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校数" sheetId="1" state="visible" r:id="rId2"/>
    <sheet name="学生数（国・公・私立別）〈大学〉" sheetId="2" state="visible" r:id="rId3"/>
    <sheet name="学生数（国・公・私立別）〈短期大学〉" sheetId="3" state="visible" r:id="rId4"/>
    <sheet name="学生数（関係学科別）〈大学・学部〉" sheetId="4" state="visible" r:id="rId5"/>
    <sheet name="学生数（関係学科別）〈短期大学・本科〉" sheetId="5" state="visible" r:id="rId6"/>
    <sheet name="学生数（専攻分野別）〈大学院・修士課程〉" sheetId="6" state="visible" r:id="rId7"/>
    <sheet name="学生数（専攻分野別）〈大学院・博士課程〉" sheetId="7" state="visible" r:id="rId8"/>
    <sheet name="学生数（専攻分野別）〈大学院・専門職学位課程〉" sheetId="8" state="visible" r:id="rId9"/>
    <sheet name="外国人学生数" sheetId="9" state="visible" r:id="rId10"/>
    <sheet name="外国人学生数（外国人留学生数 地域別）" sheetId="10" state="visible" r:id="rId11"/>
    <sheet name="外国人学生数（外国人留学生数 専攻分野別）" sheetId="11" state="visible" r:id="rId12"/>
    <sheet name="教員数（大学）" sheetId="12" state="visible" r:id="rId13"/>
    <sheet name="教員数（短期大学）" sheetId="13" state="visible" r:id="rId14"/>
    <sheet name="職員数" sheetId="14" state="visible" r:id="rId15"/>
    <sheet name="通信教育（学校,学部,専攻,学科,学生,教員数）〈大学・院〉" sheetId="15" state="visible" r:id="rId16"/>
    <sheet name="通信教育（学校,学部,専攻,学科,学生,教員数）〈短大〉" sheetId="16" state="visible" r:id="rId17"/>
    <sheet name="入学者数（大学・学部）" sheetId="17" state="visible" r:id="rId18"/>
    <sheet name="入学者数（短期大学・本科）" sheetId="18" state="visible" r:id="rId19"/>
    <sheet name="入学者数（大学院・修士・博士課程）" sheetId="19" state="visible" r:id="rId20"/>
    <sheet name="入学者数（大学院・専門職学位課程）" sheetId="20" state="visible" r:id="rId21"/>
    <sheet name="入学者数（大学院・専門職学位課程法科・教職大学院）" sheetId="21" state="visible" r:id="rId22"/>
    <sheet name="卒業者数（大学）" sheetId="22" state="visible" r:id="rId23"/>
    <sheet name="卒業者数（短期大学）" sheetId="23" state="visible" r:id="rId24"/>
    <sheet name="卒業者数（大学院・修士課程）" sheetId="24" state="visible" r:id="rId25"/>
    <sheet name="卒業者数（大学院・博士課程）" sheetId="25" state="visible" r:id="rId26"/>
    <sheet name="卒業者数（大学院・専門職学位課程）" sheetId="26" state="visible" r:id="rId27"/>
    <sheet name="卒業者数（大学院・専門職学位課程法科・教職大学院）" sheetId="27" state="visible" r:id="rId28"/>
  </sheets>
  <definedNames>
    <definedName function="false" hidden="false" localSheetId="16" name="_xlnm.Print_Area" vbProcedure="false">'入学者数（大学・学部）'!$A$1:$G$53</definedName>
    <definedName function="false" hidden="false" localSheetId="18" name="_xlnm.Print_Area" vbProcedure="false">'入学者数（大学院・修士・博士課程）'!$A$1:$G$80</definedName>
    <definedName function="false" hidden="false" localSheetId="19" name="_xlnm.Print_Area" vbProcedure="false">'入学者数（大学院・専門職学位課程）'!$A$1:$F$39</definedName>
    <definedName function="false" hidden="false" localSheetId="20" name="_xlnm.Print_Area" vbProcedure="false">'入学者数（大学院・専門職学位課程法科・教職大学院）'!$A$1:$F$46</definedName>
    <definedName function="false" hidden="false" localSheetId="17" name="_xlnm.Print_Area" vbProcedure="false">'入学者数（短期大学・本科）'!$A$1:$G$51</definedName>
    <definedName function="false" hidden="false" localSheetId="21" name="_xlnm.Print_Area" vbProcedure="false">'卒業者数（大学）'!$B$1:$N$55</definedName>
    <definedName function="false" hidden="false" localSheetId="23" name="_xlnm.Print_Area" vbProcedure="false">'卒業者数（大学院・修士課程）'!$B$1:$L$49</definedName>
    <definedName function="false" hidden="false" localSheetId="24" name="_xlnm.Print_Area" vbProcedure="false">'卒業者数（大学院・博士課程）'!$A$1:$M$51</definedName>
    <definedName function="false" hidden="false" localSheetId="25" name="_xlnm.Print_Area" vbProcedure="false">'卒業者数（大学院・専門職学位課程）'!$B$1:$M$43</definedName>
    <definedName function="false" hidden="false" localSheetId="26" name="_xlnm.Print_Area" vbProcedure="false">'卒業者数（大学院・専門職学位課程法科・教職大学院）'!$B$1:$M$55</definedName>
    <definedName function="false" hidden="false" localSheetId="22" name="_xlnm.Print_Area" vbProcedure="false">'卒業者数（短期大学）'!$A$1:$L$49</definedName>
    <definedName function="false" hidden="false" localSheetId="0" name="_xlnm.Print_Area" vbProcedure="false">学校数!$A$1:$J$81</definedName>
    <definedName function="false" hidden="false" localSheetId="1" name="_xlnm.Print_Area" vbProcedure="false">'学生数（国・公・私立別）〈大学〉'!$A$1:$I$70</definedName>
    <definedName function="false" hidden="false" localSheetId="2" name="_xlnm.Print_Area" vbProcedure="false">'学生数（国・公・私立別）〈短期大学〉'!$A$1:$I$44</definedName>
    <definedName function="false" hidden="false" localSheetId="5" name="_xlnm.Print_Area" vbProcedure="false">'学生数（専攻分野別）〈大学院・修士課程〉'!$A$1:$P$39</definedName>
    <definedName function="false" hidden="false" localSheetId="6" name="_xlnm.Print_Area" vbProcedure="false">'学生数（専攻分野別）〈大学院・博士課程〉'!$A$1:$Q$37</definedName>
    <definedName function="false" hidden="false" localSheetId="7" name="_xlnm.Print_Area" vbProcedure="false">'学生数（専攻分野別）〈大学院・専門職学位課程〉'!$A$1:$U$39</definedName>
    <definedName function="false" hidden="false" localSheetId="3" name="_xlnm.Print_Area" vbProcedure="false">'学生数（関係学科別）〈大学・学部〉'!$A$1:$O$39</definedName>
    <definedName function="false" hidden="false" localSheetId="4" name="_xlnm.Print_Area" vbProcedure="false">'学生数（関係学科別）〈短期大学・本科〉'!$A$1:$O$35</definedName>
    <definedName function="false" hidden="false" localSheetId="11" name="_xlnm.Print_Area" vbProcedure="false">'教員数（大学）'!$A$1:$H$53</definedName>
    <definedName function="false" hidden="false" localSheetId="14" name="_xlnm.Print_Area" vbProcedure="false">'通信教育（学校,学部,専攻,学科,学生,教員数）〈大学・院〉'!$A$1:$K$42</definedName>
    <definedName function="false" hidden="false" localSheetId="15" name="_xlnm.Print_Area" vbProcedure="false">'通信教育（学校,学部,専攻,学科,学生,教員数）〈短大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82">
  <si>
    <r>
      <rPr>
        <sz val="11"/>
        <rFont val="Noto Sans"/>
        <family val="2"/>
      </rPr>
      <t xml:space="preserve">大　学／</t>
    </r>
    <r>
      <rPr>
        <sz val="11"/>
        <rFont val="明朝"/>
        <family val="1"/>
        <charset val="128"/>
      </rPr>
      <t xml:space="preserve">University &amp; Junior College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3</t>
    </r>
  </si>
  <si>
    <t xml:space="preserve">学　　　　校　　　　数</t>
  </si>
  <si>
    <t xml:space="preserve">Universities &amp; Junior Colleges</t>
  </si>
  <si>
    <r>
      <rPr>
        <sz val="12"/>
        <rFont val="Noto Sans"/>
        <family val="2"/>
      </rPr>
      <t xml:space="preserve">　大　　学  </t>
    </r>
    <r>
      <rPr>
        <sz val="12"/>
        <rFont val="ＭＳ 明朝"/>
        <family val="1"/>
        <charset val="128"/>
      </rPr>
      <t xml:space="preserve">Universities</t>
    </r>
  </si>
  <si>
    <t xml:space="preserve">区　　   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6('14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Universities providing:</t>
  </si>
  <si>
    <t xml:space="preserve">  夜間の学部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Evening courses</t>
    </r>
  </si>
  <si>
    <t xml:space="preserve">　修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Master's courses</t>
    </r>
  </si>
  <si>
    <t xml:space="preserve">　博士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octor's courses</t>
    </r>
  </si>
  <si>
    <t xml:space="preserve">　専門職学位課程を置く大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Professional degree courses and
     other coures</t>
    </r>
  </si>
  <si>
    <t xml:space="preserve">　専門職学位課程のみを置く大学</t>
  </si>
  <si>
    <t xml:space="preserve">     Professional degree coures only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t xml:space="preserve">通信により教育を行う大学</t>
  </si>
  <si>
    <t xml:space="preserve">Universities providing programs by correspondence and mass media </t>
  </si>
  <si>
    <t xml:space="preserve">通信により教育を行う大学院</t>
  </si>
  <si>
    <t xml:space="preserve">Graduate schools providing programs by correspondence and mass media 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(</t>
    </r>
    <r>
      <rPr>
        <sz val="9"/>
        <rFont val="Noto Sans"/>
        <family val="2"/>
      </rPr>
      <t xml:space="preserve">再掲）の学校数は夜間の学部・修士課程・博士課程・専門職学位課程の在学状況による。</t>
    </r>
  </si>
  <si>
    <t xml:space="preserve">　　　また，計には，いずれかの課程に在学者がいれば計上していることから，計と内訳は一致しない。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校であり、大学と大学院の両方で通信教育を行う大学は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　　　また、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校のうち大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校は通信教育のみ行う学校である。</t>
    </r>
  </si>
  <si>
    <t xml:space="preserve">       (Note) Figures in parentheses refer to those providing regular courses as well as correspondence courses.</t>
  </si>
  <si>
    <r>
      <rPr>
        <sz val="12"/>
        <rFont val="Noto Sans"/>
        <family val="2"/>
      </rPr>
      <t xml:space="preserve">　短期大学  </t>
    </r>
    <r>
      <rPr>
        <sz val="12"/>
        <rFont val="ＭＳ 明朝"/>
        <family val="1"/>
        <charset val="128"/>
      </rPr>
      <t xml:space="preserve">Junior Colleges</t>
    </r>
  </si>
  <si>
    <t xml:space="preserve">国  立</t>
  </si>
  <si>
    <t xml:space="preserve">公  立</t>
  </si>
  <si>
    <t xml:space="preserve">夜間の学科を置く短期大学</t>
  </si>
  <si>
    <t xml:space="preserve">Colleges providing evening courses</t>
  </si>
  <si>
    <t xml:space="preserve">通信により教育を行う短期大学</t>
  </si>
  <si>
    <t xml:space="preserve">Colleges providing programs by correspondence and mass media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9"/>
        <rFont val="ＭＳ 明朝"/>
        <family val="1"/>
        <charset val="128"/>
      </rPr>
      <t xml:space="preserve">     2  </t>
    </r>
    <r>
      <rPr>
        <sz val="9"/>
        <rFont val="Noto Sans"/>
        <family val="2"/>
      </rPr>
      <t xml:space="preserve">通信教育を実施している学校数の実数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校であり、そのう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は通信教育のみ行う学校である。</t>
    </r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大　　学</t>
    </r>
  </si>
  <si>
    <t xml:space="preserve">学　　　生　　　数 （国・公・私立別）</t>
  </si>
  <si>
    <t xml:space="preserve">Students by Course</t>
  </si>
  <si>
    <r>
      <rPr>
        <sz val="12"/>
        <rFont val="Noto Sans"/>
        <family val="2"/>
      </rPr>
      <t xml:space="preserve">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区 　 　分</t>
  </si>
  <si>
    <t xml:space="preserve">私 　立</t>
  </si>
  <si>
    <t xml:space="preserve">女の割合</t>
  </si>
  <si>
    <t xml:space="preserve">私立の
割  合</t>
  </si>
  <si>
    <t xml:space="preserve">うち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Female</t>
  </si>
  <si>
    <t xml:space="preserve">Percentage of Female </t>
  </si>
  <si>
    <t xml:space="preserve">Percentage of Private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t xml:space="preserve">　学　　      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ndergraduate</t>
    </r>
  </si>
  <si>
    <t xml:space="preserve">　大　　学　　院</t>
  </si>
  <si>
    <t xml:space="preserve">　　修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Master's</t>
    </r>
  </si>
  <si>
    <t xml:space="preserve">　　博 士 課 程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octor's</t>
    </r>
  </si>
  <si>
    <t xml:space="preserve">　　専門職学位課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Professional degree</t>
    </r>
  </si>
  <si>
    <t xml:space="preserve">　専    攻    科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Advanced </t>
    </r>
    <r>
      <rPr>
        <sz val="10"/>
        <rFont val="ＭＳ 明朝"/>
        <family val="1"/>
        <charset val="128"/>
      </rPr>
      <t xml:space="preserve">(1)</t>
    </r>
  </si>
  <si>
    <t xml:space="preserve">　別  　      科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Short-term </t>
    </r>
    <r>
      <rPr>
        <sz val="10"/>
        <rFont val="ＭＳ 明朝"/>
        <family val="1"/>
        <charset val="128"/>
      </rPr>
      <t xml:space="preserve">(2)</t>
    </r>
  </si>
  <si>
    <t xml:space="preserve">　そ    の    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thers</t>
    </r>
  </si>
  <si>
    <t xml:space="preserve">　昼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ay courses</t>
    </r>
  </si>
  <si>
    <t xml:space="preserve">　夜        　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vening courses</t>
    </r>
  </si>
  <si>
    <t xml:space="preserve">（再掲）大学院</t>
  </si>
  <si>
    <r>
      <rPr>
        <sz val="12"/>
        <rFont val="ＭＳ 明朝"/>
        <family val="1"/>
        <charset val="128"/>
      </rPr>
      <t xml:space="preserve">(Recounted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raduate schoo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，聴講生，選科生，研究生等である。</t>
    </r>
  </si>
  <si>
    <t xml:space="preserve">   (1) Advanced course is a program subsequent to completion of undergraduate course, lasting 1 year or more.</t>
  </si>
  <si>
    <t xml:space="preserve">   (2) Short-term course is a program for graduates of upper secondary school, lasting 1 year or more.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5</t>
    </r>
  </si>
  <si>
    <r>
      <rPr>
        <sz val="12"/>
        <rFont val="Noto Sans"/>
        <family val="2"/>
      </rPr>
      <t xml:space="preserve">　短期大学</t>
    </r>
    <r>
      <rPr>
        <sz val="12"/>
        <rFont val="ＭＳ 明朝"/>
        <family val="1"/>
        <charset val="128"/>
      </rPr>
      <t xml:space="preserve">&lt;Junior Colleges&gt;</t>
    </r>
  </si>
  <si>
    <t xml:space="preserve">女の  
割合</t>
  </si>
  <si>
    <t xml:space="preserve">私立の
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('90) </t>
    </r>
    <r>
      <rPr>
        <sz val="12"/>
        <rFont val="Noto Sans"/>
        <family val="2"/>
      </rPr>
      <t xml:space="preserve">　</t>
    </r>
  </si>
  <si>
    <t xml:space="preserve">本　　　　科</t>
  </si>
  <si>
    <t xml:space="preserve">    Regular</t>
  </si>
  <si>
    <t xml:space="preserve">専 　攻 　科</t>
  </si>
  <si>
    <r>
      <rPr>
        <sz val="12"/>
        <rFont val="ＭＳ 明朝"/>
        <family val="1"/>
        <charset val="128"/>
      </rPr>
      <t xml:space="preserve">    Advanced </t>
    </r>
    <r>
      <rPr>
        <sz val="10"/>
        <rFont val="ＭＳ 明朝"/>
        <family val="1"/>
        <charset val="128"/>
      </rPr>
      <t xml:space="preserve">(1)</t>
    </r>
  </si>
  <si>
    <t xml:space="preserve">別　　　　科</t>
  </si>
  <si>
    <r>
      <rPr>
        <sz val="12"/>
        <rFont val="ＭＳ 明朝"/>
        <family val="1"/>
        <charset val="128"/>
      </rPr>
      <t xml:space="preserve">    Short-term</t>
    </r>
    <r>
      <rPr>
        <sz val="10"/>
        <rFont val="ＭＳ 明朝"/>
        <family val="1"/>
        <charset val="128"/>
      </rPr>
      <t xml:space="preserve"> (2)</t>
    </r>
  </si>
  <si>
    <t xml:space="preserve">そ 　の 　他</t>
  </si>
  <si>
    <t xml:space="preserve">    Others</t>
  </si>
  <si>
    <t xml:space="preserve">昼  　　　間</t>
  </si>
  <si>
    <t xml:space="preserve">    Day courses</t>
  </si>
  <si>
    <t xml:space="preserve">夜  　　　間</t>
  </si>
  <si>
    <t xml:space="preserve">    Evening courses</t>
  </si>
  <si>
    <t xml:space="preserve">   (1) Advanced course is a program subsequent to completion of regular course of junior college, lasting 1 year or more.</t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大　　学</t>
    </r>
  </si>
  <si>
    <t xml:space="preserve">University &amp; Junior College  107</t>
  </si>
  <si>
    <t xml:space="preserve">学　　　　　　生　　　　　　数</t>
  </si>
  <si>
    <t xml:space="preserve">（関係学科別）（３－１）</t>
  </si>
  <si>
    <t xml:space="preserve">Students by Field of Study</t>
  </si>
  <si>
    <r>
      <rPr>
        <sz val="12"/>
        <rFont val="Noto Sans"/>
        <family val="2"/>
      </rPr>
      <t xml:space="preserve">　大学・学部 </t>
    </r>
    <r>
      <rPr>
        <sz val="12"/>
        <rFont val="ＭＳ 明朝"/>
        <family val="1"/>
        <charset val="128"/>
      </rPr>
      <t xml:space="preserve">&lt;University -- Undergraduate Courses&gt;</t>
    </r>
  </si>
  <si>
    <t xml:space="preserve">区  分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 船</t>
  </si>
  <si>
    <t xml:space="preserve">家　 政</t>
  </si>
  <si>
    <t xml:space="preserve">教　 育</t>
  </si>
  <si>
    <t xml:space="preserve">芸　 術</t>
  </si>
  <si>
    <t xml:space="preserve">その他</t>
  </si>
  <si>
    <t xml:space="preserve">Health</t>
  </si>
  <si>
    <t xml:space="preserve">医・歯学</t>
  </si>
  <si>
    <t xml:space="preserve">そ の 他</t>
  </si>
  <si>
    <t xml:space="preserve">Humanities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Others</t>
  </si>
  <si>
    <t xml:space="preserve">Mercantile marine</t>
  </si>
  <si>
    <t xml:space="preserve">Home economics</t>
  </si>
  <si>
    <t xml:space="preserve">Education &amp; teacher training</t>
  </si>
  <si>
    <t xml:space="preserve">Arts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　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　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　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　）内は構成比（％）を示す。</t>
    </r>
  </si>
  <si>
    <t xml:space="preserve"> (Note) Figures in parentheses indicate the percentage distribution.</t>
  </si>
  <si>
    <r>
      <rPr>
        <sz val="12"/>
        <rFont val="Noto Sans"/>
        <family val="2"/>
      </rPr>
      <t xml:space="preserve">　　短期大学・本科</t>
    </r>
    <r>
      <rPr>
        <sz val="12"/>
        <rFont val="ＭＳ 明朝"/>
        <family val="1"/>
        <charset val="128"/>
      </rPr>
      <t xml:space="preserve">&lt;Junior College -- Regular Courses&gt;</t>
    </r>
  </si>
  <si>
    <t xml:space="preserve">区　　分</t>
  </si>
  <si>
    <t xml:space="preserve">人 　文</t>
  </si>
  <si>
    <t xml:space="preserve">社 　会</t>
  </si>
  <si>
    <t xml:space="preserve">教 　養</t>
  </si>
  <si>
    <t xml:space="preserve">工 　業</t>
  </si>
  <si>
    <t xml:space="preserve">農 　業</t>
  </si>
  <si>
    <t xml:space="preserve">保 　健</t>
  </si>
  <si>
    <t xml:space="preserve">家 　政</t>
  </si>
  <si>
    <t xml:space="preserve">教 　育</t>
  </si>
  <si>
    <t xml:space="preserve">芸 　術</t>
  </si>
  <si>
    <t xml:space="preserve">Social 
science</t>
  </si>
  <si>
    <t xml:space="preserve">General culture</t>
  </si>
  <si>
    <t xml:space="preserve">Education
 &amp; teacher training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昼　間 </t>
    </r>
    <r>
      <rPr>
        <sz val="12"/>
        <rFont val="ＭＳ 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　夜　間 </t>
    </r>
    <r>
      <rPr>
        <sz val="12"/>
        <rFont val="ＭＳ 明朝"/>
        <family val="1"/>
        <charset val="128"/>
      </rPr>
      <t xml:space="preserve">Evening courses</t>
    </r>
  </si>
  <si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　大　　学</t>
    </r>
  </si>
  <si>
    <t xml:space="preserve">University &amp; Junior College  109</t>
  </si>
  <si>
    <t xml:space="preserve">（専攻分野別）（３－２）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  分</t>
  </si>
  <si>
    <t xml:space="preserve">商 　船</t>
  </si>
  <si>
    <t xml:space="preserve">教    育</t>
  </si>
  <si>
    <t xml:space="preserve">芸  　術</t>
  </si>
  <si>
    <t xml:space="preserve">左記「計」のうち社会人</t>
  </si>
  <si>
    <t xml:space="preserve">区　分</t>
  </si>
  <si>
    <r>
      <rPr>
        <sz val="9"/>
        <rFont val="ＭＳ 明朝"/>
        <family val="1"/>
        <charset val="128"/>
      </rPr>
      <t xml:space="preserve">Adult students</t>
    </r>
    <r>
      <rPr>
        <sz val="6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－</t>
  </si>
  <si>
    <t xml:space="preserve">…</t>
  </si>
  <si>
    <t xml:space="preserve">196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t xml:space="preserve">6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t xml:space="preserve">7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t xml:space="preserve">7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t xml:space="preserve">8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t xml:space="preserve">8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</si>
  <si>
    <t xml:space="preserve">90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</si>
  <si>
    <t xml:space="preserve">9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2000 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t xml:space="preserve">0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1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t xml:space="preserve">11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</si>
  <si>
    <t xml:space="preserve">12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t xml:space="preserve">13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6</t>
    </r>
  </si>
  <si>
    <t xml:space="preserve">14</t>
  </si>
  <si>
    <t xml:space="preserve">　   男</t>
  </si>
  <si>
    <t xml:space="preserve"> Male</t>
  </si>
  <si>
    <t xml:space="preserve">　   女</t>
  </si>
  <si>
    <t xml:space="preserve"> Female</t>
  </si>
  <si>
    <t xml:space="preserve">　 国　立 </t>
  </si>
  <si>
    <t xml:space="preserve">　 公　立 </t>
  </si>
  <si>
    <t xml:space="preserve">　 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修士課程及び博士前期課程（医歯学，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</t>
    </r>
  </si>
  <si>
    <t xml:space="preserve">   (1) Figures in parentheses indicate the percentage distribution.</t>
  </si>
  <si>
    <t xml:space="preserve">      課程を含む。）の学生数である。</t>
  </si>
  <si>
    <t xml:space="preserve">   (2) Adult students include those who have employed status having salary and other regular income,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事</t>
    </r>
  </si>
  <si>
    <t xml:space="preserve">      retired persons, and housewives and househusbands. </t>
  </si>
  <si>
    <t xml:space="preserve">      に現に就いている者），②給料，賃金，報酬，その他の経常的な収入を得る仕事から既に退職</t>
  </si>
  <si>
    <t xml:space="preserve">　　  した者，③主婦・主夫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（　）内は構成比（％）を示す。</t>
    </r>
  </si>
  <si>
    <r>
      <rPr>
        <sz val="12"/>
        <rFont val="Noto Sans"/>
        <family val="2"/>
      </rPr>
      <t xml:space="preserve">　　大学院・博士課程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商　船</t>
  </si>
  <si>
    <t xml:space="preserve">家　政</t>
  </si>
  <si>
    <t xml:space="preserve">教  育</t>
  </si>
  <si>
    <t xml:space="preserve">芸　術</t>
  </si>
  <si>
    <t xml:space="preserve">左記「計」の</t>
  </si>
  <si>
    <t xml:space="preserve">うち社会人</t>
  </si>
  <si>
    <t xml:space="preserve">Medicine  &amp;  Dentistry</t>
  </si>
  <si>
    <t xml:space="preserve">Mer-cantile marine</t>
  </si>
  <si>
    <r>
      <rPr>
        <sz val="11"/>
        <rFont val="ＭＳ 明朝"/>
        <family val="1"/>
        <charset val="128"/>
      </rPr>
      <t xml:space="preserve">Adult 
 students</t>
    </r>
    <r>
      <rPr>
        <sz val="9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　男</t>
  </si>
  <si>
    <t xml:space="preserve">　女</t>
  </si>
  <si>
    <t xml:space="preserve">　国　立</t>
  </si>
  <si>
    <t xml:space="preserve">　公　立</t>
  </si>
  <si>
    <t xml:space="preserve">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博士後期課程（医歯学，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</t>
    </r>
  </si>
  <si>
    <t xml:space="preserve">      含む。）及び医歯学，獣医学関係の博士課程の学生数である。</t>
  </si>
  <si>
    <t xml:space="preserve">   (2) Adult students include those who have employed status having salary and other regular income,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社会人」とは，①職に就いている者（給料，賃金，報酬，その他の経常的な収入を得る仕</t>
    </r>
  </si>
  <si>
    <t xml:space="preserve">      事に現に就いている者），②給料，賃金，報酬，その他の経常的な収入を得る仕事から既に</t>
  </si>
  <si>
    <t xml:space="preserve">　　  退職した者，③主婦・主夫である。</t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大　　学</t>
    </r>
  </si>
  <si>
    <t xml:space="preserve">University &amp; Junior College  111</t>
  </si>
  <si>
    <t xml:space="preserve">学　　　　　生　　　　　数</t>
  </si>
  <si>
    <t xml:space="preserve">（専攻分野別）（３－３）</t>
  </si>
  <si>
    <t xml:space="preserve">Students by Field  of Study</t>
  </si>
  <si>
    <r>
      <rPr>
        <sz val="12"/>
        <rFont val="Noto Sans"/>
        <family val="2"/>
      </rPr>
      <t xml:space="preserve">　　大学院・専門職学位課程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t xml:space="preserve">Adult students</t>
  </si>
  <si>
    <t xml:space="preserve">うち法科大学院</t>
  </si>
  <si>
    <t xml:space="preserve">うち教職大学院</t>
  </si>
  <si>
    <t xml:space="preserve">Graduate Law School </t>
  </si>
  <si>
    <t xml:space="preserve">Professional Graduate Schools for Teacher Education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　</t>
    </r>
  </si>
  <si>
    <t xml:space="preserve">2003</t>
  </si>
  <si>
    <t xml:space="preserve"> 16</t>
  </si>
  <si>
    <t xml:space="preserve">04</t>
  </si>
  <si>
    <t xml:space="preserve"> 17</t>
  </si>
  <si>
    <t xml:space="preserve"> 18</t>
  </si>
  <si>
    <t xml:space="preserve">06</t>
  </si>
  <si>
    <t xml:space="preserve"> 19</t>
  </si>
  <si>
    <t xml:space="preserve">07</t>
  </si>
  <si>
    <t xml:space="preserve"> 20</t>
  </si>
  <si>
    <t xml:space="preserve">08</t>
  </si>
  <si>
    <t xml:space="preserve"> 21</t>
  </si>
  <si>
    <t xml:space="preserve">09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専門職学位課程の学生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社会人」とは，①職に就いている者（給料，賃金，報酬，その他の経常的な収入を得る仕事に現に就いている者），②給料，賃</t>
    </r>
  </si>
  <si>
    <t xml:space="preserve">   (2) Figures of this column is recounted of Graduate Law School.</t>
  </si>
  <si>
    <t xml:space="preserve">      金，報酬，その他の経常的な収入を得る仕事から既に退職した者，③主婦・主夫である。</t>
  </si>
  <si>
    <t xml:space="preserve">   (3) Figures of this column is recounted of Professional Graduate Schools for Teacher Education.</t>
  </si>
  <si>
    <t xml:space="preserve">   (4) Adult students include those who have employed status having salary and other regular income, </t>
  </si>
  <si>
    <r>
      <rPr>
        <sz val="12"/>
        <rFont val="ＭＳ 明朝"/>
        <family val="1"/>
        <charset val="128"/>
      </rPr>
      <t xml:space="preserve">112  </t>
    </r>
    <r>
      <rPr>
        <sz val="12"/>
        <rFont val="Noto Sans"/>
        <family val="2"/>
      </rPr>
      <t xml:space="preserve">大　　学</t>
    </r>
  </si>
  <si>
    <t xml:space="preserve">外　国　人　学　生　数</t>
  </si>
  <si>
    <t xml:space="preserve">Students of Non-Japanese Nationality</t>
  </si>
  <si>
    <t xml:space="preserve">区    分</t>
  </si>
  <si>
    <t xml:space="preserve">大　学</t>
  </si>
  <si>
    <t xml:space="preserve">大学院</t>
  </si>
  <si>
    <t xml:space="preserve">短期大学</t>
  </si>
  <si>
    <t xml:space="preserve">留　学　生　数</t>
  </si>
  <si>
    <t xml:space="preserve">Students from abroad </t>
  </si>
  <si>
    <t xml:space="preserve">国費留学生</t>
  </si>
  <si>
    <t xml:space="preserve">私費留学生</t>
  </si>
  <si>
    <t xml:space="preserve">University</t>
  </si>
  <si>
    <t xml:space="preserve">Graduate school</t>
  </si>
  <si>
    <t xml:space="preserve">Junior college</t>
  </si>
  <si>
    <t xml:space="preserve">Financial source</t>
  </si>
  <si>
    <t xml:space="preserve">Japanese gov.</t>
  </si>
  <si>
    <t xml:space="preserve">Private funds, etc.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 </t>
    </r>
    <r>
      <rPr>
        <sz val="12"/>
        <rFont val="ＭＳ ゴシック"/>
        <family val="3"/>
        <charset val="128"/>
      </rPr>
      <t xml:space="preserve">26('14)</t>
    </r>
  </si>
  <si>
    <r>
      <rPr>
        <sz val="12"/>
        <rFont val="Noto Sans"/>
        <family val="2"/>
      </rPr>
      <t xml:space="preserve">　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 女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外国人学生」とは，日本国籍を有しない学生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留学生数については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文部科学省留学生課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は日本学生支援機構調べ。</t>
    </r>
  </si>
  <si>
    <r>
      <rPr>
        <sz val="10"/>
        <rFont val="ＭＳ 明朝"/>
        <family val="1"/>
        <charset val="128"/>
      </rPr>
      <t xml:space="preserve">     3  </t>
    </r>
    <r>
      <rPr>
        <sz val="10"/>
        <rFont val="Noto Sans"/>
        <family val="2"/>
      </rPr>
      <t xml:space="preserve">「留学生」とは，留学ビザを取得して，我が国の大学，大学院及び短期大学において教育を受ける</t>
    </r>
  </si>
  <si>
    <t xml:space="preserve">　　　外国人学生である。</t>
  </si>
  <si>
    <t xml:space="preserve">    (1) Including permanent residents in Japan.</t>
  </si>
  <si>
    <t xml:space="preserve">    (2) Those students coming to Japan from abroad for the purpose of study. The totals do not</t>
  </si>
  <si>
    <t xml:space="preserve">       include students of College of Technology and Special Training Colleges. </t>
  </si>
  <si>
    <r>
      <rPr>
        <sz val="12"/>
        <rFont val="Noto Sans"/>
        <family val="2"/>
      </rPr>
      <t xml:space="preserve">　外国人留学生数　地域別  </t>
    </r>
    <r>
      <rPr>
        <sz val="12"/>
        <rFont val="ＭＳ 明朝"/>
        <family val="1"/>
        <charset val="128"/>
      </rPr>
      <t xml:space="preserve">&lt;Students from Abroad by Region of Origin&gt;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ay 1,2014)</t>
    </r>
  </si>
  <si>
    <t xml:space="preserve">構成比 </t>
  </si>
  <si>
    <t xml:space="preserve">大 　学</t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Total</t>
    </r>
  </si>
  <si>
    <t xml:space="preserve">　</t>
  </si>
  <si>
    <t xml:space="preserve">アジア</t>
  </si>
  <si>
    <t xml:space="preserve">Asia</t>
  </si>
  <si>
    <r>
      <rPr>
        <sz val="12"/>
        <rFont val="Noto Sans"/>
        <family val="2"/>
      </rPr>
      <t xml:space="preserve">  中 国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China</t>
    </r>
  </si>
  <si>
    <r>
      <rPr>
        <sz val="12"/>
        <rFont val="Noto Sans"/>
        <family val="2"/>
      </rPr>
      <t xml:space="preserve">  韓 国 </t>
    </r>
    <r>
      <rPr>
        <sz val="11"/>
        <rFont val="ＭＳ 明朝"/>
        <family val="1"/>
        <charset val="128"/>
      </rPr>
      <t xml:space="preserve">Korea</t>
    </r>
  </si>
  <si>
    <r>
      <rPr>
        <sz val="12"/>
        <rFont val="Noto Sans"/>
        <family val="2"/>
      </rPr>
      <t xml:space="preserve">  ﾍﾞﾄﾅﾑ </t>
    </r>
    <r>
      <rPr>
        <sz val="11"/>
        <rFont val="ＭＳ 明朝"/>
        <family val="1"/>
        <charset val="128"/>
      </rPr>
      <t xml:space="preserve">Vietnam</t>
    </r>
  </si>
  <si>
    <r>
      <rPr>
        <sz val="12"/>
        <rFont val="Noto Sans"/>
        <family val="2"/>
      </rPr>
      <t xml:space="preserve">  台 湾 </t>
    </r>
    <r>
      <rPr>
        <sz val="11"/>
        <rFont val="ＭＳ 明朝"/>
        <family val="1"/>
        <charset val="128"/>
      </rPr>
      <t xml:space="preserve">Taiwan</t>
    </r>
  </si>
  <si>
    <r>
      <rPr>
        <sz val="12"/>
        <rFont val="Noto Sans"/>
        <family val="2"/>
      </rPr>
      <t xml:space="preserve">  ﾏﾚｰｼｱ </t>
    </r>
    <r>
      <rPr>
        <sz val="11"/>
        <rFont val="ＭＳ 明朝"/>
        <family val="1"/>
        <charset val="128"/>
      </rPr>
      <t xml:space="preserve">Malaysia</t>
    </r>
  </si>
  <si>
    <r>
      <rPr>
        <sz val="12"/>
        <rFont val="Noto Sans"/>
        <family val="2"/>
      </rPr>
      <t xml:space="preserve">  その他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Others</t>
    </r>
  </si>
  <si>
    <t xml:space="preserve">オセアニア</t>
  </si>
  <si>
    <t xml:space="preserve">Oceania</t>
  </si>
  <si>
    <t xml:space="preserve">北米</t>
  </si>
  <si>
    <t xml:space="preserve">North America</t>
  </si>
  <si>
    <t xml:space="preserve">中南米</t>
  </si>
  <si>
    <t xml:space="preserve">Middle &amp; South America</t>
  </si>
  <si>
    <t xml:space="preserve">ヨーロッパ</t>
  </si>
  <si>
    <t xml:space="preserve">Europe</t>
  </si>
  <si>
    <t xml:space="preserve">中近東</t>
  </si>
  <si>
    <t xml:space="preserve">Middle East</t>
  </si>
  <si>
    <t xml:space="preserve">アフリカ</t>
  </si>
  <si>
    <t xml:space="preserve">Africa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日本学生支援機構調べ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3</t>
    </r>
  </si>
  <si>
    <r>
      <rPr>
        <sz val="12"/>
        <rFont val="Noto Sans"/>
        <family val="2"/>
      </rPr>
      <t xml:space="preserve">　外国人留学生数　専攻分野別 </t>
    </r>
    <r>
      <rPr>
        <sz val="12"/>
        <rFont val="ＭＳ 明朝"/>
        <family val="1"/>
        <charset val="128"/>
      </rPr>
      <t xml:space="preserve">&lt;Students from Abroad by Field of Study&gt;</t>
    </r>
  </si>
  <si>
    <t xml:space="preserve">国  費  留  学  生  数</t>
  </si>
  <si>
    <t xml:space="preserve">私  費  留  学  生  数</t>
  </si>
  <si>
    <t xml:space="preserve">Japanese government</t>
  </si>
  <si>
    <t xml:space="preserve">Private funds,etc</t>
  </si>
  <si>
    <t xml:space="preserve">大 学</t>
  </si>
  <si>
    <t xml:space="preserve">短期  大学</t>
  </si>
  <si>
    <t xml:space="preserve">Univ.</t>
  </si>
  <si>
    <t xml:space="preserve">Grad. sch.</t>
  </si>
  <si>
    <t xml:space="preserve">Jr. col.</t>
  </si>
  <si>
    <r>
      <rPr>
        <sz val="12"/>
        <rFont val="Noto Sans"/>
        <family val="2"/>
      </rPr>
      <t xml:space="preserve">　　計　</t>
    </r>
    <r>
      <rPr>
        <sz val="12"/>
        <rFont val="ＭＳ ゴシック"/>
        <family val="3"/>
        <charset val="128"/>
      </rPr>
      <t xml:space="preserve">Total</t>
    </r>
    <r>
      <rPr>
        <sz val="12"/>
        <rFont val="Noto Sans"/>
        <family val="2"/>
      </rPr>
      <t xml:space="preserve">　</t>
    </r>
  </si>
  <si>
    <t xml:space="preserve">文科系 計</t>
  </si>
  <si>
    <t xml:space="preserve">　人文科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umanities</t>
    </r>
  </si>
  <si>
    <t xml:space="preserve">　社会科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ocial science</t>
    </r>
  </si>
  <si>
    <t xml:space="preserve">　教　　育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ducation</t>
    </r>
  </si>
  <si>
    <t xml:space="preserve">　芸　　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rts</t>
    </r>
  </si>
  <si>
    <t xml:space="preserve">理科系 計</t>
  </si>
  <si>
    <t xml:space="preserve">　理　　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hysical science</t>
    </r>
  </si>
  <si>
    <t xml:space="preserve">　工　　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ngineering</t>
    </r>
  </si>
  <si>
    <t xml:space="preserve">　農　　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griculture</t>
    </r>
  </si>
  <si>
    <t xml:space="preserve">　保　　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ealth</t>
    </r>
  </si>
  <si>
    <t xml:space="preserve">　家　　政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ome economics</t>
    </r>
  </si>
  <si>
    <t xml:space="preserve">そ  の  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日本学生支援機構調べ。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大　　学</t>
    </r>
  </si>
  <si>
    <t xml:space="preserve">教　　　　員　　　　数</t>
  </si>
  <si>
    <r>
      <rPr>
        <sz val="12"/>
        <rFont val="ＭＳ 明朝"/>
        <family val="1"/>
        <charset val="128"/>
      </rPr>
      <t xml:space="preserve">Full-time Teacher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y Type of Position</t>
    </r>
  </si>
  <si>
    <r>
      <rPr>
        <sz val="12"/>
        <rFont val="Noto Sans"/>
        <family val="2"/>
      </rPr>
      <t xml:space="preserve">　　大　　学 </t>
    </r>
    <r>
      <rPr>
        <sz val="12"/>
        <rFont val="ＭＳ 明朝"/>
        <family val="1"/>
        <charset val="128"/>
      </rPr>
      <t xml:space="preserve">&lt;Universities&gt;</t>
    </r>
  </si>
  <si>
    <t xml:space="preserve">国 　立</t>
  </si>
  <si>
    <t xml:space="preserve">公 　立</t>
  </si>
  <si>
    <t xml:space="preserve">（％）</t>
  </si>
  <si>
    <t xml:space="preserve">Percentage of female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　学　長 </t>
    </r>
    <r>
      <rPr>
        <sz val="12"/>
        <rFont val="ＭＳ Ｐ明朝"/>
        <family val="1"/>
        <charset val="128"/>
      </rPr>
      <t xml:space="preserve">President</t>
    </r>
  </si>
  <si>
    <r>
      <rPr>
        <sz val="12"/>
        <rFont val="Noto Sans"/>
        <family val="2"/>
      </rPr>
      <t xml:space="preserve">　　副学長 </t>
    </r>
    <r>
      <rPr>
        <sz val="12"/>
        <rFont val="ＭＳ Ｐ明朝"/>
        <family val="1"/>
        <charset val="128"/>
      </rPr>
      <t xml:space="preserve">Vice-president</t>
    </r>
  </si>
  <si>
    <r>
      <rPr>
        <sz val="12"/>
        <rFont val="Noto Sans"/>
        <family val="2"/>
      </rPr>
      <t xml:space="preserve">　　教　授 </t>
    </r>
    <r>
      <rPr>
        <sz val="12"/>
        <rFont val="ＭＳ Ｐ明朝"/>
        <family val="1"/>
        <charset val="128"/>
      </rPr>
      <t xml:space="preserve">Professor</t>
    </r>
  </si>
  <si>
    <r>
      <rPr>
        <sz val="12"/>
        <rFont val="Noto Sans"/>
        <family val="2"/>
      </rPr>
      <t xml:space="preserve">　　准教授 </t>
    </r>
    <r>
      <rPr>
        <sz val="12"/>
        <rFont val="ＭＳ Ｐ明朝"/>
        <family val="1"/>
        <charset val="128"/>
      </rPr>
      <t xml:space="preserve">Associate professor</t>
    </r>
  </si>
  <si>
    <r>
      <rPr>
        <sz val="12"/>
        <rFont val="Noto Sans"/>
        <family val="2"/>
      </rPr>
      <t xml:space="preserve">　　講　師 </t>
    </r>
    <r>
      <rPr>
        <sz val="12"/>
        <rFont val="ＭＳ Ｐ明朝"/>
        <family val="1"/>
        <charset val="128"/>
      </rPr>
      <t xml:space="preserve">Lecturer</t>
    </r>
  </si>
  <si>
    <r>
      <rPr>
        <sz val="12"/>
        <rFont val="Noto Sans"/>
        <family val="2"/>
      </rPr>
      <t xml:space="preserve">　　助　教 </t>
    </r>
    <r>
      <rPr>
        <sz val="12"/>
        <rFont val="ＭＳ Ｐ明朝"/>
        <family val="1"/>
        <charset val="128"/>
      </rPr>
      <t xml:space="preserve">Assistant professor</t>
    </r>
  </si>
  <si>
    <r>
      <rPr>
        <sz val="12"/>
        <rFont val="Noto Sans"/>
        <family val="2"/>
      </rPr>
      <t xml:space="preserve">　　助　手 </t>
    </r>
    <r>
      <rPr>
        <sz val="12"/>
        <rFont val="ＭＳ Ｐ明朝"/>
        <family val="1"/>
        <charset val="128"/>
      </rPr>
      <t xml:space="preserve">Assistant</t>
    </r>
  </si>
  <si>
    <r>
      <rPr>
        <sz val="12"/>
        <rFont val="Noto Sans"/>
        <family val="2"/>
      </rPr>
      <t xml:space="preserve">（再掲）</t>
    </r>
    <r>
      <rPr>
        <sz val="12"/>
        <rFont val="ＭＳ 明朝"/>
        <family val="1"/>
        <charset val="128"/>
      </rPr>
      <t xml:space="preserve">(recounted)</t>
    </r>
  </si>
  <si>
    <r>
      <rPr>
        <sz val="12"/>
        <rFont val="Noto Sans"/>
        <family val="2"/>
      </rPr>
      <t xml:space="preserve">大学院担当者 </t>
    </r>
    <r>
      <rPr>
        <sz val="12"/>
        <rFont val="ＭＳ Ｐ明朝"/>
        <family val="1"/>
        <charset val="128"/>
      </rPr>
      <t xml:space="preserve">Graduate school teacher</t>
    </r>
  </si>
  <si>
    <r>
      <rPr>
        <sz val="12"/>
        <rFont val="Noto Sans"/>
        <family val="2"/>
      </rPr>
      <t xml:space="preserve">外国人教員 </t>
    </r>
    <r>
      <rPr>
        <sz val="12"/>
        <rFont val="ＭＳ Ｐ明朝"/>
        <family val="1"/>
        <charset val="128"/>
      </rPr>
      <t xml:space="preserve">Non-Japanese nationals</t>
    </r>
  </si>
  <si>
    <t xml:space="preserve">（別掲）</t>
  </si>
  <si>
    <r>
      <rPr>
        <sz val="12"/>
        <rFont val="Noto Sans"/>
        <family val="2"/>
      </rPr>
      <t xml:space="preserve">兼務者 </t>
    </r>
    <r>
      <rPr>
        <sz val="12"/>
        <rFont val="ＭＳ 明朝"/>
        <family val="1"/>
        <charset val="128"/>
      </rPr>
      <t xml:space="preserve">Part-time </t>
    </r>
  </si>
  <si>
    <t xml:space="preserve"> うち外国人教員 </t>
  </si>
  <si>
    <r>
      <rPr>
        <sz val="12"/>
        <rFont val="ＭＳ 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 of which non-Japanese national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5</t>
    </r>
  </si>
  <si>
    <r>
      <rPr>
        <sz val="12"/>
        <rFont val="Noto Sans"/>
        <family val="2"/>
      </rPr>
      <t xml:space="preserve">　　短期大学 </t>
    </r>
    <r>
      <rPr>
        <sz val="12"/>
        <rFont val="ＭＳ 明朝"/>
        <family val="1"/>
        <charset val="128"/>
      </rPr>
      <t xml:space="preserve">&lt;Junior Colleges&gt;</t>
    </r>
  </si>
  <si>
    <t xml:space="preserve">　うち外国人教員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of which non-Japanese nationals</t>
    </r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大　　学</t>
    </r>
  </si>
  <si>
    <t xml:space="preserve">職　　　　員　　　　数</t>
  </si>
  <si>
    <t xml:space="preserve">Full-time Non-teaching Staff by Type of Position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ies&gt;</t>
    </r>
  </si>
  <si>
    <t xml:space="preserve">Percentage of female</t>
  </si>
  <si>
    <r>
      <rPr>
        <sz val="12"/>
        <rFont val="Noto Sans"/>
        <family val="2"/>
      </rPr>
      <t xml:space="preserve">事　務　系 </t>
    </r>
    <r>
      <rPr>
        <sz val="12"/>
        <rFont val="ＭＳ Ｐ明朝"/>
        <family val="1"/>
        <charset val="128"/>
      </rPr>
      <t xml:space="preserve">Administrative</t>
    </r>
  </si>
  <si>
    <r>
      <rPr>
        <sz val="12"/>
        <rFont val="Noto Sans"/>
        <family val="2"/>
      </rPr>
      <t xml:space="preserve">技術技能系 </t>
    </r>
    <r>
      <rPr>
        <sz val="12"/>
        <rFont val="ＭＳ Ｐ明朝"/>
        <family val="1"/>
        <charset val="128"/>
      </rPr>
      <t xml:space="preserve">Technical</t>
    </r>
  </si>
  <si>
    <r>
      <rPr>
        <sz val="12"/>
        <rFont val="Noto Sans"/>
        <family val="2"/>
      </rPr>
      <t xml:space="preserve">医　療　系 </t>
    </r>
    <r>
      <rPr>
        <sz val="12"/>
        <rFont val="ＭＳ Ｐ明朝"/>
        <family val="1"/>
        <charset val="128"/>
      </rPr>
      <t xml:space="preserve">Medical/nursing</t>
    </r>
  </si>
  <si>
    <r>
      <rPr>
        <sz val="12"/>
        <rFont val="Noto Sans"/>
        <family val="2"/>
      </rPr>
      <t xml:space="preserve">教　務　系 </t>
    </r>
    <r>
      <rPr>
        <sz val="12"/>
        <rFont val="ＭＳ Ｐ明朝"/>
        <family val="1"/>
        <charset val="128"/>
      </rPr>
      <t xml:space="preserve">Instructional</t>
    </r>
  </si>
  <si>
    <r>
      <rPr>
        <sz val="12"/>
        <rFont val="Noto Sans"/>
        <family val="2"/>
      </rPr>
      <t xml:space="preserve">そ　の　他 </t>
    </r>
    <r>
      <rPr>
        <sz val="12"/>
        <rFont val="ＭＳ Ｐ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s&gt;</t>
    </r>
  </si>
  <si>
    <r>
      <rPr>
        <sz val="12"/>
        <color rgb="FF000000"/>
        <rFont val="ＭＳ 明朝"/>
        <family val="1"/>
        <charset val="128"/>
      </rPr>
      <t xml:space="preserve">University &amp; Junior Colle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17</t>
    </r>
  </si>
  <si>
    <r>
      <rPr>
        <b val="true"/>
        <sz val="14"/>
        <rFont val="Noto Sans"/>
        <family val="2"/>
      </rPr>
      <t xml:space="preserve">通 信 教 育</t>
    </r>
    <r>
      <rPr>
        <sz val="14"/>
        <rFont val="Noto Sans"/>
        <family val="2"/>
      </rPr>
      <t xml:space="preserve">（学校数  学部・専攻・学科数  学生数  教員数）</t>
    </r>
  </si>
  <si>
    <t xml:space="preserve">Correspondence Courses</t>
  </si>
  <si>
    <t xml:space="preserve">学　　校　　数</t>
  </si>
  <si>
    <t xml:space="preserve">学部数</t>
  </si>
  <si>
    <t xml:space="preserve">学　　　生　　　数</t>
  </si>
  <si>
    <t xml:space="preserve">教員数</t>
  </si>
  <si>
    <t xml:space="preserve">Universities</t>
  </si>
  <si>
    <t xml:space="preserve">Students</t>
  </si>
  <si>
    <t xml:space="preserve">Teachers</t>
  </si>
  <si>
    <t xml:space="preserve">私         立</t>
  </si>
  <si>
    <t xml:space="preserve">本務者</t>
  </si>
  <si>
    <t xml:space="preserve">兼務者</t>
  </si>
  <si>
    <r>
      <rPr>
        <sz val="9"/>
        <rFont val="Noto Sans"/>
        <family val="2"/>
      </rPr>
      <t xml:space="preserve">通信教育部を置くも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放送大学学園立を除く</t>
    </r>
    <r>
      <rPr>
        <sz val="9"/>
        <rFont val="ＭＳ Ｐ明朝"/>
        <family val="1"/>
        <charset val="128"/>
      </rPr>
      <t xml:space="preserve">)</t>
    </r>
  </si>
  <si>
    <t xml:space="preserve">放送大学学園立</t>
  </si>
  <si>
    <t xml:space="preserve">うち正規の課程</t>
  </si>
  <si>
    <t xml:space="preserve">The Open Univ. of Japan</t>
  </si>
  <si>
    <t xml:space="preserve">Faculties</t>
  </si>
  <si>
    <t xml:space="preserve">Regular courses</t>
  </si>
  <si>
    <t xml:space="preserve">Full-time</t>
  </si>
  <si>
    <t xml:space="preserve">Part-tim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7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('7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('74)</t>
    </r>
  </si>
  <si>
    <r>
      <rPr>
        <sz val="12"/>
        <rFont val="Noto Sans"/>
        <family val="2"/>
      </rPr>
      <t xml:space="preserve">　　大　学　院 </t>
    </r>
    <r>
      <rPr>
        <sz val="12"/>
        <rFont val="ＭＳ 明朝"/>
        <family val="1"/>
        <charset val="128"/>
      </rPr>
      <t xml:space="preserve">&lt;Graduate Schools&gt;</t>
    </r>
  </si>
  <si>
    <t xml:space="preserve">研究科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1('99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26('14)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7</t>
    </r>
  </si>
  <si>
    <t xml:space="preserve">学校数</t>
  </si>
  <si>
    <t xml:space="preserve">学科数</t>
  </si>
  <si>
    <t xml:space="preserve">教　　員　　数</t>
  </si>
  <si>
    <t xml:space="preserve">Colleges </t>
  </si>
  <si>
    <t xml:space="preserve">私立</t>
  </si>
  <si>
    <t xml:space="preserve">Departments</t>
  </si>
  <si>
    <t xml:space="preserve">（注）　学部数・研究科数・本科数は在学状況による。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大　　学</t>
    </r>
  </si>
  <si>
    <t xml:space="preserve">入　　学　　者　　数（２－１）</t>
  </si>
  <si>
    <t xml:space="preserve">New  Entrants</t>
  </si>
  <si>
    <r>
      <rPr>
        <sz val="12"/>
        <rFont val="Noto Sans"/>
        <family val="2"/>
      </rPr>
      <t xml:space="preserve">　　大学・学部 </t>
    </r>
    <r>
      <rPr>
        <sz val="12"/>
        <rFont val="ＭＳ 明朝"/>
        <family val="1"/>
        <charset val="128"/>
      </rPr>
      <t xml:space="preserve">&lt;University --Undergraduate Courses&gt;</t>
    </r>
  </si>
  <si>
    <t xml:space="preserve">区　　　分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'95)</t>
    </r>
  </si>
  <si>
    <r>
      <rPr>
        <sz val="12"/>
        <rFont val="Noto Sans"/>
        <family val="2"/>
      </rPr>
      <t xml:space="preserve">男 </t>
    </r>
    <r>
      <rPr>
        <sz val="12"/>
        <rFont val="ＭＳ Ｐ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昼　間 </t>
    </r>
    <r>
      <rPr>
        <sz val="12"/>
        <rFont val="ＭＳ Ｐ明朝"/>
        <family val="1"/>
        <charset val="128"/>
      </rPr>
      <t xml:space="preserve">Day courses</t>
    </r>
  </si>
  <si>
    <r>
      <rPr>
        <sz val="12"/>
        <rFont val="Noto Sans"/>
        <family val="2"/>
      </rPr>
      <t xml:space="preserve">夜　間 </t>
    </r>
    <r>
      <rPr>
        <sz val="12"/>
        <rFont val="ＭＳ Ｐ明朝"/>
        <family val="1"/>
        <charset val="128"/>
      </rPr>
      <t xml:space="preserve">Evening courses</t>
    </r>
  </si>
  <si>
    <r>
      <rPr>
        <sz val="12"/>
        <rFont val="Noto Sans"/>
        <family val="2"/>
      </rPr>
      <t xml:space="preserve">人文科学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　  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　  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　  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　  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　　  船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　　  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　  育 </t>
    </r>
    <r>
      <rPr>
        <sz val="12"/>
        <rFont val="ＭＳ Ｐ明朝"/>
        <family val="1"/>
        <charset val="128"/>
      </rPr>
      <t xml:space="preserve">Education &amp; 
             teacher training</t>
    </r>
  </si>
  <si>
    <r>
      <rPr>
        <sz val="12"/>
        <rFont val="Noto Sans"/>
        <family val="2"/>
      </rPr>
      <t xml:space="preserve">芸　　  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 の  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３月高校卒</t>
    </r>
  </si>
  <si>
    <t xml:space="preserve">Those graduated from upper sec. sch. in March 2014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３月以前高校卒</t>
    </r>
  </si>
  <si>
    <t xml:space="preserve">Those graduated from upper sec. sch. in March 2013or before</t>
  </si>
  <si>
    <t xml:space="preserve">外国の学校卒・専修学校高等課程卒及び高等学校卒業程度認定試験等</t>
  </si>
  <si>
    <t xml:space="preserve">Those graduated from upper sec. sch. Abroad or upper sec. course of specialized training college, or passed Upper Secondary School Equivalency Examination, etc.</t>
  </si>
  <si>
    <t xml:space="preserve">（注）「高校卒」には，中等教育学校（後期課程）卒業者を含む。</t>
  </si>
  <si>
    <t xml:space="preserve">  * Including those graduated from upper division of secondary schools.</t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人　文 </t>
    </r>
    <r>
      <rPr>
        <sz val="12"/>
        <rFont val="ＭＳ Ｐ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 </t>
    </r>
    <r>
      <rPr>
        <sz val="12"/>
        <rFont val="ＭＳ Ｐ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教　養 </t>
    </r>
    <r>
      <rPr>
        <sz val="12"/>
        <rFont val="ＭＳ Ｐ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工　業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業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</t>
    </r>
    <r>
      <rPr>
        <sz val="12"/>
        <rFont val="ＭＳ Ｐ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家　政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育 </t>
    </r>
    <r>
      <rPr>
        <sz val="12"/>
        <rFont val="ＭＳ Ｐ明朝"/>
        <family val="1"/>
        <charset val="128"/>
      </rPr>
      <t xml:space="preserve">Education &amp; 
          teacher training</t>
    </r>
  </si>
  <si>
    <r>
      <rPr>
        <sz val="12"/>
        <rFont val="Noto Sans"/>
        <family val="2"/>
      </rPr>
      <t xml:space="preserve">芸　術 </t>
    </r>
    <r>
      <rPr>
        <sz val="12"/>
        <rFont val="ＭＳ Ｐ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の他 </t>
    </r>
    <r>
      <rPr>
        <sz val="12"/>
        <rFont val="ＭＳ Ｐ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高校卒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以前高校卒</t>
    </r>
  </si>
  <si>
    <t xml:space="preserve">Those graduated from upper sec. sch. in March 2013  or before</t>
  </si>
  <si>
    <t xml:space="preserve">   * Including those graduated from upper division of secondary schools.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大　　学</t>
    </r>
  </si>
  <si>
    <t xml:space="preserve">入　　学　　者　　数（２－２）</t>
  </si>
  <si>
    <r>
      <rPr>
        <sz val="12"/>
        <rFont val="ＭＳ 明朝"/>
        <family val="1"/>
        <charset val="128"/>
      </rPr>
      <t xml:space="preserve">New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ntrants </t>
    </r>
  </si>
  <si>
    <t xml:space="preserve">  45('70)</t>
  </si>
  <si>
    <t xml:space="preserve">  50('75)</t>
  </si>
  <si>
    <t xml:space="preserve">  55('80)</t>
  </si>
  <si>
    <t xml:space="preserve">  60('85)</t>
  </si>
  <si>
    <t xml:space="preserve"> </t>
  </si>
  <si>
    <r>
      <rPr>
        <sz val="12"/>
        <rFont val="Noto Sans"/>
        <family val="2"/>
      </rPr>
      <t xml:space="preserve">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    育 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そ の 他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以降については，修士課程，博士前期課程及び一貫制博士課程（医歯学，獣医学関係を除く。）である。</t>
    </r>
  </si>
  <si>
    <t xml:space="preserve">    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降については，博士後期課程，一貫制博士課程（医歯学，獣医学関係）である。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1</t>
    </r>
  </si>
  <si>
    <r>
      <rPr>
        <sz val="12"/>
        <rFont val="Noto Sans"/>
        <family val="2"/>
      </rPr>
      <t xml:space="preserve">　　大学院・専門職学位課程 </t>
    </r>
    <r>
      <rPr>
        <sz val="12"/>
        <rFont val="ＭＳ 明朝"/>
        <family val="1"/>
        <charset val="128"/>
      </rPr>
      <t xml:space="preserve">&lt;Graduate School -- Professional Degree Courses&gt;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3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6('14)</t>
    </r>
  </si>
  <si>
    <r>
      <rPr>
        <sz val="12"/>
        <rFont val="Noto Sans"/>
        <family val="2"/>
      </rPr>
      <t xml:space="preserve">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女 </t>
    </r>
    <r>
      <rPr>
        <sz val="12"/>
        <rFont val="ＭＳ 明朝"/>
        <family val="1"/>
        <charset val="128"/>
      </rPr>
      <t xml:space="preserve">Female</t>
    </r>
  </si>
  <si>
    <t xml:space="preserve">（再掲）大学院・専門職学位課程法科大学院</t>
  </si>
  <si>
    <t xml:space="preserve"> (Recounted)&lt;Graduate School -- Professional Degree Courses(Graduate Law School)&gt;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4)</t>
    </r>
  </si>
  <si>
    <r>
      <rPr>
        <sz val="12"/>
        <rFont val="Noto Sans"/>
        <family val="2"/>
      </rPr>
      <t xml:space="preserve">　　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　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社会科学  </t>
    </r>
    <r>
      <rPr>
        <sz val="12"/>
        <rFont val="ＭＳ 明朝"/>
        <family val="1"/>
        <charset val="128"/>
      </rPr>
      <t xml:space="preserve">Social science</t>
    </r>
  </si>
  <si>
    <t xml:space="preserve">（再掲）大学院・専門職学位課程教職大学院</t>
  </si>
  <si>
    <t xml:space="preserve"> (Recounted)&lt;Graduate School -- Professional Degree Courses(Professional Graduate 
Schools for Teacher Education)&gt;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8)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3</t>
    </r>
  </si>
  <si>
    <t xml:space="preserve">卒　　　　　　業　　　　　　</t>
  </si>
  <si>
    <t xml:space="preserve">　者　　　　　　数（６－１）</t>
  </si>
  <si>
    <t xml:space="preserve">       First Destination of</t>
  </si>
  <si>
    <t xml:space="preserve"> New Graduates </t>
  </si>
  <si>
    <r>
      <rPr>
        <sz val="12"/>
        <rFont val="Noto Sans"/>
        <family val="2"/>
      </rPr>
      <t xml:space="preserve">　　大　　学</t>
    </r>
    <r>
      <rPr>
        <sz val="12"/>
        <rFont val="ＭＳ 明朝"/>
        <family val="1"/>
        <charset val="128"/>
      </rPr>
      <t xml:space="preserve">&lt;University&gt;</t>
    </r>
  </si>
  <si>
    <t xml:space="preserve">区　 　分</t>
  </si>
  <si>
    <t xml:space="preserve">卒業者数</t>
  </si>
  <si>
    <t xml:space="preserve">進学者</t>
  </si>
  <si>
    <t xml:space="preserve">就職者</t>
  </si>
  <si>
    <t xml:space="preserve">就職進学者</t>
  </si>
  <si>
    <r>
      <rPr>
        <sz val="12"/>
        <rFont val="Noto Sans"/>
        <family val="2"/>
      </rPr>
      <t xml:space="preserve">臨床研修医       　</t>
    </r>
    <r>
      <rPr>
        <sz val="9"/>
        <rFont val="Noto Sans"/>
        <family val="2"/>
      </rPr>
      <t xml:space="preserve">予定者含む</t>
    </r>
  </si>
  <si>
    <t xml:space="preserve">専修学校・外国の学校等入学者</t>
  </si>
  <si>
    <t xml:space="preserve">一時的な仕事     に就いた者</t>
  </si>
  <si>
    <t xml:space="preserve">左記以外の者</t>
  </si>
  <si>
    <t xml:space="preserve">不詳・死亡の者</t>
  </si>
  <si>
    <t xml:space="preserve">左記「進学者」の
うち就職している者（再 掲）</t>
  </si>
  <si>
    <r>
      <rPr>
        <sz val="12"/>
        <rFont val="Noto Sans"/>
        <family val="2"/>
      </rPr>
      <t xml:space="preserve">進学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New graduates</t>
  </si>
  <si>
    <t xml:space="preserve">Advancing to higher-level courses</t>
  </si>
  <si>
    <r>
      <rPr>
        <sz val="12"/>
        <rFont val="ＭＳ 明朝"/>
        <family val="1"/>
        <charset val="128"/>
      </rPr>
      <t xml:space="preserve">Entering employment</t>
    </r>
    <r>
      <rPr>
        <sz val="9"/>
        <rFont val="ＭＳ 明朝"/>
        <family val="1"/>
        <charset val="128"/>
      </rPr>
      <t xml:space="preserve"> (1)</t>
    </r>
  </si>
  <si>
    <t xml:space="preserve">Clinical training and candidates</t>
  </si>
  <si>
    <t xml:space="preserve">Continuing to study at specialized training colleges,etc 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2)</t>
    </r>
  </si>
  <si>
    <r>
      <rPr>
        <sz val="12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Advancing to higher-level courses while being employed (recounted)</t>
  </si>
  <si>
    <r>
      <rPr>
        <sz val="12"/>
        <rFont val="ＭＳ 明朝"/>
        <family val="1"/>
        <charset val="128"/>
      </rPr>
      <t xml:space="preserve">Advancement 
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 rate</t>
    </r>
    <r>
      <rPr>
        <sz val="9"/>
        <rFont val="ＭＳ 明朝"/>
        <family val="1"/>
        <charset val="128"/>
      </rPr>
      <t xml:space="preserve"> (4)</t>
    </r>
  </si>
  <si>
    <t xml:space="preserve">*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  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 人文科学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 社会科学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 理    学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   工    学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 農    学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保    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 商    船 </t>
    </r>
    <r>
      <rPr>
        <sz val="12"/>
        <rFont val="ＭＳ 明朝"/>
        <family val="1"/>
        <charset val="128"/>
      </rPr>
      <t xml:space="preserve">Mercantile marine</t>
    </r>
  </si>
  <si>
    <t xml:space="preserve">-</t>
  </si>
  <si>
    <r>
      <rPr>
        <sz val="12"/>
        <rFont val="Noto Sans"/>
        <family val="2"/>
      </rPr>
      <t xml:space="preserve">   家    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　教  　育 </t>
    </r>
    <r>
      <rPr>
        <sz val="12"/>
        <rFont val="ＭＳ 明朝"/>
        <family val="1"/>
        <charset val="128"/>
      </rPr>
      <t xml:space="preserve">Education &amp; 
            teacher training</t>
    </r>
  </si>
  <si>
    <r>
      <rPr>
        <sz val="12"/>
        <rFont val="Noto Sans"/>
        <family val="2"/>
      </rPr>
      <t xml:space="preserve">   芸    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 そ の 他 </t>
    </r>
    <r>
      <rPr>
        <sz val="12"/>
        <rFont val="ＭＳ 明朝"/>
        <family val="1"/>
        <charset val="128"/>
      </rPr>
      <t xml:space="preserve">Others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(1) Including those advancing to graduate school, university and junior college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昼間・夜間の合計数である。</t>
    </r>
  </si>
  <si>
    <t xml:space="preserve">   (2) Including those continuing to study at specialized training college,miscellaneous school and any type of school, other 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進学者」とは大学院研究科，大学学部，短期大学本科，専攻科，別科のいずれかに進んだ者である。</t>
    </r>
  </si>
  <si>
    <t xml:space="preserve">      than the column of "Advancing to higher level courses", staying as special non-degree student and studying abroad. </t>
  </si>
  <si>
    <t xml:space="preserve">　　  また，進学しかつ就職した者を含む。</t>
  </si>
  <si>
    <t xml:space="preserve">   (3) Including those involved in household work, etc.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専修学校・外国の学校等入学者」とは，専修学校・各種学校・外国の学校・職業能力開発校等への入学者，</t>
    </r>
  </si>
  <si>
    <t xml:space="preserve">   (4) Including those advancing to higher-level courses while being employed.</t>
  </si>
  <si>
    <t xml:space="preserve">　　  研究生として入学したものである。</t>
  </si>
  <si>
    <t xml:space="preserve">   (5) * marks indicate that relevant graduates are included in “others.”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一時的な仕事に就いた者」とは，臨時的な収入を目的とする仕事に就いた者をいう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左記以外の者」とは，家事の手伝いなど就職でも「進学者」や「専修学校・外国の学校等入学者」等でもない</t>
    </r>
  </si>
  <si>
    <t xml:space="preserve">      ことが明らかなものである。また，＊は，「左記以外の者」に含まれ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進学率」とは，「卒業者」のうち「進学者」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卒業者に占める就職者の割合」とは，「卒業者」のうち「就職者」及び「左記「進学者」のうち就職した者」の占める割合である。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5</t>
    </r>
  </si>
  <si>
    <t xml:space="preserve">卒　　　　　　業　　　　　　　</t>
  </si>
  <si>
    <t xml:space="preserve">   者　　　　　　　数（６－２）</t>
  </si>
  <si>
    <t xml:space="preserve">    First Destination of</t>
  </si>
  <si>
    <t xml:space="preserve"> New Graduates</t>
  </si>
  <si>
    <r>
      <rPr>
        <sz val="12"/>
        <rFont val="Noto Sans"/>
        <family val="2"/>
      </rPr>
      <t xml:space="preserve">　　短期大学</t>
    </r>
    <r>
      <rPr>
        <sz val="12"/>
        <rFont val="ＭＳ 明朝"/>
        <family val="1"/>
        <charset val="128"/>
      </rPr>
      <t xml:space="preserve">&lt;Junior College&gt;</t>
    </r>
  </si>
  <si>
    <t xml:space="preserve">区　   分</t>
  </si>
  <si>
    <t xml:space="preserve">一時的な仕事に　就いた者</t>
  </si>
  <si>
    <t xml:space="preserve">進学率（％）</t>
  </si>
  <si>
    <t xml:space="preserve">卒業者に占める就職者の割合（％）</t>
  </si>
  <si>
    <r>
      <rPr>
        <sz val="10"/>
        <rFont val="ＭＳ 明朝"/>
        <family val="1"/>
        <charset val="128"/>
      </rPr>
      <t xml:space="preserve">Entering employment </t>
    </r>
    <r>
      <rPr>
        <sz val="9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4)</t>
    </r>
  </si>
  <si>
    <r>
      <rPr>
        <sz val="12"/>
        <rFont val="ＭＳ 明朝"/>
        <family val="1"/>
        <charset val="128"/>
      </rPr>
      <t xml:space="preserve">Employment rate</t>
    </r>
    <r>
      <rPr>
        <sz val="10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4)    </t>
    </r>
    <r>
      <rPr>
        <sz val="10"/>
        <rFont val="ＭＳ 明朝"/>
        <family val="1"/>
        <charset val="128"/>
      </rPr>
      <t xml:space="preserve">      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2"/>
        <rFont val="Noto Sans"/>
        <family val="2"/>
      </rPr>
      <t xml:space="preserve">  人　文 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  社　会 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  教　養 </t>
    </r>
    <r>
      <rPr>
        <sz val="12"/>
        <rFont val="ＭＳ 明朝"/>
        <family val="1"/>
        <charset val="128"/>
      </rPr>
      <t xml:space="preserve">General culture</t>
    </r>
  </si>
  <si>
    <r>
      <rPr>
        <sz val="12"/>
        <rFont val="Noto Sans"/>
        <family val="2"/>
      </rPr>
      <t xml:space="preserve">  工  業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  農　業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保　健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  家　政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　教　育 </t>
    </r>
    <r>
      <rPr>
        <sz val="12"/>
        <rFont val="ＭＳ 明朝"/>
        <family val="1"/>
        <charset val="128"/>
      </rPr>
      <t xml:space="preserve">Education &amp;</t>
    </r>
  </si>
  <si>
    <t xml:space="preserve">         teacher training</t>
  </si>
  <si>
    <r>
      <rPr>
        <sz val="12"/>
        <rFont val="Noto Sans"/>
        <family val="2"/>
      </rPr>
      <t xml:space="preserve">  芸　術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  その他 </t>
    </r>
    <r>
      <rPr>
        <sz val="12"/>
        <rFont val="ＭＳ 明朝"/>
        <family val="1"/>
        <charset val="128"/>
      </rPr>
      <t xml:space="preserve">Others</t>
    </r>
  </si>
  <si>
    <t xml:space="preserve">(1) Including those advancing to graduate school, university and junior college, etc.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3) Including those engaged in household work, etc.</t>
    </r>
  </si>
  <si>
    <t xml:space="preserve">(2) Including those continuing to study at specialized training college,miscellaneous school and any type of school, 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4) Including those advancing to higher-level courses while being employed.</t>
    </r>
  </si>
  <si>
    <t xml:space="preserve">    other than the column of "Advancing to higher level courses", staying as special non-degree student and studying  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5) * marks indicate that relevant graduates are included in “others.”</t>
    </r>
  </si>
  <si>
    <t xml:space="preserve">    abroad.</t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7</t>
    </r>
  </si>
  <si>
    <t xml:space="preserve">   者　　　　　　　数（６－３）</t>
  </si>
  <si>
    <t xml:space="preserve">   First Destination of</t>
  </si>
  <si>
    <r>
      <rPr>
        <sz val="12"/>
        <rFont val="Noto Sans"/>
        <family val="2"/>
      </rPr>
      <t xml:space="preserve">　　大学院・修士課程</t>
    </r>
    <r>
      <rPr>
        <sz val="12"/>
        <rFont val="ＭＳ 明朝"/>
        <family val="1"/>
        <charset val="128"/>
      </rPr>
      <t xml:space="preserve">&lt;Graduate School -- Master's courses&gt;</t>
    </r>
  </si>
  <si>
    <t xml:space="preserve">区 　分</t>
  </si>
  <si>
    <t xml:space="preserve">一時的な
仕事に
就いた者</t>
  </si>
  <si>
    <t xml:space="preserve">左記「進学者」のうち就職している者（再掲）</t>
  </si>
  <si>
    <t xml:space="preserve">Entering employment</t>
  </si>
  <si>
    <t xml:space="preserve">Entering provisional employment (1)</t>
  </si>
  <si>
    <r>
      <rPr>
        <sz val="11"/>
        <rFont val="ＭＳ 明朝"/>
        <family val="1"/>
        <charset val="128"/>
      </rPr>
      <t xml:space="preserve">Others</t>
    </r>
    <r>
      <rPr>
        <sz val="10"/>
        <rFont val="ＭＳ 明朝"/>
        <family val="1"/>
        <charset val="128"/>
      </rPr>
      <t xml:space="preserve"> (2)</t>
    </r>
  </si>
  <si>
    <t xml:space="preserve">Advancement rate (3)</t>
  </si>
  <si>
    <t xml:space="preserve">Employment rate (3)      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5)</t>
    </r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  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   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 </t>
    </r>
  </si>
  <si>
    <r>
      <rPr>
        <sz val="12"/>
        <rFont val="Noto Sans"/>
        <family val="2"/>
      </rPr>
      <t xml:space="preserve">  人文科学 </t>
    </r>
    <r>
      <rPr>
        <sz val="12"/>
        <rFont val="ＭＳ 明朝"/>
        <family val="1"/>
        <charset val="128"/>
      </rPr>
      <t xml:space="preserve">Humanities      </t>
    </r>
  </si>
  <si>
    <r>
      <rPr>
        <sz val="12"/>
        <rFont val="Noto Sans"/>
        <family val="2"/>
      </rPr>
      <t xml:space="preserve">  社会科学 </t>
    </r>
    <r>
      <rPr>
        <sz val="12"/>
        <rFont val="ＭＳ 明朝"/>
        <family val="1"/>
        <charset val="128"/>
      </rPr>
      <t xml:space="preserve">Social science  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</t>
    </r>
  </si>
  <si>
    <r>
      <rPr>
        <sz val="12"/>
        <rFont val="Noto Sans"/>
        <family val="2"/>
      </rPr>
      <t xml:space="preserve">  工    学 </t>
    </r>
    <r>
      <rPr>
        <sz val="12"/>
        <rFont val="ＭＳ 明朝"/>
        <family val="1"/>
        <charset val="128"/>
      </rPr>
      <t xml:space="preserve">Engineering      </t>
    </r>
  </si>
  <si>
    <r>
      <rPr>
        <sz val="12"/>
        <rFont val="Noto Sans"/>
        <family val="2"/>
      </rPr>
      <t xml:space="preserve">  農    学 </t>
    </r>
    <r>
      <rPr>
        <sz val="12"/>
        <rFont val="ＭＳ 明朝"/>
        <family val="1"/>
        <charset val="128"/>
      </rPr>
      <t xml:space="preserve">Agriculture      </t>
    </r>
  </si>
  <si>
    <r>
      <rPr>
        <sz val="12"/>
        <rFont val="Noto Sans"/>
        <family val="2"/>
      </rPr>
      <t xml:space="preserve">  保    健 </t>
    </r>
    <r>
      <rPr>
        <sz val="12"/>
        <rFont val="ＭＳ 明朝"/>
        <family val="1"/>
        <charset val="128"/>
      </rPr>
      <t xml:space="preserve">Health          </t>
    </r>
  </si>
  <si>
    <r>
      <rPr>
        <sz val="12"/>
        <rFont val="Noto Sans"/>
        <family val="2"/>
      </rPr>
      <t xml:space="preserve">  商    船 </t>
    </r>
    <r>
      <rPr>
        <sz val="12"/>
        <rFont val="ＭＳ 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  家    政 </t>
    </r>
    <r>
      <rPr>
        <sz val="12"/>
        <rFont val="ＭＳ 明朝"/>
        <family val="1"/>
        <charset val="128"/>
      </rPr>
      <t xml:space="preserve">Home economics  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</t>
    </r>
  </si>
  <si>
    <r>
      <rPr>
        <sz val="12"/>
        <rFont val="Noto Sans"/>
        <family val="2"/>
      </rPr>
      <t xml:space="preserve">  そ の 他 </t>
    </r>
    <r>
      <rPr>
        <sz val="12"/>
        <rFont val="ＭＳ 明朝"/>
        <family val="1"/>
        <charset val="128"/>
      </rPr>
      <t xml:space="preserve">Others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修士課程及び博士前期課程である。</t>
    </r>
  </si>
  <si>
    <t xml:space="preserve">    (1) Including those continuing to study at specialized training college,miscellaneous school and any type of school,   </t>
  </si>
  <si>
    <t xml:space="preserve">        other than the column of "Advancing to higher level courses", staying as special non-degree student and studying </t>
  </si>
  <si>
    <t xml:space="preserve">        abroad.</t>
  </si>
  <si>
    <t xml:space="preserve">    (2) Including those engaged in household work,etc.</t>
  </si>
  <si>
    <t xml:space="preserve">    (3) Including those advancing to higher-level courses while being employed.</t>
  </si>
  <si>
    <t xml:space="preserve">    (4) * marks indicate that relevant graduates are included in “others.”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大　　学</t>
    </r>
  </si>
  <si>
    <r>
      <rPr>
        <sz val="12"/>
        <rFont val="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9</t>
    </r>
  </si>
  <si>
    <t xml:space="preserve">   者　　　　　　　数（６－４）</t>
  </si>
  <si>
    <r>
      <rPr>
        <sz val="12"/>
        <rFont val="Noto Sans"/>
        <family val="2"/>
      </rPr>
      <t xml:space="preserve">　　大学院・博士課程 </t>
    </r>
    <r>
      <rPr>
        <sz val="12"/>
        <rFont val="ＭＳ 明朝"/>
        <family val="1"/>
        <charset val="128"/>
      </rPr>
      <t xml:space="preserve">&lt;Graduate School -- Doctor's courses&gt;</t>
    </r>
  </si>
  <si>
    <t xml:space="preserve">左記
以外の者</t>
  </si>
  <si>
    <t xml:space="preserve">Reentering to institution of higher education</t>
  </si>
  <si>
    <r>
      <rPr>
        <sz val="10"/>
        <rFont val="ＭＳ 明朝"/>
        <family val="1"/>
        <charset val="128"/>
      </rPr>
      <t xml:space="preserve">Entering provisional employment </t>
    </r>
    <r>
      <rPr>
        <sz val="9"/>
        <rFont val="ＭＳ 明朝"/>
        <family val="1"/>
        <charset val="128"/>
      </rPr>
      <t xml:space="preserve">(1)</t>
    </r>
  </si>
  <si>
    <r>
      <rPr>
        <sz val="11"/>
        <rFont val="ＭＳ 明朝"/>
        <family val="1"/>
        <charset val="128"/>
      </rPr>
      <t xml:space="preserve">Others
</t>
    </r>
    <r>
      <rPr>
        <sz val="9"/>
        <rFont val="ＭＳ 明朝"/>
        <family val="1"/>
        <charset val="128"/>
      </rPr>
      <t xml:space="preserve"> (2)(3)</t>
    </r>
  </si>
  <si>
    <t xml:space="preserve">Reentering to institution of higher ed. While being employed (recounted)</t>
  </si>
  <si>
    <r>
      <rPr>
        <sz val="10"/>
        <rFont val="ＭＳ 明朝"/>
        <family val="1"/>
        <charset val="128"/>
      </rPr>
      <t xml:space="preserve">Advancement rate </t>
    </r>
    <r>
      <rPr>
        <sz val="9"/>
        <rFont val="ＭＳ 明朝"/>
        <family val="1"/>
        <charset val="128"/>
      </rPr>
      <t xml:space="preserve">(4)</t>
    </r>
  </si>
  <si>
    <r>
      <rPr>
        <sz val="10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4)     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所定の年限以上在学し，所定の単位を修得した後，学位を取らずに中途退学した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博士後期課程及び一貫制博士課程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左記以外の者」には臨床研修医を含む。</t>
    </r>
  </si>
  <si>
    <t xml:space="preserve">       (1) Including those continuing to study at specialized training college,miscellaneous school and any type of school, </t>
  </si>
  <si>
    <t xml:space="preserve">           other than the column of "Advancing to higher level courses", staying as special non-degree student and studying </t>
  </si>
  <si>
    <t xml:space="preserve">           abroad. </t>
  </si>
  <si>
    <t xml:space="preserve">      (2) Including those engaged in household work,etc.</t>
  </si>
  <si>
    <t xml:space="preserve">      (3) Including those for clinical training</t>
  </si>
  <si>
    <t xml:space="preserve">      (4) Including those advancing to higher-level courses while being employed.</t>
  </si>
  <si>
    <t xml:space="preserve">      (5) * marks indicate that relevant graduates are included in “others.”</t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1</t>
    </r>
  </si>
  <si>
    <t xml:space="preserve">   者　　　　　　　数（６－５）</t>
  </si>
  <si>
    <t xml:space="preserve">専修学校・
外国の学校等
入学者</t>
  </si>
  <si>
    <t xml:space="preserve">左記「進学者」
のうち就職している
者（再掲）</t>
  </si>
  <si>
    <t xml:space="preserve">Advancing to         higher-level courses</t>
  </si>
  <si>
    <r>
      <rPr>
        <sz val="10"/>
        <rFont val="ＭＳ 明朝"/>
        <family val="1"/>
        <charset val="128"/>
      </rPr>
      <t xml:space="preserve">Entering provisional employment</t>
    </r>
    <r>
      <rPr>
        <sz val="9"/>
        <rFont val="ＭＳ 明朝"/>
        <family val="1"/>
        <charset val="128"/>
      </rPr>
      <t xml:space="preserve"> (1)</t>
    </r>
  </si>
  <si>
    <r>
      <rPr>
        <sz val="12"/>
        <rFont val="ＭＳ 明朝"/>
        <family val="1"/>
        <charset val="128"/>
      </rPr>
      <t xml:space="preserve">Others </t>
    </r>
    <r>
      <rPr>
        <sz val="9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Advancement rate</t>
    </r>
    <r>
      <rPr>
        <sz val="9"/>
        <rFont val="ＭＳ 明朝"/>
        <family val="1"/>
        <charset val="128"/>
      </rPr>
      <t xml:space="preserve"> (3)</t>
    </r>
  </si>
  <si>
    <r>
      <rPr>
        <sz val="12"/>
        <rFont val="ＭＳ 明朝"/>
        <family val="1"/>
        <charset val="128"/>
      </rPr>
      <t xml:space="preserve">Employment rate </t>
    </r>
    <r>
      <rPr>
        <sz val="9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4)</t>
    </r>
  </si>
  <si>
    <t xml:space="preserve">  17('05)</t>
  </si>
  <si>
    <t xml:space="preserve">  22('10)</t>
  </si>
  <si>
    <t xml:space="preserve">  23('11)</t>
  </si>
  <si>
    <t xml:space="preserve">  24('12)</t>
  </si>
  <si>
    <t xml:space="preserve">  25('13)</t>
  </si>
  <si>
    <t xml:space="preserve">  26('14)</t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理    学 </t>
    </r>
    <r>
      <rPr>
        <sz val="12"/>
        <rFont val="ＭＳ 明朝"/>
        <family val="1"/>
        <charset val="128"/>
      </rPr>
      <t xml:space="preserve">Science         </t>
    </r>
  </si>
  <si>
    <r>
      <rPr>
        <sz val="12"/>
        <rFont val="Noto Sans"/>
        <family val="2"/>
      </rPr>
      <t xml:space="preserve">  芸    術 </t>
    </r>
    <r>
      <rPr>
        <sz val="12"/>
        <rFont val="ＭＳ 明朝"/>
        <family val="1"/>
        <charset val="128"/>
      </rPr>
      <t xml:space="preserve">Arts             </t>
    </r>
  </si>
  <si>
    <t xml:space="preserve">     (1) Including those continuing to study at specialized training college,miscellaneous school and any type of school,   </t>
  </si>
  <si>
    <t xml:space="preserve">         other than the column of "Advancing to higher level courses", staying as specialnon-degree student and studying  </t>
  </si>
  <si>
    <t xml:space="preserve">         abroad. </t>
  </si>
  <si>
    <t xml:space="preserve">     (2) Including those engaged in household work, etc.</t>
  </si>
  <si>
    <t xml:space="preserve">     (3) Including those advancing to higher-level courses while being employed.</t>
  </si>
  <si>
    <t xml:space="preserve">_x001a_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大　　学</t>
    </r>
  </si>
  <si>
    <r>
      <rPr>
        <sz val="12"/>
        <rFont val="ＭＳ 明朝"/>
        <family val="1"/>
        <charset val="128"/>
      </rPr>
      <t xml:space="preserve">University &amp; Junior Colleg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3</t>
    </r>
  </si>
  <si>
    <t xml:space="preserve">   者　　　　　　　数（６－６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6)</t>
    </r>
  </si>
  <si>
    <t xml:space="preserve"> (Recounted)&lt;Graduate School -- Professional Degree Courses(Professional Graduate Schools</t>
  </si>
  <si>
    <t xml:space="preserve"> for Teacher Education)&gt;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09)</t>
    </r>
  </si>
  <si>
    <r>
      <rPr>
        <sz val="12"/>
        <rFont val="Noto Sans"/>
        <family val="2"/>
      </rPr>
      <t xml:space="preserve">  教    育 </t>
    </r>
    <r>
      <rPr>
        <sz val="12"/>
        <rFont val="ＭＳ 明朝"/>
        <family val="1"/>
        <charset val="128"/>
      </rPr>
      <t xml:space="preserve">Educatio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"/>
    <numFmt numFmtId="167" formatCode="#,##0;0;\－"/>
    <numFmt numFmtId="168" formatCode="\(0\)"/>
    <numFmt numFmtId="169" formatCode="#,##0"/>
    <numFmt numFmtId="170" formatCode="\(0.0\)"/>
    <numFmt numFmtId="171" formatCode="[$-409]#,##0_);[RED]\(#,##0\)"/>
    <numFmt numFmtId="172" formatCode="\(0.0\);0.0;&quot;(－)&quot;"/>
    <numFmt numFmtId="173" formatCode="#,##0;0;\…"/>
    <numFmt numFmtId="174" formatCode="\(0.0\);0;&quot;(－)&quot;"/>
    <numFmt numFmtId="175" formatCode="0.0%"/>
    <numFmt numFmtId="176" formatCode="0%"/>
    <numFmt numFmtId="177" formatCode="#,##0;\－;0"/>
    <numFmt numFmtId="178" formatCode="0.0;0;\－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Times New Roman"/>
      <family val="1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9"/>
      <color rgb="FF000000"/>
      <name val="DejaVu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i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#108-111" xfId="20"/>
    <cellStyle name="標準_RP-29-35" xfId="21"/>
    <cellStyle name="標準_RP-49-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55600</xdr:colOff>
      <xdr:row>32</xdr:row>
      <xdr:rowOff>160200</xdr:rowOff>
    </xdr:from>
    <xdr:to>
      <xdr:col>1</xdr:col>
      <xdr:colOff>1587600</xdr:colOff>
      <xdr:row>32</xdr:row>
      <xdr:rowOff>192240</xdr:rowOff>
    </xdr:to>
    <xdr:grpSp>
      <xdr:nvGrpSpPr>
        <xdr:cNvPr id="0" name="Group 1"/>
        <xdr:cNvGrpSpPr/>
      </xdr:nvGrpSpPr>
      <xdr:grpSpPr>
        <a:xfrm>
          <a:off x="309960" y="5724000"/>
          <a:ext cx="32040" cy="2962800"/>
          <a:chOff x="309960" y="5724000"/>
          <a:chExt cx="32040" cy="2962800"/>
        </a:xfrm>
      </xdr:grpSpPr>
      <xdr:sp>
        <xdr:nvSpPr>
          <xdr:cNvPr id="1" name="Line 2"/>
          <xdr:cNvSpPr/>
        </xdr:nvSpPr>
        <xdr:spPr>
          <a:xfrm>
            <a:off x="310320" y="6100200"/>
            <a:ext cx="0" cy="22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09960" y="5724000"/>
            <a:ext cx="32040" cy="2962800"/>
            <a:chOff x="309960" y="5724000"/>
            <a:chExt cx="32040" cy="2962800"/>
          </a:xfrm>
        </xdr:grpSpPr>
        <xdr:sp>
          <xdr:nvSpPr>
            <xdr:cNvPr id="3" name="Arc 4"/>
            <xdr:cNvSpPr/>
          </xdr:nvSpPr>
          <xdr:spPr>
            <a:xfrm flipH="1">
              <a:off x="309600" y="5724000"/>
              <a:ext cx="32040" cy="374400"/>
            </a:xfrm>
            <a:custGeom>
              <a:avLst/>
              <a:gdLst>
                <a:gd name="textAreaLeft" fmla="*/ -360 w 32040"/>
                <a:gd name="textAreaRight" fmla="*/ 32040 w 32040"/>
                <a:gd name="textAreaTop" fmla="*/ 0 h 374400"/>
                <a:gd name="textAreaBottom" fmla="*/ 374760 h 374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09240" y="8312400"/>
              <a:ext cx="32040" cy="374400"/>
            </a:xfrm>
            <a:custGeom>
              <a:avLst/>
              <a:gdLst>
                <a:gd name="textAreaLeft" fmla="*/ -360 w 32040"/>
                <a:gd name="textAreaRight" fmla="*/ 32040 w 32040"/>
                <a:gd name="textAreaTop" fmla="*/ 360 h 374400"/>
                <a:gd name="textAreaBottom" fmla="*/ 375120 h 374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2320</xdr:colOff>
      <xdr:row>43</xdr:row>
      <xdr:rowOff>25920</xdr:rowOff>
    </xdr:from>
    <xdr:to>
      <xdr:col>1</xdr:col>
      <xdr:colOff>403560</xdr:colOff>
      <xdr:row>43</xdr:row>
      <xdr:rowOff>86040</xdr:rowOff>
    </xdr:to>
    <xdr:grpSp>
      <xdr:nvGrpSpPr>
        <xdr:cNvPr id="5" name="Group 6"/>
        <xdr:cNvGrpSpPr/>
      </xdr:nvGrpSpPr>
      <xdr:grpSpPr>
        <a:xfrm>
          <a:off x="270360" y="8934480"/>
          <a:ext cx="60120" cy="645480"/>
          <a:chOff x="270360" y="8934480"/>
          <a:chExt cx="60120" cy="645480"/>
        </a:xfrm>
      </xdr:grpSpPr>
      <xdr:sp>
        <xdr:nvSpPr>
          <xdr:cNvPr id="6" name="Line 7"/>
          <xdr:cNvSpPr/>
        </xdr:nvSpPr>
        <xdr:spPr>
          <a:xfrm>
            <a:off x="270720" y="9031680"/>
            <a:ext cx="0" cy="48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270360" y="8934480"/>
            <a:ext cx="60120" cy="645480"/>
            <a:chOff x="270360" y="8934480"/>
            <a:chExt cx="60120" cy="645480"/>
          </a:xfrm>
        </xdr:grpSpPr>
        <xdr:sp>
          <xdr:nvSpPr>
            <xdr:cNvPr id="8" name="Arc 9"/>
            <xdr:cNvSpPr/>
          </xdr:nvSpPr>
          <xdr:spPr>
            <a:xfrm flipH="1">
              <a:off x="270000" y="8934480"/>
              <a:ext cx="60120" cy="96840"/>
            </a:xfrm>
            <a:custGeom>
              <a:avLst/>
              <a:gdLst>
                <a:gd name="textAreaLeft" fmla="*/ -360 w 60120"/>
                <a:gd name="textAreaRight" fmla="*/ 60120 w 6012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270000" y="9482760"/>
              <a:ext cx="60120" cy="96840"/>
            </a:xfrm>
            <a:custGeom>
              <a:avLst/>
              <a:gdLst>
                <a:gd name="textAreaLeft" fmla="*/ -360 w 60120"/>
                <a:gd name="textAreaRight" fmla="*/ 60120 w 60120"/>
                <a:gd name="textAreaTop" fmla="*/ -360 h 96840"/>
                <a:gd name="textAreaBottom" fmla="*/ 96840 h 96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3280</xdr:colOff>
      <xdr:row>29</xdr:row>
      <xdr:rowOff>313560</xdr:rowOff>
    </xdr:from>
    <xdr:to>
      <xdr:col>1</xdr:col>
      <xdr:colOff>1264680</xdr:colOff>
      <xdr:row>30</xdr:row>
      <xdr:rowOff>79200</xdr:rowOff>
    </xdr:to>
    <xdr:grpSp>
      <xdr:nvGrpSpPr>
        <xdr:cNvPr id="105" name="Group 6"/>
        <xdr:cNvGrpSpPr/>
      </xdr:nvGrpSpPr>
      <xdr:grpSpPr>
        <a:xfrm>
          <a:off x="340200" y="7606080"/>
          <a:ext cx="120600" cy="2167560"/>
          <a:chOff x="340200" y="7606080"/>
          <a:chExt cx="120600" cy="2167560"/>
        </a:xfrm>
      </xdr:grpSpPr>
      <xdr:sp>
        <xdr:nvSpPr>
          <xdr:cNvPr id="106" name="Line 7"/>
          <xdr:cNvSpPr/>
        </xdr:nvSpPr>
        <xdr:spPr>
          <a:xfrm>
            <a:off x="340560" y="7854840"/>
            <a:ext cx="0" cy="168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" name="Group 8"/>
          <xdr:cNvGrpSpPr/>
        </xdr:nvGrpSpPr>
        <xdr:grpSpPr>
          <a:xfrm>
            <a:off x="340200" y="7606080"/>
            <a:ext cx="120600" cy="2167560"/>
            <a:chOff x="340200" y="7606080"/>
            <a:chExt cx="120600" cy="2167560"/>
          </a:xfrm>
        </xdr:grpSpPr>
        <xdr:sp>
          <xdr:nvSpPr>
            <xdr:cNvPr id="108" name="Arc 9"/>
            <xdr:cNvSpPr/>
          </xdr:nvSpPr>
          <xdr:spPr>
            <a:xfrm flipH="1">
              <a:off x="339840" y="7606080"/>
              <a:ext cx="120600" cy="248760"/>
            </a:xfrm>
            <a:custGeom>
              <a:avLst/>
              <a:gdLst>
                <a:gd name="textAreaLeft" fmla="*/ -360 w 120600"/>
                <a:gd name="textAreaRight" fmla="*/ 120600 w 120600"/>
                <a:gd name="textAreaTop" fmla="*/ 0 h 248760"/>
                <a:gd name="textAreaBottom" fmla="*/ 249120 h 248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rc 10"/>
            <xdr:cNvSpPr/>
          </xdr:nvSpPr>
          <xdr:spPr>
            <a:xfrm flipH="1" flipV="1">
              <a:off x="339840" y="9524520"/>
              <a:ext cx="120600" cy="248760"/>
            </a:xfrm>
            <a:custGeom>
              <a:avLst/>
              <a:gdLst>
                <a:gd name="textAreaLeft" fmla="*/ -360 w 120600"/>
                <a:gd name="textAreaRight" fmla="*/ 120600 w 120600"/>
                <a:gd name="textAreaTop" fmla="*/ -360 h 248760"/>
                <a:gd name="textAreaBottom" fmla="*/ 248760 h 248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9760</xdr:colOff>
      <xdr:row>36</xdr:row>
      <xdr:rowOff>47880</xdr:rowOff>
    </xdr:from>
    <xdr:to>
      <xdr:col>2</xdr:col>
      <xdr:colOff>1124640</xdr:colOff>
      <xdr:row>36</xdr:row>
      <xdr:rowOff>132840</xdr:rowOff>
    </xdr:to>
    <xdr:grpSp>
      <xdr:nvGrpSpPr>
        <xdr:cNvPr id="110" name="Group 1"/>
        <xdr:cNvGrpSpPr/>
      </xdr:nvGrpSpPr>
      <xdr:grpSpPr>
        <a:xfrm>
          <a:off x="259560" y="6848640"/>
          <a:ext cx="84960" cy="2523960"/>
          <a:chOff x="259560" y="6848640"/>
          <a:chExt cx="84960" cy="2523960"/>
        </a:xfrm>
      </xdr:grpSpPr>
      <xdr:sp>
        <xdr:nvSpPr>
          <xdr:cNvPr id="111" name="Line 2"/>
          <xdr:cNvSpPr/>
        </xdr:nvSpPr>
        <xdr:spPr>
          <a:xfrm>
            <a:off x="259560" y="7143120"/>
            <a:ext cx="0" cy="194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" name="Group 3"/>
          <xdr:cNvGrpSpPr/>
        </xdr:nvGrpSpPr>
        <xdr:grpSpPr>
          <a:xfrm>
            <a:off x="259560" y="6848640"/>
            <a:ext cx="84960" cy="2523960"/>
            <a:chOff x="259560" y="6848640"/>
            <a:chExt cx="84960" cy="2523960"/>
          </a:xfrm>
        </xdr:grpSpPr>
        <xdr:sp>
          <xdr:nvSpPr>
            <xdr:cNvPr id="113" name="Arc 4"/>
            <xdr:cNvSpPr/>
          </xdr:nvSpPr>
          <xdr:spPr>
            <a:xfrm flipH="1">
              <a:off x="259560" y="6848640"/>
              <a:ext cx="84960" cy="29448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294480"/>
                <a:gd name="textAreaBottom" fmla="*/ 294840 h 294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rc 5"/>
            <xdr:cNvSpPr/>
          </xdr:nvSpPr>
          <xdr:spPr>
            <a:xfrm flipH="1" flipV="1">
              <a:off x="259560" y="9078120"/>
              <a:ext cx="84960" cy="29448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360 h 294480"/>
                <a:gd name="textAreaBottom" fmla="*/ 295200 h 294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2880</xdr:colOff>
      <xdr:row>25</xdr:row>
      <xdr:rowOff>9720</xdr:rowOff>
    </xdr:from>
    <xdr:to>
      <xdr:col>1</xdr:col>
      <xdr:colOff>201600</xdr:colOff>
      <xdr:row>25</xdr:row>
      <xdr:rowOff>94680</xdr:rowOff>
    </xdr:to>
    <xdr:grpSp>
      <xdr:nvGrpSpPr>
        <xdr:cNvPr id="115" name="Group 6"/>
        <xdr:cNvGrpSpPr/>
      </xdr:nvGrpSpPr>
      <xdr:grpSpPr>
        <a:xfrm>
          <a:off x="259560" y="5571720"/>
          <a:ext cx="84960" cy="238320"/>
          <a:chOff x="259560" y="5571720"/>
          <a:chExt cx="84960" cy="238320"/>
        </a:xfrm>
      </xdr:grpSpPr>
      <xdr:sp>
        <xdr:nvSpPr>
          <xdr:cNvPr id="116" name="Line 7"/>
          <xdr:cNvSpPr/>
        </xdr:nvSpPr>
        <xdr:spPr>
          <a:xfrm>
            <a:off x="259560" y="560232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" name="Group 8"/>
          <xdr:cNvGrpSpPr/>
        </xdr:nvGrpSpPr>
        <xdr:grpSpPr>
          <a:xfrm>
            <a:off x="259560" y="5571720"/>
            <a:ext cx="84960" cy="238320"/>
            <a:chOff x="259560" y="5571720"/>
            <a:chExt cx="84960" cy="238320"/>
          </a:xfrm>
        </xdr:grpSpPr>
        <xdr:sp>
          <xdr:nvSpPr>
            <xdr:cNvPr id="118" name="Arc 9"/>
            <xdr:cNvSpPr/>
          </xdr:nvSpPr>
          <xdr:spPr>
            <a:xfrm flipH="1">
              <a:off x="259560" y="5571720"/>
              <a:ext cx="84960" cy="3060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rc 10"/>
            <xdr:cNvSpPr/>
          </xdr:nvSpPr>
          <xdr:spPr>
            <a:xfrm flipH="1" flipV="1">
              <a:off x="259560" y="5779080"/>
              <a:ext cx="84960" cy="3060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3240</xdr:colOff>
      <xdr:row>27</xdr:row>
      <xdr:rowOff>219240</xdr:rowOff>
    </xdr:from>
    <xdr:to>
      <xdr:col>1</xdr:col>
      <xdr:colOff>191880</xdr:colOff>
      <xdr:row>28</xdr:row>
      <xdr:rowOff>66240</xdr:rowOff>
    </xdr:to>
    <xdr:grpSp>
      <xdr:nvGrpSpPr>
        <xdr:cNvPr id="120" name="Group 11"/>
        <xdr:cNvGrpSpPr/>
      </xdr:nvGrpSpPr>
      <xdr:grpSpPr>
        <a:xfrm>
          <a:off x="259560" y="6172200"/>
          <a:ext cx="75600" cy="228240"/>
          <a:chOff x="259560" y="6172200"/>
          <a:chExt cx="75600" cy="228240"/>
        </a:xfrm>
      </xdr:grpSpPr>
      <xdr:sp>
        <xdr:nvSpPr>
          <xdr:cNvPr id="121" name="Line 12"/>
          <xdr:cNvSpPr/>
        </xdr:nvSpPr>
        <xdr:spPr>
          <a:xfrm>
            <a:off x="259560" y="620136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13"/>
          <xdr:cNvGrpSpPr/>
        </xdr:nvGrpSpPr>
        <xdr:grpSpPr>
          <a:xfrm>
            <a:off x="259560" y="6172200"/>
            <a:ext cx="75600" cy="228240"/>
            <a:chOff x="259560" y="6172200"/>
            <a:chExt cx="75600" cy="228240"/>
          </a:xfrm>
        </xdr:grpSpPr>
        <xdr:sp>
          <xdr:nvSpPr>
            <xdr:cNvPr id="123" name="Arc 14"/>
            <xdr:cNvSpPr/>
          </xdr:nvSpPr>
          <xdr:spPr>
            <a:xfrm flipH="1">
              <a:off x="259560" y="6172200"/>
              <a:ext cx="75600" cy="2916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rc 15"/>
            <xdr:cNvSpPr/>
          </xdr:nvSpPr>
          <xdr:spPr>
            <a:xfrm flipH="1" flipV="1">
              <a:off x="259560" y="6370920"/>
              <a:ext cx="75600" cy="2916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29160"/>
                <a:gd name="textAreaBottom" fmla="*/ 2916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61000</xdr:colOff>
      <xdr:row>47</xdr:row>
      <xdr:rowOff>83880</xdr:rowOff>
    </xdr:from>
    <xdr:to>
      <xdr:col>2</xdr:col>
      <xdr:colOff>1432080</xdr:colOff>
      <xdr:row>47</xdr:row>
      <xdr:rowOff>176400</xdr:rowOff>
    </xdr:to>
    <xdr:grpSp>
      <xdr:nvGrpSpPr>
        <xdr:cNvPr id="125" name="Group 16"/>
        <xdr:cNvGrpSpPr/>
      </xdr:nvGrpSpPr>
      <xdr:grpSpPr>
        <a:xfrm>
          <a:off x="309240" y="9686880"/>
          <a:ext cx="92520" cy="3032640"/>
          <a:chOff x="309240" y="9686880"/>
          <a:chExt cx="92520" cy="3032640"/>
        </a:xfrm>
      </xdr:grpSpPr>
      <xdr:sp>
        <xdr:nvSpPr>
          <xdr:cNvPr id="126" name="Line 17"/>
          <xdr:cNvSpPr/>
        </xdr:nvSpPr>
        <xdr:spPr>
          <a:xfrm>
            <a:off x="309600" y="10094400"/>
            <a:ext cx="0" cy="230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" name="Group 18"/>
          <xdr:cNvGrpSpPr/>
        </xdr:nvGrpSpPr>
        <xdr:grpSpPr>
          <a:xfrm>
            <a:off x="309240" y="9686880"/>
            <a:ext cx="92520" cy="3032640"/>
            <a:chOff x="309240" y="9686880"/>
            <a:chExt cx="92520" cy="3032640"/>
          </a:xfrm>
        </xdr:grpSpPr>
        <xdr:sp>
          <xdr:nvSpPr>
            <xdr:cNvPr id="128" name="Arc 19"/>
            <xdr:cNvSpPr/>
          </xdr:nvSpPr>
          <xdr:spPr>
            <a:xfrm flipH="1">
              <a:off x="308880" y="9686880"/>
              <a:ext cx="92520" cy="406080"/>
            </a:xfrm>
            <a:custGeom>
              <a:avLst/>
              <a:gdLst>
                <a:gd name="textAreaLeft" fmla="*/ -360 w 92520"/>
                <a:gd name="textAreaRight" fmla="*/ 92520 w 92520"/>
                <a:gd name="textAreaTop" fmla="*/ 0 h 406080"/>
                <a:gd name="textAreaBottom" fmla="*/ 406440 h 406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rc 20"/>
            <xdr:cNvSpPr/>
          </xdr:nvSpPr>
          <xdr:spPr>
            <a:xfrm flipH="1" flipV="1">
              <a:off x="308520" y="12313440"/>
              <a:ext cx="92520" cy="406080"/>
            </a:xfrm>
            <a:custGeom>
              <a:avLst/>
              <a:gdLst>
                <a:gd name="textAreaLeft" fmla="*/ -360 w 92520"/>
                <a:gd name="textAreaRight" fmla="*/ 92520 w 92520"/>
                <a:gd name="textAreaTop" fmla="*/ 360 h 406080"/>
                <a:gd name="textAreaBottom" fmla="*/ 406800 h 406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916280</xdr:colOff>
      <xdr:row>43</xdr:row>
      <xdr:rowOff>258120</xdr:rowOff>
    </xdr:from>
    <xdr:to>
      <xdr:col>2</xdr:col>
      <xdr:colOff>2003760</xdr:colOff>
      <xdr:row>43</xdr:row>
      <xdr:rowOff>409680</xdr:rowOff>
    </xdr:to>
    <xdr:sp>
      <xdr:nvSpPr>
        <xdr:cNvPr id="130" name="Text Box 41"/>
        <xdr:cNvSpPr/>
      </xdr:nvSpPr>
      <xdr:spPr>
        <a:xfrm>
          <a:off x="2355840" y="10033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7160</xdr:colOff>
      <xdr:row>45</xdr:row>
      <xdr:rowOff>305640</xdr:rowOff>
    </xdr:from>
    <xdr:to>
      <xdr:col>2</xdr:col>
      <xdr:colOff>2024640</xdr:colOff>
      <xdr:row>45</xdr:row>
      <xdr:rowOff>457200</xdr:rowOff>
    </xdr:to>
    <xdr:sp>
      <xdr:nvSpPr>
        <xdr:cNvPr id="131" name="Text Box 42"/>
        <xdr:cNvSpPr/>
      </xdr:nvSpPr>
      <xdr:spPr>
        <a:xfrm>
          <a:off x="2376720" y="10749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6960</xdr:colOff>
      <xdr:row>34</xdr:row>
      <xdr:rowOff>86400</xdr:rowOff>
    </xdr:from>
    <xdr:to>
      <xdr:col>2</xdr:col>
      <xdr:colOff>1042560</xdr:colOff>
      <xdr:row>34</xdr:row>
      <xdr:rowOff>162000</xdr:rowOff>
    </xdr:to>
    <xdr:grpSp>
      <xdr:nvGrpSpPr>
        <xdr:cNvPr id="132" name="Group 38"/>
        <xdr:cNvGrpSpPr/>
      </xdr:nvGrpSpPr>
      <xdr:grpSpPr>
        <a:xfrm>
          <a:off x="289440" y="6791760"/>
          <a:ext cx="75600" cy="2228760"/>
          <a:chOff x="289440" y="6791760"/>
          <a:chExt cx="75600" cy="2228760"/>
        </a:xfrm>
      </xdr:grpSpPr>
      <xdr:sp>
        <xdr:nvSpPr>
          <xdr:cNvPr id="133" name="Line 39"/>
          <xdr:cNvSpPr/>
        </xdr:nvSpPr>
        <xdr:spPr>
          <a:xfrm>
            <a:off x="289440" y="7048800"/>
            <a:ext cx="0" cy="172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40"/>
          <xdr:cNvGrpSpPr/>
        </xdr:nvGrpSpPr>
        <xdr:grpSpPr>
          <a:xfrm>
            <a:off x="289440" y="6791760"/>
            <a:ext cx="75600" cy="2228760"/>
            <a:chOff x="289440" y="6791760"/>
            <a:chExt cx="75600" cy="2228760"/>
          </a:xfrm>
        </xdr:grpSpPr>
        <xdr:sp>
          <xdr:nvSpPr>
            <xdr:cNvPr id="135" name="Arc 41"/>
            <xdr:cNvSpPr/>
          </xdr:nvSpPr>
          <xdr:spPr>
            <a:xfrm flipH="1">
              <a:off x="289440" y="6791760"/>
              <a:ext cx="75600" cy="2570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257040"/>
                <a:gd name="textAreaBottom" fmla="*/ 257400 h 257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rc 42"/>
            <xdr:cNvSpPr/>
          </xdr:nvSpPr>
          <xdr:spPr>
            <a:xfrm flipH="1" flipV="1">
              <a:off x="289440" y="8763480"/>
              <a:ext cx="75600" cy="2570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360 h 257040"/>
                <a:gd name="textAreaBottom" fmla="*/ 257760 h 257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200600</xdr:colOff>
      <xdr:row>45</xdr:row>
      <xdr:rowOff>54720</xdr:rowOff>
    </xdr:from>
    <xdr:to>
      <xdr:col>2</xdr:col>
      <xdr:colOff>1442160</xdr:colOff>
      <xdr:row>45</xdr:row>
      <xdr:rowOff>157320</xdr:rowOff>
    </xdr:to>
    <xdr:grpSp>
      <xdr:nvGrpSpPr>
        <xdr:cNvPr id="137" name="Group 53"/>
        <xdr:cNvGrpSpPr/>
      </xdr:nvGrpSpPr>
      <xdr:grpSpPr>
        <a:xfrm>
          <a:off x="269280" y="9457920"/>
          <a:ext cx="102600" cy="3042000"/>
          <a:chOff x="269280" y="9457920"/>
          <a:chExt cx="102600" cy="3042000"/>
        </a:xfrm>
      </xdr:grpSpPr>
      <xdr:sp>
        <xdr:nvSpPr>
          <xdr:cNvPr id="138" name="Line 54"/>
          <xdr:cNvSpPr/>
        </xdr:nvSpPr>
        <xdr:spPr>
          <a:xfrm>
            <a:off x="269640" y="9866880"/>
            <a:ext cx="0" cy="230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" name="Group 55"/>
          <xdr:cNvGrpSpPr/>
        </xdr:nvGrpSpPr>
        <xdr:grpSpPr>
          <a:xfrm>
            <a:off x="269280" y="9457920"/>
            <a:ext cx="102600" cy="3042000"/>
            <a:chOff x="269280" y="9457920"/>
            <a:chExt cx="102600" cy="3042000"/>
          </a:xfrm>
        </xdr:grpSpPr>
        <xdr:sp>
          <xdr:nvSpPr>
            <xdr:cNvPr id="140" name="Arc 56"/>
            <xdr:cNvSpPr/>
          </xdr:nvSpPr>
          <xdr:spPr>
            <a:xfrm flipH="1">
              <a:off x="268920" y="9457920"/>
              <a:ext cx="102600" cy="407160"/>
            </a:xfrm>
            <a:custGeom>
              <a:avLst/>
              <a:gdLst>
                <a:gd name="textAreaLeft" fmla="*/ -360 w 102600"/>
                <a:gd name="textAreaRight" fmla="*/ 102600 w 102600"/>
                <a:gd name="textAreaTop" fmla="*/ 0 h 407160"/>
                <a:gd name="textAreaBottom" fmla="*/ 407520 h 407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rc 57"/>
            <xdr:cNvSpPr/>
          </xdr:nvSpPr>
          <xdr:spPr>
            <a:xfrm flipH="1" flipV="1">
              <a:off x="268560" y="12092400"/>
              <a:ext cx="102600" cy="407160"/>
            </a:xfrm>
            <a:custGeom>
              <a:avLst/>
              <a:gdLst>
                <a:gd name="textAreaLeft" fmla="*/ -360 w 102600"/>
                <a:gd name="textAreaRight" fmla="*/ 102600 w 102600"/>
                <a:gd name="textAreaTop" fmla="*/ -360 h 407160"/>
                <a:gd name="textAreaBottom" fmla="*/ 407160 h 407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680</xdr:colOff>
      <xdr:row>24</xdr:row>
      <xdr:rowOff>9360</xdr:rowOff>
    </xdr:from>
    <xdr:to>
      <xdr:col>2</xdr:col>
      <xdr:colOff>32040</xdr:colOff>
      <xdr:row>24</xdr:row>
      <xdr:rowOff>94320</xdr:rowOff>
    </xdr:to>
    <xdr:grpSp>
      <xdr:nvGrpSpPr>
        <xdr:cNvPr id="142" name="Group 58"/>
        <xdr:cNvGrpSpPr/>
      </xdr:nvGrpSpPr>
      <xdr:grpSpPr>
        <a:xfrm>
          <a:off x="269640" y="5486040"/>
          <a:ext cx="84960" cy="237960"/>
          <a:chOff x="269640" y="5486040"/>
          <a:chExt cx="84960" cy="237960"/>
        </a:xfrm>
      </xdr:grpSpPr>
      <xdr:sp>
        <xdr:nvSpPr>
          <xdr:cNvPr id="143" name="Line 59"/>
          <xdr:cNvSpPr/>
        </xdr:nvSpPr>
        <xdr:spPr>
          <a:xfrm>
            <a:off x="269640" y="551628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" name="Group 60"/>
          <xdr:cNvGrpSpPr/>
        </xdr:nvGrpSpPr>
        <xdr:grpSpPr>
          <a:xfrm>
            <a:off x="269640" y="5486040"/>
            <a:ext cx="84960" cy="237960"/>
            <a:chOff x="269640" y="5486040"/>
            <a:chExt cx="84960" cy="237960"/>
          </a:xfrm>
        </xdr:grpSpPr>
        <xdr:sp>
          <xdr:nvSpPr>
            <xdr:cNvPr id="145" name="Arc 61"/>
            <xdr:cNvSpPr/>
          </xdr:nvSpPr>
          <xdr:spPr>
            <a:xfrm flipH="1">
              <a:off x="269640" y="548604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rc 62"/>
            <xdr:cNvSpPr/>
          </xdr:nvSpPr>
          <xdr:spPr>
            <a:xfrm flipH="1" flipV="1">
              <a:off x="269640" y="5693760"/>
              <a:ext cx="84960" cy="30240"/>
            </a:xfrm>
            <a:custGeom>
              <a:avLst/>
              <a:gdLst>
                <a:gd name="textAreaLeft" fmla="*/ 360 w 84960"/>
                <a:gd name="textAreaRight" fmla="*/ 85680 w 84960"/>
                <a:gd name="textAreaTop" fmla="*/ 0 h 30240"/>
                <a:gd name="textAreaBottom" fmla="*/ 30240 h 30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480</xdr:colOff>
      <xdr:row>26</xdr:row>
      <xdr:rowOff>219240</xdr:rowOff>
    </xdr:from>
    <xdr:to>
      <xdr:col>2</xdr:col>
      <xdr:colOff>42120</xdr:colOff>
      <xdr:row>27</xdr:row>
      <xdr:rowOff>66240</xdr:rowOff>
    </xdr:to>
    <xdr:grpSp>
      <xdr:nvGrpSpPr>
        <xdr:cNvPr id="147" name="Group 63"/>
        <xdr:cNvGrpSpPr/>
      </xdr:nvGrpSpPr>
      <xdr:grpSpPr>
        <a:xfrm>
          <a:off x="289440" y="6124680"/>
          <a:ext cx="75600" cy="228240"/>
          <a:chOff x="289440" y="6124680"/>
          <a:chExt cx="75600" cy="228240"/>
        </a:xfrm>
      </xdr:grpSpPr>
      <xdr:sp>
        <xdr:nvSpPr>
          <xdr:cNvPr id="148" name="Line 64"/>
          <xdr:cNvSpPr/>
        </xdr:nvSpPr>
        <xdr:spPr>
          <a:xfrm>
            <a:off x="289440" y="615384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65"/>
          <xdr:cNvGrpSpPr/>
        </xdr:nvGrpSpPr>
        <xdr:grpSpPr>
          <a:xfrm>
            <a:off x="289440" y="6124680"/>
            <a:ext cx="75600" cy="228240"/>
            <a:chOff x="289440" y="6124680"/>
            <a:chExt cx="75600" cy="228240"/>
          </a:xfrm>
        </xdr:grpSpPr>
        <xdr:sp>
          <xdr:nvSpPr>
            <xdr:cNvPr id="150" name="Arc 66"/>
            <xdr:cNvSpPr/>
          </xdr:nvSpPr>
          <xdr:spPr>
            <a:xfrm flipH="1">
              <a:off x="289440" y="6124680"/>
              <a:ext cx="75600" cy="2916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rc 67"/>
            <xdr:cNvSpPr/>
          </xdr:nvSpPr>
          <xdr:spPr>
            <a:xfrm flipH="1" flipV="1">
              <a:off x="289440" y="6323400"/>
              <a:ext cx="75600" cy="2916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29160"/>
                <a:gd name="textAreaBottom" fmla="*/ 29160 h 291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956960</xdr:colOff>
      <xdr:row>42</xdr:row>
      <xdr:rowOff>0</xdr:rowOff>
    </xdr:from>
    <xdr:to>
      <xdr:col>2</xdr:col>
      <xdr:colOff>2044440</xdr:colOff>
      <xdr:row>42</xdr:row>
      <xdr:rowOff>151560</xdr:rowOff>
    </xdr:to>
    <xdr:sp>
      <xdr:nvSpPr>
        <xdr:cNvPr id="152" name="Text Box 68"/>
        <xdr:cNvSpPr/>
      </xdr:nvSpPr>
      <xdr:spPr>
        <a:xfrm>
          <a:off x="2356200" y="9965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0120</xdr:colOff>
      <xdr:row>43</xdr:row>
      <xdr:rowOff>276120</xdr:rowOff>
    </xdr:from>
    <xdr:to>
      <xdr:col>3</xdr:col>
      <xdr:colOff>1080</xdr:colOff>
      <xdr:row>43</xdr:row>
      <xdr:rowOff>447480</xdr:rowOff>
    </xdr:to>
    <xdr:sp>
      <xdr:nvSpPr>
        <xdr:cNvPr id="153" name="Text Box 69"/>
        <xdr:cNvSpPr/>
      </xdr:nvSpPr>
      <xdr:spPr>
        <a:xfrm>
          <a:off x="2349360" y="10482480"/>
          <a:ext cx="20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24</xdr:row>
      <xdr:rowOff>162000</xdr:rowOff>
    </xdr:from>
    <xdr:to>
      <xdr:col>2</xdr:col>
      <xdr:colOff>59760</xdr:colOff>
      <xdr:row>25</xdr:row>
      <xdr:rowOff>56520</xdr:rowOff>
    </xdr:to>
    <xdr:grpSp>
      <xdr:nvGrpSpPr>
        <xdr:cNvPr id="154" name="Group 1"/>
        <xdr:cNvGrpSpPr/>
      </xdr:nvGrpSpPr>
      <xdr:grpSpPr>
        <a:xfrm>
          <a:off x="299520" y="4533840"/>
          <a:ext cx="75600" cy="323640"/>
          <a:chOff x="299520" y="4533840"/>
          <a:chExt cx="75600" cy="323640"/>
        </a:xfrm>
      </xdr:grpSpPr>
      <xdr:sp>
        <xdr:nvSpPr>
          <xdr:cNvPr id="155" name="Line 2"/>
          <xdr:cNvSpPr/>
        </xdr:nvSpPr>
        <xdr:spPr>
          <a:xfrm>
            <a:off x="299520" y="4573080"/>
            <a:ext cx="0" cy="25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3"/>
          <xdr:cNvGrpSpPr/>
        </xdr:nvGrpSpPr>
        <xdr:grpSpPr>
          <a:xfrm>
            <a:off x="299520" y="4533840"/>
            <a:ext cx="75600" cy="323640"/>
            <a:chOff x="299520" y="4533840"/>
            <a:chExt cx="75600" cy="323640"/>
          </a:xfrm>
        </xdr:grpSpPr>
        <xdr:sp>
          <xdr:nvSpPr>
            <xdr:cNvPr id="157" name="Arc 4"/>
            <xdr:cNvSpPr/>
          </xdr:nvSpPr>
          <xdr:spPr>
            <a:xfrm flipH="1">
              <a:off x="299520" y="453384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rc 5"/>
            <xdr:cNvSpPr/>
          </xdr:nvSpPr>
          <xdr:spPr>
            <a:xfrm flipH="1" flipV="1">
              <a:off x="299520" y="4817880"/>
              <a:ext cx="75600" cy="39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45480</xdr:colOff>
      <xdr:row>32</xdr:row>
      <xdr:rowOff>68760</xdr:rowOff>
    </xdr:from>
    <xdr:to>
      <xdr:col>2</xdr:col>
      <xdr:colOff>867600</xdr:colOff>
      <xdr:row>32</xdr:row>
      <xdr:rowOff>150840</xdr:rowOff>
    </xdr:to>
    <xdr:grpSp>
      <xdr:nvGrpSpPr>
        <xdr:cNvPr id="159" name="Group 6"/>
        <xdr:cNvGrpSpPr/>
      </xdr:nvGrpSpPr>
      <xdr:grpSpPr>
        <a:xfrm>
          <a:off x="289800" y="4981680"/>
          <a:ext cx="82080" cy="1952640"/>
          <a:chOff x="289800" y="4981680"/>
          <a:chExt cx="82080" cy="1952640"/>
        </a:xfrm>
      </xdr:grpSpPr>
      <xdr:sp>
        <xdr:nvSpPr>
          <xdr:cNvPr id="160" name="Line 7"/>
          <xdr:cNvSpPr/>
        </xdr:nvSpPr>
        <xdr:spPr>
          <a:xfrm>
            <a:off x="289800" y="5222160"/>
            <a:ext cx="0" cy="152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1" name="Group 8"/>
          <xdr:cNvGrpSpPr/>
        </xdr:nvGrpSpPr>
        <xdr:grpSpPr>
          <a:xfrm>
            <a:off x="289800" y="4981680"/>
            <a:ext cx="82080" cy="1952640"/>
            <a:chOff x="289800" y="4981680"/>
            <a:chExt cx="82080" cy="1952640"/>
          </a:xfrm>
        </xdr:grpSpPr>
        <xdr:sp>
          <xdr:nvSpPr>
            <xdr:cNvPr id="162" name="Arc 9"/>
            <xdr:cNvSpPr/>
          </xdr:nvSpPr>
          <xdr:spPr>
            <a:xfrm flipH="1">
              <a:off x="289800" y="4981680"/>
              <a:ext cx="82080" cy="240480"/>
            </a:xfrm>
            <a:custGeom>
              <a:avLst/>
              <a:gdLst>
                <a:gd name="textAreaLeft" fmla="*/ 360 w 82080"/>
                <a:gd name="textAreaRight" fmla="*/ 82800 w 82080"/>
                <a:gd name="textAreaTop" fmla="*/ 0 h 240480"/>
                <a:gd name="textAreaBottom" fmla="*/ 24084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rc 10"/>
            <xdr:cNvSpPr/>
          </xdr:nvSpPr>
          <xdr:spPr>
            <a:xfrm flipH="1" flipV="1">
              <a:off x="289800" y="6693840"/>
              <a:ext cx="82080" cy="240480"/>
            </a:xfrm>
            <a:custGeom>
              <a:avLst/>
              <a:gdLst>
                <a:gd name="textAreaLeft" fmla="*/ 360 w 82080"/>
                <a:gd name="textAreaRight" fmla="*/ 82800 w 82080"/>
                <a:gd name="textAreaTop" fmla="*/ 360 h 240480"/>
                <a:gd name="textAreaBottom" fmla="*/ 241200 h 24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1680</xdr:colOff>
      <xdr:row>63</xdr:row>
      <xdr:rowOff>175320</xdr:rowOff>
    </xdr:from>
    <xdr:to>
      <xdr:col>2</xdr:col>
      <xdr:colOff>124200</xdr:colOff>
      <xdr:row>64</xdr:row>
      <xdr:rowOff>72000</xdr:rowOff>
    </xdr:to>
    <xdr:grpSp>
      <xdr:nvGrpSpPr>
        <xdr:cNvPr id="164" name="Group 21"/>
        <xdr:cNvGrpSpPr/>
      </xdr:nvGrpSpPr>
      <xdr:grpSpPr>
        <a:xfrm>
          <a:off x="339480" y="11468160"/>
          <a:ext cx="96480" cy="352080"/>
          <a:chOff x="339480" y="11468160"/>
          <a:chExt cx="96480" cy="352080"/>
        </a:xfrm>
      </xdr:grpSpPr>
      <xdr:sp>
        <xdr:nvSpPr>
          <xdr:cNvPr id="165" name="Line 22"/>
          <xdr:cNvSpPr/>
        </xdr:nvSpPr>
        <xdr:spPr>
          <a:xfrm>
            <a:off x="339480" y="1151100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" name="Group 23"/>
          <xdr:cNvGrpSpPr/>
        </xdr:nvGrpSpPr>
        <xdr:grpSpPr>
          <a:xfrm>
            <a:off x="339480" y="11468160"/>
            <a:ext cx="96480" cy="352080"/>
            <a:chOff x="339480" y="11468160"/>
            <a:chExt cx="96480" cy="352080"/>
          </a:xfrm>
        </xdr:grpSpPr>
        <xdr:sp>
          <xdr:nvSpPr>
            <xdr:cNvPr id="167" name="Arc 24"/>
            <xdr:cNvSpPr/>
          </xdr:nvSpPr>
          <xdr:spPr>
            <a:xfrm flipH="1">
              <a:off x="339480" y="1146816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rc 25"/>
            <xdr:cNvSpPr/>
          </xdr:nvSpPr>
          <xdr:spPr>
            <a:xfrm flipH="1" flipV="1">
              <a:off x="339480" y="11777040"/>
              <a:ext cx="96480" cy="42840"/>
            </a:xfrm>
            <a:custGeom>
              <a:avLst/>
              <a:gdLst>
                <a:gd name="textAreaLeft" fmla="*/ 360 w 96480"/>
                <a:gd name="textAreaRight" fmla="*/ 97200 w 964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47200</xdr:colOff>
      <xdr:row>71</xdr:row>
      <xdr:rowOff>38880</xdr:rowOff>
    </xdr:from>
    <xdr:to>
      <xdr:col>2</xdr:col>
      <xdr:colOff>899280</xdr:colOff>
      <xdr:row>71</xdr:row>
      <xdr:rowOff>131040</xdr:rowOff>
    </xdr:to>
    <xdr:grpSp>
      <xdr:nvGrpSpPr>
        <xdr:cNvPr id="169" name="Group 26"/>
        <xdr:cNvGrpSpPr/>
      </xdr:nvGrpSpPr>
      <xdr:grpSpPr>
        <a:xfrm>
          <a:off x="349560" y="11934360"/>
          <a:ext cx="92160" cy="1886040"/>
          <a:chOff x="349560" y="11934360"/>
          <a:chExt cx="92160" cy="1886040"/>
        </a:xfrm>
      </xdr:grpSpPr>
      <xdr:sp>
        <xdr:nvSpPr>
          <xdr:cNvPr id="170" name="Line 27"/>
          <xdr:cNvSpPr/>
        </xdr:nvSpPr>
        <xdr:spPr>
          <a:xfrm>
            <a:off x="349560" y="12166560"/>
            <a:ext cx="0" cy="146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1" name="Group 28"/>
          <xdr:cNvGrpSpPr/>
        </xdr:nvGrpSpPr>
        <xdr:grpSpPr>
          <a:xfrm>
            <a:off x="349560" y="11934360"/>
            <a:ext cx="92160" cy="1886040"/>
            <a:chOff x="349560" y="11934360"/>
            <a:chExt cx="92160" cy="1886040"/>
          </a:xfrm>
        </xdr:grpSpPr>
        <xdr:sp>
          <xdr:nvSpPr>
            <xdr:cNvPr id="172" name="Arc 29"/>
            <xdr:cNvSpPr/>
          </xdr:nvSpPr>
          <xdr:spPr>
            <a:xfrm flipH="1">
              <a:off x="349560" y="1193436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0 h 232200"/>
                <a:gd name="textAreaBottom" fmla="*/ 23256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rc 30"/>
            <xdr:cNvSpPr/>
          </xdr:nvSpPr>
          <xdr:spPr>
            <a:xfrm flipH="1" flipV="1">
              <a:off x="349560" y="13587840"/>
              <a:ext cx="92160" cy="232200"/>
            </a:xfrm>
            <a:custGeom>
              <a:avLst/>
              <a:gdLst>
                <a:gd name="textAreaLeft" fmla="*/ 360 w 92160"/>
                <a:gd name="textAreaRight" fmla="*/ 92880 w 92160"/>
                <a:gd name="textAreaTop" fmla="*/ -360 h 232200"/>
                <a:gd name="textAreaBottom" fmla="*/ 232200 h 23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8920</xdr:colOff>
      <xdr:row>20</xdr:row>
      <xdr:rowOff>301680</xdr:rowOff>
    </xdr:from>
    <xdr:to>
      <xdr:col>0</xdr:col>
      <xdr:colOff>179280</xdr:colOff>
      <xdr:row>20</xdr:row>
      <xdr:rowOff>301680</xdr:rowOff>
    </xdr:to>
    <xdr:grpSp>
      <xdr:nvGrpSpPr>
        <xdr:cNvPr id="174" name="Group 1"/>
        <xdr:cNvGrpSpPr/>
      </xdr:nvGrpSpPr>
      <xdr:grpSpPr>
        <a:xfrm>
          <a:off x="0" y="4614120"/>
          <a:ext cx="0" cy="358200"/>
          <a:chOff x="0" y="4614120"/>
          <a:chExt cx="0" cy="358200"/>
        </a:xfrm>
      </xdr:grpSpPr>
      <xdr:sp>
        <xdr:nvSpPr>
          <xdr:cNvPr id="175" name="Line 2"/>
          <xdr:cNvSpPr/>
        </xdr:nvSpPr>
        <xdr:spPr>
          <a:xfrm>
            <a:off x="0" y="4614120"/>
            <a:ext cx="0" cy="35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6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1242000</xdr:colOff>
      <xdr:row>28</xdr:row>
      <xdr:rowOff>189000</xdr:rowOff>
    </xdr:from>
    <xdr:to>
      <xdr:col>1</xdr:col>
      <xdr:colOff>1310400</xdr:colOff>
      <xdr:row>29</xdr:row>
      <xdr:rowOff>21960</xdr:rowOff>
    </xdr:to>
    <xdr:grpSp>
      <xdr:nvGrpSpPr>
        <xdr:cNvPr id="177" name="Group 16"/>
        <xdr:cNvGrpSpPr/>
      </xdr:nvGrpSpPr>
      <xdr:grpSpPr>
        <a:xfrm>
          <a:off x="89640" y="5592240"/>
          <a:ext cx="109080" cy="2772000"/>
          <a:chOff x="89640" y="5592240"/>
          <a:chExt cx="109080" cy="2772000"/>
        </a:xfrm>
      </xdr:grpSpPr>
      <xdr:sp>
        <xdr:nvSpPr>
          <xdr:cNvPr id="178" name="Line 17"/>
          <xdr:cNvSpPr/>
        </xdr:nvSpPr>
        <xdr:spPr>
          <a:xfrm>
            <a:off x="90000" y="5933520"/>
            <a:ext cx="0" cy="21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" name="Group 18"/>
          <xdr:cNvGrpSpPr/>
        </xdr:nvGrpSpPr>
        <xdr:grpSpPr>
          <a:xfrm>
            <a:off x="89640" y="5592240"/>
            <a:ext cx="109080" cy="2772000"/>
            <a:chOff x="89640" y="5592240"/>
            <a:chExt cx="109080" cy="2772000"/>
          </a:xfrm>
        </xdr:grpSpPr>
        <xdr:sp>
          <xdr:nvSpPr>
            <xdr:cNvPr id="180" name="Arc 19"/>
            <xdr:cNvSpPr/>
          </xdr:nvSpPr>
          <xdr:spPr>
            <a:xfrm flipH="1">
              <a:off x="89280" y="559224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0 h 341280"/>
                <a:gd name="textAreaBottom" fmla="*/ 34164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rc 20"/>
            <xdr:cNvSpPr/>
          </xdr:nvSpPr>
          <xdr:spPr>
            <a:xfrm flipH="1" flipV="1">
              <a:off x="88920" y="8022960"/>
              <a:ext cx="109080" cy="341280"/>
            </a:xfrm>
            <a:custGeom>
              <a:avLst/>
              <a:gdLst>
                <a:gd name="textAreaLeft" fmla="*/ -360 w 109080"/>
                <a:gd name="textAreaRight" fmla="*/ 109080 w 109080"/>
                <a:gd name="textAreaTop" fmla="*/ 360 h 341280"/>
                <a:gd name="textAreaBottom" fmla="*/ 342000 h 34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280</xdr:colOff>
      <xdr:row>19</xdr:row>
      <xdr:rowOff>302040</xdr:rowOff>
    </xdr:from>
    <xdr:to>
      <xdr:col>0</xdr:col>
      <xdr:colOff>179280</xdr:colOff>
      <xdr:row>19</xdr:row>
      <xdr:rowOff>302040</xdr:rowOff>
    </xdr:to>
    <xdr:grpSp>
      <xdr:nvGrpSpPr>
        <xdr:cNvPr id="182" name="Group 1"/>
        <xdr:cNvGrpSpPr/>
      </xdr:nvGrpSpPr>
      <xdr:grpSpPr>
        <a:xfrm>
          <a:off x="0" y="5336640"/>
          <a:ext cx="0" cy="358560"/>
          <a:chOff x="0" y="5336640"/>
          <a:chExt cx="0" cy="358560"/>
        </a:xfrm>
      </xdr:grpSpPr>
      <xdr:sp>
        <xdr:nvSpPr>
          <xdr:cNvPr id="183" name="Line 2"/>
          <xdr:cNvSpPr/>
        </xdr:nvSpPr>
        <xdr:spPr>
          <a:xfrm>
            <a:off x="0" y="53366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4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55080</xdr:colOff>
      <xdr:row>40</xdr:row>
      <xdr:rowOff>16560</xdr:rowOff>
    </xdr:from>
    <xdr:to>
      <xdr:col>1</xdr:col>
      <xdr:colOff>371880</xdr:colOff>
      <xdr:row>40</xdr:row>
      <xdr:rowOff>104400</xdr:rowOff>
    </xdr:to>
    <xdr:grpSp>
      <xdr:nvGrpSpPr>
        <xdr:cNvPr id="185" name="Group 41"/>
        <xdr:cNvGrpSpPr/>
      </xdr:nvGrpSpPr>
      <xdr:grpSpPr>
        <a:xfrm>
          <a:off x="389160" y="10737720"/>
          <a:ext cx="87840" cy="316800"/>
          <a:chOff x="389160" y="10737720"/>
          <a:chExt cx="87840" cy="316800"/>
        </a:xfrm>
      </xdr:grpSpPr>
      <xdr:sp>
        <xdr:nvSpPr>
          <xdr:cNvPr id="186" name="Line 42"/>
          <xdr:cNvSpPr/>
        </xdr:nvSpPr>
        <xdr:spPr>
          <a:xfrm>
            <a:off x="389160" y="10776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7" name="Group 43"/>
          <xdr:cNvGrpSpPr/>
        </xdr:nvGrpSpPr>
        <xdr:grpSpPr>
          <a:xfrm>
            <a:off x="389160" y="10737720"/>
            <a:ext cx="87840" cy="316800"/>
            <a:chOff x="389160" y="10737720"/>
            <a:chExt cx="87840" cy="316800"/>
          </a:xfrm>
        </xdr:grpSpPr>
        <xdr:sp>
          <xdr:nvSpPr>
            <xdr:cNvPr id="188" name="Arc 44"/>
            <xdr:cNvSpPr/>
          </xdr:nvSpPr>
          <xdr:spPr>
            <a:xfrm flipH="1">
              <a:off x="389160" y="10737720"/>
              <a:ext cx="87840" cy="3852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45"/>
            <xdr:cNvSpPr/>
          </xdr:nvSpPr>
          <xdr:spPr>
            <a:xfrm flipH="1" flipV="1">
              <a:off x="389160" y="11015640"/>
              <a:ext cx="87840" cy="38520"/>
            </a:xfrm>
            <a:custGeom>
              <a:avLst/>
              <a:gdLst>
                <a:gd name="textAreaLeft" fmla="*/ 360 w 87840"/>
                <a:gd name="textAreaRight" fmla="*/ 88560 w 87840"/>
                <a:gd name="textAreaTop" fmla="*/ -360 h 38520"/>
                <a:gd name="textAreaBottom" fmla="*/ 3852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28</xdr:row>
      <xdr:rowOff>144360</xdr:rowOff>
    </xdr:from>
    <xdr:to>
      <xdr:col>1</xdr:col>
      <xdr:colOff>489600</xdr:colOff>
      <xdr:row>28</xdr:row>
      <xdr:rowOff>208440</xdr:rowOff>
    </xdr:to>
    <xdr:grpSp>
      <xdr:nvGrpSpPr>
        <xdr:cNvPr id="190" name="Group 1"/>
        <xdr:cNvGrpSpPr/>
      </xdr:nvGrpSpPr>
      <xdr:grpSpPr>
        <a:xfrm>
          <a:off x="369000" y="7317000"/>
          <a:ext cx="64080" cy="615960"/>
          <a:chOff x="369000" y="7317000"/>
          <a:chExt cx="64080" cy="615960"/>
        </a:xfrm>
      </xdr:grpSpPr>
      <xdr:sp>
        <xdr:nvSpPr>
          <xdr:cNvPr id="191" name="Line 2"/>
          <xdr:cNvSpPr/>
        </xdr:nvSpPr>
        <xdr:spPr>
          <a:xfrm>
            <a:off x="369000" y="7389360"/>
            <a:ext cx="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2" name="Group 3"/>
          <xdr:cNvGrpSpPr/>
        </xdr:nvGrpSpPr>
        <xdr:grpSpPr>
          <a:xfrm>
            <a:off x="369000" y="7317000"/>
            <a:ext cx="64080" cy="615960"/>
            <a:chOff x="369000" y="7317000"/>
            <a:chExt cx="64080" cy="615960"/>
          </a:xfrm>
        </xdr:grpSpPr>
        <xdr:sp>
          <xdr:nvSpPr>
            <xdr:cNvPr id="193" name="Arc 4"/>
            <xdr:cNvSpPr/>
          </xdr:nvSpPr>
          <xdr:spPr>
            <a:xfrm flipH="1">
              <a:off x="369000" y="7317000"/>
              <a:ext cx="64080" cy="72360"/>
            </a:xfrm>
            <a:custGeom>
              <a:avLst/>
              <a:gdLst>
                <a:gd name="textAreaLeft" fmla="*/ 360 w 64080"/>
                <a:gd name="textAreaRight" fmla="*/ 64800 w 6408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rc 5"/>
            <xdr:cNvSpPr/>
          </xdr:nvSpPr>
          <xdr:spPr>
            <a:xfrm flipH="1" flipV="1">
              <a:off x="369000" y="7860240"/>
              <a:ext cx="64080" cy="72360"/>
            </a:xfrm>
            <a:custGeom>
              <a:avLst/>
              <a:gdLst>
                <a:gd name="textAreaLeft" fmla="*/ 360 w 64080"/>
                <a:gd name="textAreaRight" fmla="*/ 64800 w 6408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0960</xdr:colOff>
      <xdr:row>24</xdr:row>
      <xdr:rowOff>254160</xdr:rowOff>
    </xdr:from>
    <xdr:to>
      <xdr:col>1</xdr:col>
      <xdr:colOff>342360</xdr:colOff>
      <xdr:row>25</xdr:row>
      <xdr:rowOff>70560</xdr:rowOff>
    </xdr:to>
    <xdr:grpSp>
      <xdr:nvGrpSpPr>
        <xdr:cNvPr id="195" name="Group 6"/>
        <xdr:cNvGrpSpPr/>
      </xdr:nvGrpSpPr>
      <xdr:grpSpPr>
        <a:xfrm>
          <a:off x="350280" y="6616440"/>
          <a:ext cx="72000" cy="351000"/>
          <a:chOff x="350280" y="6616440"/>
          <a:chExt cx="72000" cy="351000"/>
        </a:xfrm>
      </xdr:grpSpPr>
      <xdr:sp>
        <xdr:nvSpPr>
          <xdr:cNvPr id="196" name="Line 7"/>
          <xdr:cNvSpPr/>
        </xdr:nvSpPr>
        <xdr:spPr>
          <a:xfrm>
            <a:off x="350280" y="665820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" name="Group 8"/>
          <xdr:cNvGrpSpPr/>
        </xdr:nvGrpSpPr>
        <xdr:grpSpPr>
          <a:xfrm>
            <a:off x="350280" y="6616440"/>
            <a:ext cx="72000" cy="351000"/>
            <a:chOff x="350280" y="6616440"/>
            <a:chExt cx="72000" cy="351000"/>
          </a:xfrm>
        </xdr:grpSpPr>
        <xdr:sp>
          <xdr:nvSpPr>
            <xdr:cNvPr id="198" name="Arc 9"/>
            <xdr:cNvSpPr/>
          </xdr:nvSpPr>
          <xdr:spPr>
            <a:xfrm flipH="1">
              <a:off x="350280" y="661644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rc 10"/>
            <xdr:cNvSpPr/>
          </xdr:nvSpPr>
          <xdr:spPr>
            <a:xfrm flipH="1" flipV="1">
              <a:off x="350280" y="6925680"/>
              <a:ext cx="72000" cy="41760"/>
            </a:xfrm>
            <a:custGeom>
              <a:avLst/>
              <a:gdLst>
                <a:gd name="textAreaLeft" fmla="*/ 0 w 72000"/>
                <a:gd name="textAreaRight" fmla="*/ 72000 w 7200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23480</xdr:colOff>
      <xdr:row>37</xdr:row>
      <xdr:rowOff>4320</xdr:rowOff>
    </xdr:from>
    <xdr:to>
      <xdr:col>1</xdr:col>
      <xdr:colOff>1605960</xdr:colOff>
      <xdr:row>37</xdr:row>
      <xdr:rowOff>68400</xdr:rowOff>
    </xdr:to>
    <xdr:grpSp>
      <xdr:nvGrpSpPr>
        <xdr:cNvPr id="200" name="Group 11"/>
        <xdr:cNvGrpSpPr/>
      </xdr:nvGrpSpPr>
      <xdr:grpSpPr>
        <a:xfrm>
          <a:off x="369000" y="8283600"/>
          <a:ext cx="64080" cy="2849040"/>
          <a:chOff x="369000" y="8283600"/>
          <a:chExt cx="64080" cy="2849040"/>
        </a:xfrm>
      </xdr:grpSpPr>
      <xdr:sp>
        <xdr:nvSpPr>
          <xdr:cNvPr id="201" name="Line 12"/>
          <xdr:cNvSpPr/>
        </xdr:nvSpPr>
        <xdr:spPr>
          <a:xfrm>
            <a:off x="369000" y="8617320"/>
            <a:ext cx="0" cy="22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13"/>
          <xdr:cNvGrpSpPr/>
        </xdr:nvGrpSpPr>
        <xdr:grpSpPr>
          <a:xfrm>
            <a:off x="369000" y="8283600"/>
            <a:ext cx="64080" cy="2849040"/>
            <a:chOff x="369000" y="8283600"/>
            <a:chExt cx="64080" cy="2849040"/>
          </a:xfrm>
        </xdr:grpSpPr>
        <xdr:sp>
          <xdr:nvSpPr>
            <xdr:cNvPr id="203" name="Arc 14"/>
            <xdr:cNvSpPr/>
          </xdr:nvSpPr>
          <xdr:spPr>
            <a:xfrm flipH="1">
              <a:off x="369000" y="8283600"/>
              <a:ext cx="64080" cy="333720"/>
            </a:xfrm>
            <a:custGeom>
              <a:avLst/>
              <a:gdLst>
                <a:gd name="textAreaLeft" fmla="*/ 360 w 64080"/>
                <a:gd name="textAreaRight" fmla="*/ 64800 w 6408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rc 15"/>
            <xdr:cNvSpPr/>
          </xdr:nvSpPr>
          <xdr:spPr>
            <a:xfrm flipH="1" flipV="1">
              <a:off x="369000" y="10798560"/>
              <a:ext cx="64080" cy="333720"/>
            </a:xfrm>
            <a:custGeom>
              <a:avLst/>
              <a:gdLst>
                <a:gd name="textAreaLeft" fmla="*/ 360 w 64080"/>
                <a:gd name="textAreaRight" fmla="*/ 64800 w 64080"/>
                <a:gd name="textAreaTop" fmla="*/ 0 h 333720"/>
                <a:gd name="textAreaBottom" fmla="*/ 333720 h 33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5</xdr:row>
      <xdr:rowOff>18000</xdr:rowOff>
    </xdr:from>
    <xdr:to>
      <xdr:col>1</xdr:col>
      <xdr:colOff>310320</xdr:colOff>
      <xdr:row>25</xdr:row>
      <xdr:rowOff>89640</xdr:rowOff>
    </xdr:to>
    <xdr:grpSp>
      <xdr:nvGrpSpPr>
        <xdr:cNvPr id="205" name="Group 1"/>
        <xdr:cNvGrpSpPr/>
      </xdr:nvGrpSpPr>
      <xdr:grpSpPr>
        <a:xfrm>
          <a:off x="309600" y="7283520"/>
          <a:ext cx="71640" cy="369000"/>
          <a:chOff x="309600" y="7283520"/>
          <a:chExt cx="71640" cy="369000"/>
        </a:xfrm>
      </xdr:grpSpPr>
      <xdr:sp>
        <xdr:nvSpPr>
          <xdr:cNvPr id="206" name="Line 2"/>
          <xdr:cNvSpPr/>
        </xdr:nvSpPr>
        <xdr:spPr>
          <a:xfrm>
            <a:off x="309960" y="7327440"/>
            <a:ext cx="0" cy="29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7" name="Group 3"/>
          <xdr:cNvGrpSpPr/>
        </xdr:nvGrpSpPr>
        <xdr:grpSpPr>
          <a:xfrm>
            <a:off x="309600" y="7283520"/>
            <a:ext cx="71640" cy="369000"/>
            <a:chOff x="309600" y="7283520"/>
            <a:chExt cx="71640" cy="369000"/>
          </a:xfrm>
        </xdr:grpSpPr>
        <xdr:sp>
          <xdr:nvSpPr>
            <xdr:cNvPr id="208" name="Arc 4"/>
            <xdr:cNvSpPr/>
          </xdr:nvSpPr>
          <xdr:spPr>
            <a:xfrm flipH="1">
              <a:off x="309240" y="728352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rc 5"/>
            <xdr:cNvSpPr/>
          </xdr:nvSpPr>
          <xdr:spPr>
            <a:xfrm flipH="1" flipV="1">
              <a:off x="309240" y="7608600"/>
              <a:ext cx="71640" cy="4392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43920"/>
                <a:gd name="textAreaBottom" fmla="*/ 44640 h 439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120</xdr:colOff>
      <xdr:row>28</xdr:row>
      <xdr:rowOff>183600</xdr:rowOff>
    </xdr:from>
    <xdr:to>
      <xdr:col>1</xdr:col>
      <xdr:colOff>447120</xdr:colOff>
      <xdr:row>28</xdr:row>
      <xdr:rowOff>255240</xdr:rowOff>
    </xdr:to>
    <xdr:grpSp>
      <xdr:nvGrpSpPr>
        <xdr:cNvPr id="210" name="Group 6"/>
        <xdr:cNvGrpSpPr/>
      </xdr:nvGrpSpPr>
      <xdr:grpSpPr>
        <a:xfrm>
          <a:off x="309600" y="8192520"/>
          <a:ext cx="71640" cy="642600"/>
          <a:chOff x="309600" y="8192520"/>
          <a:chExt cx="71640" cy="642600"/>
        </a:xfrm>
      </xdr:grpSpPr>
      <xdr:sp>
        <xdr:nvSpPr>
          <xdr:cNvPr id="211" name="Line 7"/>
          <xdr:cNvSpPr/>
        </xdr:nvSpPr>
        <xdr:spPr>
          <a:xfrm>
            <a:off x="309960" y="8268120"/>
            <a:ext cx="0" cy="50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2" name="Group 8"/>
          <xdr:cNvGrpSpPr/>
        </xdr:nvGrpSpPr>
        <xdr:grpSpPr>
          <a:xfrm>
            <a:off x="309600" y="8192520"/>
            <a:ext cx="71640" cy="642600"/>
            <a:chOff x="309600" y="8192520"/>
            <a:chExt cx="71640" cy="642600"/>
          </a:xfrm>
        </xdr:grpSpPr>
        <xdr:sp>
          <xdr:nvSpPr>
            <xdr:cNvPr id="213" name="Arc 9"/>
            <xdr:cNvSpPr/>
          </xdr:nvSpPr>
          <xdr:spPr>
            <a:xfrm flipH="1">
              <a:off x="309240" y="819252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rc 10"/>
            <xdr:cNvSpPr/>
          </xdr:nvSpPr>
          <xdr:spPr>
            <a:xfrm flipH="1" flipV="1">
              <a:off x="309240" y="8759520"/>
              <a:ext cx="71640" cy="75600"/>
            </a:xfrm>
            <a:custGeom>
              <a:avLst/>
              <a:gdLst>
                <a:gd name="textAreaLeft" fmla="*/ -360 w 71640"/>
                <a:gd name="textAreaRight" fmla="*/ 71640 w 71640"/>
                <a:gd name="textAreaTop" fmla="*/ 360 h 75600"/>
                <a:gd name="textAreaBottom" fmla="*/ 76320 h 75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85400</xdr:colOff>
      <xdr:row>36</xdr:row>
      <xdr:rowOff>147600</xdr:rowOff>
    </xdr:from>
    <xdr:to>
      <xdr:col>1</xdr:col>
      <xdr:colOff>1548720</xdr:colOff>
      <xdr:row>36</xdr:row>
      <xdr:rowOff>210240</xdr:rowOff>
    </xdr:to>
    <xdr:grpSp>
      <xdr:nvGrpSpPr>
        <xdr:cNvPr id="215" name="Group 11"/>
        <xdr:cNvGrpSpPr/>
      </xdr:nvGrpSpPr>
      <xdr:grpSpPr>
        <a:xfrm>
          <a:off x="309960" y="9393480"/>
          <a:ext cx="62640" cy="2853720"/>
          <a:chOff x="309960" y="9393480"/>
          <a:chExt cx="62640" cy="2853720"/>
        </a:xfrm>
      </xdr:grpSpPr>
      <xdr:sp>
        <xdr:nvSpPr>
          <xdr:cNvPr id="216" name="Line 12"/>
          <xdr:cNvSpPr/>
        </xdr:nvSpPr>
        <xdr:spPr>
          <a:xfrm>
            <a:off x="309960" y="9727920"/>
            <a:ext cx="0" cy="22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7" name="Group 13"/>
          <xdr:cNvGrpSpPr/>
        </xdr:nvGrpSpPr>
        <xdr:grpSpPr>
          <a:xfrm>
            <a:off x="309960" y="9393480"/>
            <a:ext cx="62640" cy="2853720"/>
            <a:chOff x="309960" y="9393480"/>
            <a:chExt cx="62640" cy="2853720"/>
          </a:xfrm>
        </xdr:grpSpPr>
        <xdr:sp>
          <xdr:nvSpPr>
            <xdr:cNvPr id="218" name="Arc 14"/>
            <xdr:cNvSpPr/>
          </xdr:nvSpPr>
          <xdr:spPr>
            <a:xfrm flipH="1">
              <a:off x="309960" y="9393480"/>
              <a:ext cx="62640" cy="334440"/>
            </a:xfrm>
            <a:custGeom>
              <a:avLst/>
              <a:gdLst>
                <a:gd name="textAreaLeft" fmla="*/ 360 w 62640"/>
                <a:gd name="textAreaRight" fmla="*/ 63360 w 62640"/>
                <a:gd name="textAreaTop" fmla="*/ 0 h 334440"/>
                <a:gd name="textAreaBottom" fmla="*/ 33480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rc 15"/>
            <xdr:cNvSpPr/>
          </xdr:nvSpPr>
          <xdr:spPr>
            <a:xfrm flipH="1" flipV="1">
              <a:off x="309600" y="11912400"/>
              <a:ext cx="62640" cy="334440"/>
            </a:xfrm>
            <a:custGeom>
              <a:avLst/>
              <a:gdLst>
                <a:gd name="textAreaLeft" fmla="*/ 360 w 62640"/>
                <a:gd name="textAreaRight" fmla="*/ 63360 w 62640"/>
                <a:gd name="textAreaTop" fmla="*/ -360 h 334440"/>
                <a:gd name="textAreaBottom" fmla="*/ 334440 h 334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3</xdr:row>
      <xdr:rowOff>35280</xdr:rowOff>
    </xdr:from>
    <xdr:to>
      <xdr:col>1</xdr:col>
      <xdr:colOff>333000</xdr:colOff>
      <xdr:row>23</xdr:row>
      <xdr:rowOff>117000</xdr:rowOff>
    </xdr:to>
    <xdr:grpSp>
      <xdr:nvGrpSpPr>
        <xdr:cNvPr id="220" name="Group 1"/>
        <xdr:cNvGrpSpPr/>
      </xdr:nvGrpSpPr>
      <xdr:grpSpPr>
        <a:xfrm>
          <a:off x="330480" y="6857640"/>
          <a:ext cx="81720" cy="362520"/>
          <a:chOff x="330480" y="6857640"/>
          <a:chExt cx="81720" cy="362520"/>
        </a:xfrm>
      </xdr:grpSpPr>
      <xdr:sp>
        <xdr:nvSpPr>
          <xdr:cNvPr id="221" name="Line 2"/>
          <xdr:cNvSpPr/>
        </xdr:nvSpPr>
        <xdr:spPr>
          <a:xfrm>
            <a:off x="330840" y="6896520"/>
            <a:ext cx="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2" name="Group 3"/>
          <xdr:cNvGrpSpPr/>
        </xdr:nvGrpSpPr>
        <xdr:grpSpPr>
          <a:xfrm>
            <a:off x="330480" y="6857640"/>
            <a:ext cx="81720" cy="362520"/>
            <a:chOff x="330480" y="6857640"/>
            <a:chExt cx="81720" cy="362520"/>
          </a:xfrm>
        </xdr:grpSpPr>
        <xdr:sp>
          <xdr:nvSpPr>
            <xdr:cNvPr id="223" name="Arc 4"/>
            <xdr:cNvSpPr/>
          </xdr:nvSpPr>
          <xdr:spPr>
            <a:xfrm flipH="1">
              <a:off x="330120" y="685764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rc 5"/>
            <xdr:cNvSpPr/>
          </xdr:nvSpPr>
          <xdr:spPr>
            <a:xfrm flipH="1" flipV="1">
              <a:off x="330120" y="718128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840</xdr:colOff>
      <xdr:row>26</xdr:row>
      <xdr:rowOff>177480</xdr:rowOff>
    </xdr:from>
    <xdr:to>
      <xdr:col>1</xdr:col>
      <xdr:colOff>453960</xdr:colOff>
      <xdr:row>26</xdr:row>
      <xdr:rowOff>261360</xdr:rowOff>
    </xdr:to>
    <xdr:grpSp>
      <xdr:nvGrpSpPr>
        <xdr:cNvPr id="225" name="Group 6"/>
        <xdr:cNvGrpSpPr/>
      </xdr:nvGrpSpPr>
      <xdr:grpSpPr>
        <a:xfrm>
          <a:off x="298440" y="7686720"/>
          <a:ext cx="83880" cy="666720"/>
          <a:chOff x="298440" y="7686720"/>
          <a:chExt cx="83880" cy="666720"/>
        </a:xfrm>
      </xdr:grpSpPr>
      <xdr:sp>
        <xdr:nvSpPr>
          <xdr:cNvPr id="226" name="Line 7"/>
          <xdr:cNvSpPr/>
        </xdr:nvSpPr>
        <xdr:spPr>
          <a:xfrm>
            <a:off x="298800" y="776304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7" name="Group 8"/>
          <xdr:cNvGrpSpPr/>
        </xdr:nvGrpSpPr>
        <xdr:grpSpPr>
          <a:xfrm>
            <a:off x="298440" y="7686720"/>
            <a:ext cx="83880" cy="666720"/>
            <a:chOff x="298440" y="7686720"/>
            <a:chExt cx="83880" cy="666720"/>
          </a:xfrm>
        </xdr:grpSpPr>
        <xdr:sp>
          <xdr:nvSpPr>
            <xdr:cNvPr id="228" name="Arc 9"/>
            <xdr:cNvSpPr/>
          </xdr:nvSpPr>
          <xdr:spPr>
            <a:xfrm flipH="1">
              <a:off x="298080" y="768672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rc 10"/>
            <xdr:cNvSpPr/>
          </xdr:nvSpPr>
          <xdr:spPr>
            <a:xfrm flipH="1" flipV="1">
              <a:off x="298080" y="827712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73600</xdr:colOff>
      <xdr:row>34</xdr:row>
      <xdr:rowOff>176760</xdr:rowOff>
    </xdr:from>
    <xdr:to>
      <xdr:col>1</xdr:col>
      <xdr:colOff>1644480</xdr:colOff>
      <xdr:row>34</xdr:row>
      <xdr:rowOff>270720</xdr:rowOff>
    </xdr:to>
    <xdr:grpSp>
      <xdr:nvGrpSpPr>
        <xdr:cNvPr id="230" name="Group 11"/>
        <xdr:cNvGrpSpPr/>
      </xdr:nvGrpSpPr>
      <xdr:grpSpPr>
        <a:xfrm>
          <a:off x="298440" y="8820360"/>
          <a:ext cx="93960" cy="3037680"/>
          <a:chOff x="298440" y="8820360"/>
          <a:chExt cx="93960" cy="3037680"/>
        </a:xfrm>
      </xdr:grpSpPr>
      <xdr:sp>
        <xdr:nvSpPr>
          <xdr:cNvPr id="231" name="Line 12"/>
          <xdr:cNvSpPr/>
        </xdr:nvSpPr>
        <xdr:spPr>
          <a:xfrm>
            <a:off x="298800" y="914760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2" name="Group 13"/>
          <xdr:cNvGrpSpPr/>
        </xdr:nvGrpSpPr>
        <xdr:grpSpPr>
          <a:xfrm>
            <a:off x="298440" y="8820360"/>
            <a:ext cx="93960" cy="3037680"/>
            <a:chOff x="298440" y="8820360"/>
            <a:chExt cx="93960" cy="3037680"/>
          </a:xfrm>
        </xdr:grpSpPr>
        <xdr:sp>
          <xdr:nvSpPr>
            <xdr:cNvPr id="233" name="Arc 14"/>
            <xdr:cNvSpPr/>
          </xdr:nvSpPr>
          <xdr:spPr>
            <a:xfrm flipH="1">
              <a:off x="298080" y="882036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rc 15"/>
            <xdr:cNvSpPr/>
          </xdr:nvSpPr>
          <xdr:spPr>
            <a:xfrm flipH="1" flipV="1">
              <a:off x="298080" y="1153044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2</xdr:row>
      <xdr:rowOff>35640</xdr:rowOff>
    </xdr:from>
    <xdr:to>
      <xdr:col>1</xdr:col>
      <xdr:colOff>332640</xdr:colOff>
      <xdr:row>22</xdr:row>
      <xdr:rowOff>117360</xdr:rowOff>
    </xdr:to>
    <xdr:grpSp>
      <xdr:nvGrpSpPr>
        <xdr:cNvPr id="235" name="Group 95"/>
        <xdr:cNvGrpSpPr/>
      </xdr:nvGrpSpPr>
      <xdr:grpSpPr>
        <a:xfrm>
          <a:off x="330480" y="6819840"/>
          <a:ext cx="81720" cy="362160"/>
          <a:chOff x="330480" y="6819840"/>
          <a:chExt cx="81720" cy="362160"/>
        </a:xfrm>
      </xdr:grpSpPr>
      <xdr:sp>
        <xdr:nvSpPr>
          <xdr:cNvPr id="236" name="Line 96"/>
          <xdr:cNvSpPr/>
        </xdr:nvSpPr>
        <xdr:spPr>
          <a:xfrm>
            <a:off x="330840" y="685872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7" name="Group 97"/>
          <xdr:cNvGrpSpPr/>
        </xdr:nvGrpSpPr>
        <xdr:grpSpPr>
          <a:xfrm>
            <a:off x="330480" y="6819840"/>
            <a:ext cx="81720" cy="362160"/>
            <a:chOff x="330480" y="6819840"/>
            <a:chExt cx="81720" cy="362160"/>
          </a:xfrm>
        </xdr:grpSpPr>
        <xdr:sp>
          <xdr:nvSpPr>
            <xdr:cNvPr id="238" name="Arc 98"/>
            <xdr:cNvSpPr/>
          </xdr:nvSpPr>
          <xdr:spPr>
            <a:xfrm flipH="1">
              <a:off x="330120" y="681984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rc 99"/>
            <xdr:cNvSpPr/>
          </xdr:nvSpPr>
          <xdr:spPr>
            <a:xfrm flipH="1" flipV="1">
              <a:off x="330120" y="7143120"/>
              <a:ext cx="81720" cy="3888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840</xdr:colOff>
      <xdr:row>25</xdr:row>
      <xdr:rowOff>177120</xdr:rowOff>
    </xdr:from>
    <xdr:to>
      <xdr:col>1</xdr:col>
      <xdr:colOff>453960</xdr:colOff>
      <xdr:row>25</xdr:row>
      <xdr:rowOff>261000</xdr:rowOff>
    </xdr:to>
    <xdr:grpSp>
      <xdr:nvGrpSpPr>
        <xdr:cNvPr id="240" name="Group 100"/>
        <xdr:cNvGrpSpPr/>
      </xdr:nvGrpSpPr>
      <xdr:grpSpPr>
        <a:xfrm>
          <a:off x="298440" y="7648560"/>
          <a:ext cx="83880" cy="666720"/>
          <a:chOff x="298440" y="7648560"/>
          <a:chExt cx="83880" cy="666720"/>
        </a:xfrm>
      </xdr:grpSpPr>
      <xdr:sp>
        <xdr:nvSpPr>
          <xdr:cNvPr id="241" name="Line 101"/>
          <xdr:cNvSpPr/>
        </xdr:nvSpPr>
        <xdr:spPr>
          <a:xfrm>
            <a:off x="298800" y="772488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2" name="Group 102"/>
          <xdr:cNvGrpSpPr/>
        </xdr:nvGrpSpPr>
        <xdr:grpSpPr>
          <a:xfrm>
            <a:off x="298440" y="7648560"/>
            <a:ext cx="83880" cy="666720"/>
            <a:chOff x="298440" y="7648560"/>
            <a:chExt cx="83880" cy="666720"/>
          </a:xfrm>
        </xdr:grpSpPr>
        <xdr:sp>
          <xdr:nvSpPr>
            <xdr:cNvPr id="243" name="Arc 103"/>
            <xdr:cNvSpPr/>
          </xdr:nvSpPr>
          <xdr:spPr>
            <a:xfrm flipH="1">
              <a:off x="298080" y="764856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rc 104"/>
            <xdr:cNvSpPr/>
          </xdr:nvSpPr>
          <xdr:spPr>
            <a:xfrm flipH="1" flipV="1">
              <a:off x="298080" y="8238960"/>
              <a:ext cx="83880" cy="76320"/>
            </a:xfrm>
            <a:custGeom>
              <a:avLst/>
              <a:gdLst>
                <a:gd name="textAreaLeft" fmla="*/ -360 w 83880"/>
                <a:gd name="textAreaRight" fmla="*/ 83880 w 8388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73600</xdr:colOff>
      <xdr:row>33</xdr:row>
      <xdr:rowOff>176760</xdr:rowOff>
    </xdr:from>
    <xdr:to>
      <xdr:col>1</xdr:col>
      <xdr:colOff>1644480</xdr:colOff>
      <xdr:row>33</xdr:row>
      <xdr:rowOff>270720</xdr:rowOff>
    </xdr:to>
    <xdr:grpSp>
      <xdr:nvGrpSpPr>
        <xdr:cNvPr id="245" name="Group 105"/>
        <xdr:cNvGrpSpPr/>
      </xdr:nvGrpSpPr>
      <xdr:grpSpPr>
        <a:xfrm>
          <a:off x="298440" y="8782200"/>
          <a:ext cx="93960" cy="3037680"/>
          <a:chOff x="298440" y="8782200"/>
          <a:chExt cx="93960" cy="3037680"/>
        </a:xfrm>
      </xdr:grpSpPr>
      <xdr:sp>
        <xdr:nvSpPr>
          <xdr:cNvPr id="246" name="Line 106"/>
          <xdr:cNvSpPr/>
        </xdr:nvSpPr>
        <xdr:spPr>
          <a:xfrm>
            <a:off x="298800" y="91094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7" name="Group 107"/>
          <xdr:cNvGrpSpPr/>
        </xdr:nvGrpSpPr>
        <xdr:grpSpPr>
          <a:xfrm>
            <a:off x="298440" y="8782200"/>
            <a:ext cx="93960" cy="3037680"/>
            <a:chOff x="298440" y="8782200"/>
            <a:chExt cx="93960" cy="3037680"/>
          </a:xfrm>
        </xdr:grpSpPr>
        <xdr:sp>
          <xdr:nvSpPr>
            <xdr:cNvPr id="248" name="Arc 108"/>
            <xdr:cNvSpPr/>
          </xdr:nvSpPr>
          <xdr:spPr>
            <a:xfrm flipH="1">
              <a:off x="298080" y="878220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rc 109"/>
            <xdr:cNvSpPr/>
          </xdr:nvSpPr>
          <xdr:spPr>
            <a:xfrm flipH="1" flipV="1">
              <a:off x="298080" y="11492280"/>
              <a:ext cx="93960" cy="327240"/>
            </a:xfrm>
            <a:custGeom>
              <a:avLst/>
              <a:gdLst>
                <a:gd name="textAreaLeft" fmla="*/ -360 w 93960"/>
                <a:gd name="textAreaRight" fmla="*/ 93960 w 9396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1800</xdr:colOff>
      <xdr:row>36</xdr:row>
      <xdr:rowOff>103320</xdr:rowOff>
    </xdr:from>
    <xdr:to>
      <xdr:col>1</xdr:col>
      <xdr:colOff>722160</xdr:colOff>
      <xdr:row>36</xdr:row>
      <xdr:rowOff>164160</xdr:rowOff>
    </xdr:to>
    <xdr:grpSp>
      <xdr:nvGrpSpPr>
        <xdr:cNvPr id="10" name="Group 1"/>
        <xdr:cNvGrpSpPr/>
      </xdr:nvGrpSpPr>
      <xdr:grpSpPr>
        <a:xfrm>
          <a:off x="349560" y="12092760"/>
          <a:ext cx="60840" cy="1123560"/>
          <a:chOff x="349560" y="12092760"/>
          <a:chExt cx="60840" cy="1123560"/>
        </a:xfrm>
      </xdr:grpSpPr>
      <xdr:sp>
        <xdr:nvSpPr>
          <xdr:cNvPr id="11" name="Line 2"/>
          <xdr:cNvSpPr/>
        </xdr:nvSpPr>
        <xdr:spPr>
          <a:xfrm>
            <a:off x="349920" y="12269880"/>
            <a:ext cx="0" cy="82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349560" y="12092760"/>
            <a:ext cx="60840" cy="1123560"/>
            <a:chOff x="349560" y="12092760"/>
            <a:chExt cx="60840" cy="1123560"/>
          </a:xfrm>
        </xdr:grpSpPr>
        <xdr:sp>
          <xdr:nvSpPr>
            <xdr:cNvPr id="13" name="Arc 4"/>
            <xdr:cNvSpPr/>
          </xdr:nvSpPr>
          <xdr:spPr>
            <a:xfrm flipH="1">
              <a:off x="349200" y="1209276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0 h 177120"/>
                <a:gd name="textAreaBottom" fmla="*/ 17748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349200" y="13039200"/>
              <a:ext cx="60840" cy="177120"/>
            </a:xfrm>
            <a:custGeom>
              <a:avLst/>
              <a:gdLst>
                <a:gd name="textAreaLeft" fmla="*/ 0 w 60840"/>
                <a:gd name="textAreaRight" fmla="*/ 60840 w 60840"/>
                <a:gd name="textAreaTop" fmla="*/ 360 h 177120"/>
                <a:gd name="textAreaBottom" fmla="*/ 177840 h 177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35560</xdr:colOff>
      <xdr:row>29</xdr:row>
      <xdr:rowOff>115560</xdr:rowOff>
    </xdr:from>
    <xdr:to>
      <xdr:col>1</xdr:col>
      <xdr:colOff>1297440</xdr:colOff>
      <xdr:row>29</xdr:row>
      <xdr:rowOff>178200</xdr:rowOff>
    </xdr:to>
    <xdr:grpSp>
      <xdr:nvGrpSpPr>
        <xdr:cNvPr id="15" name="Group 11"/>
        <xdr:cNvGrpSpPr/>
      </xdr:nvGrpSpPr>
      <xdr:grpSpPr>
        <a:xfrm>
          <a:off x="309240" y="9127080"/>
          <a:ext cx="62640" cy="2352600"/>
          <a:chOff x="309240" y="9127080"/>
          <a:chExt cx="62640" cy="2352600"/>
        </a:xfrm>
      </xdr:grpSpPr>
      <xdr:sp>
        <xdr:nvSpPr>
          <xdr:cNvPr id="16" name="Line 12"/>
          <xdr:cNvSpPr/>
        </xdr:nvSpPr>
        <xdr:spPr>
          <a:xfrm>
            <a:off x="309240" y="9457200"/>
            <a:ext cx="0" cy="18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3"/>
          <xdr:cNvGrpSpPr/>
        </xdr:nvGrpSpPr>
        <xdr:grpSpPr>
          <a:xfrm>
            <a:off x="309240" y="9127080"/>
            <a:ext cx="62640" cy="2352600"/>
            <a:chOff x="309240" y="9127080"/>
            <a:chExt cx="62640" cy="2352600"/>
          </a:xfrm>
        </xdr:grpSpPr>
        <xdr:sp>
          <xdr:nvSpPr>
            <xdr:cNvPr id="18" name="Arc 14"/>
            <xdr:cNvSpPr/>
          </xdr:nvSpPr>
          <xdr:spPr>
            <a:xfrm flipH="1">
              <a:off x="309240" y="9127080"/>
              <a:ext cx="62640" cy="330120"/>
            </a:xfrm>
            <a:custGeom>
              <a:avLst/>
              <a:gdLst>
                <a:gd name="textAreaLeft" fmla="*/ 360 w 62640"/>
                <a:gd name="textAreaRight" fmla="*/ 63360 w 62640"/>
                <a:gd name="textAreaTop" fmla="*/ 0 h 330120"/>
                <a:gd name="textAreaBottom" fmla="*/ 330480 h 330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5"/>
            <xdr:cNvSpPr/>
          </xdr:nvSpPr>
          <xdr:spPr>
            <a:xfrm flipH="1" flipV="1">
              <a:off x="309240" y="11149200"/>
              <a:ext cx="57600" cy="330120"/>
            </a:xfrm>
            <a:custGeom>
              <a:avLst/>
              <a:gdLst>
                <a:gd name="textAreaLeft" fmla="*/ 360 w 57600"/>
                <a:gd name="textAreaRight" fmla="*/ 58320 w 57600"/>
                <a:gd name="textAreaTop" fmla="*/ -360 h 330120"/>
                <a:gd name="textAreaBottom" fmla="*/ 330120 h 330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8</xdr:row>
      <xdr:rowOff>25560</xdr:rowOff>
    </xdr:from>
    <xdr:to>
      <xdr:col>1</xdr:col>
      <xdr:colOff>333000</xdr:colOff>
      <xdr:row>18</xdr:row>
      <xdr:rowOff>108360</xdr:rowOff>
    </xdr:to>
    <xdr:grpSp>
      <xdr:nvGrpSpPr>
        <xdr:cNvPr id="250" name="Group 1"/>
        <xdr:cNvGrpSpPr/>
      </xdr:nvGrpSpPr>
      <xdr:grpSpPr>
        <a:xfrm>
          <a:off x="330120" y="5600880"/>
          <a:ext cx="82800" cy="362160"/>
          <a:chOff x="330120" y="5600880"/>
          <a:chExt cx="82800" cy="362160"/>
        </a:xfrm>
      </xdr:grpSpPr>
      <xdr:sp>
        <xdr:nvSpPr>
          <xdr:cNvPr id="251" name="Line 2"/>
          <xdr:cNvSpPr/>
        </xdr:nvSpPr>
        <xdr:spPr>
          <a:xfrm>
            <a:off x="330120" y="5639760"/>
            <a:ext cx="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2" name="Group 3"/>
          <xdr:cNvGrpSpPr/>
        </xdr:nvGrpSpPr>
        <xdr:grpSpPr>
          <a:xfrm>
            <a:off x="330120" y="5600880"/>
            <a:ext cx="82800" cy="362160"/>
            <a:chOff x="330120" y="5600880"/>
            <a:chExt cx="82800" cy="362160"/>
          </a:xfrm>
        </xdr:grpSpPr>
        <xdr:sp>
          <xdr:nvSpPr>
            <xdr:cNvPr id="253" name="Arc 4"/>
            <xdr:cNvSpPr/>
          </xdr:nvSpPr>
          <xdr:spPr>
            <a:xfrm flipH="1">
              <a:off x="330120" y="560088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rc 5"/>
            <xdr:cNvSpPr/>
          </xdr:nvSpPr>
          <xdr:spPr>
            <a:xfrm flipH="1" flipV="1">
              <a:off x="330120" y="5924160"/>
              <a:ext cx="82800" cy="3888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8880"/>
                <a:gd name="textAreaBottom" fmla="*/ 39600 h 38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920</xdr:colOff>
      <xdr:row>21</xdr:row>
      <xdr:rowOff>177840</xdr:rowOff>
    </xdr:from>
    <xdr:to>
      <xdr:col>1</xdr:col>
      <xdr:colOff>455040</xdr:colOff>
      <xdr:row>21</xdr:row>
      <xdr:rowOff>260640</xdr:rowOff>
    </xdr:to>
    <xdr:grpSp>
      <xdr:nvGrpSpPr>
        <xdr:cNvPr id="255" name="Group 6"/>
        <xdr:cNvGrpSpPr/>
      </xdr:nvGrpSpPr>
      <xdr:grpSpPr>
        <a:xfrm>
          <a:off x="299880" y="6438960"/>
          <a:ext cx="82800" cy="666720"/>
          <a:chOff x="299880" y="6438960"/>
          <a:chExt cx="82800" cy="666720"/>
        </a:xfrm>
      </xdr:grpSpPr>
      <xdr:sp>
        <xdr:nvSpPr>
          <xdr:cNvPr id="256" name="Line 7"/>
          <xdr:cNvSpPr/>
        </xdr:nvSpPr>
        <xdr:spPr>
          <a:xfrm>
            <a:off x="299880" y="651528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7" name="Group 8"/>
          <xdr:cNvGrpSpPr/>
        </xdr:nvGrpSpPr>
        <xdr:grpSpPr>
          <a:xfrm>
            <a:off x="299880" y="6438960"/>
            <a:ext cx="82800" cy="666720"/>
            <a:chOff x="299880" y="6438960"/>
            <a:chExt cx="82800" cy="666720"/>
          </a:xfrm>
        </xdr:grpSpPr>
        <xdr:sp>
          <xdr:nvSpPr>
            <xdr:cNvPr id="258" name="Arc 9"/>
            <xdr:cNvSpPr/>
          </xdr:nvSpPr>
          <xdr:spPr>
            <a:xfrm flipH="1">
              <a:off x="299880" y="64389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rc 10"/>
            <xdr:cNvSpPr/>
          </xdr:nvSpPr>
          <xdr:spPr>
            <a:xfrm flipH="1" flipV="1">
              <a:off x="299880" y="7029360"/>
              <a:ext cx="82800" cy="7632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72520</xdr:colOff>
      <xdr:row>29</xdr:row>
      <xdr:rowOff>177120</xdr:rowOff>
    </xdr:from>
    <xdr:to>
      <xdr:col>1</xdr:col>
      <xdr:colOff>1645560</xdr:colOff>
      <xdr:row>29</xdr:row>
      <xdr:rowOff>270000</xdr:rowOff>
    </xdr:to>
    <xdr:grpSp>
      <xdr:nvGrpSpPr>
        <xdr:cNvPr id="260" name="Group 11"/>
        <xdr:cNvGrpSpPr/>
      </xdr:nvGrpSpPr>
      <xdr:grpSpPr>
        <a:xfrm>
          <a:off x="299880" y="7572600"/>
          <a:ext cx="92880" cy="3037680"/>
          <a:chOff x="299880" y="7572600"/>
          <a:chExt cx="92880" cy="3037680"/>
        </a:xfrm>
      </xdr:grpSpPr>
      <xdr:sp>
        <xdr:nvSpPr>
          <xdr:cNvPr id="261" name="Line 12"/>
          <xdr:cNvSpPr/>
        </xdr:nvSpPr>
        <xdr:spPr>
          <a:xfrm>
            <a:off x="299880" y="7899840"/>
            <a:ext cx="0" cy="238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2" name="Group 13"/>
          <xdr:cNvGrpSpPr/>
        </xdr:nvGrpSpPr>
        <xdr:grpSpPr>
          <a:xfrm>
            <a:off x="299880" y="7572600"/>
            <a:ext cx="92880" cy="3037680"/>
            <a:chOff x="299880" y="7572600"/>
            <a:chExt cx="92880" cy="3037680"/>
          </a:xfrm>
        </xdr:grpSpPr>
        <xdr:sp>
          <xdr:nvSpPr>
            <xdr:cNvPr id="263" name="Arc 14"/>
            <xdr:cNvSpPr/>
          </xdr:nvSpPr>
          <xdr:spPr>
            <a:xfrm flipH="1">
              <a:off x="299880" y="757260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0 h 327240"/>
                <a:gd name="textAreaBottom" fmla="*/ 32760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rc 15"/>
            <xdr:cNvSpPr/>
          </xdr:nvSpPr>
          <xdr:spPr>
            <a:xfrm flipH="1" flipV="1">
              <a:off x="299880" y="10282680"/>
              <a:ext cx="92880" cy="327240"/>
            </a:xfrm>
            <a:custGeom>
              <a:avLst/>
              <a:gdLst>
                <a:gd name="textAreaLeft" fmla="*/ 360 w 92880"/>
                <a:gd name="textAreaRight" fmla="*/ 93600 w 92880"/>
                <a:gd name="textAreaTop" fmla="*/ -36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8</xdr:row>
      <xdr:rowOff>39960</xdr:rowOff>
    </xdr:from>
    <xdr:to>
      <xdr:col>1</xdr:col>
      <xdr:colOff>318600</xdr:colOff>
      <xdr:row>18</xdr:row>
      <xdr:rowOff>122760</xdr:rowOff>
    </xdr:to>
    <xdr:grpSp>
      <xdr:nvGrpSpPr>
        <xdr:cNvPr id="265" name="Group 1"/>
        <xdr:cNvGrpSpPr/>
      </xdr:nvGrpSpPr>
      <xdr:grpSpPr>
        <a:xfrm>
          <a:off x="330120" y="5460840"/>
          <a:ext cx="82800" cy="333360"/>
          <a:chOff x="330120" y="5460840"/>
          <a:chExt cx="82800" cy="333360"/>
        </a:xfrm>
      </xdr:grpSpPr>
      <xdr:sp>
        <xdr:nvSpPr>
          <xdr:cNvPr id="266" name="Line 2"/>
          <xdr:cNvSpPr/>
        </xdr:nvSpPr>
        <xdr:spPr>
          <a:xfrm>
            <a:off x="330120" y="549684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7" name="Group 3"/>
          <xdr:cNvGrpSpPr/>
        </xdr:nvGrpSpPr>
        <xdr:grpSpPr>
          <a:xfrm>
            <a:off x="330120" y="5460840"/>
            <a:ext cx="82800" cy="333360"/>
            <a:chOff x="330120" y="5460840"/>
            <a:chExt cx="82800" cy="333360"/>
          </a:xfrm>
        </xdr:grpSpPr>
        <xdr:sp>
          <xdr:nvSpPr>
            <xdr:cNvPr id="268" name="Arc 4"/>
            <xdr:cNvSpPr/>
          </xdr:nvSpPr>
          <xdr:spPr>
            <a:xfrm flipH="1">
              <a:off x="330120" y="546084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rc 5"/>
            <xdr:cNvSpPr/>
          </xdr:nvSpPr>
          <xdr:spPr>
            <a:xfrm flipH="1" flipV="1">
              <a:off x="330120" y="575820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6720</xdr:colOff>
      <xdr:row>21</xdr:row>
      <xdr:rowOff>177840</xdr:rowOff>
    </xdr:from>
    <xdr:to>
      <xdr:col>1</xdr:col>
      <xdr:colOff>426600</xdr:colOff>
      <xdr:row>21</xdr:row>
      <xdr:rowOff>260640</xdr:rowOff>
    </xdr:to>
    <xdr:grpSp>
      <xdr:nvGrpSpPr>
        <xdr:cNvPr id="270" name="Group 6"/>
        <xdr:cNvGrpSpPr/>
      </xdr:nvGrpSpPr>
      <xdr:grpSpPr>
        <a:xfrm>
          <a:off x="299880" y="6234840"/>
          <a:ext cx="82800" cy="609480"/>
          <a:chOff x="299880" y="6234840"/>
          <a:chExt cx="82800" cy="609480"/>
        </a:xfrm>
      </xdr:grpSpPr>
      <xdr:sp>
        <xdr:nvSpPr>
          <xdr:cNvPr id="271" name="Line 7"/>
          <xdr:cNvSpPr/>
        </xdr:nvSpPr>
        <xdr:spPr>
          <a:xfrm>
            <a:off x="299880" y="630468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2" name="Group 8"/>
          <xdr:cNvGrpSpPr/>
        </xdr:nvGrpSpPr>
        <xdr:grpSpPr>
          <a:xfrm>
            <a:off x="299880" y="6234840"/>
            <a:ext cx="82800" cy="609480"/>
            <a:chOff x="299880" y="6234840"/>
            <a:chExt cx="82800" cy="609480"/>
          </a:xfrm>
        </xdr:grpSpPr>
        <xdr:sp>
          <xdr:nvSpPr>
            <xdr:cNvPr id="273" name="Arc 9"/>
            <xdr:cNvSpPr/>
          </xdr:nvSpPr>
          <xdr:spPr>
            <a:xfrm flipH="1">
              <a:off x="299880" y="623484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rc 10"/>
            <xdr:cNvSpPr/>
          </xdr:nvSpPr>
          <xdr:spPr>
            <a:xfrm flipH="1" flipV="1">
              <a:off x="299880" y="677448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04840</xdr:colOff>
      <xdr:row>40</xdr:row>
      <xdr:rowOff>39960</xdr:rowOff>
    </xdr:from>
    <xdr:to>
      <xdr:col>1</xdr:col>
      <xdr:colOff>318600</xdr:colOff>
      <xdr:row>40</xdr:row>
      <xdr:rowOff>122760</xdr:rowOff>
    </xdr:to>
    <xdr:grpSp>
      <xdr:nvGrpSpPr>
        <xdr:cNvPr id="275" name="Group 26"/>
        <xdr:cNvGrpSpPr/>
      </xdr:nvGrpSpPr>
      <xdr:grpSpPr>
        <a:xfrm>
          <a:off x="330120" y="11659680"/>
          <a:ext cx="82800" cy="333360"/>
          <a:chOff x="330120" y="11659680"/>
          <a:chExt cx="82800" cy="333360"/>
        </a:xfrm>
      </xdr:grpSpPr>
      <xdr:sp>
        <xdr:nvSpPr>
          <xdr:cNvPr id="276" name="Line 27"/>
          <xdr:cNvSpPr/>
        </xdr:nvSpPr>
        <xdr:spPr>
          <a:xfrm>
            <a:off x="330120" y="11695680"/>
            <a:ext cx="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7" name="Group 28"/>
          <xdr:cNvGrpSpPr/>
        </xdr:nvGrpSpPr>
        <xdr:grpSpPr>
          <a:xfrm>
            <a:off x="330120" y="11659680"/>
            <a:ext cx="82800" cy="333360"/>
            <a:chOff x="330120" y="11659680"/>
            <a:chExt cx="82800" cy="333360"/>
          </a:xfrm>
        </xdr:grpSpPr>
        <xdr:sp>
          <xdr:nvSpPr>
            <xdr:cNvPr id="278" name="Arc 29"/>
            <xdr:cNvSpPr/>
          </xdr:nvSpPr>
          <xdr:spPr>
            <a:xfrm flipH="1">
              <a:off x="330120" y="1165968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rc 30"/>
            <xdr:cNvSpPr/>
          </xdr:nvSpPr>
          <xdr:spPr>
            <a:xfrm flipH="1" flipV="1">
              <a:off x="330120" y="11957040"/>
              <a:ext cx="82800" cy="3600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360 h 36000"/>
                <a:gd name="textAreaBottom" fmla="*/ 36720 h 36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6720</xdr:colOff>
      <xdr:row>43</xdr:row>
      <xdr:rowOff>177840</xdr:rowOff>
    </xdr:from>
    <xdr:to>
      <xdr:col>1</xdr:col>
      <xdr:colOff>426600</xdr:colOff>
      <xdr:row>43</xdr:row>
      <xdr:rowOff>260640</xdr:rowOff>
    </xdr:to>
    <xdr:grpSp>
      <xdr:nvGrpSpPr>
        <xdr:cNvPr id="280" name="Group 31"/>
        <xdr:cNvGrpSpPr/>
      </xdr:nvGrpSpPr>
      <xdr:grpSpPr>
        <a:xfrm>
          <a:off x="299880" y="12433680"/>
          <a:ext cx="82800" cy="609480"/>
          <a:chOff x="299880" y="12433680"/>
          <a:chExt cx="82800" cy="609480"/>
        </a:xfrm>
      </xdr:grpSpPr>
      <xdr:sp>
        <xdr:nvSpPr>
          <xdr:cNvPr id="281" name="Line 32"/>
          <xdr:cNvSpPr/>
        </xdr:nvSpPr>
        <xdr:spPr>
          <a:xfrm>
            <a:off x="299880" y="1250352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2" name="Group 33"/>
          <xdr:cNvGrpSpPr/>
        </xdr:nvGrpSpPr>
        <xdr:grpSpPr>
          <a:xfrm>
            <a:off x="299880" y="12433680"/>
            <a:ext cx="82800" cy="609480"/>
            <a:chOff x="299880" y="12433680"/>
            <a:chExt cx="82800" cy="609480"/>
          </a:xfrm>
        </xdr:grpSpPr>
        <xdr:sp>
          <xdr:nvSpPr>
            <xdr:cNvPr id="283" name="Arc 34"/>
            <xdr:cNvSpPr/>
          </xdr:nvSpPr>
          <xdr:spPr>
            <a:xfrm flipH="1">
              <a:off x="299880" y="1243368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rc 35"/>
            <xdr:cNvSpPr/>
          </xdr:nvSpPr>
          <xdr:spPr>
            <a:xfrm flipH="1" flipV="1">
              <a:off x="299880" y="12973320"/>
              <a:ext cx="82800" cy="69840"/>
            </a:xfrm>
            <a:custGeom>
              <a:avLst/>
              <a:gdLst>
                <a:gd name="textAreaLeft" fmla="*/ 360 w 82800"/>
                <a:gd name="textAreaRight" fmla="*/ 83520 w 8280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26</xdr:row>
      <xdr:rowOff>162000</xdr:rowOff>
    </xdr:from>
    <xdr:to>
      <xdr:col>1</xdr:col>
      <xdr:colOff>261360</xdr:colOff>
      <xdr:row>27</xdr:row>
      <xdr:rowOff>18720</xdr:rowOff>
    </xdr:to>
    <xdr:grpSp>
      <xdr:nvGrpSpPr>
        <xdr:cNvPr id="20" name="Group 16"/>
        <xdr:cNvGrpSpPr/>
      </xdr:nvGrpSpPr>
      <xdr:grpSpPr>
        <a:xfrm>
          <a:off x="309600" y="5419440"/>
          <a:ext cx="37800" cy="304920"/>
          <a:chOff x="309600" y="5419440"/>
          <a:chExt cx="37800" cy="304920"/>
        </a:xfrm>
      </xdr:grpSpPr>
      <xdr:sp>
        <xdr:nvSpPr>
          <xdr:cNvPr id="21" name="Line 17"/>
          <xdr:cNvSpPr/>
        </xdr:nvSpPr>
        <xdr:spPr>
          <a:xfrm>
            <a:off x="309960" y="545580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8"/>
          <xdr:cNvGrpSpPr/>
        </xdr:nvGrpSpPr>
        <xdr:grpSpPr>
          <a:xfrm>
            <a:off x="309600" y="5419440"/>
            <a:ext cx="37800" cy="304920"/>
            <a:chOff x="309600" y="5419440"/>
            <a:chExt cx="37800" cy="304920"/>
          </a:xfrm>
        </xdr:grpSpPr>
        <xdr:sp>
          <xdr:nvSpPr>
            <xdr:cNvPr id="23" name="Arc 19"/>
            <xdr:cNvSpPr/>
          </xdr:nvSpPr>
          <xdr:spPr>
            <a:xfrm flipH="1">
              <a:off x="309240" y="541944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0"/>
            <xdr:cNvSpPr/>
          </xdr:nvSpPr>
          <xdr:spPr>
            <a:xfrm flipH="1" flipV="1">
              <a:off x="309240" y="5687640"/>
              <a:ext cx="37800" cy="3672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4680</xdr:colOff>
      <xdr:row>33</xdr:row>
      <xdr:rowOff>162000</xdr:rowOff>
    </xdr:from>
    <xdr:to>
      <xdr:col>1</xdr:col>
      <xdr:colOff>250560</xdr:colOff>
      <xdr:row>34</xdr:row>
      <xdr:rowOff>37440</xdr:rowOff>
    </xdr:to>
    <xdr:grpSp>
      <xdr:nvGrpSpPr>
        <xdr:cNvPr id="25" name="Group 21"/>
        <xdr:cNvGrpSpPr/>
      </xdr:nvGrpSpPr>
      <xdr:grpSpPr>
        <a:xfrm>
          <a:off x="299160" y="6572160"/>
          <a:ext cx="56520" cy="285480"/>
          <a:chOff x="299160" y="6572160"/>
          <a:chExt cx="56520" cy="285480"/>
        </a:xfrm>
      </xdr:grpSpPr>
      <xdr:sp>
        <xdr:nvSpPr>
          <xdr:cNvPr id="26" name="Line 22"/>
          <xdr:cNvSpPr/>
        </xdr:nvSpPr>
        <xdr:spPr>
          <a:xfrm>
            <a:off x="299520" y="660672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23"/>
          <xdr:cNvGrpSpPr/>
        </xdr:nvGrpSpPr>
        <xdr:grpSpPr>
          <a:xfrm>
            <a:off x="299160" y="6572160"/>
            <a:ext cx="56520" cy="285480"/>
            <a:chOff x="299160" y="6572160"/>
            <a:chExt cx="56520" cy="285480"/>
          </a:xfrm>
        </xdr:grpSpPr>
        <xdr:sp>
          <xdr:nvSpPr>
            <xdr:cNvPr id="28" name="Arc 24"/>
            <xdr:cNvSpPr/>
          </xdr:nvSpPr>
          <xdr:spPr>
            <a:xfrm flipH="1">
              <a:off x="298800" y="6572160"/>
              <a:ext cx="56520" cy="3456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25"/>
            <xdr:cNvSpPr/>
          </xdr:nvSpPr>
          <xdr:spPr>
            <a:xfrm flipH="1" flipV="1">
              <a:off x="298800" y="6823080"/>
              <a:ext cx="56520" cy="34560"/>
            </a:xfrm>
            <a:custGeom>
              <a:avLst/>
              <a:gdLst>
                <a:gd name="textAreaLeft" fmla="*/ -360 w 56520"/>
                <a:gd name="textAreaRight" fmla="*/ 56520 w 56520"/>
                <a:gd name="textAreaTop" fmla="*/ 360 h 34560"/>
                <a:gd name="textAreaBottom" fmla="*/ 35280 h 34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9160</xdr:colOff>
      <xdr:row>30</xdr:row>
      <xdr:rowOff>65880</xdr:rowOff>
    </xdr:from>
    <xdr:to>
      <xdr:col>1</xdr:col>
      <xdr:colOff>327240</xdr:colOff>
      <xdr:row>30</xdr:row>
      <xdr:rowOff>132840</xdr:rowOff>
    </xdr:to>
    <xdr:grpSp>
      <xdr:nvGrpSpPr>
        <xdr:cNvPr id="30" name="Group 26"/>
        <xdr:cNvGrpSpPr/>
      </xdr:nvGrpSpPr>
      <xdr:grpSpPr>
        <a:xfrm>
          <a:off x="299520" y="5933880"/>
          <a:ext cx="66960" cy="427680"/>
          <a:chOff x="299520" y="5933880"/>
          <a:chExt cx="66960" cy="427680"/>
        </a:xfrm>
      </xdr:grpSpPr>
      <xdr:sp>
        <xdr:nvSpPr>
          <xdr:cNvPr id="31" name="Line 27"/>
          <xdr:cNvSpPr/>
        </xdr:nvSpPr>
        <xdr:spPr>
          <a:xfrm>
            <a:off x="299520" y="597708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8"/>
          <xdr:cNvGrpSpPr/>
        </xdr:nvGrpSpPr>
        <xdr:grpSpPr>
          <a:xfrm>
            <a:off x="299520" y="5933880"/>
            <a:ext cx="66960" cy="427680"/>
            <a:chOff x="299520" y="5933880"/>
            <a:chExt cx="66960" cy="427680"/>
          </a:xfrm>
        </xdr:grpSpPr>
        <xdr:sp>
          <xdr:nvSpPr>
            <xdr:cNvPr id="33" name="Arc 29"/>
            <xdr:cNvSpPr/>
          </xdr:nvSpPr>
          <xdr:spPr>
            <a:xfrm flipH="1">
              <a:off x="299520" y="593388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30"/>
            <xdr:cNvSpPr/>
          </xdr:nvSpPr>
          <xdr:spPr>
            <a:xfrm flipH="1" flipV="1">
              <a:off x="299520" y="6317640"/>
              <a:ext cx="66960" cy="43560"/>
            </a:xfrm>
            <a:custGeom>
              <a:avLst/>
              <a:gdLst>
                <a:gd name="textAreaLeft" fmla="*/ 360 w 66960"/>
                <a:gd name="textAreaRight" fmla="*/ 67680 w 6696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7</xdr:row>
      <xdr:rowOff>66600</xdr:rowOff>
    </xdr:from>
    <xdr:to>
      <xdr:col>1</xdr:col>
      <xdr:colOff>325800</xdr:colOff>
      <xdr:row>27</xdr:row>
      <xdr:rowOff>122400</xdr:rowOff>
    </xdr:to>
    <xdr:grpSp>
      <xdr:nvGrpSpPr>
        <xdr:cNvPr id="35" name="Group 1"/>
        <xdr:cNvGrpSpPr/>
      </xdr:nvGrpSpPr>
      <xdr:grpSpPr>
        <a:xfrm>
          <a:off x="289440" y="5438520"/>
          <a:ext cx="55800" cy="456120"/>
          <a:chOff x="289440" y="5438520"/>
          <a:chExt cx="55800" cy="456120"/>
        </a:xfrm>
      </xdr:grpSpPr>
      <xdr:sp>
        <xdr:nvSpPr>
          <xdr:cNvPr id="36" name="Line 2"/>
          <xdr:cNvSpPr/>
        </xdr:nvSpPr>
        <xdr:spPr>
          <a:xfrm>
            <a:off x="289800" y="549288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"/>
          <xdr:cNvGrpSpPr/>
        </xdr:nvGrpSpPr>
        <xdr:grpSpPr>
          <a:xfrm>
            <a:off x="289440" y="5438520"/>
            <a:ext cx="55800" cy="456120"/>
            <a:chOff x="289440" y="5438520"/>
            <a:chExt cx="55800" cy="456120"/>
          </a:xfrm>
        </xdr:grpSpPr>
        <xdr:sp>
          <xdr:nvSpPr>
            <xdr:cNvPr id="38" name="Arc 4"/>
            <xdr:cNvSpPr/>
          </xdr:nvSpPr>
          <xdr:spPr>
            <a:xfrm flipH="1">
              <a:off x="289080" y="543852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5"/>
            <xdr:cNvSpPr/>
          </xdr:nvSpPr>
          <xdr:spPr>
            <a:xfrm flipH="1" flipV="1">
              <a:off x="289080" y="5840640"/>
              <a:ext cx="55800" cy="53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79640</xdr:colOff>
      <xdr:row>24</xdr:row>
      <xdr:rowOff>5040</xdr:rowOff>
    </xdr:from>
    <xdr:to>
      <xdr:col>1</xdr:col>
      <xdr:colOff>254880</xdr:colOff>
      <xdr:row>24</xdr:row>
      <xdr:rowOff>60840</xdr:rowOff>
    </xdr:to>
    <xdr:grpSp>
      <xdr:nvGrpSpPr>
        <xdr:cNvPr id="40" name="Group 6"/>
        <xdr:cNvGrpSpPr/>
      </xdr:nvGrpSpPr>
      <xdr:grpSpPr>
        <a:xfrm>
          <a:off x="299160" y="4981320"/>
          <a:ext cx="55800" cy="294840"/>
          <a:chOff x="299160" y="4981320"/>
          <a:chExt cx="55800" cy="294840"/>
        </a:xfrm>
      </xdr:grpSpPr>
      <xdr:sp>
        <xdr:nvSpPr>
          <xdr:cNvPr id="41" name="Line 7"/>
          <xdr:cNvSpPr/>
        </xdr:nvSpPr>
        <xdr:spPr>
          <a:xfrm>
            <a:off x="299520" y="500832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8"/>
          <xdr:cNvGrpSpPr/>
        </xdr:nvGrpSpPr>
        <xdr:grpSpPr>
          <a:xfrm>
            <a:off x="299160" y="4981320"/>
            <a:ext cx="55800" cy="294840"/>
            <a:chOff x="299160" y="4981320"/>
            <a:chExt cx="55800" cy="294840"/>
          </a:xfrm>
        </xdr:grpSpPr>
        <xdr:sp>
          <xdr:nvSpPr>
            <xdr:cNvPr id="43" name="Arc 9"/>
            <xdr:cNvSpPr/>
          </xdr:nvSpPr>
          <xdr:spPr>
            <a:xfrm flipH="1">
              <a:off x="298800" y="498132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10"/>
            <xdr:cNvSpPr/>
          </xdr:nvSpPr>
          <xdr:spPr>
            <a:xfrm flipH="1" flipV="1">
              <a:off x="298800" y="524016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35640"/>
                <a:gd name="textAreaBottom" fmla="*/ 3564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9920</xdr:colOff>
      <xdr:row>30</xdr:row>
      <xdr:rowOff>147960</xdr:rowOff>
    </xdr:from>
    <xdr:to>
      <xdr:col>1</xdr:col>
      <xdr:colOff>245160</xdr:colOff>
      <xdr:row>31</xdr:row>
      <xdr:rowOff>22680</xdr:rowOff>
    </xdr:to>
    <xdr:grpSp>
      <xdr:nvGrpSpPr>
        <xdr:cNvPr id="45" name="Group 11"/>
        <xdr:cNvGrpSpPr/>
      </xdr:nvGrpSpPr>
      <xdr:grpSpPr>
        <a:xfrm>
          <a:off x="289440" y="6076800"/>
          <a:ext cx="55800" cy="294840"/>
          <a:chOff x="289440" y="6076800"/>
          <a:chExt cx="55800" cy="294840"/>
        </a:xfrm>
      </xdr:grpSpPr>
      <xdr:sp>
        <xdr:nvSpPr>
          <xdr:cNvPr id="46" name="Line 12"/>
          <xdr:cNvSpPr/>
        </xdr:nvSpPr>
        <xdr:spPr>
          <a:xfrm>
            <a:off x="289800" y="610344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3"/>
          <xdr:cNvGrpSpPr/>
        </xdr:nvGrpSpPr>
        <xdr:grpSpPr>
          <a:xfrm>
            <a:off x="289440" y="6076800"/>
            <a:ext cx="55800" cy="294840"/>
            <a:chOff x="289440" y="6076800"/>
            <a:chExt cx="55800" cy="294840"/>
          </a:xfrm>
        </xdr:grpSpPr>
        <xdr:sp>
          <xdr:nvSpPr>
            <xdr:cNvPr id="48" name="Arc 14"/>
            <xdr:cNvSpPr/>
          </xdr:nvSpPr>
          <xdr:spPr>
            <a:xfrm flipH="1">
              <a:off x="289080" y="607680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15"/>
            <xdr:cNvSpPr/>
          </xdr:nvSpPr>
          <xdr:spPr>
            <a:xfrm flipH="1" flipV="1">
              <a:off x="289080" y="6335640"/>
              <a:ext cx="55800" cy="3564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-360 h 35640"/>
                <a:gd name="textAreaBottom" fmla="*/ 35640 h 35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4</xdr:row>
      <xdr:rowOff>171360</xdr:rowOff>
    </xdr:from>
    <xdr:to>
      <xdr:col>1</xdr:col>
      <xdr:colOff>241920</xdr:colOff>
      <xdr:row>25</xdr:row>
      <xdr:rowOff>56520</xdr:rowOff>
    </xdr:to>
    <xdr:grpSp>
      <xdr:nvGrpSpPr>
        <xdr:cNvPr id="50" name="Group 1"/>
        <xdr:cNvGrpSpPr/>
      </xdr:nvGrpSpPr>
      <xdr:grpSpPr>
        <a:xfrm>
          <a:off x="329040" y="5000400"/>
          <a:ext cx="65880" cy="199440"/>
          <a:chOff x="329040" y="5000400"/>
          <a:chExt cx="65880" cy="199440"/>
        </a:xfrm>
      </xdr:grpSpPr>
      <xdr:sp>
        <xdr:nvSpPr>
          <xdr:cNvPr id="51" name="Line 2"/>
          <xdr:cNvSpPr/>
        </xdr:nvSpPr>
        <xdr:spPr>
          <a:xfrm>
            <a:off x="329400" y="502452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329040" y="5000400"/>
            <a:ext cx="65880" cy="199440"/>
            <a:chOff x="329040" y="5000400"/>
            <a:chExt cx="65880" cy="199440"/>
          </a:xfrm>
        </xdr:grpSpPr>
        <xdr:sp>
          <xdr:nvSpPr>
            <xdr:cNvPr id="53" name="Arc 4"/>
            <xdr:cNvSpPr/>
          </xdr:nvSpPr>
          <xdr:spPr>
            <a:xfrm flipH="1">
              <a:off x="328680" y="500040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rc 5"/>
            <xdr:cNvSpPr/>
          </xdr:nvSpPr>
          <xdr:spPr>
            <a:xfrm flipH="1" flipV="1">
              <a:off x="328680" y="5175360"/>
              <a:ext cx="65880" cy="2412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24120"/>
                <a:gd name="textAreaBottom" fmla="*/ 24120 h 24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2160</xdr:colOff>
      <xdr:row>28</xdr:row>
      <xdr:rowOff>70920</xdr:rowOff>
    </xdr:from>
    <xdr:to>
      <xdr:col>1</xdr:col>
      <xdr:colOff>323640</xdr:colOff>
      <xdr:row>28</xdr:row>
      <xdr:rowOff>137160</xdr:rowOff>
    </xdr:to>
    <xdr:grpSp>
      <xdr:nvGrpSpPr>
        <xdr:cNvPr id="55" name="Group 6"/>
        <xdr:cNvGrpSpPr/>
      </xdr:nvGrpSpPr>
      <xdr:grpSpPr>
        <a:xfrm>
          <a:off x="329400" y="5495760"/>
          <a:ext cx="66240" cy="361080"/>
          <a:chOff x="329400" y="5495760"/>
          <a:chExt cx="66240" cy="361080"/>
        </a:xfrm>
      </xdr:grpSpPr>
      <xdr:sp>
        <xdr:nvSpPr>
          <xdr:cNvPr id="56" name="Line 7"/>
          <xdr:cNvSpPr/>
        </xdr:nvSpPr>
        <xdr:spPr>
          <a:xfrm>
            <a:off x="329400" y="553248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8"/>
          <xdr:cNvGrpSpPr/>
        </xdr:nvGrpSpPr>
        <xdr:grpSpPr>
          <a:xfrm>
            <a:off x="329400" y="5495760"/>
            <a:ext cx="66240" cy="361080"/>
            <a:chOff x="329400" y="5495760"/>
            <a:chExt cx="66240" cy="361080"/>
          </a:xfrm>
        </xdr:grpSpPr>
        <xdr:sp>
          <xdr:nvSpPr>
            <xdr:cNvPr id="58" name="Arc 9"/>
            <xdr:cNvSpPr/>
          </xdr:nvSpPr>
          <xdr:spPr>
            <a:xfrm flipH="1">
              <a:off x="329400" y="549576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rc 10"/>
            <xdr:cNvSpPr/>
          </xdr:nvSpPr>
          <xdr:spPr>
            <a:xfrm flipH="1" flipV="1">
              <a:off x="329400" y="5820120"/>
              <a:ext cx="66240" cy="3672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360 h 36720"/>
                <a:gd name="textAreaBottom" fmla="*/ 37440 h 36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23</xdr:row>
      <xdr:rowOff>162360</xdr:rowOff>
    </xdr:from>
    <xdr:to>
      <xdr:col>1</xdr:col>
      <xdr:colOff>342360</xdr:colOff>
      <xdr:row>24</xdr:row>
      <xdr:rowOff>37440</xdr:rowOff>
    </xdr:to>
    <xdr:grpSp>
      <xdr:nvGrpSpPr>
        <xdr:cNvPr id="60" name="Group 31"/>
        <xdr:cNvGrpSpPr/>
      </xdr:nvGrpSpPr>
      <xdr:grpSpPr>
        <a:xfrm>
          <a:off x="429480" y="4876560"/>
          <a:ext cx="55800" cy="209520"/>
          <a:chOff x="429480" y="4876560"/>
          <a:chExt cx="55800" cy="209520"/>
        </a:xfrm>
      </xdr:grpSpPr>
      <xdr:sp>
        <xdr:nvSpPr>
          <xdr:cNvPr id="61" name="Line 32"/>
          <xdr:cNvSpPr/>
        </xdr:nvSpPr>
        <xdr:spPr>
          <a:xfrm>
            <a:off x="429840" y="49021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3"/>
          <xdr:cNvGrpSpPr/>
        </xdr:nvGrpSpPr>
        <xdr:grpSpPr>
          <a:xfrm>
            <a:off x="429480" y="4876560"/>
            <a:ext cx="55800" cy="209520"/>
            <a:chOff x="429480" y="4876560"/>
            <a:chExt cx="55800" cy="209520"/>
          </a:xfrm>
        </xdr:grpSpPr>
        <xdr:sp>
          <xdr:nvSpPr>
            <xdr:cNvPr id="63" name="Arc 34"/>
            <xdr:cNvSpPr/>
          </xdr:nvSpPr>
          <xdr:spPr>
            <a:xfrm flipH="1">
              <a:off x="429120" y="4876560"/>
              <a:ext cx="55800" cy="2520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35"/>
            <xdr:cNvSpPr/>
          </xdr:nvSpPr>
          <xdr:spPr>
            <a:xfrm flipH="1" flipV="1">
              <a:off x="429120" y="5060880"/>
              <a:ext cx="55800" cy="2520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2200</xdr:colOff>
      <xdr:row>27</xdr:row>
      <xdr:rowOff>72000</xdr:rowOff>
    </xdr:from>
    <xdr:to>
      <xdr:col>1</xdr:col>
      <xdr:colOff>432360</xdr:colOff>
      <xdr:row>27</xdr:row>
      <xdr:rowOff>137160</xdr:rowOff>
    </xdr:to>
    <xdr:grpSp>
      <xdr:nvGrpSpPr>
        <xdr:cNvPr id="65" name="Group 36"/>
        <xdr:cNvGrpSpPr/>
      </xdr:nvGrpSpPr>
      <xdr:grpSpPr>
        <a:xfrm>
          <a:off x="429480" y="5381640"/>
          <a:ext cx="65160" cy="380160"/>
          <a:chOff x="429480" y="5381640"/>
          <a:chExt cx="65160" cy="380160"/>
        </a:xfrm>
      </xdr:grpSpPr>
      <xdr:sp>
        <xdr:nvSpPr>
          <xdr:cNvPr id="66" name="Line 37"/>
          <xdr:cNvSpPr/>
        </xdr:nvSpPr>
        <xdr:spPr>
          <a:xfrm>
            <a:off x="429840" y="542016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38"/>
          <xdr:cNvGrpSpPr/>
        </xdr:nvGrpSpPr>
        <xdr:grpSpPr>
          <a:xfrm>
            <a:off x="429480" y="5381640"/>
            <a:ext cx="65160" cy="380160"/>
            <a:chOff x="429480" y="5381640"/>
            <a:chExt cx="65160" cy="380160"/>
          </a:xfrm>
        </xdr:grpSpPr>
        <xdr:sp>
          <xdr:nvSpPr>
            <xdr:cNvPr id="68" name="Arc 39"/>
            <xdr:cNvSpPr/>
          </xdr:nvSpPr>
          <xdr:spPr>
            <a:xfrm flipH="1">
              <a:off x="429120" y="538164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40"/>
            <xdr:cNvSpPr/>
          </xdr:nvSpPr>
          <xdr:spPr>
            <a:xfrm flipH="1" flipV="1">
              <a:off x="429120" y="5722920"/>
              <a:ext cx="65160" cy="38520"/>
            </a:xfrm>
            <a:custGeom>
              <a:avLst/>
              <a:gdLst>
                <a:gd name="textAreaLeft" fmla="*/ 0 w 65160"/>
                <a:gd name="textAreaRight" fmla="*/ 65160 w 65160"/>
                <a:gd name="textAreaTop" fmla="*/ -360 h 38520"/>
                <a:gd name="textAreaBottom" fmla="*/ 38520 h 38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749880</xdr:colOff>
      <xdr:row>23</xdr:row>
      <xdr:rowOff>104400</xdr:rowOff>
    </xdr:from>
    <xdr:to>
      <xdr:col>16</xdr:col>
      <xdr:colOff>750960</xdr:colOff>
      <xdr:row>23</xdr:row>
      <xdr:rowOff>113760</xdr:rowOff>
    </xdr:to>
    <xdr:sp>
      <xdr:nvSpPr>
        <xdr:cNvPr id="70" name="Line 56"/>
        <xdr:cNvSpPr/>
      </xdr:nvSpPr>
      <xdr:spPr>
        <a:xfrm>
          <a:off x="14533920" y="489564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26</xdr:row>
      <xdr:rowOff>162360</xdr:rowOff>
    </xdr:from>
    <xdr:to>
      <xdr:col>1</xdr:col>
      <xdr:colOff>342720</xdr:colOff>
      <xdr:row>27</xdr:row>
      <xdr:rowOff>37440</xdr:rowOff>
    </xdr:to>
    <xdr:grpSp>
      <xdr:nvGrpSpPr>
        <xdr:cNvPr id="71" name="Group 1"/>
        <xdr:cNvGrpSpPr/>
      </xdr:nvGrpSpPr>
      <xdr:grpSpPr>
        <a:xfrm>
          <a:off x="429480" y="6086160"/>
          <a:ext cx="55800" cy="209880"/>
          <a:chOff x="429480" y="6086160"/>
          <a:chExt cx="55800" cy="209880"/>
        </a:xfrm>
      </xdr:grpSpPr>
      <xdr:sp>
        <xdr:nvSpPr>
          <xdr:cNvPr id="72" name="Line 2"/>
          <xdr:cNvSpPr/>
        </xdr:nvSpPr>
        <xdr:spPr>
          <a:xfrm>
            <a:off x="429840" y="611172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oup 3"/>
          <xdr:cNvGrpSpPr/>
        </xdr:nvGrpSpPr>
        <xdr:grpSpPr>
          <a:xfrm>
            <a:off x="429480" y="6086160"/>
            <a:ext cx="55800" cy="209880"/>
            <a:chOff x="429480" y="6086160"/>
            <a:chExt cx="55800" cy="209880"/>
          </a:xfrm>
        </xdr:grpSpPr>
        <xdr:sp>
          <xdr:nvSpPr>
            <xdr:cNvPr id="74" name="Arc 4"/>
            <xdr:cNvSpPr/>
          </xdr:nvSpPr>
          <xdr:spPr>
            <a:xfrm flipH="1">
              <a:off x="429120" y="6086160"/>
              <a:ext cx="55800" cy="2520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rc 5"/>
            <xdr:cNvSpPr/>
          </xdr:nvSpPr>
          <xdr:spPr>
            <a:xfrm flipH="1" flipV="1">
              <a:off x="429120" y="6270840"/>
              <a:ext cx="55800" cy="25200"/>
            </a:xfrm>
            <a:custGeom>
              <a:avLst/>
              <a:gdLst>
                <a:gd name="textAreaLeft" fmla="*/ -360 w 55800"/>
                <a:gd name="textAreaRight" fmla="*/ 55800 w 55800"/>
                <a:gd name="textAreaTop" fmla="*/ 360 h 25200"/>
                <a:gd name="textAreaBottom" fmla="*/ 25920 h 25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20</xdr:colOff>
      <xdr:row>30</xdr:row>
      <xdr:rowOff>72000</xdr:rowOff>
    </xdr:from>
    <xdr:to>
      <xdr:col>1</xdr:col>
      <xdr:colOff>451440</xdr:colOff>
      <xdr:row>30</xdr:row>
      <xdr:rowOff>137160</xdr:rowOff>
    </xdr:to>
    <xdr:grpSp>
      <xdr:nvGrpSpPr>
        <xdr:cNvPr id="76" name="Group 6"/>
        <xdr:cNvGrpSpPr/>
      </xdr:nvGrpSpPr>
      <xdr:grpSpPr>
        <a:xfrm>
          <a:off x="429480" y="6591240"/>
          <a:ext cx="65160" cy="418320"/>
          <a:chOff x="429480" y="6591240"/>
          <a:chExt cx="65160" cy="418320"/>
        </a:xfrm>
      </xdr:grpSpPr>
      <xdr:sp>
        <xdr:nvSpPr>
          <xdr:cNvPr id="77" name="Line 7"/>
          <xdr:cNvSpPr/>
        </xdr:nvSpPr>
        <xdr:spPr>
          <a:xfrm>
            <a:off x="429840" y="6633720"/>
            <a:ext cx="0" cy="33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" name="Group 8"/>
          <xdr:cNvGrpSpPr/>
        </xdr:nvGrpSpPr>
        <xdr:grpSpPr>
          <a:xfrm>
            <a:off x="429480" y="6591240"/>
            <a:ext cx="65160" cy="418320"/>
            <a:chOff x="429480" y="6591240"/>
            <a:chExt cx="65160" cy="418320"/>
          </a:xfrm>
        </xdr:grpSpPr>
        <xdr:sp>
          <xdr:nvSpPr>
            <xdr:cNvPr id="79" name="Arc 9"/>
            <xdr:cNvSpPr/>
          </xdr:nvSpPr>
          <xdr:spPr>
            <a:xfrm flipH="1">
              <a:off x="429120" y="6591240"/>
              <a:ext cx="65160" cy="42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rc 10"/>
            <xdr:cNvSpPr/>
          </xdr:nvSpPr>
          <xdr:spPr>
            <a:xfrm flipH="1" flipV="1">
              <a:off x="429120" y="6967080"/>
              <a:ext cx="65160" cy="42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749880</xdr:colOff>
      <xdr:row>26</xdr:row>
      <xdr:rowOff>104400</xdr:rowOff>
    </xdr:from>
    <xdr:to>
      <xdr:col>20</xdr:col>
      <xdr:colOff>750960</xdr:colOff>
      <xdr:row>26</xdr:row>
      <xdr:rowOff>113760</xdr:rowOff>
    </xdr:to>
    <xdr:sp>
      <xdr:nvSpPr>
        <xdr:cNvPr id="81" name="Line 11"/>
        <xdr:cNvSpPr/>
      </xdr:nvSpPr>
      <xdr:spPr>
        <a:xfrm>
          <a:off x="17882280" y="610524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26</xdr:row>
      <xdr:rowOff>104400</xdr:rowOff>
    </xdr:from>
    <xdr:to>
      <xdr:col>20</xdr:col>
      <xdr:colOff>750960</xdr:colOff>
      <xdr:row>26</xdr:row>
      <xdr:rowOff>113760</xdr:rowOff>
    </xdr:to>
    <xdr:sp>
      <xdr:nvSpPr>
        <xdr:cNvPr id="82" name="Line 12"/>
        <xdr:cNvSpPr/>
      </xdr:nvSpPr>
      <xdr:spPr>
        <a:xfrm>
          <a:off x="17882280" y="610524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1680</xdr:colOff>
      <xdr:row>11</xdr:row>
      <xdr:rowOff>419760</xdr:rowOff>
    </xdr:from>
    <xdr:to>
      <xdr:col>5</xdr:col>
      <xdr:colOff>979560</xdr:colOff>
      <xdr:row>11</xdr:row>
      <xdr:rowOff>576360</xdr:rowOff>
    </xdr:to>
    <xdr:sp>
      <xdr:nvSpPr>
        <xdr:cNvPr id="83" name="Text Box 13"/>
        <xdr:cNvSpPr/>
      </xdr:nvSpPr>
      <xdr:spPr>
        <a:xfrm>
          <a:off x="4920120" y="273420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0</xdr:colOff>
      <xdr:row>11</xdr:row>
      <xdr:rowOff>390240</xdr:rowOff>
    </xdr:from>
    <xdr:to>
      <xdr:col>18</xdr:col>
      <xdr:colOff>1009080</xdr:colOff>
      <xdr:row>11</xdr:row>
      <xdr:rowOff>546840</xdr:rowOff>
    </xdr:to>
    <xdr:sp>
      <xdr:nvSpPr>
        <xdr:cNvPr id="84" name="Text Box 14"/>
        <xdr:cNvSpPr/>
      </xdr:nvSpPr>
      <xdr:spPr>
        <a:xfrm>
          <a:off x="15824160" y="27046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2160</xdr:colOff>
      <xdr:row>9</xdr:row>
      <xdr:rowOff>38160</xdr:rowOff>
    </xdr:from>
    <xdr:to>
      <xdr:col>19</xdr:col>
      <xdr:colOff>410040</xdr:colOff>
      <xdr:row>9</xdr:row>
      <xdr:rowOff>194760</xdr:rowOff>
    </xdr:to>
    <xdr:sp>
      <xdr:nvSpPr>
        <xdr:cNvPr id="85" name="Text Box 15"/>
        <xdr:cNvSpPr/>
      </xdr:nvSpPr>
      <xdr:spPr>
        <a:xfrm>
          <a:off x="16314840" y="18860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1360</xdr:colOff>
      <xdr:row>11</xdr:row>
      <xdr:rowOff>610200</xdr:rowOff>
    </xdr:from>
    <xdr:to>
      <xdr:col>14</xdr:col>
      <xdr:colOff>1029240</xdr:colOff>
      <xdr:row>12</xdr:row>
      <xdr:rowOff>4680</xdr:rowOff>
    </xdr:to>
    <xdr:sp>
      <xdr:nvSpPr>
        <xdr:cNvPr id="86" name="Text Box 16"/>
        <xdr:cNvSpPr/>
      </xdr:nvSpPr>
      <xdr:spPr>
        <a:xfrm>
          <a:off x="12626280" y="29246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10800</xdr:colOff>
      <xdr:row>11</xdr:row>
      <xdr:rowOff>610200</xdr:rowOff>
    </xdr:from>
    <xdr:to>
      <xdr:col>19</xdr:col>
      <xdr:colOff>1048680</xdr:colOff>
      <xdr:row>12</xdr:row>
      <xdr:rowOff>4680</xdr:rowOff>
    </xdr:to>
    <xdr:sp>
      <xdr:nvSpPr>
        <xdr:cNvPr id="87" name="Text Box 17"/>
        <xdr:cNvSpPr/>
      </xdr:nvSpPr>
      <xdr:spPr>
        <a:xfrm>
          <a:off x="16953480" y="292464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30</xdr:row>
      <xdr:rowOff>80280</xdr:rowOff>
    </xdr:from>
    <xdr:to>
      <xdr:col>1</xdr:col>
      <xdr:colOff>303480</xdr:colOff>
      <xdr:row>30</xdr:row>
      <xdr:rowOff>146520</xdr:rowOff>
    </xdr:to>
    <xdr:grpSp>
      <xdr:nvGrpSpPr>
        <xdr:cNvPr id="88" name="Group 1"/>
        <xdr:cNvGrpSpPr/>
      </xdr:nvGrpSpPr>
      <xdr:grpSpPr>
        <a:xfrm>
          <a:off x="290160" y="6105240"/>
          <a:ext cx="66240" cy="399240"/>
          <a:chOff x="290160" y="6105240"/>
          <a:chExt cx="66240" cy="399240"/>
        </a:xfrm>
      </xdr:grpSpPr>
      <xdr:sp>
        <xdr:nvSpPr>
          <xdr:cNvPr id="89" name="Line 2"/>
          <xdr:cNvSpPr/>
        </xdr:nvSpPr>
        <xdr:spPr>
          <a:xfrm>
            <a:off x="290160" y="614844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" name="Group 3"/>
          <xdr:cNvGrpSpPr/>
        </xdr:nvGrpSpPr>
        <xdr:grpSpPr>
          <a:xfrm>
            <a:off x="290160" y="6105240"/>
            <a:ext cx="66240" cy="399240"/>
            <a:chOff x="290160" y="6105240"/>
            <a:chExt cx="66240" cy="399240"/>
          </a:xfrm>
        </xdr:grpSpPr>
        <xdr:sp>
          <xdr:nvSpPr>
            <xdr:cNvPr id="91" name="Arc 4"/>
            <xdr:cNvSpPr/>
          </xdr:nvSpPr>
          <xdr:spPr>
            <a:xfrm flipH="1">
              <a:off x="290160" y="6105240"/>
              <a:ext cx="66240" cy="4320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rc 5"/>
            <xdr:cNvSpPr/>
          </xdr:nvSpPr>
          <xdr:spPr>
            <a:xfrm flipH="1" flipV="1">
              <a:off x="290160" y="6461280"/>
              <a:ext cx="66240" cy="4320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360 h 43200"/>
                <a:gd name="textAreaBottom" fmla="*/ 43920 h 43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7800</xdr:colOff>
      <xdr:row>26</xdr:row>
      <xdr:rowOff>195120</xdr:rowOff>
    </xdr:from>
    <xdr:to>
      <xdr:col>1</xdr:col>
      <xdr:colOff>247680</xdr:colOff>
      <xdr:row>27</xdr:row>
      <xdr:rowOff>61560</xdr:rowOff>
    </xdr:to>
    <xdr:grpSp>
      <xdr:nvGrpSpPr>
        <xdr:cNvPr id="93" name="Group 6"/>
        <xdr:cNvGrpSpPr/>
      </xdr:nvGrpSpPr>
      <xdr:grpSpPr>
        <a:xfrm>
          <a:off x="329040" y="5514480"/>
          <a:ext cx="66600" cy="209880"/>
          <a:chOff x="329040" y="5514480"/>
          <a:chExt cx="66600" cy="209880"/>
        </a:xfrm>
      </xdr:grpSpPr>
      <xdr:sp>
        <xdr:nvSpPr>
          <xdr:cNvPr id="94" name="Line 7"/>
          <xdr:cNvSpPr/>
        </xdr:nvSpPr>
        <xdr:spPr>
          <a:xfrm>
            <a:off x="329400" y="553572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" name="Group 8"/>
          <xdr:cNvGrpSpPr/>
        </xdr:nvGrpSpPr>
        <xdr:grpSpPr>
          <a:xfrm>
            <a:off x="329040" y="5514480"/>
            <a:ext cx="66600" cy="209880"/>
            <a:chOff x="329040" y="5514480"/>
            <a:chExt cx="66600" cy="209880"/>
          </a:xfrm>
        </xdr:grpSpPr>
        <xdr:sp>
          <xdr:nvSpPr>
            <xdr:cNvPr id="96" name="Arc 9"/>
            <xdr:cNvSpPr/>
          </xdr:nvSpPr>
          <xdr:spPr>
            <a:xfrm flipH="1">
              <a:off x="328680" y="551448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rc 10"/>
            <xdr:cNvSpPr/>
          </xdr:nvSpPr>
          <xdr:spPr>
            <a:xfrm flipH="1" flipV="1">
              <a:off x="328680" y="5695560"/>
              <a:ext cx="66600" cy="2880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360 h 28800"/>
                <a:gd name="textAreaBottom" fmla="*/ 29520 h 28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70880</xdr:colOff>
      <xdr:row>3</xdr:row>
      <xdr:rowOff>0</xdr:rowOff>
    </xdr:from>
    <xdr:to>
      <xdr:col>6</xdr:col>
      <xdr:colOff>608760</xdr:colOff>
      <xdr:row>3</xdr:row>
      <xdr:rowOff>156600</xdr:rowOff>
    </xdr:to>
    <xdr:sp>
      <xdr:nvSpPr>
        <xdr:cNvPr id="98" name="Text Box 11"/>
        <xdr:cNvSpPr/>
      </xdr:nvSpPr>
      <xdr:spPr>
        <a:xfrm>
          <a:off x="5469120" y="5428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760</xdr:colOff>
      <xdr:row>6</xdr:row>
      <xdr:rowOff>9720</xdr:rowOff>
    </xdr:from>
    <xdr:to>
      <xdr:col>8</xdr:col>
      <xdr:colOff>548640</xdr:colOff>
      <xdr:row>6</xdr:row>
      <xdr:rowOff>166320</xdr:rowOff>
    </xdr:to>
    <xdr:sp>
      <xdr:nvSpPr>
        <xdr:cNvPr id="99" name="Text Box 12"/>
        <xdr:cNvSpPr/>
      </xdr:nvSpPr>
      <xdr:spPr>
        <a:xfrm>
          <a:off x="7118280" y="118116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5280</xdr:colOff>
      <xdr:row>37</xdr:row>
      <xdr:rowOff>220320</xdr:rowOff>
    </xdr:from>
    <xdr:to>
      <xdr:col>1</xdr:col>
      <xdr:colOff>1356120</xdr:colOff>
      <xdr:row>37</xdr:row>
      <xdr:rowOff>343440</xdr:rowOff>
    </xdr:to>
    <xdr:grpSp>
      <xdr:nvGrpSpPr>
        <xdr:cNvPr id="100" name="Group 1"/>
        <xdr:cNvGrpSpPr/>
      </xdr:nvGrpSpPr>
      <xdr:grpSpPr>
        <a:xfrm>
          <a:off x="348480" y="7451640"/>
          <a:ext cx="123120" cy="2331000"/>
          <a:chOff x="348480" y="7451640"/>
          <a:chExt cx="123120" cy="2331000"/>
        </a:xfrm>
      </xdr:grpSpPr>
      <xdr:sp>
        <xdr:nvSpPr>
          <xdr:cNvPr id="101" name="Line 2"/>
          <xdr:cNvSpPr/>
        </xdr:nvSpPr>
        <xdr:spPr>
          <a:xfrm>
            <a:off x="348480" y="7719120"/>
            <a:ext cx="0" cy="180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3"/>
          <xdr:cNvGrpSpPr/>
        </xdr:nvGrpSpPr>
        <xdr:grpSpPr>
          <a:xfrm>
            <a:off x="348480" y="7451640"/>
            <a:ext cx="123120" cy="2331000"/>
            <a:chOff x="348480" y="7451640"/>
            <a:chExt cx="123120" cy="2331000"/>
          </a:xfrm>
        </xdr:grpSpPr>
        <xdr:sp>
          <xdr:nvSpPr>
            <xdr:cNvPr id="103" name="Arc 4"/>
            <xdr:cNvSpPr/>
          </xdr:nvSpPr>
          <xdr:spPr>
            <a:xfrm flipH="1">
              <a:off x="348480" y="7451640"/>
              <a:ext cx="123120" cy="267480"/>
            </a:xfrm>
            <a:custGeom>
              <a:avLst/>
              <a:gdLst>
                <a:gd name="textAreaLeft" fmla="*/ 360 w 123120"/>
                <a:gd name="textAreaRight" fmla="*/ 123840 w 123120"/>
                <a:gd name="textAreaTop" fmla="*/ 0 h 267480"/>
                <a:gd name="textAreaBottom" fmla="*/ 26784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rc 5"/>
            <xdr:cNvSpPr/>
          </xdr:nvSpPr>
          <xdr:spPr>
            <a:xfrm flipH="1" flipV="1">
              <a:off x="348480" y="9514800"/>
              <a:ext cx="123120" cy="267480"/>
            </a:xfrm>
            <a:custGeom>
              <a:avLst/>
              <a:gdLst>
                <a:gd name="textAreaLeft" fmla="*/ 360 w 123120"/>
                <a:gd name="textAreaRight" fmla="*/ 123840 w 123120"/>
                <a:gd name="textAreaTop" fmla="*/ -360 h 267480"/>
                <a:gd name="textAreaBottom" fmla="*/ 267480 h 267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2.36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2" customFormat="true" ht="14.25" hidden="false" customHeight="true" outlineLevel="0" collapsed="false">
      <c r="B1" s="3"/>
      <c r="J1" s="4" t="s">
        <v>0</v>
      </c>
    </row>
    <row r="2" s="2" customFormat="true" ht="14.25" hidden="false" customHeight="true" outlineLevel="0" collapsed="false">
      <c r="J2" s="5"/>
    </row>
    <row r="3" s="2" customFormat="true" ht="14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2" customFormat="true" ht="13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2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s="2" customFormat="true" ht="15" hidden="false" customHeight="true" outlineLevel="0" collapsed="false">
      <c r="B6" s="9" t="s">
        <v>3</v>
      </c>
    </row>
    <row r="7" s="2" customFormat="true" ht="33" hidden="false" customHeight="true" outlineLevel="0" collapsed="false">
      <c r="B7" s="10" t="s">
        <v>4</v>
      </c>
      <c r="C7" s="11" t="s">
        <v>5</v>
      </c>
      <c r="D7" s="11"/>
      <c r="E7" s="11" t="s">
        <v>6</v>
      </c>
      <c r="F7" s="11"/>
      <c r="G7" s="12" t="s">
        <v>7</v>
      </c>
      <c r="H7" s="13" t="s">
        <v>8</v>
      </c>
      <c r="I7" s="13"/>
      <c r="J7" s="14" t="s">
        <v>9</v>
      </c>
    </row>
    <row r="8" s="2" customFormat="true" ht="27" hidden="false" customHeight="true" outlineLevel="0" collapsed="false">
      <c r="B8" s="10"/>
      <c r="C8" s="15" t="s">
        <v>10</v>
      </c>
      <c r="D8" s="15"/>
      <c r="E8" s="15" t="s">
        <v>11</v>
      </c>
      <c r="F8" s="15"/>
      <c r="G8" s="15" t="s">
        <v>12</v>
      </c>
      <c r="H8" s="16" t="s">
        <v>13</v>
      </c>
      <c r="I8" s="16"/>
      <c r="J8" s="17" t="s">
        <v>14</v>
      </c>
    </row>
    <row r="9" s="2" customFormat="true" ht="21" hidden="false" customHeight="true" outlineLevel="0" collapsed="false">
      <c r="B9" s="18" t="s">
        <v>15</v>
      </c>
      <c r="D9" s="2" t="n">
        <v>228</v>
      </c>
      <c r="F9" s="2" t="n">
        <v>72</v>
      </c>
      <c r="G9" s="2" t="n">
        <v>34</v>
      </c>
      <c r="I9" s="2" t="n">
        <v>122</v>
      </c>
      <c r="J9" s="19" t="n">
        <v>53.5</v>
      </c>
    </row>
    <row r="10" s="2" customFormat="true" ht="13.5" hidden="false" customHeight="true" outlineLevel="0" collapsed="false">
      <c r="B10" s="18" t="s">
        <v>16</v>
      </c>
      <c r="D10" s="2" t="n">
        <v>245</v>
      </c>
      <c r="F10" s="2" t="n">
        <v>72</v>
      </c>
      <c r="G10" s="2" t="n">
        <v>33</v>
      </c>
      <c r="I10" s="2" t="n">
        <v>140</v>
      </c>
      <c r="J10" s="19" t="n">
        <v>57.1</v>
      </c>
    </row>
    <row r="11" s="2" customFormat="true" ht="13.5" hidden="false" customHeight="true" outlineLevel="0" collapsed="false">
      <c r="B11" s="18" t="s">
        <v>17</v>
      </c>
      <c r="D11" s="2" t="n">
        <v>317</v>
      </c>
      <c r="F11" s="2" t="n">
        <v>73</v>
      </c>
      <c r="G11" s="2" t="n">
        <v>35</v>
      </c>
      <c r="I11" s="2" t="n">
        <v>209</v>
      </c>
      <c r="J11" s="19" t="n">
        <v>65.9</v>
      </c>
    </row>
    <row r="12" s="2" customFormat="true" ht="13.5" hidden="false" customHeight="true" outlineLevel="0" collapsed="false">
      <c r="B12" s="18" t="s">
        <v>18</v>
      </c>
      <c r="D12" s="2" t="n">
        <v>382</v>
      </c>
      <c r="F12" s="2" t="n">
        <v>75</v>
      </c>
      <c r="G12" s="2" t="n">
        <v>33</v>
      </c>
      <c r="I12" s="2" t="n">
        <v>274</v>
      </c>
      <c r="J12" s="19" t="n">
        <v>71.7</v>
      </c>
    </row>
    <row r="13" s="2" customFormat="true" ht="13.5" hidden="false" customHeight="true" outlineLevel="0" collapsed="false">
      <c r="B13" s="18" t="s">
        <v>19</v>
      </c>
      <c r="D13" s="2" t="n">
        <v>420</v>
      </c>
      <c r="F13" s="2" t="n">
        <v>81</v>
      </c>
      <c r="G13" s="2" t="n">
        <v>34</v>
      </c>
      <c r="I13" s="2" t="n">
        <v>305</v>
      </c>
      <c r="J13" s="19" t="n">
        <v>72.6</v>
      </c>
    </row>
    <row r="14" s="2" customFormat="true" ht="13.5" hidden="false" customHeight="true" outlineLevel="0" collapsed="false">
      <c r="B14" s="18" t="s">
        <v>20</v>
      </c>
      <c r="D14" s="2" t="n">
        <v>446</v>
      </c>
      <c r="F14" s="2" t="n">
        <v>93</v>
      </c>
      <c r="G14" s="2" t="n">
        <v>34</v>
      </c>
      <c r="I14" s="2" t="n">
        <v>319</v>
      </c>
      <c r="J14" s="19" t="n">
        <v>71.5</v>
      </c>
    </row>
    <row r="15" s="2" customFormat="true" ht="13.5" hidden="false" customHeight="true" outlineLevel="0" collapsed="false">
      <c r="B15" s="18" t="s">
        <v>21</v>
      </c>
      <c r="D15" s="2" t="n">
        <v>460</v>
      </c>
      <c r="F15" s="2" t="n">
        <v>95</v>
      </c>
      <c r="G15" s="2" t="n">
        <v>34</v>
      </c>
      <c r="I15" s="2" t="n">
        <v>331</v>
      </c>
      <c r="J15" s="19" t="n">
        <v>72</v>
      </c>
    </row>
    <row r="16" s="2" customFormat="true" ht="13.5" hidden="false" customHeight="true" outlineLevel="0" collapsed="false">
      <c r="B16" s="18" t="s">
        <v>22</v>
      </c>
      <c r="D16" s="2" t="n">
        <v>507</v>
      </c>
      <c r="F16" s="2" t="n">
        <v>96</v>
      </c>
      <c r="G16" s="2" t="n">
        <v>39</v>
      </c>
      <c r="I16" s="2" t="n">
        <v>372</v>
      </c>
      <c r="J16" s="19" t="n">
        <v>73.4</v>
      </c>
    </row>
    <row r="17" s="2" customFormat="true" ht="13.5" hidden="false" customHeight="true" outlineLevel="0" collapsed="false">
      <c r="B17" s="20" t="s">
        <v>23</v>
      </c>
      <c r="D17" s="21" t="n">
        <v>565</v>
      </c>
      <c r="E17" s="21"/>
      <c r="F17" s="21" t="n">
        <v>98</v>
      </c>
      <c r="G17" s="21" t="n">
        <v>52</v>
      </c>
      <c r="H17" s="21"/>
      <c r="I17" s="21" t="n">
        <v>415</v>
      </c>
      <c r="J17" s="19" t="n">
        <v>73.4513274336283</v>
      </c>
    </row>
    <row r="18" s="2" customFormat="true" ht="13.5" hidden="false" customHeight="true" outlineLevel="0" collapsed="false">
      <c r="B18" s="18" t="s">
        <v>24</v>
      </c>
      <c r="D18" s="21" t="n">
        <v>649</v>
      </c>
      <c r="E18" s="21"/>
      <c r="F18" s="21" t="n">
        <v>99</v>
      </c>
      <c r="G18" s="21" t="n">
        <v>72</v>
      </c>
      <c r="H18" s="21"/>
      <c r="I18" s="21" t="n">
        <v>478</v>
      </c>
      <c r="J18" s="19" t="n">
        <v>73.6517719568567</v>
      </c>
    </row>
    <row r="19" s="2" customFormat="true" ht="13.5" hidden="false" customHeight="true" outlineLevel="0" collapsed="false">
      <c r="B19" s="18" t="s">
        <v>25</v>
      </c>
      <c r="D19" s="21" t="n">
        <v>726</v>
      </c>
      <c r="E19" s="21"/>
      <c r="F19" s="21" t="n">
        <v>87</v>
      </c>
      <c r="G19" s="21" t="n">
        <v>86</v>
      </c>
      <c r="H19" s="21"/>
      <c r="I19" s="21" t="n">
        <v>553</v>
      </c>
      <c r="J19" s="19" t="n">
        <v>76.1707988980716</v>
      </c>
    </row>
    <row r="20" s="2" customFormat="true" ht="23.25" hidden="false" customHeight="true" outlineLevel="0" collapsed="false">
      <c r="B20" s="18" t="s">
        <v>26</v>
      </c>
      <c r="D20" s="21" t="n">
        <v>778</v>
      </c>
      <c r="E20" s="21"/>
      <c r="F20" s="21" t="n">
        <v>86</v>
      </c>
      <c r="G20" s="21" t="n">
        <v>95</v>
      </c>
      <c r="H20" s="21"/>
      <c r="I20" s="21" t="n">
        <v>597</v>
      </c>
      <c r="J20" s="19" t="n">
        <v>76.7352185089974</v>
      </c>
    </row>
    <row r="21" s="2" customFormat="true" ht="13.5" hidden="false" customHeight="true" outlineLevel="0" collapsed="false">
      <c r="B21" s="18" t="s">
        <v>27</v>
      </c>
      <c r="D21" s="21" t="n">
        <v>780</v>
      </c>
      <c r="E21" s="21"/>
      <c r="F21" s="21" t="n">
        <v>86</v>
      </c>
      <c r="G21" s="21" t="n">
        <v>95</v>
      </c>
      <c r="H21" s="21"/>
      <c r="I21" s="21" t="n">
        <v>599</v>
      </c>
      <c r="J21" s="19" t="n">
        <v>76.7948717948718</v>
      </c>
    </row>
    <row r="22" s="22" customFormat="true" ht="13.5" hidden="false" customHeight="true" outlineLevel="0" collapsed="false">
      <c r="B22" s="18" t="s">
        <v>28</v>
      </c>
      <c r="C22" s="2"/>
      <c r="D22" s="21" t="n">
        <v>783</v>
      </c>
      <c r="E22" s="21"/>
      <c r="F22" s="21" t="n">
        <v>86</v>
      </c>
      <c r="G22" s="21" t="n">
        <v>92</v>
      </c>
      <c r="H22" s="21"/>
      <c r="I22" s="21" t="n">
        <v>605</v>
      </c>
      <c r="J22" s="19" t="n">
        <v>77.2669220945083</v>
      </c>
    </row>
    <row r="23" s="2" customFormat="true" ht="13.5" hidden="false" customHeight="true" outlineLevel="0" collapsed="false">
      <c r="B23" s="18" t="s">
        <v>29</v>
      </c>
      <c r="D23" s="21" t="n">
        <v>782</v>
      </c>
      <c r="E23" s="21"/>
      <c r="F23" s="21" t="n">
        <v>86</v>
      </c>
      <c r="G23" s="21" t="n">
        <v>90</v>
      </c>
      <c r="H23" s="21"/>
      <c r="I23" s="21" t="n">
        <v>606</v>
      </c>
      <c r="J23" s="19" t="n">
        <v>77.4936061381074</v>
      </c>
    </row>
    <row r="24" s="22" customFormat="true" ht="13.5" hidden="false" customHeight="true" outlineLevel="0" collapsed="false">
      <c r="B24" s="18" t="s">
        <v>30</v>
      </c>
      <c r="D24" s="23" t="n">
        <v>781</v>
      </c>
      <c r="E24" s="23"/>
      <c r="F24" s="23" t="n">
        <v>86</v>
      </c>
      <c r="G24" s="23" t="n">
        <v>92</v>
      </c>
      <c r="H24" s="23"/>
      <c r="I24" s="23" t="n">
        <v>603</v>
      </c>
      <c r="J24" s="24" t="n">
        <v>77.2087067861716</v>
      </c>
    </row>
    <row r="25" s="2" customFormat="true" ht="6" hidden="false" customHeight="true" outlineLevel="0" collapsed="false">
      <c r="B25" s="25"/>
      <c r="J25" s="26"/>
    </row>
    <row r="26" s="2" customFormat="true" ht="18" hidden="false" customHeight="true" outlineLevel="0" collapsed="false">
      <c r="B26" s="27" t="s">
        <v>31</v>
      </c>
      <c r="C26" s="28"/>
      <c r="D26" s="28"/>
      <c r="E26" s="28"/>
      <c r="F26" s="28"/>
      <c r="G26" s="28"/>
      <c r="H26" s="28"/>
      <c r="I26" s="28"/>
      <c r="J26" s="29"/>
    </row>
    <row r="27" s="2" customFormat="true" ht="14.25" hidden="false" customHeight="true" outlineLevel="0" collapsed="false">
      <c r="B27" s="30" t="s">
        <v>32</v>
      </c>
      <c r="C27" s="31"/>
      <c r="D27" s="31"/>
      <c r="E27" s="31"/>
      <c r="F27" s="31"/>
      <c r="G27" s="31"/>
      <c r="H27" s="31"/>
      <c r="I27" s="31"/>
      <c r="J27" s="32"/>
    </row>
    <row r="28" s="2" customFormat="true" ht="14.25" hidden="false" customHeight="false" outlineLevel="0" collapsed="false">
      <c r="B28" s="33" t="s">
        <v>33</v>
      </c>
      <c r="D28" s="21" t="n">
        <v>81</v>
      </c>
      <c r="E28" s="21"/>
      <c r="F28" s="21" t="n">
        <v>31</v>
      </c>
      <c r="G28" s="21" t="n">
        <v>5</v>
      </c>
      <c r="H28" s="21"/>
      <c r="I28" s="21" t="n">
        <v>45</v>
      </c>
      <c r="J28" s="26" t="n">
        <v>55.5555555555556</v>
      </c>
    </row>
    <row r="29" s="2" customFormat="true" ht="14.25" hidden="false" customHeight="false" outlineLevel="0" collapsed="false">
      <c r="B29" s="34" t="s">
        <v>34</v>
      </c>
      <c r="D29" s="21"/>
      <c r="E29" s="21"/>
      <c r="F29" s="21"/>
      <c r="G29" s="21"/>
      <c r="H29" s="21"/>
      <c r="I29" s="21"/>
      <c r="J29" s="26"/>
    </row>
    <row r="30" s="2" customFormat="true" ht="14.25" hidden="false" customHeight="false" outlineLevel="0" collapsed="false">
      <c r="B30" s="33" t="s">
        <v>35</v>
      </c>
      <c r="C30" s="35"/>
      <c r="D30" s="36" t="n">
        <v>591</v>
      </c>
      <c r="E30" s="36"/>
      <c r="F30" s="36" t="n">
        <v>86</v>
      </c>
      <c r="G30" s="36" t="n">
        <v>74</v>
      </c>
      <c r="H30" s="36"/>
      <c r="I30" s="36" t="n">
        <v>431</v>
      </c>
      <c r="J30" s="37" t="n">
        <v>72.927241962775</v>
      </c>
    </row>
    <row r="31" s="2" customFormat="true" ht="14.25" hidden="false" customHeight="false" outlineLevel="0" collapsed="false">
      <c r="B31" s="33" t="s">
        <v>36</v>
      </c>
      <c r="C31" s="35"/>
      <c r="D31" s="36"/>
      <c r="E31" s="36"/>
      <c r="F31" s="36"/>
      <c r="G31" s="36"/>
      <c r="H31" s="36"/>
      <c r="I31" s="36"/>
      <c r="J31" s="37"/>
    </row>
    <row r="32" s="2" customFormat="true" ht="14.25" hidden="false" customHeight="false" outlineLevel="0" collapsed="false">
      <c r="B32" s="33" t="s">
        <v>37</v>
      </c>
      <c r="D32" s="21" t="n">
        <v>437</v>
      </c>
      <c r="E32" s="21"/>
      <c r="F32" s="21" t="n">
        <v>77</v>
      </c>
      <c r="G32" s="21" t="n">
        <v>55</v>
      </c>
      <c r="H32" s="21"/>
      <c r="I32" s="21" t="n">
        <v>305</v>
      </c>
      <c r="J32" s="26" t="n">
        <v>69.7940503432494</v>
      </c>
    </row>
    <row r="33" s="2" customFormat="true" ht="14.25" hidden="false" customHeight="false" outlineLevel="0" collapsed="false">
      <c r="B33" s="33" t="s">
        <v>38</v>
      </c>
      <c r="D33" s="21"/>
      <c r="E33" s="21"/>
      <c r="F33" s="21"/>
      <c r="G33" s="21"/>
      <c r="H33" s="21"/>
      <c r="I33" s="21"/>
      <c r="J33" s="26"/>
    </row>
    <row r="34" s="2" customFormat="true" ht="14.25" hidden="false" customHeight="false" outlineLevel="0" collapsed="false">
      <c r="B34" s="33" t="s">
        <v>39</v>
      </c>
      <c r="C34" s="35"/>
      <c r="D34" s="36" t="n">
        <v>126</v>
      </c>
      <c r="E34" s="36"/>
      <c r="F34" s="36" t="n">
        <v>45</v>
      </c>
      <c r="G34" s="36" t="n">
        <v>6</v>
      </c>
      <c r="H34" s="36"/>
      <c r="I34" s="36" t="n">
        <v>75</v>
      </c>
      <c r="J34" s="37" t="n">
        <v>59.5238095238095</v>
      </c>
    </row>
    <row r="35" s="2" customFormat="true" ht="24" hidden="false" customHeight="false" outlineLevel="0" collapsed="false">
      <c r="B35" s="34" t="s">
        <v>40</v>
      </c>
      <c r="C35" s="35"/>
      <c r="D35" s="36"/>
      <c r="E35" s="36"/>
      <c r="F35" s="36"/>
      <c r="G35" s="36"/>
      <c r="H35" s="36"/>
      <c r="I35" s="36"/>
      <c r="J35" s="37"/>
    </row>
    <row r="36" s="2" customFormat="true" ht="14.25" hidden="false" customHeight="false" outlineLevel="0" collapsed="false">
      <c r="B36" s="33" t="s">
        <v>41</v>
      </c>
      <c r="D36" s="21" t="n">
        <v>14</v>
      </c>
      <c r="E36" s="21"/>
      <c r="F36" s="21" t="n">
        <v>0</v>
      </c>
      <c r="G36" s="21" t="n">
        <v>2</v>
      </c>
      <c r="H36" s="21"/>
      <c r="I36" s="21" t="n">
        <v>12</v>
      </c>
      <c r="J36" s="37" t="n">
        <v>85.7142857142857</v>
      </c>
    </row>
    <row r="37" s="2" customFormat="true" ht="14.25" hidden="false" customHeight="true" outlineLevel="0" collapsed="false">
      <c r="B37" s="38" t="s">
        <v>42</v>
      </c>
      <c r="D37" s="21"/>
      <c r="E37" s="21"/>
      <c r="F37" s="21"/>
      <c r="G37" s="21"/>
      <c r="H37" s="21"/>
      <c r="I37" s="21"/>
      <c r="J37" s="37"/>
    </row>
    <row r="38" s="2" customFormat="true" ht="16.5" hidden="false" customHeight="true" outlineLevel="0" collapsed="false">
      <c r="B38" s="39" t="s">
        <v>43</v>
      </c>
      <c r="J38" s="26"/>
    </row>
    <row r="39" s="2" customFormat="true" ht="14.25" hidden="false" customHeight="false" outlineLevel="0" collapsed="false">
      <c r="B39" s="33" t="s">
        <v>44</v>
      </c>
      <c r="C39" s="40"/>
      <c r="D39" s="41" t="n">
        <v>45</v>
      </c>
      <c r="E39" s="41"/>
      <c r="F39" s="42" t="n">
        <v>0</v>
      </c>
      <c r="G39" s="41" t="n">
        <v>0</v>
      </c>
      <c r="H39" s="40"/>
      <c r="I39" s="41" t="n">
        <v>45</v>
      </c>
      <c r="J39" s="43" t="n">
        <v>100</v>
      </c>
    </row>
    <row r="40" s="2" customFormat="true" ht="24" hidden="false" customHeight="false" outlineLevel="0" collapsed="false">
      <c r="B40" s="44" t="s">
        <v>45</v>
      </c>
      <c r="C40" s="40"/>
      <c r="D40" s="41"/>
      <c r="E40" s="41"/>
      <c r="F40" s="42"/>
      <c r="G40" s="41"/>
      <c r="H40" s="40"/>
      <c r="I40" s="41"/>
      <c r="J40" s="43"/>
    </row>
    <row r="41" s="2" customFormat="true" ht="14.25" hidden="false" customHeight="false" outlineLevel="0" collapsed="false">
      <c r="B41" s="33" t="s">
        <v>46</v>
      </c>
      <c r="C41" s="40"/>
      <c r="D41" s="41" t="n">
        <v>27</v>
      </c>
      <c r="E41" s="40"/>
      <c r="F41" s="42" t="n">
        <v>0</v>
      </c>
      <c r="G41" s="41" t="n">
        <v>0</v>
      </c>
      <c r="H41" s="40"/>
      <c r="I41" s="41" t="n">
        <v>27</v>
      </c>
      <c r="J41" s="43" t="n">
        <v>100</v>
      </c>
    </row>
    <row r="42" s="2" customFormat="true" ht="24" hidden="false" customHeight="false" outlineLevel="0" collapsed="false">
      <c r="B42" s="44" t="s">
        <v>47</v>
      </c>
      <c r="C42" s="40"/>
      <c r="D42" s="41"/>
      <c r="E42" s="40"/>
      <c r="F42" s="42"/>
      <c r="G42" s="41"/>
      <c r="H42" s="40"/>
      <c r="I42" s="41"/>
      <c r="J42" s="43"/>
    </row>
    <row r="43" s="2" customFormat="true" ht="6.75" hidden="false" customHeight="true" outlineLevel="0" collapsed="false">
      <c r="B43" s="45"/>
      <c r="C43" s="46"/>
      <c r="D43" s="47"/>
      <c r="E43" s="46"/>
      <c r="F43" s="48"/>
      <c r="G43" s="47"/>
      <c r="H43" s="46"/>
      <c r="I43" s="47"/>
      <c r="J43" s="49"/>
    </row>
    <row r="44" customFormat="false" ht="3.75" hidden="false" customHeight="true" outlineLevel="0" collapsed="false"/>
    <row r="45" s="50" customFormat="true" ht="11.25" hidden="false" customHeight="true" outlineLevel="0" collapsed="false">
      <c r="B45" s="51" t="s">
        <v>48</v>
      </c>
    </row>
    <row r="46" s="50" customFormat="true" ht="11.25" hidden="false" customHeight="true" outlineLevel="0" collapsed="false">
      <c r="B46" s="52" t="s">
        <v>49</v>
      </c>
    </row>
    <row r="47" s="50" customFormat="true" ht="11.25" hidden="false" customHeight="true" outlineLevel="0" collapsed="false">
      <c r="B47" s="52" t="s">
        <v>50</v>
      </c>
    </row>
    <row r="48" s="50" customFormat="true" ht="11.25" hidden="false" customHeight="true" outlineLevel="0" collapsed="false">
      <c r="B48" s="52" t="s">
        <v>51</v>
      </c>
    </row>
    <row r="49" s="50" customFormat="true" ht="11.25" hidden="false" customHeight="true" outlineLevel="0" collapsed="false">
      <c r="B49" s="53" t="s">
        <v>52</v>
      </c>
    </row>
    <row r="50" s="2" customFormat="true" ht="9" hidden="false" customHeight="true" outlineLevel="0" collapsed="false"/>
    <row r="51" s="2" customFormat="true" ht="15" hidden="false" customHeight="true" outlineLevel="0" collapsed="false">
      <c r="B51" s="9" t="s">
        <v>53</v>
      </c>
    </row>
    <row r="52" s="2" customFormat="true" ht="33" hidden="false" customHeight="true" outlineLevel="0" collapsed="false">
      <c r="B52" s="10" t="s">
        <v>4</v>
      </c>
      <c r="C52" s="11" t="s">
        <v>5</v>
      </c>
      <c r="D52" s="11"/>
      <c r="E52" s="11" t="s">
        <v>54</v>
      </c>
      <c r="F52" s="11"/>
      <c r="G52" s="12" t="s">
        <v>55</v>
      </c>
      <c r="H52" s="54" t="s">
        <v>8</v>
      </c>
      <c r="I52" s="54"/>
      <c r="J52" s="14" t="s">
        <v>9</v>
      </c>
    </row>
    <row r="53" s="2" customFormat="true" ht="30" hidden="false" customHeight="true" outlineLevel="0" collapsed="false">
      <c r="B53" s="10"/>
      <c r="C53" s="55" t="s">
        <v>10</v>
      </c>
      <c r="D53" s="55"/>
      <c r="E53" s="55" t="s">
        <v>11</v>
      </c>
      <c r="F53" s="55"/>
      <c r="G53" s="55" t="s">
        <v>12</v>
      </c>
      <c r="H53" s="56" t="s">
        <v>13</v>
      </c>
      <c r="I53" s="56"/>
      <c r="J53" s="57" t="s">
        <v>14</v>
      </c>
    </row>
    <row r="54" s="2" customFormat="true" ht="21" hidden="false" customHeight="true" outlineLevel="0" collapsed="false">
      <c r="B54" s="18" t="s">
        <v>15</v>
      </c>
      <c r="D54" s="2" t="n">
        <v>264</v>
      </c>
      <c r="F54" s="2" t="n">
        <v>17</v>
      </c>
      <c r="G54" s="2" t="n">
        <v>43</v>
      </c>
      <c r="I54" s="2" t="n">
        <v>204</v>
      </c>
      <c r="J54" s="19" t="n">
        <v>77.3</v>
      </c>
    </row>
    <row r="55" s="2" customFormat="true" ht="13.5" hidden="false" customHeight="true" outlineLevel="0" collapsed="false">
      <c r="B55" s="18" t="s">
        <v>16</v>
      </c>
      <c r="D55" s="2" t="n">
        <v>280</v>
      </c>
      <c r="F55" s="2" t="n">
        <v>27</v>
      </c>
      <c r="G55" s="2" t="n">
        <v>39</v>
      </c>
      <c r="I55" s="2" t="n">
        <v>214</v>
      </c>
      <c r="J55" s="19" t="n">
        <v>76.4</v>
      </c>
    </row>
    <row r="56" s="2" customFormat="true" ht="13.5" hidden="false" customHeight="true" outlineLevel="0" collapsed="false">
      <c r="B56" s="18" t="s">
        <v>17</v>
      </c>
      <c r="D56" s="2" t="n">
        <v>369</v>
      </c>
      <c r="F56" s="2" t="n">
        <v>28</v>
      </c>
      <c r="G56" s="2" t="n">
        <v>40</v>
      </c>
      <c r="I56" s="2" t="n">
        <v>301</v>
      </c>
      <c r="J56" s="19" t="n">
        <v>81.6</v>
      </c>
    </row>
    <row r="57" s="2" customFormat="true" ht="13.5" hidden="false" customHeight="true" outlineLevel="0" collapsed="false">
      <c r="B57" s="18" t="s">
        <v>18</v>
      </c>
      <c r="D57" s="2" t="n">
        <v>479</v>
      </c>
      <c r="F57" s="2" t="n">
        <v>22</v>
      </c>
      <c r="G57" s="2" t="n">
        <v>43</v>
      </c>
      <c r="I57" s="2" t="n">
        <v>414</v>
      </c>
      <c r="J57" s="19" t="n">
        <v>86.4</v>
      </c>
    </row>
    <row r="58" s="2" customFormat="true" ht="13.5" hidden="false" customHeight="true" outlineLevel="0" collapsed="false">
      <c r="B58" s="18" t="s">
        <v>19</v>
      </c>
      <c r="D58" s="2" t="n">
        <v>513</v>
      </c>
      <c r="F58" s="2" t="n">
        <v>31</v>
      </c>
      <c r="G58" s="2" t="n">
        <v>48</v>
      </c>
      <c r="I58" s="2" t="n">
        <v>434</v>
      </c>
      <c r="J58" s="19" t="n">
        <v>84.6</v>
      </c>
    </row>
    <row r="59" s="2" customFormat="true" ht="13.5" hidden="false" customHeight="true" outlineLevel="0" collapsed="false">
      <c r="B59" s="18" t="s">
        <v>20</v>
      </c>
      <c r="D59" s="2" t="n">
        <v>517</v>
      </c>
      <c r="F59" s="2" t="n">
        <v>35</v>
      </c>
      <c r="G59" s="2" t="n">
        <v>50</v>
      </c>
      <c r="I59" s="2" t="n">
        <v>432</v>
      </c>
      <c r="J59" s="19" t="n">
        <v>83.6</v>
      </c>
    </row>
    <row r="60" s="2" customFormat="true" ht="13.5" hidden="false" customHeight="true" outlineLevel="0" collapsed="false">
      <c r="B60" s="18" t="s">
        <v>21</v>
      </c>
      <c r="D60" s="2" t="n">
        <v>543</v>
      </c>
      <c r="F60" s="2" t="n">
        <v>37</v>
      </c>
      <c r="G60" s="2" t="n">
        <v>51</v>
      </c>
      <c r="I60" s="2" t="n">
        <v>455</v>
      </c>
      <c r="J60" s="19" t="n">
        <v>83.8</v>
      </c>
    </row>
    <row r="61" s="2" customFormat="true" ht="13.5" hidden="false" customHeight="true" outlineLevel="0" collapsed="false">
      <c r="B61" s="18" t="s">
        <v>22</v>
      </c>
      <c r="D61" s="2" t="n">
        <v>593</v>
      </c>
      <c r="F61" s="2" t="n">
        <v>41</v>
      </c>
      <c r="G61" s="2" t="n">
        <v>54</v>
      </c>
      <c r="I61" s="2" t="n">
        <v>498</v>
      </c>
      <c r="J61" s="19" t="n">
        <v>84</v>
      </c>
    </row>
    <row r="62" s="2" customFormat="true" ht="13.5" hidden="false" customHeight="true" outlineLevel="0" collapsed="false">
      <c r="B62" s="20" t="s">
        <v>23</v>
      </c>
      <c r="D62" s="21" t="n">
        <v>596</v>
      </c>
      <c r="E62" s="21"/>
      <c r="F62" s="21" t="n">
        <v>36</v>
      </c>
      <c r="G62" s="21" t="n">
        <v>60</v>
      </c>
      <c r="H62" s="21"/>
      <c r="I62" s="21" t="n">
        <v>500</v>
      </c>
      <c r="J62" s="19" t="n">
        <v>83.8926174496644</v>
      </c>
    </row>
    <row r="63" s="2" customFormat="true" ht="14.25" hidden="false" customHeight="true" outlineLevel="0" collapsed="false">
      <c r="B63" s="18" t="s">
        <v>24</v>
      </c>
      <c r="D63" s="21" t="n">
        <v>572</v>
      </c>
      <c r="E63" s="21"/>
      <c r="F63" s="21" t="n">
        <v>20</v>
      </c>
      <c r="G63" s="21" t="n">
        <v>55</v>
      </c>
      <c r="H63" s="21"/>
      <c r="I63" s="21" t="n">
        <v>497</v>
      </c>
      <c r="J63" s="19" t="n">
        <v>86.8881118881119</v>
      </c>
    </row>
    <row r="64" s="2" customFormat="true" ht="14.25" hidden="false" customHeight="true" outlineLevel="0" collapsed="false">
      <c r="B64" s="18" t="s">
        <v>25</v>
      </c>
      <c r="D64" s="21" t="n">
        <v>488</v>
      </c>
      <c r="E64" s="21"/>
      <c r="F64" s="21" t="n">
        <v>10</v>
      </c>
      <c r="G64" s="21" t="n">
        <v>42</v>
      </c>
      <c r="H64" s="21"/>
      <c r="I64" s="21" t="n">
        <v>436</v>
      </c>
      <c r="J64" s="19" t="n">
        <v>89.344262295082</v>
      </c>
    </row>
    <row r="65" s="2" customFormat="true" ht="23.25" hidden="false" customHeight="true" outlineLevel="0" collapsed="false">
      <c r="B65" s="18" t="s">
        <v>26</v>
      </c>
      <c r="D65" s="21" t="n">
        <v>395</v>
      </c>
      <c r="E65" s="21"/>
      <c r="F65" s="21" t="n">
        <v>0</v>
      </c>
      <c r="G65" s="21" t="n">
        <v>26</v>
      </c>
      <c r="H65" s="21"/>
      <c r="I65" s="21" t="n">
        <v>369</v>
      </c>
      <c r="J65" s="19" t="n">
        <v>93.4177215189873</v>
      </c>
    </row>
    <row r="66" s="2" customFormat="true" ht="13.5" hidden="false" customHeight="true" outlineLevel="0" collapsed="false">
      <c r="B66" s="18" t="s">
        <v>27</v>
      </c>
      <c r="D66" s="21" t="n">
        <v>387</v>
      </c>
      <c r="E66" s="21"/>
      <c r="F66" s="21" t="n">
        <v>0</v>
      </c>
      <c r="G66" s="21" t="n">
        <v>24</v>
      </c>
      <c r="H66" s="21"/>
      <c r="I66" s="21" t="n">
        <v>363</v>
      </c>
      <c r="J66" s="19" t="n">
        <v>93.7984496124031</v>
      </c>
    </row>
    <row r="67" s="22" customFormat="true" ht="13.5" hidden="false" customHeight="true" outlineLevel="0" collapsed="false">
      <c r="B67" s="18" t="s">
        <v>28</v>
      </c>
      <c r="C67" s="2"/>
      <c r="D67" s="21" t="n">
        <v>372</v>
      </c>
      <c r="E67" s="21"/>
      <c r="F67" s="21" t="n">
        <v>0</v>
      </c>
      <c r="G67" s="21" t="n">
        <v>22</v>
      </c>
      <c r="H67" s="21"/>
      <c r="I67" s="21" t="n">
        <v>350</v>
      </c>
      <c r="J67" s="19" t="n">
        <v>94.0860215053764</v>
      </c>
    </row>
    <row r="68" s="2" customFormat="true" ht="13.5" hidden="false" customHeight="true" outlineLevel="0" collapsed="false">
      <c r="B68" s="18" t="s">
        <v>29</v>
      </c>
      <c r="D68" s="21" t="n">
        <v>359</v>
      </c>
      <c r="E68" s="21"/>
      <c r="F68" s="21" t="n">
        <v>0</v>
      </c>
      <c r="G68" s="21" t="n">
        <v>19</v>
      </c>
      <c r="H68" s="21"/>
      <c r="I68" s="21" t="n">
        <v>340</v>
      </c>
      <c r="J68" s="19" t="n">
        <v>94.7075208913649</v>
      </c>
    </row>
    <row r="69" s="22" customFormat="true" ht="13.5" hidden="false" customHeight="true" outlineLevel="0" collapsed="false">
      <c r="B69" s="18" t="s">
        <v>30</v>
      </c>
      <c r="D69" s="23" t="n">
        <v>352</v>
      </c>
      <c r="E69" s="23"/>
      <c r="F69" s="23" t="n">
        <v>0</v>
      </c>
      <c r="G69" s="23" t="n">
        <v>18</v>
      </c>
      <c r="H69" s="23"/>
      <c r="I69" s="23" t="n">
        <v>334</v>
      </c>
      <c r="J69" s="24" t="n">
        <v>94.8863636363636</v>
      </c>
    </row>
    <row r="70" s="2" customFormat="true" ht="5.25" hidden="false" customHeight="true" outlineLevel="0" collapsed="false">
      <c r="B70" s="58"/>
      <c r="J70" s="19"/>
    </row>
    <row r="71" s="2" customFormat="true" ht="18" hidden="false" customHeight="true" outlineLevel="0" collapsed="false">
      <c r="B71" s="59" t="s">
        <v>31</v>
      </c>
      <c r="C71" s="28"/>
      <c r="D71" s="28"/>
      <c r="E71" s="28"/>
      <c r="F71" s="28"/>
      <c r="G71" s="28"/>
      <c r="H71" s="28"/>
      <c r="I71" s="28"/>
      <c r="J71" s="60"/>
    </row>
    <row r="72" s="2" customFormat="true" ht="14.25" hidden="false" customHeight="false" outlineLevel="0" collapsed="false">
      <c r="B72" s="61" t="s">
        <v>56</v>
      </c>
      <c r="D72" s="21" t="n">
        <v>14</v>
      </c>
      <c r="E72" s="21"/>
      <c r="F72" s="21" t="n">
        <v>0</v>
      </c>
      <c r="G72" s="21" t="n">
        <v>3</v>
      </c>
      <c r="H72" s="21"/>
      <c r="I72" s="21" t="n">
        <v>11</v>
      </c>
      <c r="J72" s="26" t="n">
        <v>78.5714285714286</v>
      </c>
    </row>
    <row r="73" s="2" customFormat="true" ht="13.5" hidden="false" customHeight="true" outlineLevel="0" collapsed="false">
      <c r="B73" s="62" t="s">
        <v>57</v>
      </c>
      <c r="D73" s="21"/>
      <c r="E73" s="21"/>
      <c r="F73" s="21"/>
      <c r="G73" s="21"/>
      <c r="H73" s="21"/>
      <c r="I73" s="21"/>
      <c r="J73" s="26"/>
    </row>
    <row r="74" s="2" customFormat="true" ht="16.5" hidden="false" customHeight="true" outlineLevel="0" collapsed="false">
      <c r="B74" s="58" t="s">
        <v>43</v>
      </c>
      <c r="J74" s="26"/>
    </row>
    <row r="75" s="2" customFormat="true" ht="14.25" hidden="false" customHeight="false" outlineLevel="0" collapsed="false">
      <c r="B75" s="63" t="s">
        <v>58</v>
      </c>
      <c r="C75" s="64"/>
      <c r="D75" s="65" t="n">
        <v>12</v>
      </c>
      <c r="E75" s="65"/>
      <c r="F75" s="65" t="n">
        <v>0</v>
      </c>
      <c r="G75" s="65" t="n">
        <v>0</v>
      </c>
      <c r="H75" s="64"/>
      <c r="I75" s="65" t="n">
        <v>12</v>
      </c>
      <c r="J75" s="32" t="n">
        <v>100</v>
      </c>
    </row>
    <row r="76" s="2" customFormat="true" ht="24" hidden="false" customHeight="true" outlineLevel="0" collapsed="false">
      <c r="B76" s="66" t="s">
        <v>59</v>
      </c>
      <c r="C76" s="64"/>
      <c r="D76" s="65"/>
      <c r="E76" s="65"/>
      <c r="F76" s="65"/>
      <c r="G76" s="65"/>
      <c r="H76" s="64"/>
      <c r="I76" s="65"/>
      <c r="J76" s="32"/>
    </row>
    <row r="77" s="2" customFormat="true" ht="6.75" hidden="false" customHeight="true" outlineLevel="0" collapsed="false">
      <c r="B77" s="67"/>
      <c r="C77" s="46"/>
      <c r="D77" s="47"/>
      <c r="E77" s="47"/>
      <c r="F77" s="47"/>
      <c r="G77" s="47"/>
      <c r="H77" s="46"/>
      <c r="I77" s="47"/>
      <c r="J77" s="68"/>
    </row>
    <row r="78" customFormat="false" ht="3.75" hidden="false" customHeight="true" outlineLevel="0" collapsed="false"/>
    <row r="79" s="50" customFormat="true" ht="11.25" hidden="false" customHeight="true" outlineLevel="0" collapsed="false">
      <c r="B79" s="51" t="s">
        <v>60</v>
      </c>
    </row>
    <row r="80" s="50" customFormat="true" ht="11.25" hidden="false" customHeight="true" outlineLevel="0" collapsed="false">
      <c r="B80" s="51" t="s">
        <v>61</v>
      </c>
    </row>
    <row r="81" customFormat="false" ht="11.25" hidden="false" customHeight="true" outlineLevel="0" collapsed="false">
      <c r="B81" s="69" t="s">
        <v>52</v>
      </c>
    </row>
  </sheetData>
  <mergeCells count="16">
    <mergeCell ref="B3:J3"/>
    <mergeCell ref="B4:J4"/>
    <mergeCell ref="B7:B8"/>
    <mergeCell ref="C7:D7"/>
    <mergeCell ref="E7:F7"/>
    <mergeCell ref="H7:I7"/>
    <mergeCell ref="C8:D8"/>
    <mergeCell ref="E8:F8"/>
    <mergeCell ref="H8:I8"/>
    <mergeCell ref="B52:B53"/>
    <mergeCell ref="C52:D52"/>
    <mergeCell ref="E52:F52"/>
    <mergeCell ref="H52:I52"/>
    <mergeCell ref="C53:D53"/>
    <mergeCell ref="E53:F53"/>
    <mergeCell ref="H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true" hidden="false" outlineLevel="0" max="8" min="3" style="1" width="13.75"/>
    <col collapsed="false" customWidth="false" hidden="false" outlineLevel="0" max="257" min="9" style="1" width="8.99"/>
  </cols>
  <sheetData>
    <row r="1" s="31" customFormat="true" ht="14.25" hidden="false" customHeight="true" outlineLevel="0" collapsed="false">
      <c r="B1" s="31" t="s">
        <v>300</v>
      </c>
    </row>
    <row r="2" s="31" customFormat="true" ht="14.25" hidden="false" customHeight="true" outlineLevel="0" collapsed="false"/>
    <row r="3" s="2" customFormat="true" ht="14.25" hidden="false" customHeight="true" outlineLevel="0" collapsed="false"/>
    <row r="4" s="2" customFormat="true" ht="15" hidden="false" customHeight="false" outlineLevel="0" collapsed="false">
      <c r="B4" s="240" t="s">
        <v>341</v>
      </c>
      <c r="C4" s="138"/>
      <c r="D4" s="138"/>
      <c r="E4" s="138"/>
      <c r="F4" s="138"/>
      <c r="G4" s="138"/>
      <c r="H4" s="240" t="s">
        <v>342</v>
      </c>
    </row>
    <row r="5" s="2" customFormat="true" ht="27.75" hidden="false" customHeight="true" outlineLevel="0" collapsed="false">
      <c r="B5" s="139" t="s">
        <v>182</v>
      </c>
      <c r="C5" s="139"/>
      <c r="D5" s="241" t="s">
        <v>5</v>
      </c>
      <c r="E5" s="242" t="s">
        <v>343</v>
      </c>
      <c r="F5" s="242" t="s">
        <v>344</v>
      </c>
      <c r="G5" s="242" t="s">
        <v>305</v>
      </c>
      <c r="H5" s="243" t="s">
        <v>306</v>
      </c>
    </row>
    <row r="6" s="2" customFormat="true" ht="27.75" hidden="false" customHeight="true" outlineLevel="0" collapsed="false">
      <c r="B6" s="139"/>
      <c r="C6" s="139"/>
      <c r="D6" s="244" t="s">
        <v>10</v>
      </c>
      <c r="E6" s="244" t="s">
        <v>104</v>
      </c>
      <c r="F6" s="244" t="s">
        <v>311</v>
      </c>
      <c r="G6" s="245" t="s">
        <v>312</v>
      </c>
      <c r="H6" s="246" t="s">
        <v>313</v>
      </c>
    </row>
    <row r="7" s="2" customFormat="true" ht="15.75" hidden="false" customHeight="true" outlineLevel="0" collapsed="false">
      <c r="B7" s="247" t="s">
        <v>345</v>
      </c>
      <c r="C7" s="247"/>
      <c r="D7" s="248" t="n">
        <v>107277</v>
      </c>
      <c r="E7" s="249" t="n">
        <v>1</v>
      </c>
      <c r="F7" s="250" t="n">
        <v>65865</v>
      </c>
      <c r="G7" s="250" t="n">
        <v>39979</v>
      </c>
      <c r="H7" s="250" t="n">
        <v>1433</v>
      </c>
      <c r="I7" s="251" t="s">
        <v>346</v>
      </c>
      <c r="J7" s="252"/>
      <c r="K7" s="252"/>
      <c r="L7" s="252"/>
      <c r="M7" s="252"/>
      <c r="N7" s="252"/>
      <c r="O7" s="252"/>
    </row>
    <row r="8" s="2" customFormat="true" ht="12" hidden="false" customHeight="true" outlineLevel="0" collapsed="false">
      <c r="B8" s="253"/>
      <c r="C8" s="253"/>
      <c r="D8" s="248"/>
      <c r="E8" s="249"/>
      <c r="F8" s="250"/>
      <c r="G8" s="250"/>
      <c r="H8" s="250"/>
      <c r="J8" s="252"/>
      <c r="K8" s="252"/>
      <c r="L8" s="252"/>
      <c r="M8" s="252"/>
      <c r="N8" s="252"/>
      <c r="O8" s="252"/>
    </row>
    <row r="9" s="2" customFormat="true" ht="15.75" hidden="false" customHeight="true" outlineLevel="0" collapsed="false">
      <c r="B9" s="254" t="s">
        <v>347</v>
      </c>
      <c r="C9" s="254"/>
      <c r="D9" s="255" t="n">
        <v>96448</v>
      </c>
      <c r="E9" s="256" t="n">
        <v>0.89905571557743</v>
      </c>
      <c r="F9" s="224" t="n">
        <v>59997</v>
      </c>
      <c r="G9" s="224" t="n">
        <v>35038</v>
      </c>
      <c r="H9" s="224" t="n">
        <v>1413</v>
      </c>
      <c r="J9" s="252"/>
      <c r="K9" s="252"/>
      <c r="L9" s="252"/>
      <c r="M9" s="252"/>
      <c r="N9" s="252"/>
      <c r="O9" s="252"/>
    </row>
    <row r="10" s="2" customFormat="true" ht="15.75" hidden="false" customHeight="true" outlineLevel="0" collapsed="false">
      <c r="B10" s="257" t="s">
        <v>348</v>
      </c>
      <c r="C10" s="258"/>
      <c r="D10" s="255"/>
      <c r="E10" s="256"/>
      <c r="F10" s="224"/>
      <c r="G10" s="224"/>
      <c r="H10" s="224"/>
      <c r="J10" s="252"/>
      <c r="K10" s="252"/>
      <c r="L10" s="252"/>
      <c r="M10" s="252"/>
      <c r="N10" s="252"/>
      <c r="O10" s="252"/>
    </row>
    <row r="11" s="2" customFormat="true" ht="15.75" hidden="false" customHeight="true" outlineLevel="0" collapsed="false">
      <c r="B11" s="259" t="s">
        <v>349</v>
      </c>
      <c r="C11" s="259"/>
      <c r="D11" s="255" t="n">
        <v>63842</v>
      </c>
      <c r="E11" s="256" t="n">
        <v>0.595113584458924</v>
      </c>
      <c r="F11" s="260" t="n">
        <v>40055</v>
      </c>
      <c r="G11" s="260" t="n">
        <v>23069</v>
      </c>
      <c r="H11" s="260" t="n">
        <v>718</v>
      </c>
      <c r="J11" s="252"/>
      <c r="K11" s="252"/>
      <c r="L11" s="252"/>
      <c r="M11" s="252"/>
      <c r="N11" s="252"/>
      <c r="O11" s="252"/>
    </row>
    <row r="12" s="2" customFormat="true" ht="15.75" hidden="false" customHeight="true" outlineLevel="0" collapsed="false">
      <c r="B12" s="259" t="s">
        <v>350</v>
      </c>
      <c r="C12" s="259"/>
      <c r="D12" s="255" t="n">
        <v>11988</v>
      </c>
      <c r="E12" s="256" t="n">
        <v>0.11174809138958</v>
      </c>
      <c r="F12" s="260" t="n">
        <v>9271</v>
      </c>
      <c r="G12" s="260" t="n">
        <v>2574</v>
      </c>
      <c r="H12" s="260" t="n">
        <v>143</v>
      </c>
      <c r="J12" s="252"/>
      <c r="K12" s="252"/>
      <c r="L12" s="252"/>
      <c r="M12" s="252"/>
      <c r="N12" s="252"/>
      <c r="O12" s="252"/>
    </row>
    <row r="13" s="2" customFormat="true" ht="15.75" hidden="false" customHeight="true" outlineLevel="0" collapsed="false">
      <c r="B13" s="259" t="s">
        <v>351</v>
      </c>
      <c r="C13" s="259"/>
      <c r="D13" s="255" t="n">
        <v>4929</v>
      </c>
      <c r="E13" s="256" t="n">
        <v>0.0459464750132834</v>
      </c>
      <c r="F13" s="260" t="n">
        <v>3160</v>
      </c>
      <c r="G13" s="260" t="n">
        <v>1391</v>
      </c>
      <c r="H13" s="260" t="n">
        <v>378</v>
      </c>
      <c r="J13" s="252"/>
      <c r="K13" s="252"/>
      <c r="L13" s="252"/>
      <c r="M13" s="252"/>
      <c r="N13" s="252"/>
      <c r="O13" s="252"/>
    </row>
    <row r="14" s="2" customFormat="true" ht="15.75" hidden="false" customHeight="true" outlineLevel="0" collapsed="false">
      <c r="B14" s="259" t="s">
        <v>352</v>
      </c>
      <c r="C14" s="259"/>
      <c r="D14" s="255" t="n">
        <v>3200</v>
      </c>
      <c r="E14" s="256" t="n">
        <v>0.029829320357579</v>
      </c>
      <c r="F14" s="260" t="n">
        <v>1927</v>
      </c>
      <c r="G14" s="260" t="n">
        <v>1253</v>
      </c>
      <c r="H14" s="260" t="n">
        <v>20</v>
      </c>
      <c r="J14" s="252"/>
      <c r="K14" s="252"/>
      <c r="L14" s="252"/>
      <c r="M14" s="252"/>
      <c r="N14" s="252"/>
      <c r="O14" s="252"/>
    </row>
    <row r="15" s="2" customFormat="true" ht="15.75" hidden="false" customHeight="true" outlineLevel="0" collapsed="false">
      <c r="B15" s="259" t="s">
        <v>353</v>
      </c>
      <c r="C15" s="259"/>
      <c r="D15" s="255" t="n">
        <v>1975</v>
      </c>
      <c r="E15" s="256" t="n">
        <v>0.0184102836581933</v>
      </c>
      <c r="F15" s="260" t="n">
        <v>1235</v>
      </c>
      <c r="G15" s="260" t="n">
        <v>728</v>
      </c>
      <c r="H15" s="260" t="n">
        <v>12</v>
      </c>
      <c r="J15" s="252"/>
      <c r="K15" s="252"/>
      <c r="L15" s="252"/>
      <c r="M15" s="252"/>
      <c r="N15" s="252"/>
      <c r="O15" s="252"/>
    </row>
    <row r="16" s="2" customFormat="true" ht="15.75" hidden="false" customHeight="true" outlineLevel="0" collapsed="false">
      <c r="B16" s="259" t="s">
        <v>354</v>
      </c>
      <c r="C16" s="259"/>
      <c r="D16" s="255" t="n">
        <v>10514</v>
      </c>
      <c r="E16" s="256" t="n">
        <v>0.0980079606998704</v>
      </c>
      <c r="F16" s="260" t="n">
        <v>4349</v>
      </c>
      <c r="G16" s="260" t="n">
        <v>6023</v>
      </c>
      <c r="H16" s="260" t="n">
        <v>142</v>
      </c>
      <c r="I16" s="261"/>
      <c r="J16" s="252"/>
      <c r="K16" s="252"/>
      <c r="L16" s="252"/>
      <c r="M16" s="252"/>
      <c r="N16" s="252"/>
      <c r="O16" s="252"/>
    </row>
    <row r="17" s="2" customFormat="true" ht="15.75" hidden="false" customHeight="true" outlineLevel="0" collapsed="false">
      <c r="B17" s="254" t="s">
        <v>355</v>
      </c>
      <c r="C17" s="254"/>
      <c r="D17" s="255" t="n">
        <v>495</v>
      </c>
      <c r="E17" s="256" t="n">
        <v>0.004614222992813</v>
      </c>
      <c r="F17" s="260" t="n">
        <v>340</v>
      </c>
      <c r="G17" s="260" t="n">
        <v>152</v>
      </c>
      <c r="H17" s="260" t="n">
        <v>3</v>
      </c>
      <c r="J17" s="252"/>
      <c r="K17" s="252"/>
      <c r="L17" s="252"/>
      <c r="M17" s="252"/>
      <c r="N17" s="252"/>
      <c r="O17" s="252"/>
    </row>
    <row r="18" s="2" customFormat="true" ht="15.75" hidden="false" customHeight="true" outlineLevel="0" collapsed="false">
      <c r="B18" s="262" t="s">
        <v>356</v>
      </c>
      <c r="C18" s="258"/>
      <c r="D18" s="255"/>
      <c r="E18" s="256"/>
      <c r="F18" s="260"/>
      <c r="G18" s="260"/>
      <c r="H18" s="260"/>
      <c r="J18" s="252"/>
      <c r="K18" s="252"/>
      <c r="L18" s="252"/>
      <c r="M18" s="252"/>
      <c r="N18" s="252"/>
      <c r="O18" s="252"/>
    </row>
    <row r="19" s="2" customFormat="true" ht="15.75" hidden="false" customHeight="true" outlineLevel="0" collapsed="false">
      <c r="B19" s="254" t="s">
        <v>357</v>
      </c>
      <c r="C19" s="254"/>
      <c r="D19" s="255" t="n">
        <v>2178</v>
      </c>
      <c r="E19" s="256" t="n">
        <v>0.0203025811683772</v>
      </c>
      <c r="F19" s="260" t="n">
        <v>1723</v>
      </c>
      <c r="G19" s="260" t="n">
        <v>448</v>
      </c>
      <c r="H19" s="260" t="n">
        <v>7</v>
      </c>
      <c r="J19" s="252"/>
      <c r="K19" s="252"/>
      <c r="L19" s="252"/>
      <c r="M19" s="252"/>
      <c r="N19" s="252"/>
      <c r="O19" s="252"/>
    </row>
    <row r="20" s="2" customFormat="true" ht="15.75" hidden="false" customHeight="true" outlineLevel="0" collapsed="false">
      <c r="B20" s="262" t="s">
        <v>358</v>
      </c>
      <c r="C20" s="258"/>
      <c r="D20" s="255"/>
      <c r="E20" s="256"/>
      <c r="F20" s="260"/>
      <c r="G20" s="260"/>
      <c r="H20" s="260"/>
      <c r="J20" s="252"/>
      <c r="K20" s="252"/>
      <c r="L20" s="252"/>
      <c r="M20" s="252"/>
      <c r="N20" s="252"/>
      <c r="O20" s="252"/>
    </row>
    <row r="21" s="2" customFormat="true" ht="15.75" hidden="false" customHeight="true" outlineLevel="0" collapsed="false">
      <c r="B21" s="254" t="s">
        <v>359</v>
      </c>
      <c r="C21" s="254"/>
      <c r="D21" s="255" t="n">
        <v>1087</v>
      </c>
      <c r="E21" s="256" t="n">
        <v>0.0101326472589651</v>
      </c>
      <c r="F21" s="260" t="n">
        <v>435</v>
      </c>
      <c r="G21" s="260" t="n">
        <v>649</v>
      </c>
      <c r="H21" s="260" t="n">
        <v>3</v>
      </c>
      <c r="J21" s="252"/>
      <c r="K21" s="252"/>
      <c r="L21" s="252"/>
      <c r="M21" s="252"/>
      <c r="N21" s="252"/>
      <c r="O21" s="252"/>
    </row>
    <row r="22" s="2" customFormat="true" ht="24.75" hidden="false" customHeight="true" outlineLevel="0" collapsed="false">
      <c r="B22" s="263" t="s">
        <v>360</v>
      </c>
      <c r="C22" s="263"/>
      <c r="D22" s="255"/>
      <c r="E22" s="256"/>
      <c r="F22" s="260"/>
      <c r="G22" s="260"/>
      <c r="H22" s="260"/>
      <c r="J22" s="252"/>
      <c r="K22" s="252"/>
      <c r="L22" s="252"/>
      <c r="M22" s="252"/>
      <c r="N22" s="252"/>
      <c r="O22" s="252"/>
    </row>
    <row r="23" s="2" customFormat="true" ht="15.75" hidden="false" customHeight="true" outlineLevel="0" collapsed="false">
      <c r="B23" s="254" t="s">
        <v>361</v>
      </c>
      <c r="C23" s="254"/>
      <c r="D23" s="255" t="n">
        <v>4748</v>
      </c>
      <c r="E23" s="256" t="n">
        <v>0.0442592540805578</v>
      </c>
      <c r="F23" s="260" t="n">
        <v>2724</v>
      </c>
      <c r="G23" s="260" t="n">
        <v>2017</v>
      </c>
      <c r="H23" s="260" t="n">
        <v>7</v>
      </c>
      <c r="J23" s="252"/>
      <c r="K23" s="252"/>
      <c r="L23" s="252"/>
      <c r="M23" s="252"/>
      <c r="N23" s="252"/>
      <c r="O23" s="252"/>
    </row>
    <row r="24" s="2" customFormat="true" ht="15.75" hidden="false" customHeight="true" outlineLevel="0" collapsed="false">
      <c r="B24" s="262" t="s">
        <v>362</v>
      </c>
      <c r="C24" s="258"/>
      <c r="D24" s="255"/>
      <c r="E24" s="256"/>
      <c r="F24" s="260"/>
      <c r="G24" s="260"/>
      <c r="H24" s="260"/>
      <c r="J24" s="252"/>
      <c r="K24" s="252"/>
      <c r="L24" s="252"/>
      <c r="M24" s="252"/>
      <c r="N24" s="252"/>
      <c r="O24" s="252"/>
    </row>
    <row r="25" s="2" customFormat="true" ht="15.75" hidden="false" customHeight="true" outlineLevel="0" collapsed="false">
      <c r="B25" s="254" t="s">
        <v>363</v>
      </c>
      <c r="C25" s="254"/>
      <c r="D25" s="255" t="n">
        <v>1204</v>
      </c>
      <c r="E25" s="256" t="n">
        <v>0.0112232817845391</v>
      </c>
      <c r="F25" s="260" t="n">
        <v>435</v>
      </c>
      <c r="G25" s="260" t="n">
        <v>769</v>
      </c>
      <c r="H25" s="260" t="n">
        <v>0</v>
      </c>
      <c r="J25" s="252"/>
      <c r="K25" s="252"/>
      <c r="L25" s="252"/>
      <c r="M25" s="252"/>
      <c r="N25" s="252"/>
      <c r="O25" s="252"/>
    </row>
    <row r="26" s="2" customFormat="true" ht="15.75" hidden="false" customHeight="true" outlineLevel="0" collapsed="false">
      <c r="B26" s="262" t="s">
        <v>364</v>
      </c>
      <c r="C26" s="258"/>
      <c r="D26" s="255"/>
      <c r="E26" s="256"/>
      <c r="F26" s="260"/>
      <c r="G26" s="223"/>
      <c r="H26" s="223"/>
      <c r="J26" s="252"/>
      <c r="K26" s="252"/>
      <c r="L26" s="252"/>
      <c r="M26" s="252"/>
      <c r="N26" s="252"/>
      <c r="O26" s="252"/>
    </row>
    <row r="27" s="2" customFormat="true" ht="15.75" hidden="false" customHeight="true" outlineLevel="0" collapsed="false">
      <c r="B27" s="254" t="s">
        <v>365</v>
      </c>
      <c r="C27" s="254"/>
      <c r="D27" s="255" t="n">
        <v>1117</v>
      </c>
      <c r="E27" s="256" t="n">
        <v>0.0104122971373174</v>
      </c>
      <c r="F27" s="264" t="n">
        <v>211</v>
      </c>
      <c r="G27" s="264" t="n">
        <v>906</v>
      </c>
      <c r="H27" s="260" t="n">
        <v>0</v>
      </c>
      <c r="J27" s="252"/>
      <c r="K27" s="252"/>
      <c r="L27" s="252"/>
      <c r="M27" s="252"/>
      <c r="N27" s="252"/>
      <c r="O27" s="252"/>
    </row>
    <row r="28" s="2" customFormat="true" ht="15.75" hidden="false" customHeight="true" outlineLevel="0" collapsed="false">
      <c r="B28" s="262" t="s">
        <v>366</v>
      </c>
      <c r="C28" s="258"/>
      <c r="D28" s="255"/>
      <c r="E28" s="256"/>
      <c r="F28" s="264"/>
      <c r="G28" s="264"/>
      <c r="H28" s="264"/>
      <c r="J28" s="252"/>
      <c r="K28" s="252"/>
      <c r="L28" s="252"/>
      <c r="M28" s="252"/>
      <c r="N28" s="252"/>
      <c r="O28" s="252"/>
    </row>
    <row r="29" s="2" customFormat="true" ht="5.25" hidden="false" customHeight="true" outlineLevel="0" collapsed="false">
      <c r="B29" s="265"/>
      <c r="C29" s="265"/>
      <c r="D29" s="266"/>
      <c r="E29" s="267"/>
      <c r="F29" s="268"/>
      <c r="G29" s="268"/>
      <c r="H29" s="268"/>
    </row>
    <row r="30" customFormat="false" ht="3.75" hidden="false" customHeight="true" outlineLevel="0" collapsed="false">
      <c r="B30" s="269"/>
      <c r="C30" s="269"/>
      <c r="D30" s="269"/>
      <c r="E30" s="269"/>
      <c r="F30" s="269"/>
      <c r="G30" s="269"/>
      <c r="H30" s="269"/>
    </row>
    <row r="31" s="50" customFormat="true" ht="12.75" hidden="false" customHeight="true" outlineLevel="0" collapsed="false">
      <c r="B31" s="270" t="s">
        <v>367</v>
      </c>
      <c r="C31" s="271"/>
      <c r="D31" s="271"/>
      <c r="E31" s="271"/>
      <c r="F31" s="271"/>
      <c r="G31" s="271"/>
      <c r="H31" s="271"/>
    </row>
    <row r="32" s="50" customFormat="true" ht="12.75" hidden="false" customHeight="true" outlineLevel="0" collapsed="false">
      <c r="B32" s="272" t="s">
        <v>368</v>
      </c>
      <c r="C32" s="271"/>
      <c r="D32" s="271"/>
      <c r="E32" s="271"/>
      <c r="F32" s="271"/>
      <c r="G32" s="271"/>
      <c r="H32" s="271"/>
    </row>
  </sheetData>
  <mergeCells count="16">
    <mergeCell ref="B5:C6"/>
    <mergeCell ref="B7:C7"/>
    <mergeCell ref="B9:C9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2.74"/>
    <col collapsed="false" customWidth="true" hidden="false" outlineLevel="0" max="2" min="2" style="269" width="20.49"/>
    <col collapsed="false" customWidth="true" hidden="false" outlineLevel="0" max="11" min="3" style="269" width="7.99"/>
    <col collapsed="false" customWidth="false" hidden="false" outlineLevel="0" max="257" min="12" style="269" width="8.99"/>
  </cols>
  <sheetData>
    <row r="1" s="138" customFormat="true" ht="14.25" hidden="false" customHeight="true" outlineLevel="0" collapsed="false">
      <c r="B1" s="273"/>
      <c r="K1" s="274" t="s">
        <v>369</v>
      </c>
    </row>
    <row r="2" s="138" customFormat="true" ht="14.25" hidden="false" customHeight="true" outlineLevel="0" collapsed="false">
      <c r="B2" s="273"/>
      <c r="K2" s="275"/>
    </row>
    <row r="3" s="138" customFormat="true" ht="14.25" hidden="false" customHeight="tru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</row>
    <row r="4" s="138" customFormat="true" ht="14.25" hidden="false" customHeight="true" outlineLevel="0" collapsed="false">
      <c r="B4" s="240" t="s">
        <v>370</v>
      </c>
      <c r="J4" s="278" t="s">
        <v>342</v>
      </c>
      <c r="K4" s="278"/>
    </row>
    <row r="5" s="279" customFormat="true" ht="14.25" hidden="false" customHeight="false" outlineLevel="0" collapsed="false">
      <c r="B5" s="139" t="s">
        <v>182</v>
      </c>
      <c r="C5" s="242" t="s">
        <v>5</v>
      </c>
      <c r="D5" s="280" t="s">
        <v>371</v>
      </c>
      <c r="E5" s="280"/>
      <c r="F5" s="280"/>
      <c r="G5" s="280"/>
      <c r="H5" s="281" t="s">
        <v>372</v>
      </c>
      <c r="I5" s="281"/>
      <c r="J5" s="281"/>
      <c r="K5" s="281"/>
    </row>
    <row r="6" s="279" customFormat="true" ht="14.25" hidden="false" customHeight="false" outlineLevel="0" collapsed="false">
      <c r="B6" s="139"/>
      <c r="C6" s="242"/>
      <c r="D6" s="282" t="s">
        <v>373</v>
      </c>
      <c r="E6" s="282"/>
      <c r="F6" s="282"/>
      <c r="G6" s="282"/>
      <c r="H6" s="283" t="s">
        <v>374</v>
      </c>
      <c r="I6" s="283"/>
      <c r="J6" s="283"/>
      <c r="K6" s="283"/>
    </row>
    <row r="7" s="138" customFormat="true" ht="34.5" hidden="false" customHeight="true" outlineLevel="0" collapsed="false">
      <c r="B7" s="139"/>
      <c r="C7" s="242"/>
      <c r="D7" s="284" t="s">
        <v>5</v>
      </c>
      <c r="E7" s="284" t="s">
        <v>375</v>
      </c>
      <c r="F7" s="284" t="s">
        <v>305</v>
      </c>
      <c r="G7" s="285" t="s">
        <v>376</v>
      </c>
      <c r="H7" s="284" t="s">
        <v>5</v>
      </c>
      <c r="I7" s="284" t="s">
        <v>375</v>
      </c>
      <c r="J7" s="284" t="s">
        <v>305</v>
      </c>
      <c r="K7" s="286" t="s">
        <v>376</v>
      </c>
    </row>
    <row r="8" s="138" customFormat="true" ht="34.5" hidden="false" customHeight="true" outlineLevel="0" collapsed="false">
      <c r="B8" s="139"/>
      <c r="C8" s="287" t="s">
        <v>10</v>
      </c>
      <c r="D8" s="287" t="s">
        <v>10</v>
      </c>
      <c r="E8" s="287" t="s">
        <v>377</v>
      </c>
      <c r="F8" s="288" t="s">
        <v>378</v>
      </c>
      <c r="G8" s="289" t="s">
        <v>379</v>
      </c>
      <c r="H8" s="287" t="s">
        <v>10</v>
      </c>
      <c r="I8" s="287" t="s">
        <v>377</v>
      </c>
      <c r="J8" s="288" t="s">
        <v>378</v>
      </c>
      <c r="K8" s="290" t="s">
        <v>379</v>
      </c>
    </row>
    <row r="9" s="291" customFormat="true" ht="33.75" hidden="false" customHeight="true" outlineLevel="0" collapsed="false">
      <c r="B9" s="292" t="s">
        <v>380</v>
      </c>
      <c r="C9" s="293" t="n">
        <v>107277</v>
      </c>
      <c r="D9" s="294" t="n">
        <v>7889</v>
      </c>
      <c r="E9" s="294" t="n">
        <v>1440</v>
      </c>
      <c r="F9" s="294" t="n">
        <v>6449</v>
      </c>
      <c r="G9" s="295" t="s">
        <v>191</v>
      </c>
      <c r="H9" s="294" t="n">
        <v>99388</v>
      </c>
      <c r="I9" s="294" t="n">
        <v>64425</v>
      </c>
      <c r="J9" s="294" t="n">
        <v>33530</v>
      </c>
      <c r="K9" s="294" t="n">
        <v>1433</v>
      </c>
    </row>
    <row r="10" s="138" customFormat="true" ht="15" hidden="false" customHeight="true" outlineLevel="0" collapsed="false">
      <c r="B10" s="223"/>
      <c r="C10" s="296"/>
      <c r="D10" s="132"/>
      <c r="E10" s="132"/>
      <c r="F10" s="132"/>
      <c r="G10" s="275"/>
      <c r="H10" s="132"/>
      <c r="I10" s="132"/>
      <c r="J10" s="132"/>
      <c r="K10" s="132"/>
    </row>
    <row r="11" s="279" customFormat="true" ht="21.75" hidden="false" customHeight="true" outlineLevel="0" collapsed="false">
      <c r="B11" s="297" t="s">
        <v>381</v>
      </c>
      <c r="C11" s="298" t="n">
        <v>67735</v>
      </c>
      <c r="D11" s="299" t="n">
        <v>2832</v>
      </c>
      <c r="E11" s="299" t="n">
        <v>876</v>
      </c>
      <c r="F11" s="299" t="n">
        <v>1956</v>
      </c>
      <c r="G11" s="300" t="s">
        <v>191</v>
      </c>
      <c r="H11" s="299" t="n">
        <v>64903</v>
      </c>
      <c r="I11" s="299" t="n">
        <v>48092</v>
      </c>
      <c r="J11" s="299" t="n">
        <v>15822</v>
      </c>
      <c r="K11" s="299" t="n">
        <v>989</v>
      </c>
    </row>
    <row r="12" s="279" customFormat="true" ht="21.75" hidden="false" customHeight="true" outlineLevel="0" collapsed="false">
      <c r="B12" s="301" t="s">
        <v>150</v>
      </c>
      <c r="C12" s="298"/>
      <c r="D12" s="299"/>
      <c r="E12" s="299"/>
      <c r="F12" s="299"/>
      <c r="G12" s="300"/>
      <c r="H12" s="299"/>
      <c r="I12" s="299"/>
      <c r="J12" s="299"/>
      <c r="K12" s="299"/>
    </row>
    <row r="13" s="279" customFormat="true" ht="21.75" hidden="false" customHeight="true" outlineLevel="0" collapsed="false">
      <c r="B13" s="297" t="s">
        <v>382</v>
      </c>
      <c r="C13" s="298" t="n">
        <v>19073</v>
      </c>
      <c r="D13" s="299" t="n">
        <v>1334</v>
      </c>
      <c r="E13" s="302" t="n">
        <v>587</v>
      </c>
      <c r="F13" s="302" t="n">
        <v>747</v>
      </c>
      <c r="G13" s="300" t="s">
        <v>191</v>
      </c>
      <c r="H13" s="299" t="n">
        <v>17739</v>
      </c>
      <c r="I13" s="302" t="n">
        <v>12870</v>
      </c>
      <c r="J13" s="302" t="n">
        <v>4264</v>
      </c>
      <c r="K13" s="302" t="n">
        <v>605</v>
      </c>
    </row>
    <row r="14" s="279" customFormat="true" ht="21.75" hidden="false" customHeight="true" outlineLevel="0" collapsed="false">
      <c r="B14" s="297" t="s">
        <v>383</v>
      </c>
      <c r="C14" s="298"/>
      <c r="D14" s="299"/>
      <c r="E14" s="302"/>
      <c r="F14" s="302"/>
      <c r="G14" s="300"/>
      <c r="H14" s="299"/>
      <c r="I14" s="302"/>
      <c r="J14" s="302"/>
      <c r="K14" s="302"/>
    </row>
    <row r="15" s="279" customFormat="true" ht="21.75" hidden="false" customHeight="true" outlineLevel="0" collapsed="false">
      <c r="B15" s="297" t="s">
        <v>384</v>
      </c>
      <c r="C15" s="298" t="n">
        <v>42851</v>
      </c>
      <c r="D15" s="299" t="n">
        <v>1015</v>
      </c>
      <c r="E15" s="302" t="n">
        <v>166</v>
      </c>
      <c r="F15" s="302" t="n">
        <v>849</v>
      </c>
      <c r="G15" s="300" t="s">
        <v>191</v>
      </c>
      <c r="H15" s="299" t="n">
        <v>41836</v>
      </c>
      <c r="I15" s="302" t="n">
        <v>32118</v>
      </c>
      <c r="J15" s="302" t="n">
        <v>9396</v>
      </c>
      <c r="K15" s="302" t="n">
        <v>322</v>
      </c>
    </row>
    <row r="16" s="279" customFormat="true" ht="21.75" hidden="false" customHeight="true" outlineLevel="0" collapsed="false">
      <c r="B16" s="297" t="s">
        <v>385</v>
      </c>
      <c r="C16" s="298"/>
      <c r="D16" s="299"/>
      <c r="E16" s="302"/>
      <c r="F16" s="302"/>
      <c r="G16" s="300"/>
      <c r="H16" s="299"/>
      <c r="I16" s="302"/>
      <c r="J16" s="302"/>
      <c r="K16" s="302"/>
    </row>
    <row r="17" s="279" customFormat="true" ht="21.75" hidden="false" customHeight="true" outlineLevel="0" collapsed="false">
      <c r="B17" s="297" t="s">
        <v>386</v>
      </c>
      <c r="C17" s="298" t="n">
        <v>3097</v>
      </c>
      <c r="D17" s="299" t="n">
        <v>372</v>
      </c>
      <c r="E17" s="302" t="n">
        <v>112</v>
      </c>
      <c r="F17" s="302" t="n">
        <v>260</v>
      </c>
      <c r="G17" s="300" t="s">
        <v>191</v>
      </c>
      <c r="H17" s="299" t="n">
        <v>2725</v>
      </c>
      <c r="I17" s="302" t="n">
        <v>1407</v>
      </c>
      <c r="J17" s="302" t="n">
        <v>1307</v>
      </c>
      <c r="K17" s="302" t="n">
        <v>11</v>
      </c>
    </row>
    <row r="18" s="279" customFormat="true" ht="21.75" hidden="false" customHeight="true" outlineLevel="0" collapsed="false">
      <c r="B18" s="297" t="s">
        <v>387</v>
      </c>
      <c r="C18" s="298"/>
      <c r="D18" s="299"/>
      <c r="E18" s="302"/>
      <c r="F18" s="302"/>
      <c r="G18" s="300"/>
      <c r="H18" s="299"/>
      <c r="I18" s="302"/>
      <c r="J18" s="302"/>
      <c r="K18" s="302"/>
    </row>
    <row r="19" s="279" customFormat="true" ht="21.75" hidden="false" customHeight="true" outlineLevel="0" collapsed="false">
      <c r="B19" s="297" t="s">
        <v>388</v>
      </c>
      <c r="C19" s="298" t="n">
        <v>2714</v>
      </c>
      <c r="D19" s="299" t="n">
        <v>111</v>
      </c>
      <c r="E19" s="302" t="n">
        <v>11</v>
      </c>
      <c r="F19" s="302" t="n">
        <v>100</v>
      </c>
      <c r="G19" s="300" t="s">
        <v>191</v>
      </c>
      <c r="H19" s="299" t="n">
        <v>2603</v>
      </c>
      <c r="I19" s="302" t="n">
        <v>1697</v>
      </c>
      <c r="J19" s="302" t="n">
        <v>855</v>
      </c>
      <c r="K19" s="302" t="n">
        <v>51</v>
      </c>
    </row>
    <row r="20" s="279" customFormat="true" ht="21.75" hidden="false" customHeight="true" outlineLevel="0" collapsed="false">
      <c r="B20" s="297" t="s">
        <v>389</v>
      </c>
      <c r="C20" s="298"/>
      <c r="D20" s="299"/>
      <c r="E20" s="302"/>
      <c r="F20" s="302"/>
      <c r="G20" s="300"/>
      <c r="H20" s="299"/>
      <c r="I20" s="302"/>
      <c r="J20" s="302"/>
      <c r="K20" s="302"/>
    </row>
    <row r="21" s="138" customFormat="true" ht="15" hidden="false" customHeight="true" outlineLevel="0" collapsed="false">
      <c r="B21" s="223"/>
      <c r="C21" s="296"/>
      <c r="D21" s="132"/>
      <c r="E21" s="132"/>
      <c r="F21" s="132"/>
      <c r="G21" s="275"/>
      <c r="H21" s="132"/>
      <c r="I21" s="132"/>
      <c r="J21" s="132"/>
      <c r="K21" s="132"/>
    </row>
    <row r="22" s="279" customFormat="true" ht="21.75" hidden="false" customHeight="true" outlineLevel="0" collapsed="false">
      <c r="B22" s="297" t="s">
        <v>390</v>
      </c>
      <c r="C22" s="298" t="n">
        <v>28092</v>
      </c>
      <c r="D22" s="299" t="n">
        <v>4239</v>
      </c>
      <c r="E22" s="299" t="n">
        <v>478</v>
      </c>
      <c r="F22" s="299" t="n">
        <v>3761</v>
      </c>
      <c r="G22" s="300" t="s">
        <v>191</v>
      </c>
      <c r="H22" s="303" t="n">
        <v>23853</v>
      </c>
      <c r="I22" s="299" t="n">
        <v>10226</v>
      </c>
      <c r="J22" s="299" t="n">
        <v>13288</v>
      </c>
      <c r="K22" s="299" t="n">
        <v>339</v>
      </c>
    </row>
    <row r="23" s="279" customFormat="true" ht="21.75" hidden="false" customHeight="true" outlineLevel="0" collapsed="false">
      <c r="B23" s="301" t="s">
        <v>142</v>
      </c>
      <c r="C23" s="298"/>
      <c r="D23" s="299"/>
      <c r="E23" s="299"/>
      <c r="F23" s="299"/>
      <c r="G23" s="300"/>
      <c r="H23" s="299"/>
      <c r="I23" s="299"/>
      <c r="J23" s="299"/>
      <c r="K23" s="299"/>
    </row>
    <row r="24" s="279" customFormat="true" ht="21.75" hidden="false" customHeight="true" outlineLevel="0" collapsed="false">
      <c r="B24" s="297" t="s">
        <v>391</v>
      </c>
      <c r="C24" s="298" t="n">
        <v>2434</v>
      </c>
      <c r="D24" s="299" t="n">
        <v>470</v>
      </c>
      <c r="E24" s="302" t="n">
        <v>48</v>
      </c>
      <c r="F24" s="302" t="n">
        <v>422</v>
      </c>
      <c r="G24" s="300" t="s">
        <v>191</v>
      </c>
      <c r="H24" s="299" t="n">
        <v>1964</v>
      </c>
      <c r="I24" s="302" t="n">
        <v>714</v>
      </c>
      <c r="J24" s="302" t="n">
        <v>1250</v>
      </c>
      <c r="K24" s="304" t="n">
        <v>0</v>
      </c>
    </row>
    <row r="25" s="279" customFormat="true" ht="21.75" hidden="false" customHeight="true" outlineLevel="0" collapsed="false">
      <c r="B25" s="297" t="s">
        <v>392</v>
      </c>
      <c r="C25" s="298"/>
      <c r="D25" s="299"/>
      <c r="E25" s="302"/>
      <c r="F25" s="302"/>
      <c r="G25" s="300"/>
      <c r="H25" s="299"/>
      <c r="I25" s="302"/>
      <c r="J25" s="302"/>
      <c r="K25" s="302"/>
    </row>
    <row r="26" s="279" customFormat="true" ht="21.75" hidden="false" customHeight="true" outlineLevel="0" collapsed="false">
      <c r="B26" s="297" t="s">
        <v>393</v>
      </c>
      <c r="C26" s="298" t="n">
        <v>18812</v>
      </c>
      <c r="D26" s="299" t="n">
        <v>2513</v>
      </c>
      <c r="E26" s="302" t="n">
        <v>391</v>
      </c>
      <c r="F26" s="302" t="n">
        <v>2122</v>
      </c>
      <c r="G26" s="300" t="s">
        <v>191</v>
      </c>
      <c r="H26" s="299" t="n">
        <v>16299</v>
      </c>
      <c r="I26" s="302" t="n">
        <v>7608</v>
      </c>
      <c r="J26" s="302" t="n">
        <v>8477</v>
      </c>
      <c r="K26" s="302" t="n">
        <v>214</v>
      </c>
    </row>
    <row r="27" s="279" customFormat="true" ht="21.75" hidden="false" customHeight="true" outlineLevel="0" collapsed="false">
      <c r="B27" s="297" t="s">
        <v>394</v>
      </c>
      <c r="C27" s="298"/>
      <c r="D27" s="299"/>
      <c r="E27" s="302"/>
      <c r="F27" s="302"/>
      <c r="G27" s="300"/>
      <c r="H27" s="299"/>
      <c r="I27" s="302"/>
      <c r="J27" s="302"/>
      <c r="K27" s="302"/>
    </row>
    <row r="28" s="279" customFormat="true" ht="21.75" hidden="false" customHeight="true" outlineLevel="0" collapsed="false">
      <c r="B28" s="297" t="s">
        <v>395</v>
      </c>
      <c r="C28" s="298" t="n">
        <v>3019</v>
      </c>
      <c r="D28" s="299" t="n">
        <v>592</v>
      </c>
      <c r="E28" s="302" t="n">
        <v>15</v>
      </c>
      <c r="F28" s="302" t="n">
        <v>577</v>
      </c>
      <c r="G28" s="300" t="s">
        <v>191</v>
      </c>
      <c r="H28" s="299" t="n">
        <v>2427</v>
      </c>
      <c r="I28" s="302" t="n">
        <v>780</v>
      </c>
      <c r="J28" s="302" t="n">
        <v>1644</v>
      </c>
      <c r="K28" s="302" t="n">
        <v>3</v>
      </c>
    </row>
    <row r="29" s="279" customFormat="true" ht="21.75" hidden="false" customHeight="true" outlineLevel="0" collapsed="false">
      <c r="B29" s="297" t="s">
        <v>396</v>
      </c>
      <c r="C29" s="298"/>
      <c r="D29" s="299"/>
      <c r="E29" s="302"/>
      <c r="F29" s="302"/>
      <c r="G29" s="300"/>
      <c r="H29" s="299"/>
      <c r="I29" s="302"/>
      <c r="J29" s="302"/>
      <c r="K29" s="302"/>
    </row>
    <row r="30" s="279" customFormat="true" ht="21.75" hidden="false" customHeight="true" outlineLevel="0" collapsed="false">
      <c r="B30" s="297" t="s">
        <v>397</v>
      </c>
      <c r="C30" s="298" t="n">
        <v>3036</v>
      </c>
      <c r="D30" s="299" t="n">
        <v>648</v>
      </c>
      <c r="E30" s="302" t="n">
        <v>20</v>
      </c>
      <c r="F30" s="302" t="n">
        <v>628</v>
      </c>
      <c r="G30" s="300" t="s">
        <v>191</v>
      </c>
      <c r="H30" s="299" t="n">
        <v>2388</v>
      </c>
      <c r="I30" s="302" t="n">
        <v>576</v>
      </c>
      <c r="J30" s="302" t="n">
        <v>1791</v>
      </c>
      <c r="K30" s="302" t="n">
        <v>21</v>
      </c>
    </row>
    <row r="31" s="279" customFormat="true" ht="21.75" hidden="false" customHeight="true" outlineLevel="0" collapsed="false">
      <c r="B31" s="297" t="s">
        <v>398</v>
      </c>
      <c r="C31" s="298"/>
      <c r="D31" s="299"/>
      <c r="E31" s="302"/>
      <c r="F31" s="302"/>
      <c r="G31" s="300"/>
      <c r="H31" s="299"/>
      <c r="I31" s="302"/>
      <c r="J31" s="302"/>
      <c r="K31" s="302"/>
    </row>
    <row r="32" s="279" customFormat="true" ht="21.75" hidden="false" customHeight="true" outlineLevel="0" collapsed="false">
      <c r="B32" s="297" t="s">
        <v>399</v>
      </c>
      <c r="C32" s="298" t="n">
        <v>791</v>
      </c>
      <c r="D32" s="299" t="n">
        <v>16</v>
      </c>
      <c r="E32" s="304" t="n">
        <v>4</v>
      </c>
      <c r="F32" s="302" t="n">
        <v>12</v>
      </c>
      <c r="G32" s="300" t="s">
        <v>191</v>
      </c>
      <c r="H32" s="299" t="n">
        <v>775</v>
      </c>
      <c r="I32" s="302" t="n">
        <v>548</v>
      </c>
      <c r="J32" s="302" t="n">
        <v>126</v>
      </c>
      <c r="K32" s="302" t="n">
        <v>101</v>
      </c>
    </row>
    <row r="33" s="279" customFormat="true" ht="21.75" hidden="false" customHeight="true" outlineLevel="0" collapsed="false">
      <c r="B33" s="297" t="s">
        <v>400</v>
      </c>
      <c r="C33" s="298"/>
      <c r="D33" s="299"/>
      <c r="E33" s="302"/>
      <c r="F33" s="302"/>
      <c r="G33" s="300"/>
      <c r="H33" s="299"/>
      <c r="I33" s="302"/>
      <c r="J33" s="302"/>
      <c r="K33" s="302"/>
    </row>
    <row r="34" s="138" customFormat="true" ht="15" hidden="false" customHeight="true" outlineLevel="0" collapsed="false">
      <c r="B34" s="223"/>
      <c r="C34" s="296"/>
      <c r="D34" s="132"/>
      <c r="E34" s="305"/>
      <c r="F34" s="305"/>
      <c r="G34" s="275"/>
      <c r="H34" s="132"/>
      <c r="I34" s="305"/>
      <c r="J34" s="305"/>
      <c r="K34" s="305"/>
    </row>
    <row r="35" s="279" customFormat="true" ht="22.5" hidden="false" customHeight="true" outlineLevel="0" collapsed="false">
      <c r="B35" s="297" t="s">
        <v>401</v>
      </c>
      <c r="C35" s="298" t="n">
        <v>11450</v>
      </c>
      <c r="D35" s="303" t="n">
        <v>818</v>
      </c>
      <c r="E35" s="302" t="n">
        <v>86</v>
      </c>
      <c r="F35" s="302" t="n">
        <v>732</v>
      </c>
      <c r="G35" s="306" t="s">
        <v>191</v>
      </c>
      <c r="H35" s="299" t="n">
        <v>10632</v>
      </c>
      <c r="I35" s="302" t="n">
        <v>6107</v>
      </c>
      <c r="J35" s="302" t="n">
        <v>4420</v>
      </c>
      <c r="K35" s="302" t="n">
        <v>105</v>
      </c>
    </row>
    <row r="36" s="279" customFormat="true" ht="22.5" hidden="false" customHeight="true" outlineLevel="0" collapsed="false">
      <c r="B36" s="301" t="s">
        <v>146</v>
      </c>
      <c r="C36" s="298"/>
      <c r="D36" s="303"/>
      <c r="E36" s="302"/>
      <c r="F36" s="302"/>
      <c r="G36" s="306"/>
      <c r="H36" s="303"/>
      <c r="I36" s="302"/>
      <c r="J36" s="302"/>
      <c r="K36" s="302"/>
    </row>
    <row r="37" customFormat="false" ht="3.75" hidden="false" customHeight="true" outlineLevel="0" collapsed="false">
      <c r="B37" s="307"/>
      <c r="C37" s="308"/>
      <c r="D37" s="307"/>
      <c r="E37" s="307"/>
      <c r="F37" s="307"/>
      <c r="G37" s="307"/>
      <c r="H37" s="307"/>
      <c r="I37" s="307"/>
      <c r="J37" s="307"/>
      <c r="K37" s="307"/>
    </row>
    <row r="38" s="271" customFormat="true" ht="12.75" hidden="false" customHeight="true" outlineLevel="0" collapsed="false">
      <c r="B38" s="270" t="s">
        <v>402</v>
      </c>
    </row>
    <row r="39" s="271" customFormat="true" ht="12.75" hidden="false" customHeight="true" outlineLevel="0" collapsed="false">
      <c r="B39" s="272" t="s">
        <v>403</v>
      </c>
    </row>
  </sheetData>
  <mergeCells count="7">
    <mergeCell ref="J4:K4"/>
    <mergeCell ref="B5:B8"/>
    <mergeCell ref="C5:C7"/>
    <mergeCell ref="D5:G5"/>
    <mergeCell ref="H5:K5"/>
    <mergeCell ref="D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6.62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404</v>
      </c>
    </row>
    <row r="2" s="2" customFormat="true" ht="14.25" hidden="false" customHeight="true" outlineLevel="0" collapsed="false">
      <c r="B2" s="309"/>
    </row>
    <row r="3" s="2" customFormat="true" ht="15" hidden="false" customHeight="true" outlineLevel="0" collapsed="false">
      <c r="B3" s="6" t="s">
        <v>405</v>
      </c>
      <c r="C3" s="6"/>
      <c r="D3" s="6"/>
      <c r="E3" s="6"/>
      <c r="F3" s="6"/>
      <c r="G3" s="6"/>
      <c r="H3" s="6"/>
    </row>
    <row r="4" s="2" customFormat="true" ht="15" hidden="false" customHeight="true" outlineLevel="0" collapsed="false">
      <c r="B4" s="7" t="s">
        <v>406</v>
      </c>
      <c r="C4" s="7"/>
      <c r="D4" s="7"/>
      <c r="E4" s="7"/>
      <c r="F4" s="7"/>
      <c r="G4" s="7"/>
      <c r="H4" s="7"/>
    </row>
    <row r="5" s="2" customFormat="true" ht="15" hidden="false" customHeight="true" outlineLevel="0" collapsed="false">
      <c r="B5" s="8"/>
      <c r="C5" s="8"/>
      <c r="D5" s="8"/>
      <c r="E5" s="8"/>
      <c r="F5" s="8"/>
      <c r="G5" s="8"/>
      <c r="H5" s="8"/>
    </row>
    <row r="6" s="2" customFormat="true" ht="15" hidden="false" customHeight="true" outlineLevel="0" collapsed="false">
      <c r="B6" s="9" t="s">
        <v>407</v>
      </c>
    </row>
    <row r="7" s="2" customFormat="true" ht="24" hidden="false" customHeight="true" outlineLevel="0" collapsed="false">
      <c r="B7" s="310" t="s">
        <v>182</v>
      </c>
      <c r="C7" s="77" t="s">
        <v>5</v>
      </c>
      <c r="D7" s="311"/>
      <c r="E7" s="11" t="s">
        <v>408</v>
      </c>
      <c r="F7" s="11" t="s">
        <v>409</v>
      </c>
      <c r="G7" s="54" t="s">
        <v>67</v>
      </c>
      <c r="H7" s="312" t="s">
        <v>68</v>
      </c>
    </row>
    <row r="8" s="2" customFormat="true" ht="18" hidden="false" customHeight="true" outlineLevel="0" collapsed="false">
      <c r="B8" s="310"/>
      <c r="C8" s="77"/>
      <c r="D8" s="171" t="s">
        <v>70</v>
      </c>
      <c r="E8" s="11"/>
      <c r="F8" s="11"/>
      <c r="G8" s="54"/>
      <c r="H8" s="313" t="s">
        <v>410</v>
      </c>
    </row>
    <row r="9" s="2" customFormat="true" ht="26.25" hidden="false" customHeight="true" outlineLevel="0" collapsed="false">
      <c r="B9" s="310"/>
      <c r="C9" s="174" t="s">
        <v>10</v>
      </c>
      <c r="D9" s="173" t="s">
        <v>72</v>
      </c>
      <c r="E9" s="174" t="s">
        <v>11</v>
      </c>
      <c r="F9" s="174" t="s">
        <v>12</v>
      </c>
      <c r="G9" s="175" t="s">
        <v>13</v>
      </c>
      <c r="H9" s="17" t="s">
        <v>411</v>
      </c>
    </row>
    <row r="10" s="2" customFormat="true" ht="27.95" hidden="false" customHeight="true" outlineLevel="0" collapsed="false">
      <c r="B10" s="18" t="s">
        <v>15</v>
      </c>
      <c r="C10" s="88" t="n">
        <v>38010</v>
      </c>
      <c r="D10" s="88" t="n">
        <v>1979</v>
      </c>
      <c r="E10" s="88" t="n">
        <v>22680</v>
      </c>
      <c r="F10" s="88" t="n">
        <v>4417</v>
      </c>
      <c r="G10" s="88" t="n">
        <v>10913</v>
      </c>
      <c r="H10" s="314" t="n">
        <v>5.2</v>
      </c>
    </row>
    <row r="11" s="2" customFormat="true" ht="24" hidden="false" customHeight="true" outlineLevel="0" collapsed="false">
      <c r="B11" s="18" t="s">
        <v>16</v>
      </c>
      <c r="C11" s="88" t="n">
        <v>44434</v>
      </c>
      <c r="D11" s="88" t="n">
        <v>2693</v>
      </c>
      <c r="E11" s="88" t="n">
        <v>24410</v>
      </c>
      <c r="F11" s="88" t="n">
        <v>4725</v>
      </c>
      <c r="G11" s="88" t="n">
        <v>15299</v>
      </c>
      <c r="H11" s="314" t="n">
        <v>6.1</v>
      </c>
    </row>
    <row r="12" s="2" customFormat="true" ht="24" hidden="false" customHeight="true" outlineLevel="0" collapsed="false">
      <c r="B12" s="18" t="s">
        <v>17</v>
      </c>
      <c r="C12" s="88" t="n">
        <v>57445</v>
      </c>
      <c r="D12" s="88" t="n">
        <v>4233</v>
      </c>
      <c r="E12" s="88" t="n">
        <v>29828</v>
      </c>
      <c r="F12" s="88" t="n">
        <v>5089</v>
      </c>
      <c r="G12" s="88" t="n">
        <v>22528</v>
      </c>
      <c r="H12" s="314" t="n">
        <v>7.4</v>
      </c>
    </row>
    <row r="13" s="2" customFormat="true" ht="24" hidden="false" customHeight="true" outlineLevel="0" collapsed="false">
      <c r="B13" s="18" t="s">
        <v>18</v>
      </c>
      <c r="C13" s="88" t="n">
        <v>76275</v>
      </c>
      <c r="D13" s="88" t="n">
        <v>6454</v>
      </c>
      <c r="E13" s="88" t="n">
        <v>36840</v>
      </c>
      <c r="F13" s="88" t="n">
        <v>5342</v>
      </c>
      <c r="G13" s="88" t="n">
        <v>34093</v>
      </c>
      <c r="H13" s="314" t="n">
        <v>8.5</v>
      </c>
    </row>
    <row r="14" s="2" customFormat="true" ht="24" hidden="false" customHeight="true" outlineLevel="0" collapsed="false">
      <c r="B14" s="18" t="s">
        <v>19</v>
      </c>
      <c r="C14" s="88" t="n">
        <v>89648</v>
      </c>
      <c r="D14" s="88" t="n">
        <v>7535</v>
      </c>
      <c r="E14" s="88" t="n">
        <v>42020</v>
      </c>
      <c r="F14" s="88" t="n">
        <v>5602</v>
      </c>
      <c r="G14" s="88" t="n">
        <v>42026</v>
      </c>
      <c r="H14" s="314" t="n">
        <v>8.4</v>
      </c>
    </row>
    <row r="15" s="2" customFormat="true" ht="24" hidden="false" customHeight="true" outlineLevel="0" collapsed="false">
      <c r="B15" s="18" t="s">
        <v>20</v>
      </c>
      <c r="C15" s="88" t="n">
        <v>102989</v>
      </c>
      <c r="D15" s="88" t="n">
        <v>8630</v>
      </c>
      <c r="E15" s="88" t="n">
        <v>47842</v>
      </c>
      <c r="F15" s="88" t="n">
        <v>5794</v>
      </c>
      <c r="G15" s="88" t="n">
        <v>49353</v>
      </c>
      <c r="H15" s="314" t="n">
        <v>8.4</v>
      </c>
    </row>
    <row r="16" s="2" customFormat="true" ht="24" hidden="false" customHeight="true" outlineLevel="0" collapsed="false">
      <c r="B16" s="18" t="s">
        <v>21</v>
      </c>
      <c r="C16" s="88" t="n">
        <v>112249</v>
      </c>
      <c r="D16" s="88" t="n">
        <v>9582</v>
      </c>
      <c r="E16" s="88" t="n">
        <v>51475</v>
      </c>
      <c r="F16" s="88" t="n">
        <v>6053</v>
      </c>
      <c r="G16" s="88" t="n">
        <v>54721</v>
      </c>
      <c r="H16" s="314" t="n">
        <v>8.5</v>
      </c>
    </row>
    <row r="17" s="2" customFormat="true" ht="24" hidden="false" customHeight="true" outlineLevel="0" collapsed="false">
      <c r="B17" s="18" t="s">
        <v>22</v>
      </c>
      <c r="C17" s="88" t="n">
        <v>123838</v>
      </c>
      <c r="D17" s="88" t="n">
        <v>11399</v>
      </c>
      <c r="E17" s="88" t="n">
        <v>53765</v>
      </c>
      <c r="F17" s="88" t="n">
        <v>6592</v>
      </c>
      <c r="G17" s="88" t="n">
        <v>63481</v>
      </c>
      <c r="H17" s="314" t="n">
        <v>9.2</v>
      </c>
    </row>
    <row r="18" s="2" customFormat="true" ht="24" hidden="false" customHeight="true" outlineLevel="0" collapsed="false">
      <c r="B18" s="18" t="s">
        <v>75</v>
      </c>
      <c r="C18" s="178" t="n">
        <v>137464</v>
      </c>
      <c r="D18" s="178" t="n">
        <v>14752</v>
      </c>
      <c r="E18" s="178" t="n">
        <v>57488</v>
      </c>
      <c r="F18" s="178" t="n">
        <v>8256</v>
      </c>
      <c r="G18" s="178" t="n">
        <v>71720</v>
      </c>
      <c r="H18" s="315" t="n">
        <v>10.7315369842286</v>
      </c>
    </row>
    <row r="19" s="2" customFormat="true" ht="24" hidden="false" customHeight="true" outlineLevel="0" collapsed="false">
      <c r="B19" s="18" t="s">
        <v>24</v>
      </c>
      <c r="C19" s="21" t="n">
        <v>150563</v>
      </c>
      <c r="D19" s="21" t="n">
        <v>20314</v>
      </c>
      <c r="E19" s="21" t="n">
        <v>60673</v>
      </c>
      <c r="F19" s="21" t="n">
        <v>10513</v>
      </c>
      <c r="G19" s="21" t="n">
        <v>79377</v>
      </c>
      <c r="H19" s="19" t="n">
        <v>13.492026593519</v>
      </c>
    </row>
    <row r="20" s="2" customFormat="true" ht="42" hidden="true" customHeight="true" outlineLevel="0" collapsed="false">
      <c r="B20" s="18" t="s">
        <v>412</v>
      </c>
      <c r="C20" s="21" t="n">
        <v>152572</v>
      </c>
      <c r="D20" s="21" t="n">
        <v>21467</v>
      </c>
      <c r="E20" s="21" t="n">
        <v>60973</v>
      </c>
      <c r="F20" s="21" t="n">
        <v>10769</v>
      </c>
      <c r="G20" s="21" t="n">
        <v>80830</v>
      </c>
      <c r="H20" s="19" t="n">
        <v>14.0700783892195</v>
      </c>
    </row>
    <row r="21" s="2" customFormat="true" ht="42" hidden="true" customHeight="true" outlineLevel="0" collapsed="false">
      <c r="B21" s="18" t="s">
        <v>413</v>
      </c>
      <c r="C21" s="21" t="n">
        <v>155050</v>
      </c>
      <c r="D21" s="21" t="n">
        <v>22890</v>
      </c>
      <c r="E21" s="21" t="n">
        <v>60930</v>
      </c>
      <c r="F21" s="21" t="n">
        <v>10860</v>
      </c>
      <c r="G21" s="21" t="n">
        <v>83260</v>
      </c>
      <c r="H21" s="19" t="n">
        <v>14.7629796839729</v>
      </c>
    </row>
    <row r="22" s="2" customFormat="true" ht="42" hidden="true" customHeight="true" outlineLevel="0" collapsed="false">
      <c r="B22" s="18" t="s">
        <v>414</v>
      </c>
      <c r="C22" s="21" t="n">
        <v>156155</v>
      </c>
      <c r="D22" s="21" t="n">
        <v>23955</v>
      </c>
      <c r="E22" s="21" t="n">
        <v>60882</v>
      </c>
      <c r="F22" s="21" t="n">
        <v>10977</v>
      </c>
      <c r="G22" s="21" t="n">
        <v>84296</v>
      </c>
      <c r="H22" s="19" t="n">
        <v>15.3405270404406</v>
      </c>
    </row>
    <row r="23" s="2" customFormat="true" ht="42" hidden="true" customHeight="true" outlineLevel="0" collapsed="false">
      <c r="B23" s="18" t="s">
        <v>415</v>
      </c>
      <c r="C23" s="21" t="n">
        <v>158770</v>
      </c>
      <c r="D23" s="21" t="n">
        <v>25373</v>
      </c>
      <c r="E23" s="21" t="n">
        <v>60897</v>
      </c>
      <c r="F23" s="21" t="n">
        <v>11188</v>
      </c>
      <c r="G23" s="21" t="n">
        <v>86685</v>
      </c>
      <c r="H23" s="19" t="n">
        <v>15.9809787743276</v>
      </c>
    </row>
    <row r="24" s="2" customFormat="true" ht="24" hidden="false" customHeight="true" outlineLevel="0" collapsed="false">
      <c r="B24" s="18" t="s">
        <v>25</v>
      </c>
      <c r="C24" s="21" t="n">
        <v>161690</v>
      </c>
      <c r="D24" s="21" t="n">
        <v>26950</v>
      </c>
      <c r="E24" s="21" t="n">
        <v>60937</v>
      </c>
      <c r="F24" s="21" t="n">
        <v>11426</v>
      </c>
      <c r="G24" s="21" t="n">
        <v>89327</v>
      </c>
      <c r="H24" s="19" t="n">
        <v>16.6676974457295</v>
      </c>
    </row>
    <row r="25" s="2" customFormat="true" ht="42" hidden="true" customHeight="true" outlineLevel="0" collapsed="false">
      <c r="B25" s="18" t="s">
        <v>416</v>
      </c>
      <c r="C25" s="21" t="n">
        <v>164473</v>
      </c>
      <c r="D25" s="21" t="n">
        <v>28597</v>
      </c>
      <c r="E25" s="21" t="n">
        <v>60712</v>
      </c>
      <c r="F25" s="21" t="n">
        <v>11743</v>
      </c>
      <c r="G25" s="21" t="n">
        <v>92018</v>
      </c>
      <c r="H25" s="19" t="n">
        <v>17.3870483301211</v>
      </c>
    </row>
    <row r="26" s="2" customFormat="true" ht="42" hidden="true" customHeight="true" outlineLevel="0" collapsed="false">
      <c r="B26" s="18" t="s">
        <v>417</v>
      </c>
      <c r="C26" s="21" t="n">
        <v>167636</v>
      </c>
      <c r="D26" s="21" t="n">
        <v>30523</v>
      </c>
      <c r="E26" s="21" t="n">
        <v>60991</v>
      </c>
      <c r="F26" s="21" t="n">
        <v>11786</v>
      </c>
      <c r="G26" s="21" t="n">
        <v>94859</v>
      </c>
      <c r="H26" s="19" t="n">
        <v>18.2079028370994</v>
      </c>
    </row>
    <row r="27" s="2" customFormat="true" ht="42" hidden="true" customHeight="true" outlineLevel="0" collapsed="false">
      <c r="B27" s="18" t="s">
        <v>418</v>
      </c>
      <c r="C27" s="21" t="n">
        <v>169914</v>
      </c>
      <c r="D27" s="21" t="n">
        <v>32052</v>
      </c>
      <c r="E27" s="21" t="n">
        <v>61019</v>
      </c>
      <c r="F27" s="21" t="n">
        <v>12073</v>
      </c>
      <c r="G27" s="21" t="n">
        <v>96822</v>
      </c>
      <c r="H27" s="19" t="n">
        <v>18.8636604399873</v>
      </c>
    </row>
    <row r="28" s="2" customFormat="true" ht="42" hidden="true" customHeight="true" outlineLevel="0" collapsed="false">
      <c r="B28" s="18" t="s">
        <v>419</v>
      </c>
      <c r="C28" s="21" t="n">
        <v>172039</v>
      </c>
      <c r="D28" s="21" t="n">
        <v>33530</v>
      </c>
      <c r="E28" s="21" t="n">
        <v>61246</v>
      </c>
      <c r="F28" s="21" t="n">
        <v>12402</v>
      </c>
      <c r="G28" s="21" t="n">
        <v>98391</v>
      </c>
      <c r="H28" s="19" t="n">
        <v>19.4897668551898</v>
      </c>
    </row>
    <row r="29" s="2" customFormat="true" ht="37.5" hidden="false" customHeight="true" outlineLevel="0" collapsed="false">
      <c r="B29" s="18" t="s">
        <v>26</v>
      </c>
      <c r="C29" s="21" t="n">
        <v>174403</v>
      </c>
      <c r="D29" s="21" t="n">
        <v>35054</v>
      </c>
      <c r="E29" s="21" t="n">
        <v>61689</v>
      </c>
      <c r="F29" s="21" t="n">
        <v>12646</v>
      </c>
      <c r="G29" s="21" t="n">
        <v>100068</v>
      </c>
      <c r="H29" s="19" t="n">
        <v>20.099424895214</v>
      </c>
    </row>
    <row r="30" s="2" customFormat="true" ht="24" hidden="false" customHeight="true" outlineLevel="0" collapsed="false">
      <c r="B30" s="18" t="s">
        <v>27</v>
      </c>
      <c r="C30" s="21" t="n">
        <v>176684</v>
      </c>
      <c r="D30" s="21" t="n">
        <v>36424</v>
      </c>
      <c r="E30" s="21" t="n">
        <v>62702</v>
      </c>
      <c r="F30" s="21" t="n">
        <v>12813</v>
      </c>
      <c r="G30" s="21" t="n">
        <v>101169</v>
      </c>
      <c r="H30" s="19" t="n">
        <v>20.6153358538408</v>
      </c>
    </row>
    <row r="31" s="2" customFormat="true" ht="24" hidden="false" customHeight="true" outlineLevel="0" collapsed="false">
      <c r="B31" s="18" t="s">
        <v>28</v>
      </c>
      <c r="C31" s="21" t="n">
        <v>177570</v>
      </c>
      <c r="D31" s="21" t="n">
        <v>37720</v>
      </c>
      <c r="E31" s="21" t="n">
        <v>62825</v>
      </c>
      <c r="F31" s="21" t="n">
        <v>12876</v>
      </c>
      <c r="G31" s="21" t="n">
        <v>101869</v>
      </c>
      <c r="H31" s="19" t="n">
        <v>21.2</v>
      </c>
    </row>
    <row r="32" s="22" customFormat="true" ht="24" hidden="false" customHeight="true" outlineLevel="0" collapsed="false">
      <c r="B32" s="18" t="s">
        <v>29</v>
      </c>
      <c r="C32" s="21" t="n">
        <v>178669</v>
      </c>
      <c r="D32" s="21" t="n">
        <v>39030</v>
      </c>
      <c r="E32" s="21" t="n">
        <v>63218</v>
      </c>
      <c r="F32" s="21" t="n">
        <v>12871</v>
      </c>
      <c r="G32" s="21" t="n">
        <v>102580</v>
      </c>
      <c r="H32" s="19" t="n">
        <v>21.8448639663288</v>
      </c>
    </row>
    <row r="33" s="22" customFormat="true" ht="24" hidden="false" customHeight="true" outlineLevel="0" collapsed="false">
      <c r="B33" s="18" t="s">
        <v>30</v>
      </c>
      <c r="C33" s="23" t="n">
        <v>180879</v>
      </c>
      <c r="D33" s="23" t="n">
        <v>40744</v>
      </c>
      <c r="E33" s="23" t="n">
        <v>64252</v>
      </c>
      <c r="F33" s="23" t="n">
        <v>13013</v>
      </c>
      <c r="G33" s="23" t="n">
        <v>103614</v>
      </c>
      <c r="H33" s="24" t="n">
        <v>22.5255557582693</v>
      </c>
    </row>
    <row r="34" s="2" customFormat="true" ht="14.25" hidden="false" customHeight="false" outlineLevel="0" collapsed="false">
      <c r="B34" s="20"/>
      <c r="H34" s="314"/>
    </row>
    <row r="35" s="2" customFormat="true" ht="27.95" hidden="false" customHeight="true" outlineLevel="0" collapsed="false">
      <c r="B35" s="91" t="s">
        <v>420</v>
      </c>
      <c r="C35" s="21" t="n">
        <v>747</v>
      </c>
      <c r="D35" s="132" t="n">
        <v>68</v>
      </c>
      <c r="E35" s="132" t="n">
        <v>86</v>
      </c>
      <c r="F35" s="132" t="n">
        <v>85</v>
      </c>
      <c r="G35" s="132" t="n">
        <v>576</v>
      </c>
      <c r="H35" s="19" t="n">
        <v>9.10307898259705</v>
      </c>
    </row>
    <row r="36" s="2" customFormat="true" ht="27.95" hidden="false" customHeight="true" outlineLevel="0" collapsed="false">
      <c r="B36" s="91" t="s">
        <v>421</v>
      </c>
      <c r="C36" s="21" t="n">
        <v>1115</v>
      </c>
      <c r="D36" s="132" t="n">
        <v>95</v>
      </c>
      <c r="E36" s="132" t="n">
        <v>370</v>
      </c>
      <c r="F36" s="132" t="n">
        <v>105</v>
      </c>
      <c r="G36" s="132" t="n">
        <v>640</v>
      </c>
      <c r="H36" s="19" t="n">
        <v>8.52017937219731</v>
      </c>
    </row>
    <row r="37" s="2" customFormat="true" ht="27.95" hidden="false" customHeight="true" outlineLevel="0" collapsed="false">
      <c r="B37" s="91" t="s">
        <v>422</v>
      </c>
      <c r="C37" s="21" t="n">
        <v>69176</v>
      </c>
      <c r="D37" s="132" t="n">
        <v>9974</v>
      </c>
      <c r="E37" s="132" t="n">
        <v>21838</v>
      </c>
      <c r="F37" s="132" t="n">
        <v>4396</v>
      </c>
      <c r="G37" s="132" t="n">
        <v>42942</v>
      </c>
      <c r="H37" s="19" t="n">
        <v>14.4182953625535</v>
      </c>
    </row>
    <row r="38" s="2" customFormat="true" ht="27.95" hidden="false" customHeight="true" outlineLevel="0" collapsed="false">
      <c r="B38" s="91" t="s">
        <v>423</v>
      </c>
      <c r="C38" s="21" t="n">
        <v>42836</v>
      </c>
      <c r="D38" s="132" t="n">
        <v>9667</v>
      </c>
      <c r="E38" s="132" t="n">
        <v>18136</v>
      </c>
      <c r="F38" s="132" t="n">
        <v>3660</v>
      </c>
      <c r="G38" s="132" t="n">
        <v>21040</v>
      </c>
      <c r="H38" s="19" t="n">
        <v>22.5674666168643</v>
      </c>
    </row>
    <row r="39" s="2" customFormat="true" ht="27.95" hidden="false" customHeight="true" outlineLevel="0" collapsed="false">
      <c r="B39" s="91" t="s">
        <v>424</v>
      </c>
      <c r="C39" s="21" t="n">
        <v>20659</v>
      </c>
      <c r="D39" s="132" t="n">
        <v>6403</v>
      </c>
      <c r="E39" s="132" t="n">
        <v>4997</v>
      </c>
      <c r="F39" s="132" t="n">
        <v>1682</v>
      </c>
      <c r="G39" s="132" t="n">
        <v>13980</v>
      </c>
      <c r="H39" s="19" t="n">
        <v>30.9937557481001</v>
      </c>
    </row>
    <row r="40" s="2" customFormat="true" ht="27.95" hidden="false" customHeight="true" outlineLevel="0" collapsed="false">
      <c r="B40" s="91" t="s">
        <v>425</v>
      </c>
      <c r="C40" s="21" t="n">
        <v>40518</v>
      </c>
      <c r="D40" s="132" t="n">
        <v>11293</v>
      </c>
      <c r="E40" s="132" t="n">
        <v>18175</v>
      </c>
      <c r="F40" s="132" t="n">
        <v>2694</v>
      </c>
      <c r="G40" s="132" t="n">
        <v>19649</v>
      </c>
      <c r="H40" s="19" t="n">
        <v>27.8715632558369</v>
      </c>
    </row>
    <row r="41" s="2" customFormat="true" ht="27.95" hidden="false" customHeight="true" outlineLevel="0" collapsed="false">
      <c r="B41" s="91" t="s">
        <v>426</v>
      </c>
      <c r="C41" s="21" t="n">
        <v>5828</v>
      </c>
      <c r="D41" s="132" t="n">
        <v>3244</v>
      </c>
      <c r="E41" s="132" t="n">
        <v>650</v>
      </c>
      <c r="F41" s="132" t="n">
        <v>391</v>
      </c>
      <c r="G41" s="132" t="n">
        <v>4787</v>
      </c>
      <c r="H41" s="19" t="n">
        <v>55.662319835278</v>
      </c>
    </row>
    <row r="42" s="2" customFormat="true" ht="14.25" hidden="false" customHeight="false" outlineLevel="0" collapsed="false">
      <c r="B42" s="20"/>
      <c r="D42" s="138"/>
      <c r="E42" s="138"/>
      <c r="F42" s="138"/>
      <c r="G42" s="138"/>
      <c r="H42" s="316"/>
    </row>
    <row r="43" s="2" customFormat="true" ht="14.25" hidden="false" customHeight="false" outlineLevel="0" collapsed="false">
      <c r="B43" s="91" t="s">
        <v>427</v>
      </c>
      <c r="D43" s="138"/>
      <c r="E43" s="138"/>
      <c r="F43" s="138"/>
      <c r="G43" s="138"/>
      <c r="H43" s="316"/>
    </row>
    <row r="44" s="2" customFormat="true" ht="27.95" hidden="false" customHeight="true" outlineLevel="0" collapsed="false">
      <c r="B44" s="91" t="s">
        <v>428</v>
      </c>
      <c r="C44" s="21" t="n">
        <v>105264</v>
      </c>
      <c r="D44" s="132" t="n">
        <v>16894</v>
      </c>
      <c r="E44" s="132" t="n">
        <v>53353</v>
      </c>
      <c r="F44" s="132" t="n">
        <v>8151</v>
      </c>
      <c r="G44" s="132" t="n">
        <v>43760</v>
      </c>
      <c r="H44" s="19" t="n">
        <v>16.0491716066271</v>
      </c>
    </row>
    <row r="45" s="2" customFormat="true" ht="27.95" hidden="false" customHeight="true" outlineLevel="0" collapsed="false">
      <c r="B45" s="91" t="s">
        <v>429</v>
      </c>
      <c r="C45" s="21" t="n">
        <v>7290</v>
      </c>
      <c r="D45" s="132" t="n">
        <v>1974</v>
      </c>
      <c r="E45" s="132" t="n">
        <v>2329</v>
      </c>
      <c r="F45" s="132" t="n">
        <v>496</v>
      </c>
      <c r="G45" s="132" t="n">
        <v>4465</v>
      </c>
      <c r="H45" s="19" t="n">
        <v>27.0781893004115</v>
      </c>
    </row>
    <row r="46" s="2" customFormat="true" ht="14.25" hidden="false" customHeight="false" outlineLevel="0" collapsed="false">
      <c r="B46" s="20"/>
      <c r="D46" s="138"/>
      <c r="E46" s="138"/>
      <c r="F46" s="138"/>
      <c r="G46" s="138"/>
      <c r="H46" s="314"/>
    </row>
    <row r="47" s="2" customFormat="true" ht="14.25" hidden="false" customHeight="false" outlineLevel="0" collapsed="false">
      <c r="B47" s="317" t="s">
        <v>430</v>
      </c>
      <c r="C47" s="318"/>
      <c r="D47" s="319"/>
      <c r="E47" s="319"/>
      <c r="F47" s="319"/>
      <c r="G47" s="319"/>
      <c r="H47" s="320"/>
    </row>
    <row r="48" s="2" customFormat="true" ht="27.95" hidden="false" customHeight="true" outlineLevel="0" collapsed="false">
      <c r="B48" s="91" t="s">
        <v>431</v>
      </c>
      <c r="C48" s="21" t="n">
        <v>194064</v>
      </c>
      <c r="D48" s="132" t="n">
        <v>56779</v>
      </c>
      <c r="E48" s="132" t="n">
        <v>39449</v>
      </c>
      <c r="F48" s="132" t="n">
        <v>15135</v>
      </c>
      <c r="G48" s="132" t="n">
        <v>139480</v>
      </c>
      <c r="H48" s="19" t="n">
        <v>29.2578736911534</v>
      </c>
    </row>
    <row r="49" s="2" customFormat="true" ht="27.95" hidden="false" customHeight="true" outlineLevel="0" collapsed="false">
      <c r="B49" s="91" t="s">
        <v>432</v>
      </c>
      <c r="C49" s="100" t="n">
        <v>12964</v>
      </c>
      <c r="D49" s="264" t="n">
        <v>4558</v>
      </c>
      <c r="E49" s="264" t="n">
        <v>2149</v>
      </c>
      <c r="F49" s="264" t="n">
        <v>901</v>
      </c>
      <c r="G49" s="264" t="n">
        <v>9914</v>
      </c>
      <c r="H49" s="97" t="n">
        <v>35.1589015735884</v>
      </c>
    </row>
    <row r="50" s="2" customFormat="true" ht="18" hidden="false" customHeight="true" outlineLevel="0" collapsed="false">
      <c r="B50" s="321" t="s">
        <v>433</v>
      </c>
      <c r="C50" s="322"/>
      <c r="D50" s="264"/>
      <c r="E50" s="264"/>
      <c r="F50" s="264"/>
      <c r="G50" s="264"/>
      <c r="H50" s="323"/>
    </row>
    <row r="51" s="2" customFormat="true" ht="6" hidden="false" customHeight="true" outlineLevel="0" collapsed="false">
      <c r="B51" s="324"/>
      <c r="C51" s="185"/>
      <c r="D51" s="264"/>
      <c r="E51" s="264"/>
      <c r="F51" s="264"/>
      <c r="G51" s="264"/>
      <c r="H51" s="323"/>
    </row>
    <row r="52" customFormat="false" ht="3.75" hidden="false" customHeight="true" outlineLevel="0" collapsed="false">
      <c r="B52" s="104"/>
      <c r="C52" s="104"/>
      <c r="D52" s="104"/>
      <c r="E52" s="104"/>
      <c r="F52" s="104"/>
      <c r="G52" s="104"/>
      <c r="H52" s="104"/>
    </row>
    <row r="53" s="50" customFormat="true" ht="12.75" hidden="false" customHeight="true" outlineLevel="0" collapsed="false">
      <c r="B53" s="136" t="s">
        <v>434</v>
      </c>
    </row>
  </sheetData>
  <mergeCells count="7">
    <mergeCell ref="B3:H3"/>
    <mergeCell ref="B4:H4"/>
    <mergeCell ref="B7:B9"/>
    <mergeCell ref="C7:C8"/>
    <mergeCell ref="E7:E8"/>
    <mergeCell ref="F7:F8"/>
    <mergeCell ref="G7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5.12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167"/>
      <c r="H1" s="119" t="s">
        <v>435</v>
      </c>
    </row>
    <row r="2" s="2" customFormat="true" ht="14.25" hidden="false" customHeight="true" outlineLevel="0" collapsed="false">
      <c r="B2" s="167"/>
    </row>
    <row r="3" s="2" customFormat="true" ht="15" hidden="false" customHeight="true" outlineLevel="0" collapsed="false">
      <c r="B3" s="6"/>
      <c r="C3" s="6"/>
      <c r="D3" s="6"/>
      <c r="E3" s="6"/>
      <c r="F3" s="6"/>
      <c r="G3" s="6"/>
      <c r="H3" s="6"/>
    </row>
    <row r="4" s="2" customFormat="true" ht="15" hidden="false" customHeight="true" outlineLevel="0" collapsed="false">
      <c r="B4" s="7"/>
      <c r="C4" s="7"/>
      <c r="D4" s="7"/>
      <c r="E4" s="7"/>
      <c r="F4" s="7"/>
      <c r="G4" s="7"/>
      <c r="H4" s="7"/>
    </row>
    <row r="5" s="2" customFormat="true" ht="14.25" hidden="false" customHeight="true" outlineLevel="0" collapsed="false">
      <c r="B5" s="188"/>
      <c r="C5" s="8"/>
      <c r="D5" s="8"/>
      <c r="E5" s="8"/>
      <c r="F5" s="8"/>
      <c r="G5" s="8"/>
      <c r="H5" s="8"/>
    </row>
    <row r="6" s="2" customFormat="true" ht="15" hidden="false" customHeight="true" outlineLevel="0" collapsed="false">
      <c r="B6" s="9" t="s">
        <v>436</v>
      </c>
    </row>
    <row r="7" s="2" customFormat="true" ht="24" hidden="false" customHeight="true" outlineLevel="0" collapsed="false">
      <c r="B7" s="310" t="s">
        <v>182</v>
      </c>
      <c r="C7" s="77" t="s">
        <v>5</v>
      </c>
      <c r="D7" s="311"/>
      <c r="E7" s="11" t="s">
        <v>408</v>
      </c>
      <c r="F7" s="11" t="s">
        <v>409</v>
      </c>
      <c r="G7" s="54" t="s">
        <v>67</v>
      </c>
      <c r="H7" s="312" t="s">
        <v>68</v>
      </c>
    </row>
    <row r="8" s="2" customFormat="true" ht="18" hidden="false" customHeight="true" outlineLevel="0" collapsed="false">
      <c r="B8" s="310"/>
      <c r="C8" s="77"/>
      <c r="D8" s="171" t="s">
        <v>70</v>
      </c>
      <c r="E8" s="11"/>
      <c r="F8" s="11"/>
      <c r="G8" s="54"/>
      <c r="H8" s="313" t="s">
        <v>410</v>
      </c>
    </row>
    <row r="9" s="2" customFormat="true" ht="26.25" hidden="false" customHeight="true" outlineLevel="0" collapsed="false">
      <c r="B9" s="310"/>
      <c r="C9" s="174" t="s">
        <v>10</v>
      </c>
      <c r="D9" s="173" t="s">
        <v>72</v>
      </c>
      <c r="E9" s="174" t="s">
        <v>11</v>
      </c>
      <c r="F9" s="174" t="s">
        <v>12</v>
      </c>
      <c r="G9" s="175" t="s">
        <v>13</v>
      </c>
      <c r="H9" s="17" t="s">
        <v>411</v>
      </c>
    </row>
    <row r="10" s="2" customFormat="true" ht="27.95" hidden="false" customHeight="true" outlineLevel="0" collapsed="false">
      <c r="B10" s="18" t="s">
        <v>15</v>
      </c>
      <c r="C10" s="325" t="n">
        <v>5505</v>
      </c>
      <c r="D10" s="88" t="n">
        <v>1675</v>
      </c>
      <c r="E10" s="134" t="n">
        <v>102</v>
      </c>
      <c r="F10" s="88" t="n">
        <v>1000</v>
      </c>
      <c r="G10" s="88" t="n">
        <v>4403</v>
      </c>
      <c r="H10" s="314" t="n">
        <v>30.4</v>
      </c>
    </row>
    <row r="11" s="2" customFormat="true" ht="24" hidden="false" customHeight="true" outlineLevel="0" collapsed="false">
      <c r="B11" s="18" t="s">
        <v>16</v>
      </c>
      <c r="C11" s="88" t="n">
        <v>6394</v>
      </c>
      <c r="D11" s="88" t="n">
        <v>2251</v>
      </c>
      <c r="E11" s="2" t="n">
        <v>211</v>
      </c>
      <c r="F11" s="2" t="n">
        <v>927</v>
      </c>
      <c r="G11" s="88" t="n">
        <v>5256</v>
      </c>
      <c r="H11" s="314" t="n">
        <v>35.2</v>
      </c>
    </row>
    <row r="12" s="2" customFormat="true" ht="24" hidden="false" customHeight="true" outlineLevel="0" collapsed="false">
      <c r="B12" s="18" t="s">
        <v>17</v>
      </c>
      <c r="C12" s="88" t="n">
        <v>9321</v>
      </c>
      <c r="D12" s="88" t="n">
        <v>3555</v>
      </c>
      <c r="E12" s="2" t="n">
        <v>271</v>
      </c>
      <c r="F12" s="2" t="n">
        <v>963</v>
      </c>
      <c r="G12" s="88" t="n">
        <v>8087</v>
      </c>
      <c r="H12" s="314" t="n">
        <v>38.1</v>
      </c>
    </row>
    <row r="13" s="2" customFormat="true" ht="24" hidden="false" customHeight="true" outlineLevel="0" collapsed="false">
      <c r="B13" s="18" t="s">
        <v>18</v>
      </c>
      <c r="C13" s="88" t="n">
        <v>15320</v>
      </c>
      <c r="D13" s="88" t="n">
        <v>6062</v>
      </c>
      <c r="E13" s="2" t="n">
        <v>363</v>
      </c>
      <c r="F13" s="88" t="n">
        <v>1248</v>
      </c>
      <c r="G13" s="88" t="n">
        <v>13709</v>
      </c>
      <c r="H13" s="314" t="n">
        <v>39.6</v>
      </c>
    </row>
    <row r="14" s="2" customFormat="true" ht="24" hidden="false" customHeight="true" outlineLevel="0" collapsed="false">
      <c r="B14" s="18" t="s">
        <v>19</v>
      </c>
      <c r="C14" s="88" t="n">
        <v>15557</v>
      </c>
      <c r="D14" s="88" t="n">
        <v>5812</v>
      </c>
      <c r="E14" s="2" t="n">
        <v>654</v>
      </c>
      <c r="F14" s="88" t="n">
        <v>1617</v>
      </c>
      <c r="G14" s="88" t="n">
        <v>13286</v>
      </c>
      <c r="H14" s="314" t="n">
        <v>37.4</v>
      </c>
    </row>
    <row r="15" s="2" customFormat="true" ht="24" hidden="false" customHeight="true" outlineLevel="0" collapsed="false">
      <c r="B15" s="18" t="s">
        <v>20</v>
      </c>
      <c r="C15" s="88" t="n">
        <v>16372</v>
      </c>
      <c r="D15" s="88" t="n">
        <v>6320</v>
      </c>
      <c r="E15" s="2" t="n">
        <v>861</v>
      </c>
      <c r="F15" s="88" t="n">
        <v>1707</v>
      </c>
      <c r="G15" s="88" t="n">
        <v>13804</v>
      </c>
      <c r="H15" s="314" t="n">
        <v>38.6</v>
      </c>
    </row>
    <row r="16" s="2" customFormat="true" ht="24" hidden="false" customHeight="true" outlineLevel="0" collapsed="false">
      <c r="B16" s="18" t="s">
        <v>21</v>
      </c>
      <c r="C16" s="88" t="n">
        <v>17760</v>
      </c>
      <c r="D16" s="88" t="n">
        <v>6895</v>
      </c>
      <c r="E16" s="88" t="n">
        <v>1121</v>
      </c>
      <c r="F16" s="88" t="n">
        <v>1898</v>
      </c>
      <c r="G16" s="88" t="n">
        <v>14741</v>
      </c>
      <c r="H16" s="314" t="n">
        <v>38.8</v>
      </c>
    </row>
    <row r="17" s="2" customFormat="true" ht="24" hidden="false" customHeight="true" outlineLevel="0" collapsed="false">
      <c r="B17" s="18" t="s">
        <v>22</v>
      </c>
      <c r="C17" s="88" t="n">
        <v>20489</v>
      </c>
      <c r="D17" s="88" t="n">
        <v>7818</v>
      </c>
      <c r="E17" s="88" t="n">
        <v>1305</v>
      </c>
      <c r="F17" s="88" t="n">
        <v>1989</v>
      </c>
      <c r="G17" s="88" t="n">
        <v>17195</v>
      </c>
      <c r="H17" s="314" t="n">
        <v>38.2</v>
      </c>
    </row>
    <row r="18" s="2" customFormat="true" ht="24" hidden="false" customHeight="true" outlineLevel="0" collapsed="false">
      <c r="B18" s="18" t="s">
        <v>75</v>
      </c>
      <c r="C18" s="178" t="n">
        <v>20702</v>
      </c>
      <c r="D18" s="178" t="n">
        <v>8233</v>
      </c>
      <c r="E18" s="178" t="n">
        <v>1122</v>
      </c>
      <c r="F18" s="178" t="n">
        <v>2219</v>
      </c>
      <c r="G18" s="178" t="n">
        <v>17361</v>
      </c>
      <c r="H18" s="315" t="n">
        <v>39.7691044343542</v>
      </c>
    </row>
    <row r="19" s="2" customFormat="true" ht="24" hidden="false" customHeight="true" outlineLevel="0" collapsed="false">
      <c r="B19" s="18" t="s">
        <v>24</v>
      </c>
      <c r="C19" s="21" t="n">
        <v>16752</v>
      </c>
      <c r="D19" s="21" t="n">
        <v>7339</v>
      </c>
      <c r="E19" s="21" t="n">
        <v>713</v>
      </c>
      <c r="F19" s="21" t="n">
        <v>1863</v>
      </c>
      <c r="G19" s="21" t="n">
        <v>14176</v>
      </c>
      <c r="H19" s="19" t="n">
        <v>43.8</v>
      </c>
    </row>
    <row r="20" s="2" customFormat="true" ht="24" hidden="false" customHeight="true" outlineLevel="0" collapsed="false">
      <c r="B20" s="18" t="s">
        <v>25</v>
      </c>
      <c r="C20" s="21" t="n">
        <v>11960</v>
      </c>
      <c r="D20" s="21" t="n">
        <v>5568</v>
      </c>
      <c r="E20" s="21" t="n">
        <v>244</v>
      </c>
      <c r="F20" s="21" t="n">
        <v>1209</v>
      </c>
      <c r="G20" s="21" t="n">
        <v>10507</v>
      </c>
      <c r="H20" s="19" t="n">
        <v>46.5551839464883</v>
      </c>
    </row>
    <row r="21" s="2" customFormat="true" ht="36.75" hidden="false" customHeight="true" outlineLevel="0" collapsed="false">
      <c r="B21" s="18" t="s">
        <v>26</v>
      </c>
      <c r="C21" s="21" t="n">
        <v>9657</v>
      </c>
      <c r="D21" s="21" t="n">
        <v>4822</v>
      </c>
      <c r="E21" s="21" t="n">
        <v>0</v>
      </c>
      <c r="F21" s="21" t="n">
        <v>692</v>
      </c>
      <c r="G21" s="21" t="n">
        <v>8965</v>
      </c>
      <c r="H21" s="19" t="n">
        <v>49.9326913120017</v>
      </c>
    </row>
    <row r="22" s="2" customFormat="true" ht="24" hidden="false" customHeight="true" outlineLevel="0" collapsed="false">
      <c r="B22" s="18" t="s">
        <v>27</v>
      </c>
      <c r="C22" s="21" t="n">
        <v>9274</v>
      </c>
      <c r="D22" s="21" t="n">
        <v>4673</v>
      </c>
      <c r="E22" s="21" t="n">
        <v>0</v>
      </c>
      <c r="F22" s="21" t="n">
        <v>638</v>
      </c>
      <c r="G22" s="21" t="n">
        <v>8636</v>
      </c>
      <c r="H22" s="19" t="n">
        <v>50.3881820142333</v>
      </c>
    </row>
    <row r="23" s="2" customFormat="true" ht="24" hidden="false" customHeight="true" outlineLevel="0" collapsed="false">
      <c r="B23" s="18" t="s">
        <v>28</v>
      </c>
      <c r="C23" s="21" t="n">
        <v>8916</v>
      </c>
      <c r="D23" s="21" t="n">
        <v>4496</v>
      </c>
      <c r="E23" s="21" t="n">
        <v>0</v>
      </c>
      <c r="F23" s="21" t="n">
        <v>581</v>
      </c>
      <c r="G23" s="21" t="n">
        <v>8335</v>
      </c>
      <c r="H23" s="19" t="n">
        <v>50.4</v>
      </c>
    </row>
    <row r="24" s="22" customFormat="true" ht="24" hidden="false" customHeight="true" outlineLevel="0" collapsed="false">
      <c r="B24" s="18" t="s">
        <v>29</v>
      </c>
      <c r="C24" s="21" t="n">
        <v>8631</v>
      </c>
      <c r="D24" s="21" t="n">
        <v>4430</v>
      </c>
      <c r="E24" s="21" t="n">
        <v>0</v>
      </c>
      <c r="F24" s="21" t="n">
        <v>544</v>
      </c>
      <c r="G24" s="21" t="n">
        <v>8087</v>
      </c>
      <c r="H24" s="19" t="n">
        <v>51.326613370409</v>
      </c>
    </row>
    <row r="25" s="22" customFormat="true" ht="24" hidden="false" customHeight="true" outlineLevel="0" collapsed="false">
      <c r="B25" s="18" t="s">
        <v>30</v>
      </c>
      <c r="C25" s="23" t="n">
        <v>8438</v>
      </c>
      <c r="D25" s="23" t="n">
        <v>4359</v>
      </c>
      <c r="E25" s="23" t="n">
        <v>0</v>
      </c>
      <c r="F25" s="23" t="n">
        <v>517</v>
      </c>
      <c r="G25" s="23" t="n">
        <v>7921</v>
      </c>
      <c r="H25" s="24" t="n">
        <v>51.6591609386111</v>
      </c>
    </row>
    <row r="26" s="2" customFormat="true" ht="14.25" hidden="false" customHeight="false" outlineLevel="0" collapsed="false">
      <c r="B26" s="20"/>
      <c r="H26" s="314"/>
    </row>
    <row r="27" s="2" customFormat="true" ht="27.95" hidden="false" customHeight="true" outlineLevel="0" collapsed="false">
      <c r="B27" s="91" t="s">
        <v>420</v>
      </c>
      <c r="C27" s="21" t="n">
        <v>215</v>
      </c>
      <c r="D27" s="326" t="n">
        <v>41</v>
      </c>
      <c r="E27" s="21" t="n">
        <v>0</v>
      </c>
      <c r="F27" s="326" t="n">
        <v>10</v>
      </c>
      <c r="G27" s="326" t="n">
        <v>205</v>
      </c>
      <c r="H27" s="19" t="n">
        <v>19.0697674418605</v>
      </c>
    </row>
    <row r="28" s="2" customFormat="true" ht="27.95" hidden="false" customHeight="true" outlineLevel="0" collapsed="false">
      <c r="B28" s="91" t="s">
        <v>421</v>
      </c>
      <c r="C28" s="21" t="n">
        <v>108</v>
      </c>
      <c r="D28" s="326" t="n">
        <v>27</v>
      </c>
      <c r="E28" s="21" t="n">
        <v>0</v>
      </c>
      <c r="F28" s="326" t="n">
        <v>4</v>
      </c>
      <c r="G28" s="326" t="n">
        <v>104</v>
      </c>
      <c r="H28" s="19" t="n">
        <v>25</v>
      </c>
    </row>
    <row r="29" s="2" customFormat="true" ht="27.95" hidden="false" customHeight="true" outlineLevel="0" collapsed="false">
      <c r="B29" s="91" t="s">
        <v>422</v>
      </c>
      <c r="C29" s="21" t="n">
        <v>3068</v>
      </c>
      <c r="D29" s="326" t="n">
        <v>1163</v>
      </c>
      <c r="E29" s="21" t="n">
        <v>0</v>
      </c>
      <c r="F29" s="326" t="n">
        <v>177</v>
      </c>
      <c r="G29" s="326" t="n">
        <v>2891</v>
      </c>
      <c r="H29" s="19" t="n">
        <v>37.9074315514994</v>
      </c>
    </row>
    <row r="30" s="2" customFormat="true" ht="27.95" hidden="false" customHeight="true" outlineLevel="0" collapsed="false">
      <c r="B30" s="91" t="s">
        <v>423</v>
      </c>
      <c r="C30" s="21" t="n">
        <v>2098</v>
      </c>
      <c r="D30" s="326" t="n">
        <v>1144</v>
      </c>
      <c r="E30" s="21" t="n">
        <v>0</v>
      </c>
      <c r="F30" s="326" t="n">
        <v>153</v>
      </c>
      <c r="G30" s="326" t="n">
        <v>1945</v>
      </c>
      <c r="H30" s="19" t="n">
        <v>54.5281220209724</v>
      </c>
    </row>
    <row r="31" s="2" customFormat="true" ht="27.95" hidden="false" customHeight="true" outlineLevel="0" collapsed="false">
      <c r="B31" s="91" t="s">
        <v>424</v>
      </c>
      <c r="C31" s="21" t="n">
        <v>1870</v>
      </c>
      <c r="D31" s="326" t="n">
        <v>1147</v>
      </c>
      <c r="E31" s="21" t="n">
        <v>0</v>
      </c>
      <c r="F31" s="326" t="n">
        <v>100</v>
      </c>
      <c r="G31" s="326" t="n">
        <v>1770</v>
      </c>
      <c r="H31" s="19" t="n">
        <v>61.3368983957219</v>
      </c>
    </row>
    <row r="32" s="2" customFormat="true" ht="27.95" hidden="false" customHeight="true" outlineLevel="0" collapsed="false">
      <c r="B32" s="91" t="s">
        <v>425</v>
      </c>
      <c r="C32" s="21" t="n">
        <v>647</v>
      </c>
      <c r="D32" s="326" t="n">
        <v>437</v>
      </c>
      <c r="E32" s="21" t="n">
        <v>0</v>
      </c>
      <c r="F32" s="326" t="n">
        <v>52</v>
      </c>
      <c r="G32" s="326" t="n">
        <v>595</v>
      </c>
      <c r="H32" s="19" t="n">
        <v>67.5425038639876</v>
      </c>
    </row>
    <row r="33" s="2" customFormat="true" ht="27.95" hidden="false" customHeight="true" outlineLevel="0" collapsed="false">
      <c r="B33" s="91" t="s">
        <v>426</v>
      </c>
      <c r="C33" s="21" t="n">
        <v>432</v>
      </c>
      <c r="D33" s="326" t="n">
        <v>400</v>
      </c>
      <c r="E33" s="21" t="n">
        <v>0</v>
      </c>
      <c r="F33" s="326" t="n">
        <v>21</v>
      </c>
      <c r="G33" s="326" t="n">
        <v>411</v>
      </c>
      <c r="H33" s="19" t="n">
        <v>92.5925925925926</v>
      </c>
    </row>
    <row r="34" s="2" customFormat="true" ht="14.25" hidden="false" customHeight="false" outlineLevel="0" collapsed="false">
      <c r="B34" s="58"/>
      <c r="H34" s="314"/>
    </row>
    <row r="35" s="2" customFormat="true" ht="14.25" hidden="false" customHeight="false" outlineLevel="0" collapsed="false">
      <c r="B35" s="91" t="s">
        <v>427</v>
      </c>
      <c r="H35" s="314"/>
    </row>
    <row r="36" s="2" customFormat="true" ht="27.75" hidden="false" customHeight="true" outlineLevel="0" collapsed="false">
      <c r="B36" s="91" t="s">
        <v>429</v>
      </c>
      <c r="C36" s="21" t="n">
        <v>173</v>
      </c>
      <c r="D36" s="21" t="n">
        <v>65</v>
      </c>
      <c r="E36" s="21" t="n">
        <v>0</v>
      </c>
      <c r="F36" s="21" t="n">
        <v>18</v>
      </c>
      <c r="G36" s="21" t="n">
        <v>155</v>
      </c>
      <c r="H36" s="19" t="n">
        <v>37.5722543352601</v>
      </c>
    </row>
    <row r="37" s="2" customFormat="true" ht="14.25" hidden="false" customHeight="false" outlineLevel="0" collapsed="false">
      <c r="B37" s="58"/>
      <c r="H37" s="314"/>
    </row>
    <row r="38" s="2" customFormat="true" ht="14.25" hidden="false" customHeight="false" outlineLevel="0" collapsed="false">
      <c r="B38" s="327" t="s">
        <v>430</v>
      </c>
      <c r="C38" s="318"/>
      <c r="D38" s="318"/>
      <c r="E38" s="318"/>
      <c r="F38" s="318"/>
      <c r="G38" s="318"/>
      <c r="H38" s="320"/>
    </row>
    <row r="39" s="2" customFormat="true" ht="27.95" hidden="false" customHeight="true" outlineLevel="0" collapsed="false">
      <c r="B39" s="91" t="s">
        <v>431</v>
      </c>
      <c r="C39" s="21" t="n">
        <v>18855</v>
      </c>
      <c r="D39" s="21" t="n">
        <v>9653</v>
      </c>
      <c r="E39" s="21" t="n">
        <v>0</v>
      </c>
      <c r="F39" s="21" t="n">
        <v>1072</v>
      </c>
      <c r="G39" s="21" t="n">
        <v>17783</v>
      </c>
      <c r="H39" s="19" t="n">
        <v>51.1959692389287</v>
      </c>
    </row>
    <row r="40" s="2" customFormat="true" ht="27.95" hidden="false" customHeight="true" outlineLevel="0" collapsed="false">
      <c r="B40" s="328" t="s">
        <v>437</v>
      </c>
      <c r="C40" s="100" t="n">
        <v>726</v>
      </c>
      <c r="D40" s="21" t="n">
        <v>302</v>
      </c>
      <c r="E40" s="21" t="n">
        <v>0</v>
      </c>
      <c r="F40" s="21" t="n">
        <v>43</v>
      </c>
      <c r="G40" s="21" t="n">
        <v>683</v>
      </c>
      <c r="H40" s="97" t="n">
        <v>41.5977961432507</v>
      </c>
    </row>
    <row r="41" s="2" customFormat="true" ht="27.95" hidden="false" customHeight="true" outlineLevel="0" collapsed="false">
      <c r="B41" s="329" t="s">
        <v>438</v>
      </c>
      <c r="C41" s="322"/>
      <c r="D41" s="100"/>
      <c r="E41" s="100"/>
      <c r="F41" s="100"/>
      <c r="G41" s="100"/>
      <c r="H41" s="323"/>
    </row>
    <row r="42" s="2" customFormat="true" ht="6" hidden="false" customHeight="true" outlineLevel="0" collapsed="false">
      <c r="B42" s="330"/>
      <c r="C42" s="331"/>
      <c r="D42" s="332"/>
      <c r="E42" s="332"/>
      <c r="F42" s="332"/>
      <c r="G42" s="332"/>
      <c r="H42" s="97"/>
    </row>
    <row r="43" customFormat="false" ht="3.75" hidden="false" customHeight="true" outlineLevel="0" collapsed="false">
      <c r="B43" s="333"/>
      <c r="C43" s="334"/>
      <c r="D43" s="334"/>
      <c r="E43" s="334"/>
      <c r="F43" s="334"/>
      <c r="G43" s="334"/>
      <c r="H43" s="335"/>
    </row>
    <row r="44" s="50" customFormat="true" ht="12.75" hidden="false" customHeight="true" outlineLevel="0" collapsed="false">
      <c r="B44" s="136" t="s">
        <v>434</v>
      </c>
    </row>
  </sheetData>
  <mergeCells count="7">
    <mergeCell ref="B3:H3"/>
    <mergeCell ref="B4:H4"/>
    <mergeCell ref="B7:B9"/>
    <mergeCell ref="C7:C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7.75"/>
    <col collapsed="false" customWidth="true" hidden="false" outlineLevel="0" max="8" min="3" style="1" width="11.37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439</v>
      </c>
    </row>
    <row r="2" s="2" customFormat="true" ht="14.25" hidden="false" customHeight="true" outlineLevel="0" collapsed="false">
      <c r="B2" s="309"/>
    </row>
    <row r="3" s="2" customFormat="true" ht="14.25" hidden="false" customHeight="true" outlineLevel="0" collapsed="false">
      <c r="B3" s="6" t="s">
        <v>440</v>
      </c>
      <c r="C3" s="6"/>
      <c r="D3" s="6"/>
      <c r="E3" s="6"/>
      <c r="F3" s="6"/>
      <c r="G3" s="6"/>
      <c r="H3" s="6"/>
    </row>
    <row r="4" s="2" customFormat="true" ht="14.25" hidden="false" customHeight="true" outlineLevel="0" collapsed="false">
      <c r="B4" s="7" t="s">
        <v>441</v>
      </c>
      <c r="C4" s="7"/>
      <c r="D4" s="7"/>
      <c r="E4" s="7"/>
      <c r="F4" s="7"/>
      <c r="G4" s="7"/>
      <c r="H4" s="7"/>
    </row>
    <row r="5" s="2" customFormat="true" ht="14.25" hidden="false" customHeight="true" outlineLevel="0" collapsed="false">
      <c r="B5" s="9" t="s">
        <v>442</v>
      </c>
    </row>
    <row r="6" s="2" customFormat="true" ht="24" hidden="false" customHeight="true" outlineLevel="0" collapsed="false">
      <c r="B6" s="310" t="s">
        <v>182</v>
      </c>
      <c r="C6" s="77" t="s">
        <v>5</v>
      </c>
      <c r="D6" s="311"/>
      <c r="E6" s="11" t="s">
        <v>408</v>
      </c>
      <c r="F6" s="11" t="s">
        <v>409</v>
      </c>
      <c r="G6" s="54" t="s">
        <v>67</v>
      </c>
      <c r="H6" s="312" t="s">
        <v>68</v>
      </c>
    </row>
    <row r="7" s="2" customFormat="true" ht="18" hidden="false" customHeight="true" outlineLevel="0" collapsed="false">
      <c r="B7" s="310"/>
      <c r="C7" s="77"/>
      <c r="D7" s="171" t="s">
        <v>70</v>
      </c>
      <c r="E7" s="11"/>
      <c r="F7" s="11"/>
      <c r="G7" s="54"/>
      <c r="H7" s="313" t="s">
        <v>410</v>
      </c>
    </row>
    <row r="8" s="2" customFormat="true" ht="25.5" hidden="false" customHeight="true" outlineLevel="0" collapsed="false">
      <c r="B8" s="310"/>
      <c r="C8" s="174" t="s">
        <v>10</v>
      </c>
      <c r="D8" s="173" t="s">
        <v>72</v>
      </c>
      <c r="E8" s="174" t="s">
        <v>11</v>
      </c>
      <c r="F8" s="174" t="s">
        <v>12</v>
      </c>
      <c r="G8" s="175" t="s">
        <v>13</v>
      </c>
      <c r="H8" s="17" t="s">
        <v>443</v>
      </c>
    </row>
    <row r="9" s="2" customFormat="true" ht="15.95" hidden="false" customHeight="true" outlineLevel="0" collapsed="false">
      <c r="B9" s="18" t="s">
        <v>15</v>
      </c>
      <c r="C9" s="88" t="n">
        <v>51132</v>
      </c>
      <c r="D9" s="88" t="n">
        <v>21535</v>
      </c>
      <c r="E9" s="88" t="n">
        <v>32720</v>
      </c>
      <c r="F9" s="88" t="n">
        <v>6248</v>
      </c>
      <c r="G9" s="88" t="n">
        <v>12164</v>
      </c>
      <c r="H9" s="97" t="n">
        <v>42.1</v>
      </c>
    </row>
    <row r="10" s="2" customFormat="true" ht="15.95" hidden="false" customHeight="true" outlineLevel="0" collapsed="false">
      <c r="B10" s="18" t="s">
        <v>16</v>
      </c>
      <c r="C10" s="88" t="n">
        <v>58848</v>
      </c>
      <c r="D10" s="88" t="n">
        <v>26482</v>
      </c>
      <c r="E10" s="88" t="n">
        <v>34140</v>
      </c>
      <c r="F10" s="88" t="n">
        <v>7358</v>
      </c>
      <c r="G10" s="88" t="n">
        <v>17350</v>
      </c>
      <c r="H10" s="97" t="n">
        <v>45</v>
      </c>
    </row>
    <row r="11" s="2" customFormat="true" ht="15.95" hidden="false" customHeight="true" outlineLevel="0" collapsed="false">
      <c r="B11" s="18" t="s">
        <v>17</v>
      </c>
      <c r="C11" s="88" t="n">
        <v>84248</v>
      </c>
      <c r="D11" s="88" t="n">
        <v>41093</v>
      </c>
      <c r="E11" s="88" t="n">
        <v>47749</v>
      </c>
      <c r="F11" s="88" t="n">
        <v>9180</v>
      </c>
      <c r="G11" s="88" t="n">
        <v>27319</v>
      </c>
      <c r="H11" s="97" t="n">
        <v>48.8</v>
      </c>
    </row>
    <row r="12" s="2" customFormat="true" ht="15.95" hidden="false" customHeight="true" outlineLevel="0" collapsed="false">
      <c r="B12" s="18" t="s">
        <v>18</v>
      </c>
      <c r="C12" s="88" t="n">
        <v>100590</v>
      </c>
      <c r="D12" s="88" t="n">
        <v>49190</v>
      </c>
      <c r="E12" s="88" t="n">
        <v>53567</v>
      </c>
      <c r="F12" s="88" t="n">
        <v>8939</v>
      </c>
      <c r="G12" s="88" t="n">
        <v>38084</v>
      </c>
      <c r="H12" s="97" t="n">
        <v>48.9</v>
      </c>
    </row>
    <row r="13" s="2" customFormat="true" ht="15.95" hidden="false" customHeight="true" outlineLevel="0" collapsed="false">
      <c r="B13" s="18" t="s">
        <v>19</v>
      </c>
      <c r="C13" s="88" t="n">
        <v>123144</v>
      </c>
      <c r="D13" s="88" t="n">
        <v>64264</v>
      </c>
      <c r="E13" s="88" t="n">
        <v>55703</v>
      </c>
      <c r="F13" s="88" t="n">
        <v>9402</v>
      </c>
      <c r="G13" s="88" t="n">
        <v>58039</v>
      </c>
      <c r="H13" s="97" t="n">
        <v>52.2</v>
      </c>
    </row>
    <row r="14" s="2" customFormat="true" ht="15.95" hidden="false" customHeight="true" outlineLevel="0" collapsed="false">
      <c r="B14" s="18" t="s">
        <v>20</v>
      </c>
      <c r="C14" s="88" t="n">
        <v>143669</v>
      </c>
      <c r="D14" s="88" t="n">
        <v>77916</v>
      </c>
      <c r="E14" s="88" t="n">
        <v>61672</v>
      </c>
      <c r="F14" s="88" t="n">
        <v>9394</v>
      </c>
      <c r="G14" s="88" t="n">
        <v>72603</v>
      </c>
      <c r="H14" s="97" t="n">
        <v>54.2</v>
      </c>
    </row>
    <row r="15" s="2" customFormat="true" ht="15.95" hidden="false" customHeight="true" outlineLevel="0" collapsed="false">
      <c r="B15" s="18" t="s">
        <v>21</v>
      </c>
      <c r="C15" s="88" t="n">
        <v>154368</v>
      </c>
      <c r="D15" s="88" t="n">
        <v>86479</v>
      </c>
      <c r="E15" s="88" t="n">
        <v>63383</v>
      </c>
      <c r="F15" s="88" t="n">
        <v>9694</v>
      </c>
      <c r="G15" s="88" t="n">
        <v>81291</v>
      </c>
      <c r="H15" s="97" t="n">
        <v>56</v>
      </c>
    </row>
    <row r="16" s="2" customFormat="true" ht="15.95" hidden="false" customHeight="true" outlineLevel="0" collapsed="false">
      <c r="B16" s="18" t="s">
        <v>22</v>
      </c>
      <c r="C16" s="88" t="n">
        <v>160496</v>
      </c>
      <c r="D16" s="88" t="n">
        <v>91971</v>
      </c>
      <c r="E16" s="88" t="n">
        <v>60649</v>
      </c>
      <c r="F16" s="88" t="n">
        <v>10289</v>
      </c>
      <c r="G16" s="88" t="n">
        <v>89558</v>
      </c>
      <c r="H16" s="97" t="n">
        <v>57.3</v>
      </c>
    </row>
    <row r="17" s="2" customFormat="true" ht="15.75" hidden="false" customHeight="true" outlineLevel="0" collapsed="false">
      <c r="B17" s="18" t="s">
        <v>75</v>
      </c>
      <c r="C17" s="88" t="n">
        <v>170972</v>
      </c>
      <c r="D17" s="88" t="n">
        <v>102377</v>
      </c>
      <c r="E17" s="88" t="n">
        <v>59286</v>
      </c>
      <c r="F17" s="88" t="n">
        <v>11289</v>
      </c>
      <c r="G17" s="88" t="n">
        <v>100397</v>
      </c>
      <c r="H17" s="97" t="n">
        <v>59.879395456566</v>
      </c>
    </row>
    <row r="18" s="2" customFormat="true" ht="15.95" hidden="false" customHeight="true" outlineLevel="0" collapsed="false">
      <c r="B18" s="18" t="s">
        <v>24</v>
      </c>
      <c r="C18" s="88" t="n">
        <v>174370</v>
      </c>
      <c r="D18" s="88" t="n">
        <v>106672</v>
      </c>
      <c r="E18" s="88" t="n">
        <v>57280</v>
      </c>
      <c r="F18" s="88" t="n">
        <v>12033</v>
      </c>
      <c r="G18" s="88" t="n">
        <v>105057</v>
      </c>
      <c r="H18" s="97" t="n">
        <v>61.1756609508516</v>
      </c>
    </row>
    <row r="19" s="2" customFormat="true" ht="15.75" hidden="false" customHeight="true" outlineLevel="0" collapsed="false">
      <c r="B19" s="18" t="s">
        <v>25</v>
      </c>
      <c r="C19" s="88" t="n">
        <v>179521</v>
      </c>
      <c r="D19" s="88" t="n">
        <v>111767</v>
      </c>
      <c r="E19" s="88" t="n">
        <v>56470</v>
      </c>
      <c r="F19" s="88" t="n">
        <v>11940</v>
      </c>
      <c r="G19" s="88" t="n">
        <v>111111</v>
      </c>
      <c r="H19" s="97" t="n">
        <v>62.2584544426557</v>
      </c>
    </row>
    <row r="20" s="2" customFormat="true" ht="23.25" hidden="false" customHeight="true" outlineLevel="0" collapsed="false">
      <c r="B20" s="18" t="s">
        <v>26</v>
      </c>
      <c r="C20" s="88" t="n">
        <v>203389</v>
      </c>
      <c r="D20" s="88" t="n">
        <v>131643</v>
      </c>
      <c r="E20" s="88" t="n">
        <v>64974</v>
      </c>
      <c r="F20" s="88" t="n">
        <v>12965</v>
      </c>
      <c r="G20" s="88" t="n">
        <v>125450</v>
      </c>
      <c r="H20" s="97" t="n">
        <v>64.7247392926854</v>
      </c>
    </row>
    <row r="21" s="2" customFormat="true" ht="15.95" hidden="false" customHeight="true" outlineLevel="0" collapsed="false">
      <c r="B21" s="18" t="s">
        <v>27</v>
      </c>
      <c r="C21" s="88" t="n">
        <v>210139</v>
      </c>
      <c r="D21" s="88" t="n">
        <v>136984</v>
      </c>
      <c r="E21" s="88" t="n">
        <v>67593</v>
      </c>
      <c r="F21" s="88" t="n">
        <v>13305</v>
      </c>
      <c r="G21" s="88" t="n">
        <v>129241</v>
      </c>
      <c r="H21" s="97" t="n">
        <v>65.1873283874007</v>
      </c>
    </row>
    <row r="22" s="2" customFormat="true" ht="15.95" hidden="false" customHeight="true" outlineLevel="0" collapsed="false">
      <c r="B22" s="18" t="s">
        <v>28</v>
      </c>
      <c r="C22" s="88" t="n">
        <v>214269</v>
      </c>
      <c r="D22" s="88" t="n">
        <v>139972</v>
      </c>
      <c r="E22" s="88" t="n">
        <v>69371</v>
      </c>
      <c r="F22" s="88" t="n">
        <v>13663</v>
      </c>
      <c r="G22" s="88" t="n">
        <v>131235</v>
      </c>
      <c r="H22" s="97" t="n">
        <v>65.3253620449062</v>
      </c>
    </row>
    <row r="23" s="22" customFormat="true" ht="15.95" hidden="false" customHeight="true" outlineLevel="0" collapsed="false">
      <c r="B23" s="18" t="s">
        <v>29</v>
      </c>
      <c r="C23" s="88" t="n">
        <v>219784</v>
      </c>
      <c r="D23" s="88" t="n">
        <v>144379</v>
      </c>
      <c r="E23" s="88" t="n">
        <v>71511</v>
      </c>
      <c r="F23" s="88" t="n">
        <v>14312</v>
      </c>
      <c r="G23" s="88" t="n">
        <v>133961</v>
      </c>
      <c r="H23" s="97" t="n">
        <v>65.6913151093801</v>
      </c>
    </row>
    <row r="24" s="22" customFormat="true" ht="15.95" hidden="false" customHeight="true" outlineLevel="0" collapsed="false">
      <c r="B24" s="18" t="s">
        <v>30</v>
      </c>
      <c r="C24" s="89" t="n">
        <v>227476</v>
      </c>
      <c r="D24" s="89" t="n">
        <v>150256</v>
      </c>
      <c r="E24" s="89" t="n">
        <v>75556</v>
      </c>
      <c r="F24" s="89" t="n">
        <v>15184</v>
      </c>
      <c r="G24" s="89" t="n">
        <v>136736</v>
      </c>
      <c r="H24" s="102" t="n">
        <v>66.0535616944205</v>
      </c>
    </row>
    <row r="25" s="2" customFormat="true" ht="15.95" hidden="false" customHeight="true" outlineLevel="0" collapsed="false">
      <c r="B25" s="58"/>
      <c r="H25" s="97"/>
    </row>
    <row r="26" s="2" customFormat="true" ht="15.95" hidden="false" customHeight="true" outlineLevel="0" collapsed="false">
      <c r="B26" s="328" t="s">
        <v>444</v>
      </c>
      <c r="C26" s="88" t="n">
        <v>84745</v>
      </c>
      <c r="D26" s="336" t="n">
        <v>39900</v>
      </c>
      <c r="E26" s="336" t="n">
        <v>26592</v>
      </c>
      <c r="F26" s="336" t="n">
        <v>4661</v>
      </c>
      <c r="G26" s="336" t="n">
        <v>53492</v>
      </c>
      <c r="H26" s="97" t="n">
        <v>47.0824237418137</v>
      </c>
    </row>
    <row r="27" s="2" customFormat="true" ht="15.95" hidden="false" customHeight="true" outlineLevel="0" collapsed="false">
      <c r="B27" s="328" t="s">
        <v>445</v>
      </c>
      <c r="C27" s="88" t="n">
        <v>9394</v>
      </c>
      <c r="D27" s="336" t="n">
        <v>2136</v>
      </c>
      <c r="E27" s="336" t="n">
        <v>7193</v>
      </c>
      <c r="F27" s="336" t="n">
        <v>212</v>
      </c>
      <c r="G27" s="336" t="n">
        <v>1989</v>
      </c>
      <c r="H27" s="97" t="n">
        <v>22.737917819885</v>
      </c>
    </row>
    <row r="28" s="2" customFormat="true" ht="15.95" hidden="false" customHeight="true" outlineLevel="0" collapsed="false">
      <c r="B28" s="328" t="s">
        <v>446</v>
      </c>
      <c r="C28" s="88" t="n">
        <v>124804</v>
      </c>
      <c r="D28" s="336" t="n">
        <v>103572</v>
      </c>
      <c r="E28" s="336" t="n">
        <v>40896</v>
      </c>
      <c r="F28" s="336" t="n">
        <v>9857</v>
      </c>
      <c r="G28" s="336" t="n">
        <v>74051</v>
      </c>
      <c r="H28" s="97" t="n">
        <v>82.9877247524118</v>
      </c>
    </row>
    <row r="29" s="2" customFormat="true" ht="15.95" hidden="false" customHeight="true" outlineLevel="0" collapsed="false">
      <c r="B29" s="328" t="s">
        <v>447</v>
      </c>
      <c r="C29" s="88" t="n">
        <v>4588</v>
      </c>
      <c r="D29" s="336" t="n">
        <v>2429</v>
      </c>
      <c r="E29" s="336" t="n">
        <v>499</v>
      </c>
      <c r="F29" s="336" t="n">
        <v>204</v>
      </c>
      <c r="G29" s="336" t="n">
        <v>3885</v>
      </c>
      <c r="H29" s="97" t="n">
        <v>52.9424585876199</v>
      </c>
    </row>
    <row r="30" s="2" customFormat="true" ht="15.95" hidden="false" customHeight="true" outlineLevel="0" collapsed="false">
      <c r="B30" s="328" t="s">
        <v>448</v>
      </c>
      <c r="C30" s="88" t="n">
        <v>3945</v>
      </c>
      <c r="D30" s="336" t="n">
        <v>2219</v>
      </c>
      <c r="E30" s="336" t="n">
        <v>376</v>
      </c>
      <c r="F30" s="336" t="n">
        <v>250</v>
      </c>
      <c r="G30" s="336" t="n">
        <v>3319</v>
      </c>
      <c r="H30" s="97" t="n">
        <v>56.2484157160963</v>
      </c>
    </row>
    <row r="31" s="2" customFormat="true" ht="6" hidden="false" customHeight="true" outlineLevel="0" collapsed="false">
      <c r="B31" s="7"/>
      <c r="C31" s="337"/>
      <c r="D31" s="219"/>
      <c r="E31" s="219"/>
      <c r="F31" s="31"/>
      <c r="G31" s="219"/>
      <c r="H31" s="323"/>
    </row>
    <row r="32" customFormat="false" ht="3.75" hidden="false" customHeight="true" outlineLevel="0" collapsed="false">
      <c r="B32" s="104"/>
      <c r="C32" s="104"/>
      <c r="D32" s="104"/>
      <c r="E32" s="104"/>
      <c r="F32" s="104"/>
      <c r="G32" s="104"/>
      <c r="H32" s="104"/>
    </row>
    <row r="33" s="50" customFormat="true" ht="12.75" hidden="false" customHeight="true" outlineLevel="0" collapsed="false">
      <c r="B33" s="136" t="s">
        <v>449</v>
      </c>
      <c r="H33" s="236"/>
    </row>
    <row r="34" s="2" customFormat="true" ht="14.25" hidden="false" customHeight="true" outlineLevel="0" collapsed="false">
      <c r="H34" s="31"/>
    </row>
    <row r="35" s="2" customFormat="true" ht="14.25" hidden="false" customHeight="true" outlineLevel="0" collapsed="false">
      <c r="B35" s="9" t="s">
        <v>450</v>
      </c>
      <c r="H35" s="31"/>
    </row>
    <row r="36" s="2" customFormat="true" ht="24" hidden="false" customHeight="true" outlineLevel="0" collapsed="false">
      <c r="B36" s="310" t="s">
        <v>182</v>
      </c>
      <c r="C36" s="77" t="s">
        <v>5</v>
      </c>
      <c r="D36" s="311"/>
      <c r="E36" s="11" t="s">
        <v>408</v>
      </c>
      <c r="F36" s="11" t="s">
        <v>409</v>
      </c>
      <c r="G36" s="54" t="s">
        <v>67</v>
      </c>
      <c r="H36" s="312" t="s">
        <v>68</v>
      </c>
    </row>
    <row r="37" s="2" customFormat="true" ht="18" hidden="false" customHeight="true" outlineLevel="0" collapsed="false">
      <c r="B37" s="310"/>
      <c r="C37" s="77"/>
      <c r="D37" s="171" t="s">
        <v>70</v>
      </c>
      <c r="E37" s="11"/>
      <c r="F37" s="11"/>
      <c r="G37" s="54"/>
      <c r="H37" s="313" t="s">
        <v>410</v>
      </c>
    </row>
    <row r="38" s="2" customFormat="true" ht="22.5" hidden="false" customHeight="true" outlineLevel="0" collapsed="false">
      <c r="B38" s="310"/>
      <c r="C38" s="174" t="s">
        <v>10</v>
      </c>
      <c r="D38" s="173" t="s">
        <v>72</v>
      </c>
      <c r="E38" s="174" t="s">
        <v>11</v>
      </c>
      <c r="F38" s="174" t="s">
        <v>12</v>
      </c>
      <c r="G38" s="175" t="s">
        <v>13</v>
      </c>
      <c r="H38" s="17" t="s">
        <v>443</v>
      </c>
    </row>
    <row r="39" s="2" customFormat="true" ht="15.95" hidden="false" customHeight="true" outlineLevel="0" collapsed="false">
      <c r="B39" s="18" t="s">
        <v>15</v>
      </c>
      <c r="C39" s="88" t="n">
        <v>2431</v>
      </c>
      <c r="D39" s="88" t="n">
        <v>1043</v>
      </c>
      <c r="E39" s="2" t="n">
        <v>52</v>
      </c>
      <c r="F39" s="2" t="n">
        <v>660</v>
      </c>
      <c r="G39" s="88" t="n">
        <v>1719</v>
      </c>
      <c r="H39" s="19" t="n">
        <v>42.9</v>
      </c>
    </row>
    <row r="40" s="2" customFormat="true" ht="15.95" hidden="false" customHeight="true" outlineLevel="0" collapsed="false">
      <c r="B40" s="18" t="s">
        <v>16</v>
      </c>
      <c r="C40" s="88" t="n">
        <v>2813</v>
      </c>
      <c r="D40" s="88" t="n">
        <v>1332</v>
      </c>
      <c r="E40" s="2" t="n">
        <v>142</v>
      </c>
      <c r="F40" s="2" t="n">
        <v>621</v>
      </c>
      <c r="G40" s="88" t="n">
        <v>2050</v>
      </c>
      <c r="H40" s="19" t="n">
        <v>47.4</v>
      </c>
    </row>
    <row r="41" s="2" customFormat="true" ht="15.95" hidden="false" customHeight="true" outlineLevel="0" collapsed="false">
      <c r="B41" s="18" t="s">
        <v>17</v>
      </c>
      <c r="C41" s="88" t="n">
        <v>4240</v>
      </c>
      <c r="D41" s="88" t="n">
        <v>2236</v>
      </c>
      <c r="E41" s="2" t="n">
        <v>287</v>
      </c>
      <c r="F41" s="2" t="n">
        <v>652</v>
      </c>
      <c r="G41" s="88" t="n">
        <v>3301</v>
      </c>
      <c r="H41" s="19" t="n">
        <v>52.7</v>
      </c>
    </row>
    <row r="42" s="2" customFormat="true" ht="15.95" hidden="false" customHeight="true" outlineLevel="0" collapsed="false">
      <c r="B42" s="18" t="s">
        <v>18</v>
      </c>
      <c r="C42" s="88" t="n">
        <v>8098</v>
      </c>
      <c r="D42" s="88" t="n">
        <v>4653</v>
      </c>
      <c r="E42" s="2" t="n">
        <v>292</v>
      </c>
      <c r="F42" s="2" t="n">
        <v>805</v>
      </c>
      <c r="G42" s="88" t="n">
        <v>7001</v>
      </c>
      <c r="H42" s="19" t="n">
        <v>57.5</v>
      </c>
    </row>
    <row r="43" s="2" customFormat="true" ht="15.95" hidden="false" customHeight="true" outlineLevel="0" collapsed="false">
      <c r="B43" s="18" t="s">
        <v>19</v>
      </c>
      <c r="C43" s="88" t="n">
        <v>9710</v>
      </c>
      <c r="D43" s="88" t="n">
        <v>5829</v>
      </c>
      <c r="E43" s="2" t="n">
        <v>392</v>
      </c>
      <c r="F43" s="2" t="n">
        <v>996</v>
      </c>
      <c r="G43" s="88" t="n">
        <v>8322</v>
      </c>
      <c r="H43" s="19" t="n">
        <v>60</v>
      </c>
    </row>
    <row r="44" s="2" customFormat="true" ht="15.95" hidden="false" customHeight="true" outlineLevel="0" collapsed="false">
      <c r="B44" s="18" t="s">
        <v>20</v>
      </c>
      <c r="C44" s="88" t="n">
        <v>10881</v>
      </c>
      <c r="D44" s="88" t="n">
        <v>6504</v>
      </c>
      <c r="E44" s="2" t="n">
        <v>421</v>
      </c>
      <c r="F44" s="88" t="n">
        <v>1004</v>
      </c>
      <c r="G44" s="88" t="n">
        <v>9456</v>
      </c>
      <c r="H44" s="19" t="n">
        <v>59.8</v>
      </c>
    </row>
    <row r="45" s="2" customFormat="true" ht="15.95" hidden="false" customHeight="true" outlineLevel="0" collapsed="false">
      <c r="B45" s="18" t="s">
        <v>21</v>
      </c>
      <c r="C45" s="88" t="n">
        <v>11260</v>
      </c>
      <c r="D45" s="88" t="n">
        <v>6551</v>
      </c>
      <c r="E45" s="2" t="n">
        <v>425</v>
      </c>
      <c r="F45" s="2" t="n">
        <v>938</v>
      </c>
      <c r="G45" s="88" t="n">
        <v>9897</v>
      </c>
      <c r="H45" s="19" t="n">
        <v>58.2</v>
      </c>
    </row>
    <row r="46" s="2" customFormat="true" ht="15.95" hidden="false" customHeight="true" outlineLevel="0" collapsed="false">
      <c r="B46" s="18" t="s">
        <v>22</v>
      </c>
      <c r="C46" s="88" t="n">
        <v>12621</v>
      </c>
      <c r="D46" s="88" t="n">
        <v>7162</v>
      </c>
      <c r="E46" s="2" t="n">
        <v>494</v>
      </c>
      <c r="F46" s="2" t="n">
        <v>884</v>
      </c>
      <c r="G46" s="88" t="n">
        <v>11243</v>
      </c>
      <c r="H46" s="19" t="n">
        <v>56.7</v>
      </c>
    </row>
    <row r="47" s="2" customFormat="true" ht="15.75" hidden="false" customHeight="true" outlineLevel="0" collapsed="false">
      <c r="B47" s="18" t="s">
        <v>75</v>
      </c>
      <c r="C47" s="88" t="n">
        <v>13103</v>
      </c>
      <c r="D47" s="88" t="n">
        <v>7409</v>
      </c>
      <c r="E47" s="2" t="n">
        <v>451</v>
      </c>
      <c r="F47" s="2" t="n">
        <v>919</v>
      </c>
      <c r="G47" s="88" t="n">
        <v>11733</v>
      </c>
      <c r="H47" s="19" t="n">
        <v>56.5443028314127</v>
      </c>
    </row>
    <row r="48" s="2" customFormat="true" ht="15.95" hidden="false" customHeight="true" outlineLevel="0" collapsed="false">
      <c r="B48" s="18" t="s">
        <v>24</v>
      </c>
      <c r="C48" s="88" t="n">
        <v>10179</v>
      </c>
      <c r="D48" s="88" t="n">
        <v>5788</v>
      </c>
      <c r="E48" s="88" t="n">
        <v>280</v>
      </c>
      <c r="F48" s="88" t="n">
        <v>697</v>
      </c>
      <c r="G48" s="88" t="n">
        <v>9202</v>
      </c>
      <c r="H48" s="19" t="n">
        <v>56.8621672069948</v>
      </c>
    </row>
    <row r="49" s="2" customFormat="true" ht="15.75" hidden="false" customHeight="true" outlineLevel="0" collapsed="false">
      <c r="B49" s="18" t="s">
        <v>25</v>
      </c>
      <c r="C49" s="88" t="n">
        <v>6635</v>
      </c>
      <c r="D49" s="88" t="n">
        <v>3729</v>
      </c>
      <c r="E49" s="88" t="n">
        <v>140</v>
      </c>
      <c r="F49" s="88" t="n">
        <v>361</v>
      </c>
      <c r="G49" s="88" t="n">
        <v>6134</v>
      </c>
      <c r="H49" s="19" t="n">
        <v>56.2019593067069</v>
      </c>
    </row>
    <row r="50" s="2" customFormat="true" ht="25.5" hidden="false" customHeight="true" outlineLevel="0" collapsed="false">
      <c r="B50" s="18" t="s">
        <v>26</v>
      </c>
      <c r="C50" s="88" t="n">
        <v>5168</v>
      </c>
      <c r="D50" s="88" t="n">
        <v>2947</v>
      </c>
      <c r="E50" s="21" t="n">
        <v>0</v>
      </c>
      <c r="F50" s="88" t="n">
        <v>259</v>
      </c>
      <c r="G50" s="88" t="n">
        <v>4909</v>
      </c>
      <c r="H50" s="19" t="n">
        <v>57.0239938080495</v>
      </c>
    </row>
    <row r="51" s="2" customFormat="true" ht="15.95" hidden="false" customHeight="true" outlineLevel="0" collapsed="false">
      <c r="B51" s="18" t="s">
        <v>27</v>
      </c>
      <c r="C51" s="88" t="n">
        <v>5038</v>
      </c>
      <c r="D51" s="88" t="n">
        <v>2896</v>
      </c>
      <c r="E51" s="21" t="n">
        <v>0</v>
      </c>
      <c r="F51" s="88" t="n">
        <v>250</v>
      </c>
      <c r="G51" s="88" t="n">
        <v>4788</v>
      </c>
      <c r="H51" s="19" t="n">
        <v>57.4831282254863</v>
      </c>
    </row>
    <row r="52" s="2" customFormat="true" ht="15.95" hidden="false" customHeight="true" outlineLevel="0" collapsed="false">
      <c r="B52" s="18" t="s">
        <v>28</v>
      </c>
      <c r="C52" s="88" t="n">
        <v>4853</v>
      </c>
      <c r="D52" s="88" t="n">
        <v>2792</v>
      </c>
      <c r="E52" s="21" t="n">
        <v>0</v>
      </c>
      <c r="F52" s="88" t="n">
        <v>235</v>
      </c>
      <c r="G52" s="88" t="n">
        <v>4618</v>
      </c>
      <c r="H52" s="19" t="n">
        <v>57.5</v>
      </c>
    </row>
    <row r="53" s="22" customFormat="true" ht="15.95" hidden="false" customHeight="true" outlineLevel="0" collapsed="false">
      <c r="B53" s="18" t="s">
        <v>29</v>
      </c>
      <c r="C53" s="88" t="n">
        <v>4678</v>
      </c>
      <c r="D53" s="88" t="n">
        <v>2723</v>
      </c>
      <c r="E53" s="21" t="n">
        <v>0</v>
      </c>
      <c r="F53" s="88" t="n">
        <v>214</v>
      </c>
      <c r="G53" s="88" t="n">
        <v>4464</v>
      </c>
      <c r="H53" s="19" t="n">
        <v>58.2086361693031</v>
      </c>
    </row>
    <row r="54" s="22" customFormat="true" ht="15.95" hidden="false" customHeight="true" outlineLevel="0" collapsed="false">
      <c r="B54" s="18" t="s">
        <v>30</v>
      </c>
      <c r="C54" s="89" t="n">
        <v>4612</v>
      </c>
      <c r="D54" s="89" t="n">
        <v>2692</v>
      </c>
      <c r="E54" s="23" t="n">
        <v>0</v>
      </c>
      <c r="F54" s="89" t="n">
        <v>212</v>
      </c>
      <c r="G54" s="89" t="n">
        <v>4400</v>
      </c>
      <c r="H54" s="24" t="n">
        <v>58.3694709453599</v>
      </c>
    </row>
    <row r="55" s="2" customFormat="true" ht="15.95" hidden="false" customHeight="true" outlineLevel="0" collapsed="false">
      <c r="B55" s="58"/>
      <c r="H55" s="19"/>
    </row>
    <row r="56" s="2" customFormat="true" ht="15.95" hidden="false" customHeight="true" outlineLevel="0" collapsed="false">
      <c r="B56" s="328" t="s">
        <v>444</v>
      </c>
      <c r="C56" s="21" t="n">
        <v>3974</v>
      </c>
      <c r="D56" s="326" t="n">
        <v>2226</v>
      </c>
      <c r="E56" s="21" t="n">
        <v>0</v>
      </c>
      <c r="F56" s="326" t="n">
        <v>199</v>
      </c>
      <c r="G56" s="326" t="n">
        <v>3775</v>
      </c>
      <c r="H56" s="19" t="n">
        <v>56.0140915953699</v>
      </c>
    </row>
    <row r="57" s="2" customFormat="true" ht="15.95" hidden="false" customHeight="true" outlineLevel="0" collapsed="false">
      <c r="B57" s="328" t="s">
        <v>445</v>
      </c>
      <c r="C57" s="21" t="n">
        <v>72</v>
      </c>
      <c r="D57" s="326" t="n">
        <v>12</v>
      </c>
      <c r="E57" s="21" t="n">
        <v>0</v>
      </c>
      <c r="F57" s="326" t="n">
        <v>3</v>
      </c>
      <c r="G57" s="326" t="n">
        <v>69</v>
      </c>
      <c r="H57" s="19" t="n">
        <v>16.6666666666667</v>
      </c>
    </row>
    <row r="58" s="2" customFormat="true" ht="15.95" hidden="false" customHeight="true" outlineLevel="0" collapsed="false">
      <c r="B58" s="328" t="s">
        <v>446</v>
      </c>
      <c r="C58" s="21" t="n">
        <v>76</v>
      </c>
      <c r="D58" s="326" t="n">
        <v>72</v>
      </c>
      <c r="E58" s="21" t="n">
        <v>0</v>
      </c>
      <c r="F58" s="326" t="n">
        <v>3</v>
      </c>
      <c r="G58" s="326" t="n">
        <v>73</v>
      </c>
      <c r="H58" s="19" t="n">
        <v>94.7368421052632</v>
      </c>
    </row>
    <row r="59" s="2" customFormat="true" ht="15.95" hidden="false" customHeight="true" outlineLevel="0" collapsed="false">
      <c r="B59" s="328" t="s">
        <v>447</v>
      </c>
      <c r="C59" s="21" t="n">
        <v>335</v>
      </c>
      <c r="D59" s="326" t="n">
        <v>306</v>
      </c>
      <c r="E59" s="21" t="n">
        <v>0</v>
      </c>
      <c r="F59" s="326" t="n">
        <v>5</v>
      </c>
      <c r="G59" s="326" t="n">
        <v>330</v>
      </c>
      <c r="H59" s="19" t="n">
        <v>91.3432835820896</v>
      </c>
    </row>
    <row r="60" s="2" customFormat="true" ht="15.95" hidden="false" customHeight="true" outlineLevel="0" collapsed="false">
      <c r="B60" s="328" t="s">
        <v>448</v>
      </c>
      <c r="C60" s="100" t="n">
        <v>155</v>
      </c>
      <c r="D60" s="326" t="n">
        <v>76</v>
      </c>
      <c r="E60" s="100" t="n">
        <v>0</v>
      </c>
      <c r="F60" s="326" t="n">
        <v>2</v>
      </c>
      <c r="G60" s="326" t="n">
        <v>153</v>
      </c>
      <c r="H60" s="97" t="n">
        <v>49.0322580645161</v>
      </c>
    </row>
    <row r="61" s="2" customFormat="true" ht="6" hidden="false" customHeight="true" outlineLevel="0" collapsed="false">
      <c r="B61" s="7"/>
      <c r="C61" s="185"/>
      <c r="D61" s="100"/>
      <c r="E61" s="100"/>
      <c r="F61" s="100"/>
      <c r="G61" s="100"/>
      <c r="H61" s="323"/>
    </row>
    <row r="62" customFormat="false" ht="3.75" hidden="false" customHeight="true" outlineLevel="0" collapsed="false">
      <c r="B62" s="104"/>
      <c r="C62" s="104"/>
      <c r="D62" s="104"/>
      <c r="E62" s="104"/>
      <c r="F62" s="104"/>
      <c r="G62" s="104"/>
      <c r="H62" s="104"/>
    </row>
    <row r="63" s="50" customFormat="true" ht="12.75" hidden="false" customHeight="true" outlineLevel="0" collapsed="false">
      <c r="B63" s="136" t="s">
        <v>449</v>
      </c>
    </row>
  </sheetData>
  <mergeCells count="12">
    <mergeCell ref="B3:H3"/>
    <mergeCell ref="B4:H4"/>
    <mergeCell ref="B6:B8"/>
    <mergeCell ref="C6:C7"/>
    <mergeCell ref="E6:E7"/>
    <mergeCell ref="F6:F7"/>
    <mergeCell ref="G6:G7"/>
    <mergeCell ref="B36:B38"/>
    <mergeCell ref="C36:C37"/>
    <mergeCell ref="E36:E37"/>
    <mergeCell ref="F36:F37"/>
    <mergeCell ref="G36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25"/>
    <col collapsed="false" customWidth="true" hidden="false" outlineLevel="0" max="3" min="3" style="1" width="6.12"/>
    <col collapsed="false" customWidth="true" hidden="false" outlineLevel="0" max="4" min="4" style="1" width="13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9" min="7" style="1" width="10.12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B1" s="167"/>
      <c r="K1" s="338" t="s">
        <v>451</v>
      </c>
    </row>
    <row r="2" s="2" customFormat="true" ht="19.5" hidden="false" customHeight="true" outlineLevel="0" collapsed="false">
      <c r="B2" s="167"/>
    </row>
    <row r="3" s="2" customFormat="true" ht="17.25" hidden="false" customHeight="true" outlineLevel="0" collapsed="false">
      <c r="B3" s="339" t="s">
        <v>452</v>
      </c>
      <c r="C3" s="339"/>
      <c r="D3" s="339"/>
      <c r="E3" s="339"/>
      <c r="F3" s="339"/>
      <c r="G3" s="339"/>
      <c r="H3" s="339"/>
      <c r="I3" s="339"/>
      <c r="J3" s="339"/>
      <c r="K3" s="339"/>
    </row>
    <row r="4" s="2" customFormat="true" ht="17.25" hidden="false" customHeight="true" outlineLevel="0" collapsed="false">
      <c r="B4" s="340" t="s">
        <v>453</v>
      </c>
      <c r="C4" s="340"/>
      <c r="D4" s="340"/>
      <c r="E4" s="340"/>
      <c r="F4" s="340"/>
      <c r="G4" s="340"/>
      <c r="H4" s="340"/>
      <c r="I4" s="340"/>
      <c r="J4" s="340"/>
      <c r="K4" s="340"/>
    </row>
    <row r="5" s="2" customFormat="true" ht="15" hidden="false" customHeight="true" outlineLevel="0" collapsed="false">
      <c r="B5" s="9" t="s">
        <v>407</v>
      </c>
    </row>
    <row r="6" s="2" customFormat="true" ht="26.25" hidden="false" customHeight="true" outlineLevel="0" collapsed="false">
      <c r="B6" s="10" t="s">
        <v>182</v>
      </c>
      <c r="C6" s="12" t="s">
        <v>454</v>
      </c>
      <c r="D6" s="12"/>
      <c r="E6" s="12"/>
      <c r="F6" s="122" t="s">
        <v>455</v>
      </c>
      <c r="G6" s="12" t="s">
        <v>456</v>
      </c>
      <c r="H6" s="12"/>
      <c r="I6" s="12"/>
      <c r="J6" s="123" t="s">
        <v>457</v>
      </c>
      <c r="K6" s="123"/>
    </row>
    <row r="7" s="2" customFormat="true" ht="15.75" hidden="false" customHeight="true" outlineLevel="0" collapsed="false">
      <c r="B7" s="10"/>
      <c r="C7" s="191" t="s">
        <v>458</v>
      </c>
      <c r="D7" s="191"/>
      <c r="E7" s="191"/>
      <c r="F7" s="122"/>
      <c r="G7" s="191" t="s">
        <v>459</v>
      </c>
      <c r="H7" s="191"/>
      <c r="I7" s="191"/>
      <c r="J7" s="341" t="s">
        <v>460</v>
      </c>
      <c r="K7" s="341"/>
    </row>
    <row r="8" s="2" customFormat="true" ht="15" hidden="false" customHeight="true" outlineLevel="0" collapsed="false">
      <c r="B8" s="10"/>
      <c r="C8" s="170" t="s">
        <v>5</v>
      </c>
      <c r="D8" s="342" t="s">
        <v>461</v>
      </c>
      <c r="E8" s="342"/>
      <c r="F8" s="122"/>
      <c r="G8" s="343" t="s">
        <v>5</v>
      </c>
      <c r="H8" s="344"/>
      <c r="I8" s="345"/>
      <c r="J8" s="171" t="s">
        <v>462</v>
      </c>
      <c r="K8" s="81" t="s">
        <v>463</v>
      </c>
    </row>
    <row r="9" s="2" customFormat="true" ht="35.1" hidden="false" customHeight="true" outlineLevel="0" collapsed="false">
      <c r="B9" s="10"/>
      <c r="C9" s="170"/>
      <c r="D9" s="346" t="s">
        <v>464</v>
      </c>
      <c r="E9" s="347" t="s">
        <v>465</v>
      </c>
      <c r="F9" s="122"/>
      <c r="G9" s="343"/>
      <c r="H9" s="171" t="s">
        <v>70</v>
      </c>
      <c r="I9" s="348" t="s">
        <v>466</v>
      </c>
      <c r="J9" s="171"/>
      <c r="K9" s="81"/>
    </row>
    <row r="10" s="2" customFormat="true" ht="32.25" hidden="false" customHeight="true" outlineLevel="0" collapsed="false">
      <c r="B10" s="10"/>
      <c r="C10" s="349" t="s">
        <v>10</v>
      </c>
      <c r="D10" s="349" t="s">
        <v>13</v>
      </c>
      <c r="E10" s="154" t="s">
        <v>467</v>
      </c>
      <c r="F10" s="127" t="s">
        <v>468</v>
      </c>
      <c r="G10" s="349" t="s">
        <v>10</v>
      </c>
      <c r="H10" s="349" t="s">
        <v>72</v>
      </c>
      <c r="I10" s="349" t="s">
        <v>469</v>
      </c>
      <c r="J10" s="349" t="s">
        <v>470</v>
      </c>
      <c r="K10" s="350" t="s">
        <v>471</v>
      </c>
    </row>
    <row r="11" s="2" customFormat="true" ht="21.6" hidden="false" customHeight="true" outlineLevel="0" collapsed="false">
      <c r="B11" s="18" t="s">
        <v>472</v>
      </c>
      <c r="C11" s="2" t="n">
        <v>11</v>
      </c>
      <c r="D11" s="134" t="n">
        <v>11</v>
      </c>
      <c r="E11" s="134" t="s">
        <v>191</v>
      </c>
      <c r="F11" s="2" t="n">
        <v>20</v>
      </c>
      <c r="G11" s="88" t="n">
        <v>98588</v>
      </c>
      <c r="H11" s="88" t="n">
        <v>39021</v>
      </c>
      <c r="I11" s="88" t="n">
        <v>83575</v>
      </c>
      <c r="J11" s="134" t="s">
        <v>191</v>
      </c>
      <c r="K11" s="134" t="s">
        <v>191</v>
      </c>
    </row>
    <row r="12" s="2" customFormat="true" ht="15" hidden="false" customHeight="true" outlineLevel="0" collapsed="false">
      <c r="B12" s="18" t="s">
        <v>473</v>
      </c>
      <c r="C12" s="2" t="n">
        <v>11</v>
      </c>
      <c r="D12" s="134" t="n">
        <v>11</v>
      </c>
      <c r="E12" s="134" t="s">
        <v>191</v>
      </c>
      <c r="F12" s="2" t="n">
        <v>20</v>
      </c>
      <c r="G12" s="88" t="n">
        <v>92549</v>
      </c>
      <c r="H12" s="88" t="n">
        <v>35240</v>
      </c>
      <c r="I12" s="88" t="n">
        <v>79649</v>
      </c>
      <c r="J12" s="134" t="s">
        <v>191</v>
      </c>
      <c r="K12" s="134" t="s">
        <v>191</v>
      </c>
    </row>
    <row r="13" s="2" customFormat="true" ht="15" hidden="false" customHeight="true" outlineLevel="0" collapsed="false">
      <c r="B13" s="18" t="s">
        <v>474</v>
      </c>
      <c r="C13" s="2" t="n">
        <v>11</v>
      </c>
      <c r="D13" s="134" t="n">
        <v>11</v>
      </c>
      <c r="E13" s="134" t="s">
        <v>191</v>
      </c>
      <c r="F13" s="2" t="n">
        <v>20</v>
      </c>
      <c r="G13" s="88" t="n">
        <v>102702</v>
      </c>
      <c r="H13" s="88" t="n">
        <v>40570</v>
      </c>
      <c r="I13" s="88" t="n">
        <v>82026</v>
      </c>
      <c r="J13" s="2" t="n">
        <v>14</v>
      </c>
      <c r="K13" s="88" t="n">
        <v>1696</v>
      </c>
    </row>
    <row r="14" s="2" customFormat="true" ht="15" hidden="false" customHeight="true" outlineLevel="0" collapsed="false">
      <c r="B14" s="18" t="s">
        <v>19</v>
      </c>
      <c r="C14" s="2" t="n">
        <v>11</v>
      </c>
      <c r="D14" s="134" t="n">
        <v>11</v>
      </c>
      <c r="E14" s="134" t="s">
        <v>191</v>
      </c>
      <c r="F14" s="2" t="n">
        <v>20</v>
      </c>
      <c r="G14" s="88" t="n">
        <v>106626</v>
      </c>
      <c r="H14" s="88" t="n">
        <v>43814</v>
      </c>
      <c r="I14" s="88" t="n">
        <v>88594</v>
      </c>
      <c r="J14" s="2" t="n">
        <v>14</v>
      </c>
      <c r="K14" s="88" t="n">
        <v>2050</v>
      </c>
    </row>
    <row r="15" s="2" customFormat="true" ht="15" hidden="false" customHeight="true" outlineLevel="0" collapsed="false">
      <c r="B15" s="18" t="s">
        <v>20</v>
      </c>
      <c r="C15" s="2" t="n">
        <v>12</v>
      </c>
      <c r="D15" s="134" t="n">
        <v>12</v>
      </c>
      <c r="E15" s="134" t="s">
        <v>191</v>
      </c>
      <c r="F15" s="2" t="n">
        <v>22</v>
      </c>
      <c r="G15" s="88" t="n">
        <v>101812</v>
      </c>
      <c r="H15" s="88" t="n">
        <v>41727</v>
      </c>
      <c r="I15" s="88" t="n">
        <v>90228</v>
      </c>
      <c r="J15" s="2" t="n">
        <v>18</v>
      </c>
      <c r="K15" s="88" t="n">
        <v>2450</v>
      </c>
    </row>
    <row r="16" s="2" customFormat="true" ht="15" hidden="false" customHeight="true" outlineLevel="0" collapsed="false">
      <c r="B16" s="18" t="s">
        <v>21</v>
      </c>
      <c r="C16" s="2" t="n">
        <v>13</v>
      </c>
      <c r="D16" s="2" t="n">
        <v>12</v>
      </c>
      <c r="E16" s="2" t="n">
        <v>1</v>
      </c>
      <c r="F16" s="2" t="n">
        <v>24</v>
      </c>
      <c r="G16" s="88" t="n">
        <v>112635</v>
      </c>
      <c r="H16" s="88" t="n">
        <v>50304</v>
      </c>
      <c r="I16" s="88" t="n">
        <v>94704</v>
      </c>
      <c r="J16" s="2" t="n">
        <v>76</v>
      </c>
      <c r="K16" s="88" t="n">
        <v>2884</v>
      </c>
    </row>
    <row r="17" s="2" customFormat="true" ht="15" hidden="false" customHeight="true" outlineLevel="0" collapsed="false">
      <c r="B17" s="18" t="s">
        <v>22</v>
      </c>
      <c r="C17" s="2" t="n">
        <v>13</v>
      </c>
      <c r="D17" s="2" t="n">
        <v>12</v>
      </c>
      <c r="E17" s="2" t="n">
        <v>1</v>
      </c>
      <c r="F17" s="2" t="n">
        <v>24</v>
      </c>
      <c r="G17" s="88" t="n">
        <v>135176</v>
      </c>
      <c r="H17" s="88" t="n">
        <v>63699</v>
      </c>
      <c r="I17" s="88" t="n">
        <v>119840</v>
      </c>
      <c r="J17" s="2" t="n">
        <v>77</v>
      </c>
      <c r="K17" s="88" t="n">
        <v>3454</v>
      </c>
    </row>
    <row r="18" s="2" customFormat="true" ht="15" hidden="false" customHeight="true" outlineLevel="0" collapsed="false">
      <c r="B18" s="18" t="s">
        <v>75</v>
      </c>
      <c r="C18" s="31" t="n">
        <v>15</v>
      </c>
      <c r="D18" s="31" t="n">
        <v>14</v>
      </c>
      <c r="E18" s="31" t="n">
        <v>1</v>
      </c>
      <c r="F18" s="31" t="n">
        <v>26</v>
      </c>
      <c r="G18" s="219" t="n">
        <v>212134</v>
      </c>
      <c r="H18" s="219" t="n">
        <v>111844</v>
      </c>
      <c r="I18" s="219" t="n">
        <v>172984</v>
      </c>
      <c r="J18" s="31" t="n">
        <v>105</v>
      </c>
      <c r="K18" s="219" t="n">
        <v>4295</v>
      </c>
    </row>
    <row r="19" s="2" customFormat="true" ht="15" hidden="false" customHeight="true" outlineLevel="0" collapsed="false">
      <c r="B19" s="72" t="s">
        <v>24</v>
      </c>
      <c r="C19" s="163" t="n">
        <v>20</v>
      </c>
      <c r="D19" s="31" t="n">
        <v>19</v>
      </c>
      <c r="E19" s="31" t="n">
        <v>1</v>
      </c>
      <c r="F19" s="223" t="n">
        <v>31</v>
      </c>
      <c r="G19" s="219" t="n">
        <v>219711</v>
      </c>
      <c r="H19" s="219" t="n">
        <v>121748</v>
      </c>
      <c r="I19" s="224" t="n">
        <v>175898</v>
      </c>
      <c r="J19" s="31" t="n">
        <v>143</v>
      </c>
      <c r="K19" s="219" t="n">
        <v>5215</v>
      </c>
    </row>
    <row r="20" s="2" customFormat="true" ht="15" hidden="false" customHeight="true" outlineLevel="0" collapsed="false">
      <c r="B20" s="72" t="s">
        <v>25</v>
      </c>
      <c r="C20" s="163" t="n">
        <v>35</v>
      </c>
      <c r="D20" s="31" t="n">
        <v>34</v>
      </c>
      <c r="E20" s="31" t="n">
        <v>1</v>
      </c>
      <c r="F20" s="223" t="n">
        <v>52</v>
      </c>
      <c r="G20" s="219" t="n">
        <v>246029</v>
      </c>
      <c r="H20" s="219" t="n">
        <v>144156</v>
      </c>
      <c r="I20" s="224" t="n">
        <v>200393</v>
      </c>
      <c r="J20" s="31" t="n">
        <v>350</v>
      </c>
      <c r="K20" s="219" t="n">
        <v>8436</v>
      </c>
    </row>
    <row r="21" s="2" customFormat="true" ht="20.25" hidden="false" customHeight="true" outlineLevel="0" collapsed="false">
      <c r="B21" s="72" t="s">
        <v>26</v>
      </c>
      <c r="C21" s="163" t="n">
        <v>44</v>
      </c>
      <c r="D21" s="31" t="n">
        <v>43</v>
      </c>
      <c r="E21" s="31" t="n">
        <v>1</v>
      </c>
      <c r="F21" s="223" t="n">
        <v>67</v>
      </c>
      <c r="G21" s="219" t="n">
        <v>224314</v>
      </c>
      <c r="H21" s="219" t="n">
        <v>128518</v>
      </c>
      <c r="I21" s="224" t="n">
        <v>177758</v>
      </c>
      <c r="J21" s="31" t="n">
        <v>725</v>
      </c>
      <c r="K21" s="219" t="n">
        <v>9024</v>
      </c>
    </row>
    <row r="22" s="2" customFormat="true" ht="15" hidden="false" customHeight="true" outlineLevel="0" collapsed="false">
      <c r="B22" s="18" t="s">
        <v>27</v>
      </c>
      <c r="C22" s="31" t="n">
        <v>44</v>
      </c>
      <c r="D22" s="31" t="n">
        <v>43</v>
      </c>
      <c r="E22" s="31" t="n">
        <v>1</v>
      </c>
      <c r="F22" s="223" t="n">
        <v>67</v>
      </c>
      <c r="G22" s="219" t="n">
        <v>217236</v>
      </c>
      <c r="H22" s="219" t="n">
        <v>123174</v>
      </c>
      <c r="I22" s="224" t="n">
        <v>173645</v>
      </c>
      <c r="J22" s="31" t="n">
        <v>602</v>
      </c>
      <c r="K22" s="219" t="n">
        <v>9750</v>
      </c>
    </row>
    <row r="23" s="2" customFormat="true" ht="15" hidden="false" customHeight="true" outlineLevel="0" collapsed="false">
      <c r="B23" s="18" t="s">
        <v>28</v>
      </c>
      <c r="C23" s="31" t="n">
        <v>46</v>
      </c>
      <c r="D23" s="31" t="n">
        <v>45</v>
      </c>
      <c r="E23" s="31" t="n">
        <v>1</v>
      </c>
      <c r="F23" s="223" t="n">
        <v>69</v>
      </c>
      <c r="G23" s="219" t="n">
        <v>215595</v>
      </c>
      <c r="H23" s="219" t="n">
        <v>120692</v>
      </c>
      <c r="I23" s="224" t="n">
        <v>171048</v>
      </c>
      <c r="J23" s="31" t="n">
        <v>690</v>
      </c>
      <c r="K23" s="219" t="n">
        <v>10654</v>
      </c>
    </row>
    <row r="24" s="2" customFormat="true" ht="15" hidden="false" customHeight="true" outlineLevel="0" collapsed="false">
      <c r="B24" s="18" t="s">
        <v>29</v>
      </c>
      <c r="C24" s="31" t="n">
        <v>46</v>
      </c>
      <c r="D24" s="31" t="n">
        <v>45</v>
      </c>
      <c r="E24" s="31" t="n">
        <v>1</v>
      </c>
      <c r="F24" s="223" t="n">
        <v>71</v>
      </c>
      <c r="G24" s="219" t="n">
        <v>214304</v>
      </c>
      <c r="H24" s="219" t="n">
        <v>118859</v>
      </c>
      <c r="I24" s="224" t="n">
        <v>169643</v>
      </c>
      <c r="J24" s="31" t="n">
        <v>678</v>
      </c>
      <c r="K24" s="219" t="n">
        <v>11192</v>
      </c>
    </row>
    <row r="25" s="22" customFormat="true" ht="15" hidden="false" customHeight="true" outlineLevel="0" collapsed="false">
      <c r="B25" s="18" t="s">
        <v>30</v>
      </c>
      <c r="C25" s="226" t="n">
        <v>45</v>
      </c>
      <c r="D25" s="226" t="n">
        <v>44</v>
      </c>
      <c r="E25" s="226" t="n">
        <v>1</v>
      </c>
      <c r="F25" s="351" t="n">
        <v>72</v>
      </c>
      <c r="G25" s="352" t="n">
        <v>212474</v>
      </c>
      <c r="H25" s="353" t="n">
        <v>117170</v>
      </c>
      <c r="I25" s="250" t="n">
        <v>166778</v>
      </c>
      <c r="J25" s="226" t="n">
        <v>541</v>
      </c>
      <c r="K25" s="353" t="n">
        <v>10835</v>
      </c>
    </row>
    <row r="26" s="2" customFormat="true" ht="6.75" hidden="false" customHeight="true" outlineLevel="0" collapsed="false">
      <c r="B26" s="354"/>
      <c r="C26" s="355"/>
      <c r="D26" s="356"/>
      <c r="E26" s="356"/>
      <c r="F26" s="357"/>
      <c r="G26" s="358"/>
      <c r="H26" s="358"/>
      <c r="I26" s="359"/>
      <c r="J26" s="356"/>
      <c r="K26" s="358"/>
    </row>
    <row r="27" s="2" customFormat="true" ht="14.2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s="2" customFormat="true" ht="15" hidden="false" customHeight="true" outlineLevel="0" collapsed="false">
      <c r="B28" s="9" t="s">
        <v>475</v>
      </c>
    </row>
    <row r="29" s="2" customFormat="true" ht="26.25" hidden="false" customHeight="true" outlineLevel="0" collapsed="false">
      <c r="B29" s="10" t="s">
        <v>182</v>
      </c>
      <c r="C29" s="12" t="s">
        <v>454</v>
      </c>
      <c r="D29" s="12"/>
      <c r="E29" s="12"/>
      <c r="F29" s="122" t="s">
        <v>476</v>
      </c>
      <c r="G29" s="12" t="s">
        <v>456</v>
      </c>
      <c r="H29" s="12"/>
      <c r="I29" s="12"/>
      <c r="J29" s="123" t="s">
        <v>457</v>
      </c>
      <c r="K29" s="123"/>
    </row>
    <row r="30" s="2" customFormat="true" ht="15.75" hidden="false" customHeight="true" outlineLevel="0" collapsed="false">
      <c r="B30" s="10"/>
      <c r="C30" s="191" t="s">
        <v>458</v>
      </c>
      <c r="D30" s="191"/>
      <c r="E30" s="191"/>
      <c r="F30" s="122"/>
      <c r="G30" s="191" t="s">
        <v>459</v>
      </c>
      <c r="H30" s="191"/>
      <c r="I30" s="191"/>
      <c r="J30" s="341" t="s">
        <v>460</v>
      </c>
      <c r="K30" s="341"/>
    </row>
    <row r="31" s="2" customFormat="true" ht="15" hidden="false" customHeight="true" outlineLevel="0" collapsed="false">
      <c r="B31" s="10"/>
      <c r="C31" s="170" t="s">
        <v>5</v>
      </c>
      <c r="D31" s="342" t="s">
        <v>461</v>
      </c>
      <c r="E31" s="342"/>
      <c r="F31" s="122"/>
      <c r="G31" s="343" t="s">
        <v>5</v>
      </c>
      <c r="H31" s="344"/>
      <c r="I31" s="345"/>
      <c r="J31" s="171" t="s">
        <v>462</v>
      </c>
      <c r="K31" s="81" t="s">
        <v>463</v>
      </c>
    </row>
    <row r="32" s="2" customFormat="true" ht="35.1" hidden="false" customHeight="true" outlineLevel="0" collapsed="false">
      <c r="B32" s="10"/>
      <c r="C32" s="170"/>
      <c r="D32" s="346" t="s">
        <v>464</v>
      </c>
      <c r="E32" s="347" t="s">
        <v>465</v>
      </c>
      <c r="F32" s="122"/>
      <c r="G32" s="343"/>
      <c r="H32" s="171" t="s">
        <v>70</v>
      </c>
      <c r="I32" s="348" t="s">
        <v>466</v>
      </c>
      <c r="J32" s="171"/>
      <c r="K32" s="81"/>
    </row>
    <row r="33" s="2" customFormat="true" ht="33" hidden="false" customHeight="true" outlineLevel="0" collapsed="false">
      <c r="B33" s="10"/>
      <c r="C33" s="349" t="s">
        <v>10</v>
      </c>
      <c r="D33" s="349" t="s">
        <v>13</v>
      </c>
      <c r="E33" s="154" t="s">
        <v>467</v>
      </c>
      <c r="F33" s="127" t="s">
        <v>468</v>
      </c>
      <c r="G33" s="349" t="s">
        <v>10</v>
      </c>
      <c r="H33" s="349" t="s">
        <v>72</v>
      </c>
      <c r="I33" s="349" t="s">
        <v>469</v>
      </c>
      <c r="J33" s="349" t="s">
        <v>470</v>
      </c>
      <c r="K33" s="350" t="s">
        <v>471</v>
      </c>
    </row>
    <row r="34" s="2" customFormat="true" ht="21.6" hidden="false" customHeight="true" outlineLevel="0" collapsed="false">
      <c r="B34" s="18" t="s">
        <v>477</v>
      </c>
      <c r="C34" s="31" t="n">
        <v>4</v>
      </c>
      <c r="D34" s="134" t="n">
        <v>4</v>
      </c>
      <c r="E34" s="330" t="s">
        <v>191</v>
      </c>
      <c r="F34" s="223" t="n">
        <v>6</v>
      </c>
      <c r="G34" s="219" t="n">
        <v>368</v>
      </c>
      <c r="H34" s="219" t="n">
        <v>172</v>
      </c>
      <c r="I34" s="224" t="n">
        <v>368</v>
      </c>
      <c r="J34" s="31" t="n">
        <v>7</v>
      </c>
      <c r="K34" s="219" t="n">
        <v>74</v>
      </c>
    </row>
    <row r="35" s="2" customFormat="true" ht="15" hidden="false" customHeight="true" outlineLevel="0" collapsed="false">
      <c r="B35" s="72" t="s">
        <v>478</v>
      </c>
      <c r="C35" s="163" t="n">
        <v>6</v>
      </c>
      <c r="D35" s="134" t="n">
        <v>6</v>
      </c>
      <c r="E35" s="330" t="s">
        <v>191</v>
      </c>
      <c r="F35" s="223" t="n">
        <v>8</v>
      </c>
      <c r="G35" s="219" t="n">
        <v>763</v>
      </c>
      <c r="H35" s="219" t="n">
        <v>327</v>
      </c>
      <c r="I35" s="224" t="n">
        <v>747</v>
      </c>
      <c r="J35" s="31" t="n">
        <v>10</v>
      </c>
      <c r="K35" s="219" t="n">
        <v>187</v>
      </c>
    </row>
    <row r="36" s="2" customFormat="true" ht="15" hidden="false" customHeight="true" outlineLevel="0" collapsed="false">
      <c r="B36" s="72" t="s">
        <v>479</v>
      </c>
      <c r="C36" s="163" t="n">
        <v>19</v>
      </c>
      <c r="D36" s="134" t="n">
        <v>18</v>
      </c>
      <c r="E36" s="31" t="n">
        <v>1</v>
      </c>
      <c r="F36" s="223" t="n">
        <v>32</v>
      </c>
      <c r="G36" s="219" t="n">
        <v>9634</v>
      </c>
      <c r="H36" s="219" t="n">
        <v>4335</v>
      </c>
      <c r="I36" s="224" t="n">
        <v>3330</v>
      </c>
      <c r="J36" s="31" t="n">
        <v>63</v>
      </c>
      <c r="K36" s="219" t="n">
        <v>542</v>
      </c>
    </row>
    <row r="37" s="2" customFormat="true" ht="24" hidden="false" customHeight="true" outlineLevel="0" collapsed="false">
      <c r="B37" s="72" t="s">
        <v>480</v>
      </c>
      <c r="C37" s="163" t="n">
        <v>26</v>
      </c>
      <c r="D37" s="134" t="n">
        <v>25</v>
      </c>
      <c r="E37" s="31" t="n">
        <v>1</v>
      </c>
      <c r="F37" s="223" t="n">
        <v>54</v>
      </c>
      <c r="G37" s="219" t="n">
        <v>8429</v>
      </c>
      <c r="H37" s="219" t="n">
        <v>3428</v>
      </c>
      <c r="I37" s="224" t="n">
        <v>3760</v>
      </c>
      <c r="J37" s="31" t="n">
        <v>151</v>
      </c>
      <c r="K37" s="219" t="n">
        <v>860</v>
      </c>
    </row>
    <row r="38" s="2" customFormat="true" ht="15" hidden="false" customHeight="true" outlineLevel="0" collapsed="false">
      <c r="B38" s="18" t="s">
        <v>481</v>
      </c>
      <c r="C38" s="31" t="n">
        <v>27</v>
      </c>
      <c r="D38" s="134" t="n">
        <v>26</v>
      </c>
      <c r="E38" s="31" t="n">
        <v>1</v>
      </c>
      <c r="F38" s="223" t="n">
        <v>53</v>
      </c>
      <c r="G38" s="219" t="n">
        <v>8241</v>
      </c>
      <c r="H38" s="219" t="n">
        <v>3449</v>
      </c>
      <c r="I38" s="224" t="n">
        <v>3797</v>
      </c>
      <c r="J38" s="31" t="n">
        <v>87</v>
      </c>
      <c r="K38" s="219" t="n">
        <v>919</v>
      </c>
    </row>
    <row r="39" s="2" customFormat="true" ht="15" hidden="false" customHeight="true" outlineLevel="0" collapsed="false">
      <c r="B39" s="18" t="s">
        <v>482</v>
      </c>
      <c r="C39" s="31" t="n">
        <v>26</v>
      </c>
      <c r="D39" s="134" t="n">
        <v>25</v>
      </c>
      <c r="E39" s="31" t="n">
        <v>1</v>
      </c>
      <c r="F39" s="223" t="n">
        <v>50</v>
      </c>
      <c r="G39" s="219" t="n">
        <v>8505</v>
      </c>
      <c r="H39" s="219" t="n">
        <v>3548</v>
      </c>
      <c r="I39" s="224" t="n">
        <v>3782</v>
      </c>
      <c r="J39" s="31" t="n">
        <v>89</v>
      </c>
      <c r="K39" s="219" t="n">
        <v>940</v>
      </c>
    </row>
    <row r="40" s="2" customFormat="true" ht="15" hidden="false" customHeight="true" outlineLevel="0" collapsed="false">
      <c r="B40" s="18" t="s">
        <v>483</v>
      </c>
      <c r="C40" s="31" t="n">
        <v>27</v>
      </c>
      <c r="D40" s="134" t="n">
        <v>26</v>
      </c>
      <c r="E40" s="31" t="n">
        <v>1</v>
      </c>
      <c r="F40" s="223" t="n">
        <v>51</v>
      </c>
      <c r="G40" s="219" t="n">
        <v>8715</v>
      </c>
      <c r="H40" s="219" t="n">
        <v>3622</v>
      </c>
      <c r="I40" s="224" t="n">
        <v>3913</v>
      </c>
      <c r="J40" s="31" t="n">
        <v>104</v>
      </c>
      <c r="K40" s="219" t="n">
        <v>931</v>
      </c>
    </row>
    <row r="41" s="22" customFormat="true" ht="15" hidden="false" customHeight="true" outlineLevel="0" collapsed="false">
      <c r="B41" s="18" t="s">
        <v>484</v>
      </c>
      <c r="C41" s="226" t="n">
        <v>27</v>
      </c>
      <c r="D41" s="360" t="n">
        <v>26</v>
      </c>
      <c r="E41" s="226" t="n">
        <v>1</v>
      </c>
      <c r="F41" s="351" t="n">
        <v>53</v>
      </c>
      <c r="G41" s="352" t="n">
        <v>8523</v>
      </c>
      <c r="H41" s="353" t="n">
        <v>3524</v>
      </c>
      <c r="I41" s="250" t="n">
        <v>3907</v>
      </c>
      <c r="J41" s="226" t="n">
        <v>106</v>
      </c>
      <c r="K41" s="353" t="n">
        <v>936</v>
      </c>
    </row>
    <row r="42" s="2" customFormat="true" ht="14.25" hidden="false" customHeight="true" outlineLevel="0" collapsed="false">
      <c r="B42" s="361"/>
      <c r="C42" s="355"/>
      <c r="D42" s="362"/>
      <c r="E42" s="362"/>
      <c r="F42" s="363"/>
      <c r="G42" s="364"/>
      <c r="H42" s="364"/>
      <c r="I42" s="365"/>
      <c r="J42" s="362"/>
      <c r="K42" s="364"/>
    </row>
  </sheetData>
  <mergeCells count="28">
    <mergeCell ref="B3:K3"/>
    <mergeCell ref="B4:K4"/>
    <mergeCell ref="B6:B10"/>
    <mergeCell ref="C6:E6"/>
    <mergeCell ref="F6:F9"/>
    <mergeCell ref="G6:I6"/>
    <mergeCell ref="J6:K6"/>
    <mergeCell ref="C7:E7"/>
    <mergeCell ref="G7:I7"/>
    <mergeCell ref="J7:K7"/>
    <mergeCell ref="C8:C9"/>
    <mergeCell ref="D8:E8"/>
    <mergeCell ref="G8:G9"/>
    <mergeCell ref="J8:J9"/>
    <mergeCell ref="K8:K9"/>
    <mergeCell ref="B29:B33"/>
    <mergeCell ref="C29:E29"/>
    <mergeCell ref="F29:F32"/>
    <mergeCell ref="G29:I29"/>
    <mergeCell ref="J29:K29"/>
    <mergeCell ref="C30:E30"/>
    <mergeCell ref="G30:I30"/>
    <mergeCell ref="J30:K30"/>
    <mergeCell ref="C31:C32"/>
    <mergeCell ref="D31:E31"/>
    <mergeCell ref="G31:G32"/>
    <mergeCell ref="J31:J32"/>
    <mergeCell ref="K31:K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87"/>
    <col collapsed="false" customWidth="true" hidden="false" outlineLevel="0" max="3" min="3" style="0" width="9.62"/>
    <col collapsed="false" customWidth="true" hidden="false" outlineLevel="0" max="4" min="4" style="0" width="12.49"/>
    <col collapsed="false" customWidth="true" hidden="false" outlineLevel="0" max="7" min="5" style="0" width="10.74"/>
    <col collapsed="false" customWidth="true" hidden="false" outlineLevel="0" max="8" min="8" style="0" width="9.62"/>
    <col collapsed="false" customWidth="true" hidden="false" outlineLevel="0" max="9" min="9" style="0" width="10.74"/>
  </cols>
  <sheetData>
    <row r="1" s="2" customFormat="true" ht="14.25" hidden="false" customHeight="true" outlineLevel="0" collapsed="false">
      <c r="B1" s="167"/>
      <c r="I1" s="134" t="s">
        <v>485</v>
      </c>
    </row>
    <row r="2" s="366" customFormat="true" ht="14.25" hidden="false" customHeight="true" outlineLevel="0" collapsed="false">
      <c r="B2" s="367"/>
    </row>
    <row r="3" s="2" customFormat="true" ht="15" hidden="false" customHeight="true" outlineLevel="0" collapsed="false">
      <c r="B3" s="9" t="s">
        <v>450</v>
      </c>
    </row>
    <row r="4" s="2" customFormat="true" ht="26.25" hidden="false" customHeight="true" outlineLevel="0" collapsed="false">
      <c r="B4" s="10" t="s">
        <v>182</v>
      </c>
      <c r="C4" s="140" t="s">
        <v>486</v>
      </c>
      <c r="D4" s="122" t="s">
        <v>487</v>
      </c>
      <c r="E4" s="12" t="s">
        <v>456</v>
      </c>
      <c r="F4" s="12"/>
      <c r="G4" s="12"/>
      <c r="H4" s="368" t="s">
        <v>488</v>
      </c>
      <c r="I4" s="368"/>
    </row>
    <row r="5" s="2" customFormat="true" ht="15.75" hidden="false" customHeight="true" outlineLevel="0" collapsed="false">
      <c r="B5" s="10"/>
      <c r="C5" s="369" t="s">
        <v>489</v>
      </c>
      <c r="D5" s="122"/>
      <c r="E5" s="55" t="s">
        <v>459</v>
      </c>
      <c r="F5" s="55"/>
      <c r="G5" s="55"/>
      <c r="H5" s="82" t="s">
        <v>460</v>
      </c>
      <c r="I5" s="82"/>
    </row>
    <row r="6" s="2" customFormat="true" ht="15" hidden="false" customHeight="true" outlineLevel="0" collapsed="false">
      <c r="B6" s="10"/>
      <c r="C6" s="171" t="s">
        <v>490</v>
      </c>
      <c r="D6" s="122"/>
      <c r="E6" s="81" t="s">
        <v>5</v>
      </c>
      <c r="F6" s="344"/>
      <c r="G6" s="345"/>
      <c r="H6" s="171" t="s">
        <v>462</v>
      </c>
      <c r="I6" s="81" t="s">
        <v>463</v>
      </c>
    </row>
    <row r="7" s="2" customFormat="true" ht="30" hidden="false" customHeight="true" outlineLevel="0" collapsed="false">
      <c r="B7" s="10"/>
      <c r="C7" s="171"/>
      <c r="D7" s="171"/>
      <c r="E7" s="81"/>
      <c r="F7" s="170" t="s">
        <v>70</v>
      </c>
      <c r="G7" s="348" t="s">
        <v>466</v>
      </c>
      <c r="H7" s="171"/>
      <c r="I7" s="81"/>
    </row>
    <row r="8" s="2" customFormat="true" ht="30" hidden="false" customHeight="true" outlineLevel="0" collapsed="false">
      <c r="B8" s="10"/>
      <c r="C8" s="349" t="s">
        <v>13</v>
      </c>
      <c r="D8" s="349" t="s">
        <v>491</v>
      </c>
      <c r="E8" s="349" t="s">
        <v>10</v>
      </c>
      <c r="F8" s="349" t="s">
        <v>72</v>
      </c>
      <c r="G8" s="349" t="s">
        <v>469</v>
      </c>
      <c r="H8" s="349" t="s">
        <v>470</v>
      </c>
      <c r="I8" s="350" t="s">
        <v>471</v>
      </c>
    </row>
    <row r="9" s="2" customFormat="true" ht="21.6" hidden="false" customHeight="true" outlineLevel="0" collapsed="false">
      <c r="B9" s="18" t="s">
        <v>472</v>
      </c>
      <c r="C9" s="2" t="n">
        <v>8</v>
      </c>
      <c r="D9" s="2" t="n">
        <v>12</v>
      </c>
      <c r="E9" s="88" t="n">
        <v>43253</v>
      </c>
      <c r="F9" s="88" t="n">
        <v>6615</v>
      </c>
      <c r="G9" s="88" t="n">
        <v>20617</v>
      </c>
      <c r="H9" s="134" t="s">
        <v>191</v>
      </c>
      <c r="I9" s="134" t="s">
        <v>191</v>
      </c>
    </row>
    <row r="10" s="2" customFormat="true" ht="15" hidden="false" customHeight="true" outlineLevel="0" collapsed="false">
      <c r="B10" s="18" t="s">
        <v>473</v>
      </c>
      <c r="C10" s="2" t="n">
        <v>7</v>
      </c>
      <c r="D10" s="2" t="n">
        <v>12</v>
      </c>
      <c r="E10" s="88" t="n">
        <v>43504</v>
      </c>
      <c r="F10" s="88" t="n">
        <v>7027</v>
      </c>
      <c r="G10" s="88" t="n">
        <v>21385</v>
      </c>
      <c r="H10" s="134" t="s">
        <v>191</v>
      </c>
      <c r="I10" s="134" t="s">
        <v>191</v>
      </c>
    </row>
    <row r="11" s="2" customFormat="true" ht="15" hidden="false" customHeight="true" outlineLevel="0" collapsed="false">
      <c r="B11" s="18" t="s">
        <v>474</v>
      </c>
      <c r="C11" s="2" t="n">
        <v>7</v>
      </c>
      <c r="D11" s="2" t="n">
        <v>11</v>
      </c>
      <c r="E11" s="88" t="n">
        <v>44014</v>
      </c>
      <c r="F11" s="88" t="n">
        <v>8845</v>
      </c>
      <c r="G11" s="88" t="n">
        <v>23287</v>
      </c>
      <c r="H11" s="2" t="n">
        <v>15</v>
      </c>
      <c r="I11" s="2" t="n">
        <v>226</v>
      </c>
    </row>
    <row r="12" s="2" customFormat="true" ht="15" hidden="false" customHeight="true" outlineLevel="0" collapsed="false">
      <c r="B12" s="18" t="s">
        <v>19</v>
      </c>
      <c r="C12" s="2" t="n">
        <v>7</v>
      </c>
      <c r="D12" s="2" t="n">
        <v>11</v>
      </c>
      <c r="E12" s="88" t="n">
        <v>35203</v>
      </c>
      <c r="F12" s="88" t="n">
        <v>8754</v>
      </c>
      <c r="G12" s="88" t="n">
        <v>17652</v>
      </c>
      <c r="H12" s="2" t="n">
        <v>13</v>
      </c>
      <c r="I12" s="2" t="n">
        <v>275</v>
      </c>
    </row>
    <row r="13" s="2" customFormat="true" ht="15" hidden="false" customHeight="true" outlineLevel="0" collapsed="false">
      <c r="B13" s="18" t="s">
        <v>20</v>
      </c>
      <c r="C13" s="2" t="n">
        <v>9</v>
      </c>
      <c r="D13" s="2" t="n">
        <v>13</v>
      </c>
      <c r="E13" s="88" t="n">
        <v>86706</v>
      </c>
      <c r="F13" s="88" t="n">
        <v>13242</v>
      </c>
      <c r="G13" s="88" t="n">
        <v>19645</v>
      </c>
      <c r="H13" s="2" t="n">
        <v>10</v>
      </c>
      <c r="I13" s="2" t="n">
        <v>527</v>
      </c>
    </row>
    <row r="14" s="2" customFormat="true" ht="15" hidden="false" customHeight="true" outlineLevel="0" collapsed="false">
      <c r="B14" s="18" t="s">
        <v>21</v>
      </c>
      <c r="C14" s="2" t="n">
        <v>10</v>
      </c>
      <c r="D14" s="2" t="n">
        <v>14</v>
      </c>
      <c r="E14" s="88" t="n">
        <v>64495</v>
      </c>
      <c r="F14" s="88" t="n">
        <v>15023</v>
      </c>
      <c r="G14" s="88" t="n">
        <v>15091</v>
      </c>
      <c r="H14" s="2" t="n">
        <v>11</v>
      </c>
      <c r="I14" s="2" t="n">
        <v>658</v>
      </c>
    </row>
    <row r="15" s="2" customFormat="true" ht="15" hidden="false" customHeight="true" outlineLevel="0" collapsed="false">
      <c r="B15" s="18" t="s">
        <v>22</v>
      </c>
      <c r="C15" s="2" t="n">
        <v>9</v>
      </c>
      <c r="D15" s="2" t="n">
        <v>13</v>
      </c>
      <c r="E15" s="88" t="n">
        <v>32463</v>
      </c>
      <c r="F15" s="88" t="n">
        <v>19386</v>
      </c>
      <c r="G15" s="88" t="n">
        <v>31293</v>
      </c>
      <c r="H15" s="2" t="n">
        <v>22</v>
      </c>
      <c r="I15" s="2" t="n">
        <v>910</v>
      </c>
    </row>
    <row r="16" s="2" customFormat="true" ht="15" hidden="false" customHeight="true" outlineLevel="0" collapsed="false">
      <c r="B16" s="18" t="s">
        <v>75</v>
      </c>
      <c r="C16" s="31" t="n">
        <v>10</v>
      </c>
      <c r="D16" s="31" t="n">
        <v>15</v>
      </c>
      <c r="E16" s="219" t="n">
        <v>41915</v>
      </c>
      <c r="F16" s="219" t="n">
        <v>25719</v>
      </c>
      <c r="G16" s="219" t="n">
        <v>40630</v>
      </c>
      <c r="H16" s="31" t="n">
        <v>51</v>
      </c>
      <c r="I16" s="219" t="n">
        <v>1400</v>
      </c>
    </row>
    <row r="17" s="2" customFormat="true" ht="15" hidden="false" customHeight="true" outlineLevel="0" collapsed="false">
      <c r="B17" s="72" t="s">
        <v>24</v>
      </c>
      <c r="C17" s="163" t="n">
        <v>10</v>
      </c>
      <c r="D17" s="223" t="n">
        <v>16</v>
      </c>
      <c r="E17" s="219" t="n">
        <v>28108</v>
      </c>
      <c r="F17" s="219" t="n">
        <v>18995</v>
      </c>
      <c r="G17" s="224" t="n">
        <v>26622</v>
      </c>
      <c r="H17" s="31" t="n">
        <v>32</v>
      </c>
      <c r="I17" s="219" t="n">
        <v>1937</v>
      </c>
    </row>
    <row r="18" s="2" customFormat="true" ht="15" hidden="false" customHeight="true" outlineLevel="0" collapsed="false">
      <c r="B18" s="72" t="s">
        <v>25</v>
      </c>
      <c r="C18" s="163" t="n">
        <v>9</v>
      </c>
      <c r="D18" s="223" t="n">
        <v>17</v>
      </c>
      <c r="E18" s="219" t="n">
        <v>28424</v>
      </c>
      <c r="F18" s="219" t="n">
        <v>20044</v>
      </c>
      <c r="G18" s="224" t="n">
        <v>26773</v>
      </c>
      <c r="H18" s="31" t="n">
        <v>45</v>
      </c>
      <c r="I18" s="219" t="n">
        <v>2548</v>
      </c>
    </row>
    <row r="19" s="2" customFormat="true" ht="24.75" hidden="false" customHeight="true" outlineLevel="0" collapsed="false">
      <c r="B19" s="72" t="s">
        <v>26</v>
      </c>
      <c r="C19" s="163" t="n">
        <v>11</v>
      </c>
      <c r="D19" s="223" t="n">
        <v>18</v>
      </c>
      <c r="E19" s="219" t="n">
        <v>19588</v>
      </c>
      <c r="F19" s="219" t="n">
        <v>14485</v>
      </c>
      <c r="G19" s="224" t="n">
        <v>17907</v>
      </c>
      <c r="H19" s="31" t="n">
        <v>31</v>
      </c>
      <c r="I19" s="219" t="n">
        <v>2986</v>
      </c>
    </row>
    <row r="20" s="2" customFormat="true" ht="15" hidden="false" customHeight="true" outlineLevel="0" collapsed="false">
      <c r="B20" s="18" t="s">
        <v>27</v>
      </c>
      <c r="C20" s="31" t="n">
        <v>11</v>
      </c>
      <c r="D20" s="223" t="n">
        <v>14</v>
      </c>
      <c r="E20" s="219" t="n">
        <v>19489</v>
      </c>
      <c r="F20" s="219" t="n">
        <v>14398</v>
      </c>
      <c r="G20" s="224" t="n">
        <v>17663</v>
      </c>
      <c r="H20" s="31" t="n">
        <v>29</v>
      </c>
      <c r="I20" s="219" t="n">
        <v>2957</v>
      </c>
    </row>
    <row r="21" s="2" customFormat="true" ht="15" hidden="false" customHeight="true" outlineLevel="0" collapsed="false">
      <c r="B21" s="18" t="s">
        <v>28</v>
      </c>
      <c r="C21" s="31" t="n">
        <v>11</v>
      </c>
      <c r="D21" s="223" t="n">
        <v>14</v>
      </c>
      <c r="E21" s="219" t="n">
        <v>20354</v>
      </c>
      <c r="F21" s="219" t="n">
        <v>14955</v>
      </c>
      <c r="G21" s="224" t="n">
        <v>18734</v>
      </c>
      <c r="H21" s="31" t="n">
        <v>25</v>
      </c>
      <c r="I21" s="219" t="n">
        <v>3347</v>
      </c>
    </row>
    <row r="22" s="2" customFormat="true" ht="15" hidden="false" customHeight="true" outlineLevel="0" collapsed="false">
      <c r="B22" s="18" t="s">
        <v>29</v>
      </c>
      <c r="C22" s="31" t="n">
        <v>11</v>
      </c>
      <c r="D22" s="223" t="n">
        <v>14</v>
      </c>
      <c r="E22" s="219" t="n">
        <v>23504</v>
      </c>
      <c r="F22" s="219" t="n">
        <v>17361</v>
      </c>
      <c r="G22" s="224" t="n">
        <v>21871</v>
      </c>
      <c r="H22" s="31" t="n">
        <v>23</v>
      </c>
      <c r="I22" s="219" t="n">
        <v>3380</v>
      </c>
    </row>
    <row r="23" s="22" customFormat="true" ht="15" hidden="false" customHeight="true" outlineLevel="0" collapsed="false">
      <c r="B23" s="18" t="s">
        <v>30</v>
      </c>
      <c r="C23" s="226" t="n">
        <v>12</v>
      </c>
      <c r="D23" s="351" t="n">
        <v>14</v>
      </c>
      <c r="E23" s="352" t="n">
        <v>22937</v>
      </c>
      <c r="F23" s="352" t="n">
        <v>17088</v>
      </c>
      <c r="G23" s="250" t="n">
        <v>21653</v>
      </c>
      <c r="H23" s="226" t="n">
        <v>39</v>
      </c>
      <c r="I23" s="352" t="n">
        <v>3467</v>
      </c>
    </row>
    <row r="24" customFormat="false" ht="15" hidden="false" customHeight="false" outlineLevel="0" collapsed="false">
      <c r="B24" s="370"/>
      <c r="C24" s="371"/>
      <c r="D24" s="372"/>
      <c r="E24" s="373"/>
      <c r="F24" s="373"/>
      <c r="G24" s="374"/>
      <c r="H24" s="375"/>
      <c r="I24" s="373"/>
    </row>
    <row r="25" customFormat="false" ht="13.5" hidden="false" customHeight="false" outlineLevel="0" collapsed="false">
      <c r="B25" s="376" t="s">
        <v>492</v>
      </c>
      <c r="C25" s="376"/>
      <c r="D25" s="376"/>
      <c r="E25" s="376"/>
      <c r="F25" s="376"/>
      <c r="G25" s="376"/>
      <c r="H25" s="376"/>
      <c r="I25" s="376"/>
    </row>
  </sheetData>
  <mergeCells count="10">
    <mergeCell ref="B4:B8"/>
    <mergeCell ref="D4:D7"/>
    <mergeCell ref="E4:G4"/>
    <mergeCell ref="H4:I4"/>
    <mergeCell ref="E5:G5"/>
    <mergeCell ref="H5:I5"/>
    <mergeCell ref="C6:C7"/>
    <mergeCell ref="E6:E7"/>
    <mergeCell ref="H6:H7"/>
    <mergeCell ref="I6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70" width="26.74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B1" s="377" t="s">
        <v>493</v>
      </c>
      <c r="C1" s="378"/>
    </row>
    <row r="2" s="2" customFormat="true" ht="14.25" hidden="false" customHeight="true" outlineLevel="0" collapsed="false">
      <c r="C2" s="379"/>
    </row>
    <row r="3" s="2" customFormat="true" ht="15" hidden="false" customHeight="true" outlineLevel="0" collapsed="false">
      <c r="B3" s="380" t="s">
        <v>494</v>
      </c>
      <c r="C3" s="380"/>
      <c r="D3" s="380"/>
      <c r="E3" s="380"/>
      <c r="F3" s="380"/>
      <c r="G3" s="380"/>
    </row>
    <row r="4" s="2" customFormat="true" ht="15" hidden="false" customHeight="true" outlineLevel="0" collapsed="false">
      <c r="B4" s="73" t="s">
        <v>495</v>
      </c>
      <c r="C4" s="73"/>
      <c r="D4" s="73"/>
      <c r="E4" s="73"/>
      <c r="F4" s="73"/>
      <c r="G4" s="73"/>
    </row>
    <row r="5" s="2" customFormat="true" ht="15" hidden="false" customHeight="true" outlineLevel="0" collapsed="false">
      <c r="B5" s="75" t="s">
        <v>496</v>
      </c>
      <c r="C5" s="75"/>
    </row>
    <row r="6" s="2" customFormat="true" ht="25.5" hidden="false" customHeight="true" outlineLevel="0" collapsed="false">
      <c r="B6" s="76" t="s">
        <v>497</v>
      </c>
      <c r="C6" s="76"/>
      <c r="D6" s="11" t="s">
        <v>5</v>
      </c>
      <c r="E6" s="12" t="s">
        <v>6</v>
      </c>
      <c r="F6" s="12" t="s">
        <v>7</v>
      </c>
      <c r="G6" s="368" t="s">
        <v>8</v>
      </c>
    </row>
    <row r="7" s="2" customFormat="true" ht="18.75" hidden="false" customHeight="true" outlineLevel="0" collapsed="false">
      <c r="B7" s="76"/>
      <c r="C7" s="76"/>
      <c r="D7" s="174" t="s">
        <v>10</v>
      </c>
      <c r="E7" s="174" t="s">
        <v>11</v>
      </c>
      <c r="F7" s="174" t="s">
        <v>12</v>
      </c>
      <c r="G7" s="175" t="s">
        <v>13</v>
      </c>
    </row>
    <row r="8" s="2" customFormat="true" ht="18.75" hidden="false" customHeight="true" outlineLevel="0" collapsed="false">
      <c r="B8" s="145" t="s">
        <v>15</v>
      </c>
      <c r="C8" s="145"/>
      <c r="D8" s="88" t="n">
        <v>132296</v>
      </c>
      <c r="E8" s="88" t="n">
        <v>46155</v>
      </c>
      <c r="F8" s="88" t="n">
        <v>5494</v>
      </c>
      <c r="G8" s="88" t="n">
        <v>80647</v>
      </c>
    </row>
    <row r="9" s="2" customFormat="true" ht="18" hidden="false" customHeight="true" outlineLevel="0" collapsed="false">
      <c r="B9" s="145" t="s">
        <v>16</v>
      </c>
      <c r="C9" s="145"/>
      <c r="D9" s="88" t="n">
        <v>162922</v>
      </c>
      <c r="E9" s="88" t="n">
        <v>44847</v>
      </c>
      <c r="F9" s="88" t="n">
        <v>6925</v>
      </c>
      <c r="G9" s="88" t="n">
        <v>111150</v>
      </c>
    </row>
    <row r="10" s="2" customFormat="true" ht="18" hidden="false" customHeight="true" outlineLevel="0" collapsed="false">
      <c r="B10" s="145" t="s">
        <v>17</v>
      </c>
      <c r="C10" s="145"/>
      <c r="D10" s="88" t="n">
        <v>249917</v>
      </c>
      <c r="E10" s="88" t="n">
        <v>54681</v>
      </c>
      <c r="F10" s="88" t="n">
        <v>9130</v>
      </c>
      <c r="G10" s="88" t="n">
        <v>186106</v>
      </c>
    </row>
    <row r="11" s="2" customFormat="true" ht="18" hidden="false" customHeight="true" outlineLevel="0" collapsed="false">
      <c r="B11" s="145" t="s">
        <v>18</v>
      </c>
      <c r="C11" s="145"/>
      <c r="D11" s="88" t="n">
        <v>333037</v>
      </c>
      <c r="E11" s="88" t="n">
        <v>64519</v>
      </c>
      <c r="F11" s="88" t="n">
        <v>10215</v>
      </c>
      <c r="G11" s="88" t="n">
        <v>258303</v>
      </c>
    </row>
    <row r="12" s="2" customFormat="true" ht="18" hidden="false" customHeight="true" outlineLevel="0" collapsed="false">
      <c r="B12" s="145" t="s">
        <v>19</v>
      </c>
      <c r="C12" s="145"/>
      <c r="D12" s="88" t="n">
        <v>423942</v>
      </c>
      <c r="E12" s="88" t="n">
        <v>75479</v>
      </c>
      <c r="F12" s="88" t="n">
        <v>10673</v>
      </c>
      <c r="G12" s="88" t="n">
        <v>337790</v>
      </c>
    </row>
    <row r="13" s="2" customFormat="true" ht="18" hidden="false" customHeight="true" outlineLevel="0" collapsed="false">
      <c r="B13" s="145" t="s">
        <v>20</v>
      </c>
      <c r="C13" s="145"/>
      <c r="D13" s="88" t="n">
        <v>412437</v>
      </c>
      <c r="E13" s="88" t="n">
        <v>84731</v>
      </c>
      <c r="F13" s="88" t="n">
        <v>10848</v>
      </c>
      <c r="G13" s="88" t="n">
        <v>316858</v>
      </c>
    </row>
    <row r="14" s="2" customFormat="true" ht="18" hidden="false" customHeight="true" outlineLevel="0" collapsed="false">
      <c r="B14" s="145" t="s">
        <v>21</v>
      </c>
      <c r="C14" s="145"/>
      <c r="D14" s="88" t="n">
        <v>411993</v>
      </c>
      <c r="E14" s="88" t="n">
        <v>88103</v>
      </c>
      <c r="F14" s="88" t="n">
        <v>11364</v>
      </c>
      <c r="G14" s="88" t="n">
        <v>312526</v>
      </c>
    </row>
    <row r="15" s="2" customFormat="true" ht="18" hidden="false" customHeight="true" outlineLevel="0" collapsed="false">
      <c r="B15" s="18" t="s">
        <v>498</v>
      </c>
      <c r="C15" s="18"/>
      <c r="D15" s="88" t="n">
        <v>492340</v>
      </c>
      <c r="E15" s="88" t="n">
        <v>100991</v>
      </c>
      <c r="F15" s="88" t="n">
        <v>14182</v>
      </c>
      <c r="G15" s="88" t="n">
        <v>377167</v>
      </c>
    </row>
    <row r="16" s="2" customFormat="true" ht="18" hidden="false" customHeight="true" outlineLevel="0" collapsed="false">
      <c r="B16" s="18" t="s">
        <v>499</v>
      </c>
      <c r="C16" s="18"/>
      <c r="D16" s="21" t="n">
        <v>568576</v>
      </c>
      <c r="E16" s="21" t="n">
        <v>108599</v>
      </c>
      <c r="F16" s="21" t="n">
        <v>18835</v>
      </c>
      <c r="G16" s="21" t="n">
        <v>441142</v>
      </c>
    </row>
    <row r="17" s="2" customFormat="true" ht="18" hidden="false" customHeight="true" outlineLevel="0" collapsed="false">
      <c r="B17" s="18" t="s">
        <v>24</v>
      </c>
      <c r="C17" s="18"/>
      <c r="D17" s="21" t="n">
        <v>599655</v>
      </c>
      <c r="E17" s="21" t="n">
        <v>103054</v>
      </c>
      <c r="F17" s="21" t="n">
        <v>23578</v>
      </c>
      <c r="G17" s="21" t="n">
        <v>473023</v>
      </c>
    </row>
    <row r="18" s="2" customFormat="true" ht="18" hidden="false" customHeight="true" outlineLevel="0" collapsed="false">
      <c r="B18" s="18" t="s">
        <v>25</v>
      </c>
      <c r="C18" s="18"/>
      <c r="D18" s="21" t="n">
        <v>603760</v>
      </c>
      <c r="E18" s="21" t="n">
        <v>104130</v>
      </c>
      <c r="F18" s="21" t="n">
        <v>26050</v>
      </c>
      <c r="G18" s="21" t="n">
        <v>473580</v>
      </c>
    </row>
    <row r="19" s="2" customFormat="true" ht="24.75" hidden="false" customHeight="true" outlineLevel="0" collapsed="false">
      <c r="B19" s="18" t="s">
        <v>26</v>
      </c>
      <c r="C19" s="18"/>
      <c r="D19" s="21" t="n">
        <v>619119</v>
      </c>
      <c r="E19" s="21" t="n">
        <v>101310</v>
      </c>
      <c r="F19" s="21" t="n">
        <v>29107</v>
      </c>
      <c r="G19" s="21" t="n">
        <v>488702</v>
      </c>
    </row>
    <row r="20" s="2" customFormat="true" ht="18" hidden="false" customHeight="true" outlineLevel="0" collapsed="false">
      <c r="B20" s="18" t="s">
        <v>27</v>
      </c>
      <c r="C20" s="18"/>
      <c r="D20" s="21" t="n">
        <v>612858</v>
      </c>
      <c r="E20" s="21" t="n">
        <v>101917</v>
      </c>
      <c r="F20" s="21" t="n">
        <v>29657</v>
      </c>
      <c r="G20" s="21" t="n">
        <v>481284</v>
      </c>
    </row>
    <row r="21" s="2" customFormat="true" ht="18" hidden="false" customHeight="true" outlineLevel="0" collapsed="false">
      <c r="B21" s="18" t="s">
        <v>28</v>
      </c>
      <c r="C21" s="18"/>
      <c r="D21" s="21" t="n">
        <v>605390</v>
      </c>
      <c r="E21" s="21" t="n">
        <v>101181</v>
      </c>
      <c r="F21" s="21" t="n">
        <v>30017</v>
      </c>
      <c r="G21" s="21" t="n">
        <v>474192</v>
      </c>
    </row>
    <row r="22" s="2" customFormat="true" ht="18" hidden="false" customHeight="true" outlineLevel="0" collapsed="false">
      <c r="B22" s="18" t="s">
        <v>29</v>
      </c>
      <c r="C22" s="18"/>
      <c r="D22" s="21" t="n">
        <v>614183</v>
      </c>
      <c r="E22" s="21" t="n">
        <v>100940</v>
      </c>
      <c r="F22" s="21" t="n">
        <v>30044</v>
      </c>
      <c r="G22" s="21" t="n">
        <v>483199</v>
      </c>
    </row>
    <row r="23" s="22" customFormat="true" ht="18" hidden="false" customHeight="true" outlineLevel="0" collapsed="false">
      <c r="B23" s="18" t="s">
        <v>30</v>
      </c>
      <c r="C23" s="18"/>
      <c r="D23" s="23" t="n">
        <v>608247</v>
      </c>
      <c r="E23" s="23" t="n">
        <v>100874</v>
      </c>
      <c r="F23" s="23" t="n">
        <v>30669</v>
      </c>
      <c r="G23" s="23" t="n">
        <v>476704</v>
      </c>
    </row>
    <row r="24" s="2" customFormat="true" ht="12.75" hidden="false" customHeight="true" outlineLevel="0" collapsed="false">
      <c r="C24" s="25"/>
    </row>
    <row r="25" s="2" customFormat="true" ht="18" hidden="false" customHeight="true" outlineLevel="0" collapsed="false">
      <c r="C25" s="91" t="s">
        <v>500</v>
      </c>
      <c r="D25" s="100" t="n">
        <v>336869</v>
      </c>
      <c r="E25" s="100" t="n">
        <v>63962</v>
      </c>
      <c r="F25" s="100" t="n">
        <v>13772</v>
      </c>
      <c r="G25" s="100" t="n">
        <v>259135</v>
      </c>
    </row>
    <row r="26" s="2" customFormat="true" ht="18" hidden="false" customHeight="true" outlineLevel="0" collapsed="false">
      <c r="C26" s="91" t="s">
        <v>501</v>
      </c>
      <c r="D26" s="21" t="n">
        <v>271378</v>
      </c>
      <c r="E26" s="21" t="n">
        <v>36912</v>
      </c>
      <c r="F26" s="21" t="n">
        <v>16897</v>
      </c>
      <c r="G26" s="21" t="n">
        <v>217569</v>
      </c>
    </row>
    <row r="27" s="2" customFormat="true" ht="12.75" hidden="false" customHeight="true" outlineLevel="0" collapsed="false">
      <c r="C27" s="20"/>
    </row>
    <row r="28" s="2" customFormat="true" ht="18" hidden="false" customHeight="true" outlineLevel="0" collapsed="false">
      <c r="C28" s="91" t="s">
        <v>502</v>
      </c>
      <c r="D28" s="100" t="n">
        <v>603430</v>
      </c>
      <c r="E28" s="100" t="n">
        <v>99558</v>
      </c>
      <c r="F28" s="100" t="n">
        <v>30534</v>
      </c>
      <c r="G28" s="100" t="n">
        <v>473338</v>
      </c>
    </row>
    <row r="29" s="2" customFormat="true" ht="18" hidden="false" customHeight="true" outlineLevel="0" collapsed="false">
      <c r="C29" s="91" t="s">
        <v>503</v>
      </c>
      <c r="D29" s="21" t="n">
        <v>4817</v>
      </c>
      <c r="E29" s="21" t="n">
        <v>1316</v>
      </c>
      <c r="F29" s="21" t="n">
        <v>135</v>
      </c>
      <c r="G29" s="21" t="n">
        <v>3366</v>
      </c>
    </row>
    <row r="30" s="2" customFormat="true" ht="12.75" hidden="false" customHeight="true" outlineLevel="0" collapsed="false">
      <c r="C30" s="20"/>
    </row>
    <row r="31" s="2" customFormat="true" ht="18" hidden="false" customHeight="true" outlineLevel="0" collapsed="false">
      <c r="C31" s="91" t="s">
        <v>504</v>
      </c>
      <c r="D31" s="100" t="n">
        <v>87394</v>
      </c>
      <c r="E31" s="100" t="n">
        <v>6553</v>
      </c>
      <c r="F31" s="100" t="n">
        <v>4613</v>
      </c>
      <c r="G31" s="100" t="n">
        <v>76228</v>
      </c>
    </row>
    <row r="32" s="2" customFormat="true" ht="18" hidden="false" customHeight="true" outlineLevel="0" collapsed="false">
      <c r="C32" s="91" t="s">
        <v>505</v>
      </c>
      <c r="D32" s="21" t="n">
        <v>198030</v>
      </c>
      <c r="E32" s="21" t="n">
        <v>14806</v>
      </c>
      <c r="F32" s="21" t="n">
        <v>8267</v>
      </c>
      <c r="G32" s="21" t="n">
        <v>174957</v>
      </c>
    </row>
    <row r="33" s="2" customFormat="true" ht="18" hidden="false" customHeight="true" outlineLevel="0" collapsed="false">
      <c r="C33" s="91" t="s">
        <v>506</v>
      </c>
      <c r="D33" s="21" t="n">
        <v>18643</v>
      </c>
      <c r="E33" s="21" t="n">
        <v>6832</v>
      </c>
      <c r="F33" s="21" t="n">
        <v>628</v>
      </c>
      <c r="G33" s="21" t="n">
        <v>11183</v>
      </c>
    </row>
    <row r="34" s="2" customFormat="true" ht="18" hidden="false" customHeight="true" outlineLevel="0" collapsed="false">
      <c r="C34" s="91" t="s">
        <v>507</v>
      </c>
      <c r="D34" s="21" t="n">
        <v>90376</v>
      </c>
      <c r="E34" s="21" t="n">
        <v>29273</v>
      </c>
      <c r="F34" s="21" t="n">
        <v>3852</v>
      </c>
      <c r="G34" s="21" t="n">
        <v>57251</v>
      </c>
    </row>
    <row r="35" s="2" customFormat="true" ht="18" hidden="false" customHeight="true" outlineLevel="0" collapsed="false">
      <c r="C35" s="91" t="s">
        <v>508</v>
      </c>
      <c r="D35" s="21" t="n">
        <v>17294</v>
      </c>
      <c r="E35" s="21" t="n">
        <v>6500</v>
      </c>
      <c r="F35" s="21" t="n">
        <v>1056</v>
      </c>
      <c r="G35" s="21" t="n">
        <v>9738</v>
      </c>
    </row>
    <row r="36" s="2" customFormat="true" ht="18" hidden="false" customHeight="true" outlineLevel="0" collapsed="false">
      <c r="C36" s="91" t="s">
        <v>509</v>
      </c>
      <c r="D36" s="21" t="n">
        <v>67051</v>
      </c>
      <c r="E36" s="21" t="n">
        <v>10611</v>
      </c>
      <c r="F36" s="21" t="n">
        <v>6283</v>
      </c>
      <c r="G36" s="21" t="n">
        <v>50157</v>
      </c>
    </row>
    <row r="37" s="2" customFormat="true" ht="18" hidden="false" customHeight="true" outlineLevel="0" collapsed="false">
      <c r="C37" s="91" t="s">
        <v>510</v>
      </c>
      <c r="D37" s="21" t="n">
        <v>0</v>
      </c>
      <c r="E37" s="21" t="n">
        <v>0</v>
      </c>
      <c r="F37" s="93" t="n">
        <v>0</v>
      </c>
      <c r="G37" s="93" t="n">
        <v>0</v>
      </c>
    </row>
    <row r="38" s="2" customFormat="true" ht="18" hidden="false" customHeight="true" outlineLevel="0" collapsed="false">
      <c r="C38" s="91" t="s">
        <v>511</v>
      </c>
      <c r="D38" s="21" t="n">
        <v>17708</v>
      </c>
      <c r="E38" s="21" t="n">
        <v>326</v>
      </c>
      <c r="F38" s="21" t="n">
        <v>730</v>
      </c>
      <c r="G38" s="21" t="n">
        <v>16652</v>
      </c>
    </row>
    <row r="39" s="2" customFormat="true" ht="34.5" hidden="false" customHeight="true" outlineLevel="0" collapsed="false">
      <c r="C39" s="381" t="s">
        <v>512</v>
      </c>
      <c r="D39" s="21" t="n">
        <v>47297</v>
      </c>
      <c r="E39" s="21" t="n">
        <v>15968</v>
      </c>
      <c r="F39" s="21" t="n">
        <v>647</v>
      </c>
      <c r="G39" s="21" t="n">
        <v>30682</v>
      </c>
    </row>
    <row r="40" s="2" customFormat="true" ht="18" hidden="false" customHeight="true" outlineLevel="0" collapsed="false">
      <c r="C40" s="91" t="s">
        <v>513</v>
      </c>
      <c r="D40" s="21" t="n">
        <v>17156</v>
      </c>
      <c r="E40" s="21" t="n">
        <v>730</v>
      </c>
      <c r="F40" s="21" t="n">
        <v>1445</v>
      </c>
      <c r="G40" s="21" t="n">
        <v>14981</v>
      </c>
    </row>
    <row r="41" s="2" customFormat="true" ht="18" hidden="false" customHeight="true" outlineLevel="0" collapsed="false">
      <c r="C41" s="91" t="s">
        <v>514</v>
      </c>
      <c r="D41" s="21" t="n">
        <v>47298</v>
      </c>
      <c r="E41" s="21" t="n">
        <v>9275</v>
      </c>
      <c r="F41" s="21" t="n">
        <v>3148</v>
      </c>
      <c r="G41" s="21" t="n">
        <v>34875</v>
      </c>
    </row>
    <row r="42" s="2" customFormat="true" ht="12.75" hidden="false" customHeight="true" outlineLevel="0" collapsed="false">
      <c r="C42" s="25"/>
    </row>
    <row r="43" s="2" customFormat="true" ht="18.95" hidden="false" customHeight="true" outlineLevel="0" collapsed="false">
      <c r="C43" s="91" t="s">
        <v>515</v>
      </c>
      <c r="D43" s="100" t="n">
        <v>510381</v>
      </c>
      <c r="E43" s="100" t="n">
        <v>74226</v>
      </c>
      <c r="F43" s="100" t="n">
        <v>25448</v>
      </c>
      <c r="G43" s="100" t="n">
        <v>410707</v>
      </c>
    </row>
    <row r="44" s="2" customFormat="true" ht="33.75" hidden="false" customHeight="true" outlineLevel="0" collapsed="false">
      <c r="C44" s="382" t="s">
        <v>516</v>
      </c>
      <c r="D44" s="100"/>
      <c r="E44" s="100"/>
      <c r="F44" s="100"/>
      <c r="G44" s="100"/>
    </row>
    <row r="45" s="2" customFormat="true" ht="18.95" hidden="false" customHeight="true" outlineLevel="0" collapsed="false">
      <c r="C45" s="91" t="s">
        <v>517</v>
      </c>
      <c r="D45" s="21" t="n">
        <v>83215</v>
      </c>
      <c r="E45" s="21" t="n">
        <v>25144</v>
      </c>
      <c r="F45" s="21" t="n">
        <v>4880</v>
      </c>
      <c r="G45" s="21" t="n">
        <v>53191</v>
      </c>
    </row>
    <row r="46" s="2" customFormat="true" ht="39.75" hidden="false" customHeight="true" outlineLevel="0" collapsed="false">
      <c r="C46" s="382" t="s">
        <v>518</v>
      </c>
      <c r="D46" s="383"/>
      <c r="E46" s="383"/>
      <c r="F46" s="21"/>
      <c r="G46" s="383"/>
    </row>
    <row r="47" s="2" customFormat="true" ht="9.75" hidden="false" customHeight="true" outlineLevel="0" collapsed="false">
      <c r="C47" s="384"/>
      <c r="F47" s="21"/>
    </row>
    <row r="48" s="2" customFormat="true" ht="45" hidden="false" customHeight="true" outlineLevel="0" collapsed="false">
      <c r="B48" s="385"/>
      <c r="C48" s="386" t="s">
        <v>519</v>
      </c>
      <c r="D48" s="387" t="n">
        <v>14651</v>
      </c>
      <c r="E48" s="387" t="n">
        <v>1504</v>
      </c>
      <c r="F48" s="36" t="n">
        <v>341</v>
      </c>
      <c r="G48" s="387" t="n">
        <v>12806</v>
      </c>
    </row>
    <row r="49" s="2" customFormat="true" ht="84.75" hidden="false" customHeight="true" outlineLevel="0" collapsed="false">
      <c r="B49" s="385"/>
      <c r="C49" s="388" t="s">
        <v>520</v>
      </c>
      <c r="D49" s="389"/>
      <c r="E49" s="387"/>
      <c r="F49" s="387"/>
      <c r="G49" s="387"/>
    </row>
    <row r="50" s="2" customFormat="true" ht="6" hidden="false" customHeight="true" outlineLevel="0" collapsed="false">
      <c r="B50" s="385"/>
      <c r="C50" s="385"/>
      <c r="D50" s="390"/>
      <c r="E50" s="41"/>
      <c r="F50" s="391"/>
      <c r="G50" s="41"/>
    </row>
    <row r="51" customFormat="false" ht="5.25" hidden="false" customHeight="true" outlineLevel="0" collapsed="false">
      <c r="B51" s="103"/>
      <c r="C51" s="103"/>
      <c r="D51" s="104"/>
      <c r="E51" s="104"/>
      <c r="F51" s="104"/>
      <c r="G51" s="104"/>
    </row>
    <row r="52" customFormat="false" ht="13.5" hidden="false" customHeight="false" outlineLevel="0" collapsed="false">
      <c r="C52" s="392" t="s">
        <v>521</v>
      </c>
    </row>
    <row r="53" customFormat="false" ht="13.5" hidden="false" customHeight="false" outlineLevel="0" collapsed="false">
      <c r="C53" s="393" t="s">
        <v>522</v>
      </c>
    </row>
  </sheetData>
  <mergeCells count="19">
    <mergeCell ref="B3:G3"/>
    <mergeCell ref="B4:G4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70" width="26.87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C1" s="3"/>
      <c r="G1" s="109" t="s">
        <v>523</v>
      </c>
    </row>
    <row r="2" s="2" customFormat="true" ht="15" hidden="false" customHeight="true" outlineLevel="0" collapsed="false">
      <c r="B2" s="380"/>
      <c r="C2" s="380"/>
      <c r="D2" s="380"/>
      <c r="E2" s="380"/>
      <c r="F2" s="380"/>
      <c r="G2" s="380"/>
    </row>
    <row r="3" s="2" customFormat="true" ht="15" hidden="false" customHeight="true" outlineLevel="0" collapsed="false">
      <c r="B3" s="73"/>
      <c r="C3" s="73"/>
      <c r="D3" s="73"/>
      <c r="E3" s="73"/>
      <c r="F3" s="73"/>
      <c r="G3" s="73"/>
    </row>
    <row r="4" s="2" customFormat="true" ht="15" hidden="false" customHeight="true" outlineLevel="0" collapsed="false">
      <c r="B4" s="75" t="s">
        <v>161</v>
      </c>
      <c r="C4" s="75"/>
    </row>
    <row r="5" s="2" customFormat="true" ht="27.75" hidden="false" customHeight="true" outlineLevel="0" collapsed="false">
      <c r="B5" s="76" t="s">
        <v>497</v>
      </c>
      <c r="C5" s="76"/>
      <c r="D5" s="11" t="s">
        <v>5</v>
      </c>
      <c r="E5" s="12" t="s">
        <v>6</v>
      </c>
      <c r="F5" s="12" t="s">
        <v>7</v>
      </c>
      <c r="G5" s="368" t="s">
        <v>8</v>
      </c>
    </row>
    <row r="6" s="2" customFormat="true" ht="18" hidden="false" customHeight="true" outlineLevel="0" collapsed="false">
      <c r="B6" s="76"/>
      <c r="C6" s="76"/>
      <c r="D6" s="174" t="s">
        <v>10</v>
      </c>
      <c r="E6" s="174" t="s">
        <v>11</v>
      </c>
      <c r="F6" s="174" t="s">
        <v>12</v>
      </c>
      <c r="G6" s="175" t="s">
        <v>13</v>
      </c>
    </row>
    <row r="7" s="2" customFormat="true" ht="18.75" hidden="false" customHeight="true" outlineLevel="0" collapsed="false">
      <c r="B7" s="145" t="s">
        <v>15</v>
      </c>
      <c r="C7" s="145"/>
      <c r="D7" s="88" t="n">
        <v>37544</v>
      </c>
      <c r="E7" s="88" t="n">
        <v>1409</v>
      </c>
      <c r="F7" s="88" t="n">
        <v>5397</v>
      </c>
      <c r="G7" s="88" t="n">
        <v>30738</v>
      </c>
    </row>
    <row r="8" s="2" customFormat="true" ht="18" hidden="false" customHeight="true" outlineLevel="0" collapsed="false">
      <c r="B8" s="145" t="s">
        <v>16</v>
      </c>
      <c r="C8" s="145"/>
      <c r="D8" s="88" t="n">
        <v>42318</v>
      </c>
      <c r="E8" s="88" t="n">
        <v>2499</v>
      </c>
      <c r="F8" s="88" t="n">
        <v>5293</v>
      </c>
      <c r="G8" s="88" t="n">
        <v>34526</v>
      </c>
    </row>
    <row r="9" s="2" customFormat="true" ht="18" hidden="false" customHeight="true" outlineLevel="0" collapsed="false">
      <c r="B9" s="145" t="s">
        <v>17</v>
      </c>
      <c r="C9" s="145"/>
      <c r="D9" s="88" t="n">
        <v>80563</v>
      </c>
      <c r="E9" s="88" t="n">
        <v>2502</v>
      </c>
      <c r="F9" s="88" t="n">
        <v>6495</v>
      </c>
      <c r="G9" s="88" t="n">
        <v>71566</v>
      </c>
    </row>
    <row r="10" s="2" customFormat="true" ht="18" hidden="false" customHeight="true" outlineLevel="0" collapsed="false">
      <c r="B10" s="145" t="s">
        <v>18</v>
      </c>
      <c r="C10" s="145"/>
      <c r="D10" s="88" t="n">
        <v>126659</v>
      </c>
      <c r="E10" s="88" t="n">
        <v>3024</v>
      </c>
      <c r="F10" s="88" t="n">
        <v>7409</v>
      </c>
      <c r="G10" s="88" t="n">
        <v>116226</v>
      </c>
    </row>
    <row r="11" s="2" customFormat="true" ht="18" hidden="false" customHeight="true" outlineLevel="0" collapsed="false">
      <c r="B11" s="145" t="s">
        <v>19</v>
      </c>
      <c r="C11" s="145"/>
      <c r="D11" s="88" t="n">
        <v>174930</v>
      </c>
      <c r="E11" s="88" t="n">
        <v>4371</v>
      </c>
      <c r="F11" s="88" t="n">
        <v>8189</v>
      </c>
      <c r="G11" s="88" t="n">
        <v>162370</v>
      </c>
    </row>
    <row r="12" s="2" customFormat="true" ht="18" hidden="false" customHeight="true" outlineLevel="0" collapsed="false">
      <c r="B12" s="145" t="s">
        <v>20</v>
      </c>
      <c r="C12" s="145"/>
      <c r="D12" s="88" t="n">
        <v>178215</v>
      </c>
      <c r="E12" s="88" t="n">
        <v>4743</v>
      </c>
      <c r="F12" s="88" t="n">
        <v>8615</v>
      </c>
      <c r="G12" s="88" t="n">
        <v>164857</v>
      </c>
    </row>
    <row r="13" s="2" customFormat="true" ht="18" hidden="false" customHeight="true" outlineLevel="0" collapsed="false">
      <c r="B13" s="145" t="s">
        <v>21</v>
      </c>
      <c r="C13" s="145"/>
      <c r="D13" s="88" t="n">
        <v>173503</v>
      </c>
      <c r="E13" s="88" t="n">
        <v>5601</v>
      </c>
      <c r="F13" s="88" t="n">
        <v>9244</v>
      </c>
      <c r="G13" s="88" t="n">
        <v>158658</v>
      </c>
    </row>
    <row r="14" s="2" customFormat="true" ht="18" hidden="false" customHeight="true" outlineLevel="0" collapsed="false">
      <c r="B14" s="18" t="s">
        <v>498</v>
      </c>
      <c r="C14" s="18"/>
      <c r="D14" s="88" t="n">
        <v>235195</v>
      </c>
      <c r="E14" s="88" t="n">
        <v>5825</v>
      </c>
      <c r="F14" s="88" t="n">
        <v>9931</v>
      </c>
      <c r="G14" s="88" t="n">
        <v>219439</v>
      </c>
    </row>
    <row r="15" s="2" customFormat="true" ht="18" hidden="false" customHeight="true" outlineLevel="0" collapsed="false">
      <c r="B15" s="18" t="s">
        <v>499</v>
      </c>
      <c r="C15" s="18"/>
      <c r="D15" s="21" t="n">
        <v>232741</v>
      </c>
      <c r="E15" s="21" t="n">
        <v>3807</v>
      </c>
      <c r="F15" s="21" t="n">
        <v>10620</v>
      </c>
      <c r="G15" s="21" t="n">
        <v>218314</v>
      </c>
    </row>
    <row r="16" s="2" customFormat="true" ht="18" hidden="false" customHeight="true" outlineLevel="0" collapsed="false">
      <c r="B16" s="18" t="s">
        <v>24</v>
      </c>
      <c r="C16" s="18"/>
      <c r="D16" s="21" t="n">
        <v>141491</v>
      </c>
      <c r="E16" s="21" t="n">
        <v>2228</v>
      </c>
      <c r="F16" s="21" t="n">
        <v>8445</v>
      </c>
      <c r="G16" s="21" t="n">
        <v>130818</v>
      </c>
    </row>
    <row r="17" s="2" customFormat="true" ht="18" hidden="false" customHeight="true" outlineLevel="0" collapsed="false">
      <c r="B17" s="18" t="s">
        <v>25</v>
      </c>
      <c r="C17" s="18"/>
      <c r="D17" s="21" t="n">
        <v>99431</v>
      </c>
      <c r="E17" s="21" t="n">
        <v>300</v>
      </c>
      <c r="F17" s="21" t="n">
        <v>5451</v>
      </c>
      <c r="G17" s="21" t="n">
        <v>93680</v>
      </c>
    </row>
    <row r="18" s="2" customFormat="true" ht="27.75" hidden="false" customHeight="true" outlineLevel="0" collapsed="false">
      <c r="B18" s="18" t="s">
        <v>26</v>
      </c>
      <c r="C18" s="18"/>
      <c r="D18" s="21" t="n">
        <f aca="false">SUM(E18:G18)</f>
        <v>72047</v>
      </c>
      <c r="E18" s="21" t="n">
        <v>0</v>
      </c>
      <c r="F18" s="21" t="n">
        <v>3871</v>
      </c>
      <c r="G18" s="21" t="n">
        <v>68176</v>
      </c>
    </row>
    <row r="19" s="2" customFormat="true" ht="18" hidden="false" customHeight="true" outlineLevel="0" collapsed="false">
      <c r="B19" s="18" t="s">
        <v>27</v>
      </c>
      <c r="C19" s="18"/>
      <c r="D19" s="21" t="n">
        <v>68432</v>
      </c>
      <c r="E19" s="21" t="n">
        <v>0</v>
      </c>
      <c r="F19" s="21" t="n">
        <v>3624</v>
      </c>
      <c r="G19" s="21" t="n">
        <v>64808</v>
      </c>
    </row>
    <row r="20" s="2" customFormat="true" ht="18" hidden="false" customHeight="true" outlineLevel="0" collapsed="false">
      <c r="B20" s="18" t="s">
        <v>28</v>
      </c>
      <c r="C20" s="18"/>
      <c r="D20" s="21" t="n">
        <v>64063</v>
      </c>
      <c r="E20" s="21" t="n">
        <v>0</v>
      </c>
      <c r="F20" s="21" t="n">
        <v>3425</v>
      </c>
      <c r="G20" s="21" t="n">
        <v>60638</v>
      </c>
    </row>
    <row r="21" s="2" customFormat="true" ht="18" hidden="false" customHeight="true" outlineLevel="0" collapsed="false">
      <c r="B21" s="18" t="s">
        <v>29</v>
      </c>
      <c r="C21" s="18"/>
      <c r="D21" s="21" t="n">
        <v>64653</v>
      </c>
      <c r="E21" s="21" t="n">
        <v>0</v>
      </c>
      <c r="F21" s="21" t="n">
        <v>3431</v>
      </c>
      <c r="G21" s="21" t="n">
        <v>61222</v>
      </c>
    </row>
    <row r="22" s="22" customFormat="true" ht="18" hidden="false" customHeight="true" outlineLevel="0" collapsed="false">
      <c r="B22" s="18" t="s">
        <v>30</v>
      </c>
      <c r="C22" s="18"/>
      <c r="D22" s="23" t="n">
        <f aca="false">SUM(E22:G22)</f>
        <v>61699</v>
      </c>
      <c r="E22" s="23" t="n">
        <f aca="false">SUM(E24:E25)</f>
        <v>0</v>
      </c>
      <c r="F22" s="23" t="n">
        <f aca="false">SUM(F24:F25)</f>
        <v>3222</v>
      </c>
      <c r="G22" s="23" t="n">
        <f aca="false">SUM(G24:G25)</f>
        <v>58477</v>
      </c>
    </row>
    <row r="23" s="2" customFormat="true" ht="15.75" hidden="false" customHeight="true" outlineLevel="0" collapsed="false">
      <c r="C23" s="25"/>
    </row>
    <row r="24" s="2" customFormat="true" ht="18" hidden="false" customHeight="true" outlineLevel="0" collapsed="false">
      <c r="C24" s="91" t="s">
        <v>500</v>
      </c>
      <c r="D24" s="100" t="n">
        <f aca="false">SUM(E24:G24)</f>
        <v>6821</v>
      </c>
      <c r="E24" s="100" t="n">
        <v>0</v>
      </c>
      <c r="F24" s="100" t="n">
        <v>424</v>
      </c>
      <c r="G24" s="100" t="n">
        <v>6397</v>
      </c>
    </row>
    <row r="25" s="2" customFormat="true" ht="18" hidden="false" customHeight="true" outlineLevel="0" collapsed="false">
      <c r="C25" s="91" t="s">
        <v>501</v>
      </c>
      <c r="D25" s="21" t="n">
        <f aca="false">SUM(E25:G25)</f>
        <v>54878</v>
      </c>
      <c r="E25" s="21" t="n">
        <v>0</v>
      </c>
      <c r="F25" s="21" t="n">
        <v>2798</v>
      </c>
      <c r="G25" s="21" t="n">
        <v>52080</v>
      </c>
    </row>
    <row r="26" s="2" customFormat="true" ht="15.75" hidden="false" customHeight="true" outlineLevel="0" collapsed="false">
      <c r="A26" s="31"/>
      <c r="C26" s="113"/>
    </row>
    <row r="27" s="2" customFormat="true" ht="18" hidden="false" customHeight="true" outlineLevel="0" collapsed="false">
      <c r="A27" s="31"/>
      <c r="C27" s="91" t="s">
        <v>502</v>
      </c>
      <c r="D27" s="100" t="n">
        <f aca="false">SUM(E27:G27)</f>
        <v>60786</v>
      </c>
      <c r="E27" s="100" t="n">
        <v>0</v>
      </c>
      <c r="F27" s="100" t="n">
        <v>2979</v>
      </c>
      <c r="G27" s="100" t="n">
        <v>57807</v>
      </c>
    </row>
    <row r="28" s="2" customFormat="true" ht="18" hidden="false" customHeight="true" outlineLevel="0" collapsed="false">
      <c r="A28" s="31"/>
      <c r="C28" s="91" t="s">
        <v>503</v>
      </c>
      <c r="D28" s="21" t="n">
        <f aca="false">SUM(E28:G28)</f>
        <v>913</v>
      </c>
      <c r="E28" s="21" t="n">
        <f aca="false">SUM(E24:E25)-E27</f>
        <v>0</v>
      </c>
      <c r="F28" s="21" t="n">
        <f aca="false">SUM(F24:F25)-F27</f>
        <v>243</v>
      </c>
      <c r="G28" s="21" t="n">
        <f aca="false">SUM(G24:G25)-G27</f>
        <v>670</v>
      </c>
    </row>
    <row r="29" s="2" customFormat="true" ht="15.75" hidden="false" customHeight="true" outlineLevel="0" collapsed="false">
      <c r="A29" s="31"/>
      <c r="C29" s="20"/>
    </row>
    <row r="30" s="2" customFormat="true" ht="18" hidden="false" customHeight="true" outlineLevel="0" collapsed="false">
      <c r="A30" s="31"/>
      <c r="C30" s="91" t="s">
        <v>524</v>
      </c>
      <c r="D30" s="100" t="n">
        <f aca="false">SUM(E30:G30)</f>
        <v>5894</v>
      </c>
      <c r="E30" s="100" t="n">
        <v>0</v>
      </c>
      <c r="F30" s="100" t="n">
        <v>712</v>
      </c>
      <c r="G30" s="100" t="n">
        <v>5182</v>
      </c>
    </row>
    <row r="31" s="2" customFormat="true" ht="18" hidden="false" customHeight="true" outlineLevel="0" collapsed="false">
      <c r="A31" s="31"/>
      <c r="C31" s="91" t="s">
        <v>525</v>
      </c>
      <c r="D31" s="21" t="n">
        <f aca="false">SUM(E31:G31)</f>
        <v>5563</v>
      </c>
      <c r="E31" s="21" t="n">
        <v>0</v>
      </c>
      <c r="F31" s="21" t="n">
        <v>1090</v>
      </c>
      <c r="G31" s="21" t="n">
        <v>4473</v>
      </c>
    </row>
    <row r="32" s="2" customFormat="true" ht="18" hidden="false" customHeight="true" outlineLevel="0" collapsed="false">
      <c r="A32" s="31"/>
      <c r="C32" s="91" t="s">
        <v>526</v>
      </c>
      <c r="D32" s="21" t="n">
        <f aca="false">SUM(E32:G32)</f>
        <v>1231</v>
      </c>
      <c r="E32" s="21" t="n">
        <v>0</v>
      </c>
      <c r="F32" s="21" t="n">
        <v>0</v>
      </c>
      <c r="G32" s="21" t="n">
        <v>1231</v>
      </c>
    </row>
    <row r="33" s="2" customFormat="true" ht="18" hidden="false" customHeight="true" outlineLevel="0" collapsed="false">
      <c r="A33" s="31"/>
      <c r="C33" s="91" t="s">
        <v>527</v>
      </c>
      <c r="D33" s="21" t="n">
        <f aca="false">SUM(E33:G33)</f>
        <v>1618</v>
      </c>
      <c r="E33" s="21" t="n">
        <v>0</v>
      </c>
      <c r="F33" s="21" t="n">
        <v>0</v>
      </c>
      <c r="G33" s="21" t="n">
        <v>1618</v>
      </c>
    </row>
    <row r="34" s="2" customFormat="true" ht="18" hidden="false" customHeight="true" outlineLevel="0" collapsed="false">
      <c r="A34" s="31"/>
      <c r="C34" s="91" t="s">
        <v>528</v>
      </c>
      <c r="D34" s="21" t="n">
        <f aca="false">SUM(E34:G34)</f>
        <v>709</v>
      </c>
      <c r="E34" s="21" t="n">
        <v>0</v>
      </c>
      <c r="F34" s="21" t="n">
        <v>0</v>
      </c>
      <c r="G34" s="21" t="n">
        <v>709</v>
      </c>
    </row>
    <row r="35" s="2" customFormat="true" ht="18" hidden="false" customHeight="true" outlineLevel="0" collapsed="false">
      <c r="A35" s="31"/>
      <c r="C35" s="91" t="s">
        <v>529</v>
      </c>
      <c r="D35" s="21" t="n">
        <f aca="false">SUM(E35:G35)</f>
        <v>4317</v>
      </c>
      <c r="E35" s="21" t="n">
        <v>0</v>
      </c>
      <c r="F35" s="21" t="n">
        <v>120</v>
      </c>
      <c r="G35" s="21" t="n">
        <v>4197</v>
      </c>
    </row>
    <row r="36" s="2" customFormat="true" ht="18" hidden="false" customHeight="true" outlineLevel="0" collapsed="false">
      <c r="A36" s="31"/>
      <c r="C36" s="91" t="s">
        <v>530</v>
      </c>
      <c r="D36" s="21" t="n">
        <f aca="false">SUM(E36:G36)</f>
        <v>11861</v>
      </c>
      <c r="E36" s="21" t="n">
        <v>0</v>
      </c>
      <c r="F36" s="93" t="n">
        <v>669</v>
      </c>
      <c r="G36" s="93" t="n">
        <v>11192</v>
      </c>
    </row>
    <row r="37" s="2" customFormat="true" ht="31.5" hidden="false" customHeight="true" outlineLevel="0" collapsed="false">
      <c r="A37" s="31"/>
      <c r="C37" s="381" t="s">
        <v>531</v>
      </c>
      <c r="D37" s="21" t="n">
        <f aca="false">SUM(E37:G37)</f>
        <v>23993</v>
      </c>
      <c r="E37" s="21" t="n">
        <v>0</v>
      </c>
      <c r="F37" s="21" t="n">
        <v>207</v>
      </c>
      <c r="G37" s="21" t="n">
        <v>23786</v>
      </c>
    </row>
    <row r="38" s="2" customFormat="true" ht="18" hidden="false" customHeight="true" outlineLevel="0" collapsed="false">
      <c r="A38" s="31"/>
      <c r="C38" s="91" t="s">
        <v>532</v>
      </c>
      <c r="D38" s="21" t="n">
        <f aca="false">SUM(E38:G38)</f>
        <v>2096</v>
      </c>
      <c r="E38" s="21" t="n">
        <v>0</v>
      </c>
      <c r="F38" s="21" t="n">
        <v>145</v>
      </c>
      <c r="G38" s="21" t="n">
        <v>1951</v>
      </c>
    </row>
    <row r="39" s="2" customFormat="true" ht="18" hidden="false" customHeight="true" outlineLevel="0" collapsed="false">
      <c r="A39" s="31"/>
      <c r="C39" s="91" t="s">
        <v>533</v>
      </c>
      <c r="D39" s="21" t="n">
        <f aca="false">SUM(E39:G39)</f>
        <v>4417</v>
      </c>
      <c r="E39" s="21" t="n">
        <f aca="false">SUM(E24:E25)-SUM(E30:E38)</f>
        <v>0</v>
      </c>
      <c r="F39" s="21" t="n">
        <v>279</v>
      </c>
      <c r="G39" s="21" t="n">
        <v>4138</v>
      </c>
    </row>
    <row r="40" s="2" customFormat="true" ht="15.75" hidden="false" customHeight="true" outlineLevel="0" collapsed="false">
      <c r="A40" s="31"/>
      <c r="C40" s="25"/>
    </row>
    <row r="41" s="2" customFormat="true" ht="18.95" hidden="false" customHeight="true" outlineLevel="0" collapsed="false">
      <c r="A41" s="31"/>
      <c r="C41" s="91" t="s">
        <v>534</v>
      </c>
      <c r="D41" s="21" t="n">
        <f aca="false">SUM(E41:G41)</f>
        <v>57201</v>
      </c>
      <c r="E41" s="100" t="n">
        <v>0</v>
      </c>
      <c r="F41" s="100" t="n">
        <v>2948</v>
      </c>
      <c r="G41" s="100" t="n">
        <v>54253</v>
      </c>
    </row>
    <row r="42" s="2" customFormat="true" ht="33.75" hidden="false" customHeight="true" outlineLevel="0" collapsed="false">
      <c r="A42" s="31"/>
      <c r="C42" s="382" t="s">
        <v>516</v>
      </c>
      <c r="D42" s="203"/>
      <c r="E42" s="100"/>
      <c r="F42" s="100"/>
      <c r="G42" s="100"/>
    </row>
    <row r="43" s="21" customFormat="true" ht="18.95" hidden="false" customHeight="true" outlineLevel="0" collapsed="false">
      <c r="A43" s="100"/>
      <c r="C43" s="394" t="s">
        <v>535</v>
      </c>
      <c r="D43" s="21" t="n">
        <f aca="false">SUM(E43:G43)</f>
        <v>3571</v>
      </c>
      <c r="E43" s="100" t="n">
        <v>0</v>
      </c>
      <c r="F43" s="21" t="n">
        <v>240</v>
      </c>
      <c r="G43" s="21" t="n">
        <v>3331</v>
      </c>
    </row>
    <row r="44" s="2" customFormat="true" ht="39.75" hidden="false" customHeight="true" outlineLevel="0" collapsed="false">
      <c r="A44" s="31"/>
      <c r="C44" s="395" t="s">
        <v>536</v>
      </c>
    </row>
    <row r="45" s="2" customFormat="true" ht="12.75" hidden="false" customHeight="true" outlineLevel="0" collapsed="false">
      <c r="C45" s="395"/>
    </row>
    <row r="46" s="2" customFormat="true" ht="45" hidden="false" customHeight="true" outlineLevel="0" collapsed="false">
      <c r="B46" s="385"/>
      <c r="C46" s="386" t="s">
        <v>519</v>
      </c>
      <c r="D46" s="36" t="n">
        <f aca="false">SUM(E46:G46)</f>
        <v>927</v>
      </c>
      <c r="E46" s="42" t="n">
        <v>0</v>
      </c>
      <c r="F46" s="41" t="n">
        <v>34</v>
      </c>
      <c r="G46" s="41" t="n">
        <v>893</v>
      </c>
    </row>
    <row r="47" s="2" customFormat="true" ht="83.25" hidden="false" customHeight="true" outlineLevel="0" collapsed="false">
      <c r="B47" s="385"/>
      <c r="C47" s="388" t="s">
        <v>520</v>
      </c>
      <c r="D47" s="396"/>
      <c r="E47" s="391"/>
      <c r="F47" s="41"/>
      <c r="G47" s="41"/>
    </row>
    <row r="48" s="2" customFormat="true" ht="6" hidden="false" customHeight="true" outlineLevel="0" collapsed="false">
      <c r="B48" s="385"/>
      <c r="C48" s="385"/>
      <c r="D48" s="390"/>
      <c r="E48" s="391"/>
      <c r="F48" s="41"/>
      <c r="G48" s="41"/>
    </row>
    <row r="49" customFormat="false" ht="10.5" hidden="false" customHeight="true" outlineLevel="0" collapsed="false">
      <c r="B49" s="397"/>
      <c r="C49" s="397"/>
      <c r="D49" s="78"/>
      <c r="E49" s="78"/>
      <c r="F49" s="78"/>
      <c r="G49" s="78"/>
    </row>
    <row r="50" customFormat="false" ht="13.5" hidden="false" customHeight="false" outlineLevel="0" collapsed="false">
      <c r="C50" s="392" t="s">
        <v>521</v>
      </c>
    </row>
    <row r="51" customFormat="false" ht="13.5" hidden="false" customHeight="false" outlineLevel="0" collapsed="false">
      <c r="C51" s="398" t="s">
        <v>537</v>
      </c>
    </row>
  </sheetData>
  <mergeCells count="19">
    <mergeCell ref="B2:G2"/>
    <mergeCell ref="B3:G3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3" width="29.12"/>
    <col collapsed="false" customWidth="true" hidden="false" outlineLevel="0" max="7" min="4" style="2" width="16.62"/>
    <col collapsed="false" customWidth="false" hidden="false" outlineLevel="0" max="257" min="8" style="2" width="8.99"/>
  </cols>
  <sheetData>
    <row r="1" customFormat="false" ht="12" hidden="false" customHeight="true" outlineLevel="0" collapsed="false">
      <c r="B1" s="377" t="s">
        <v>538</v>
      </c>
      <c r="C1" s="377"/>
    </row>
    <row r="2" customFormat="false" ht="12" hidden="false" customHeight="true" outlineLevel="0" collapsed="false">
      <c r="C2" s="377"/>
    </row>
    <row r="3" customFormat="false" ht="14.25" hidden="false" customHeight="true" outlineLevel="0" collapsed="false">
      <c r="B3" s="380" t="s">
        <v>539</v>
      </c>
      <c r="C3" s="380"/>
      <c r="D3" s="380"/>
      <c r="E3" s="380"/>
      <c r="F3" s="380"/>
      <c r="G3" s="380"/>
    </row>
    <row r="4" customFormat="false" ht="14.25" hidden="false" customHeight="true" outlineLevel="0" collapsed="false">
      <c r="B4" s="73" t="s">
        <v>540</v>
      </c>
      <c r="C4" s="73"/>
      <c r="D4" s="73"/>
      <c r="E4" s="73"/>
      <c r="F4" s="73"/>
      <c r="G4" s="73"/>
    </row>
    <row r="5" customFormat="false" ht="15" hidden="false" customHeight="true" outlineLevel="0" collapsed="false">
      <c r="B5" s="399" t="s">
        <v>181</v>
      </c>
      <c r="C5" s="75"/>
    </row>
    <row r="6" customFormat="false" ht="27" hidden="false" customHeight="true" outlineLevel="0" collapsed="false">
      <c r="B6" s="76" t="s">
        <v>497</v>
      </c>
      <c r="C6" s="76"/>
      <c r="D6" s="11" t="s">
        <v>5</v>
      </c>
      <c r="E6" s="12" t="s">
        <v>408</v>
      </c>
      <c r="F6" s="12" t="s">
        <v>409</v>
      </c>
      <c r="G6" s="368" t="s">
        <v>67</v>
      </c>
    </row>
    <row r="7" customFormat="false" ht="18" hidden="false" customHeight="true" outlineLevel="0" collapsed="false">
      <c r="B7" s="76"/>
      <c r="C7" s="76"/>
      <c r="D7" s="174" t="s">
        <v>10</v>
      </c>
      <c r="E7" s="174" t="s">
        <v>11</v>
      </c>
      <c r="F7" s="174" t="s">
        <v>12</v>
      </c>
      <c r="G7" s="175" t="s">
        <v>13</v>
      </c>
    </row>
    <row r="8" customFormat="false" ht="14.25" hidden="false" customHeight="true" outlineLevel="0" collapsed="false">
      <c r="B8" s="145" t="s">
        <v>15</v>
      </c>
      <c r="C8" s="145"/>
      <c r="D8" s="88" t="n">
        <v>3870</v>
      </c>
      <c r="E8" s="88" t="n">
        <v>1986</v>
      </c>
      <c r="F8" s="2" t="n">
        <v>190</v>
      </c>
      <c r="G8" s="88" t="n">
        <v>1694</v>
      </c>
    </row>
    <row r="9" customFormat="false" ht="14.25" hidden="false" customHeight="true" outlineLevel="0" collapsed="false">
      <c r="B9" s="145" t="s">
        <v>16</v>
      </c>
      <c r="C9" s="145"/>
      <c r="D9" s="88" t="n">
        <v>3460</v>
      </c>
      <c r="E9" s="88" t="n">
        <v>1691</v>
      </c>
      <c r="F9" s="2" t="n">
        <v>149</v>
      </c>
      <c r="G9" s="88" t="n">
        <v>1620</v>
      </c>
    </row>
    <row r="10" customFormat="false" ht="14.25" hidden="false" customHeight="true" outlineLevel="0" collapsed="false">
      <c r="B10" s="145" t="s">
        <v>17</v>
      </c>
      <c r="C10" s="145"/>
      <c r="D10" s="88" t="n">
        <v>8341</v>
      </c>
      <c r="E10" s="88" t="n">
        <v>5052</v>
      </c>
      <c r="F10" s="2" t="n">
        <v>460</v>
      </c>
      <c r="G10" s="88" t="n">
        <v>2829</v>
      </c>
    </row>
    <row r="11" customFormat="false" ht="14.25" hidden="false" customHeight="true" outlineLevel="0" collapsed="false">
      <c r="B11" s="400" t="s">
        <v>541</v>
      </c>
      <c r="C11" s="400"/>
      <c r="D11" s="88" t="n">
        <v>12357</v>
      </c>
      <c r="E11" s="88" t="n">
        <v>7243</v>
      </c>
      <c r="F11" s="2" t="n">
        <v>599</v>
      </c>
      <c r="G11" s="88" t="n">
        <v>4515</v>
      </c>
    </row>
    <row r="12" customFormat="false" ht="14.25" hidden="false" customHeight="true" outlineLevel="0" collapsed="false">
      <c r="B12" s="400" t="s">
        <v>542</v>
      </c>
      <c r="C12" s="400"/>
      <c r="D12" s="88" t="n">
        <v>15770</v>
      </c>
      <c r="E12" s="88" t="n">
        <v>9351</v>
      </c>
      <c r="F12" s="2" t="n">
        <v>632</v>
      </c>
      <c r="G12" s="88" t="n">
        <v>5787</v>
      </c>
    </row>
    <row r="13" customFormat="false" ht="14.25" hidden="false" customHeight="true" outlineLevel="0" collapsed="false">
      <c r="B13" s="400" t="s">
        <v>543</v>
      </c>
      <c r="C13" s="400"/>
      <c r="D13" s="88" t="n">
        <v>16844</v>
      </c>
      <c r="E13" s="88" t="n">
        <v>10995</v>
      </c>
      <c r="F13" s="2" t="n">
        <v>596</v>
      </c>
      <c r="G13" s="88" t="n">
        <v>5253</v>
      </c>
    </row>
    <row r="14" customFormat="false" ht="14.25" hidden="false" customHeight="true" outlineLevel="0" collapsed="false">
      <c r="B14" s="400" t="s">
        <v>544</v>
      </c>
      <c r="C14" s="400"/>
      <c r="D14" s="88" t="n">
        <v>23594</v>
      </c>
      <c r="E14" s="88" t="n">
        <v>15030</v>
      </c>
      <c r="F14" s="2" t="n">
        <v>848</v>
      </c>
      <c r="G14" s="88" t="n">
        <v>7716</v>
      </c>
    </row>
    <row r="15" customFormat="false" ht="14.25" hidden="false" customHeight="true" outlineLevel="0" collapsed="false">
      <c r="B15" s="18" t="s">
        <v>22</v>
      </c>
      <c r="C15" s="18"/>
      <c r="D15" s="88" t="n">
        <v>30733</v>
      </c>
      <c r="E15" s="88" t="n">
        <v>19894</v>
      </c>
      <c r="F15" s="88" t="n">
        <v>1190</v>
      </c>
      <c r="G15" s="88" t="n">
        <v>9649</v>
      </c>
    </row>
    <row r="16" customFormat="false" ht="14.25" hidden="false" customHeight="true" outlineLevel="0" collapsed="false">
      <c r="B16" s="18" t="s">
        <v>75</v>
      </c>
      <c r="C16" s="18"/>
      <c r="D16" s="21" t="n">
        <v>53842</v>
      </c>
      <c r="E16" s="21" t="n">
        <v>33176</v>
      </c>
      <c r="F16" s="21" t="n">
        <v>2157</v>
      </c>
      <c r="G16" s="21" t="n">
        <v>18509</v>
      </c>
    </row>
    <row r="17" customFormat="false" ht="14.25" hidden="false" customHeight="true" outlineLevel="0" collapsed="false">
      <c r="B17" s="18" t="s">
        <v>24</v>
      </c>
      <c r="C17" s="18"/>
      <c r="D17" s="21" t="n">
        <v>70336</v>
      </c>
      <c r="E17" s="21" t="n">
        <v>41278</v>
      </c>
      <c r="F17" s="21" t="n">
        <v>3307</v>
      </c>
      <c r="G17" s="21" t="n">
        <v>25751</v>
      </c>
    </row>
    <row r="18" customFormat="false" ht="14.25" hidden="false" customHeight="true" outlineLevel="0" collapsed="false">
      <c r="B18" s="18" t="s">
        <v>25</v>
      </c>
      <c r="C18" s="18"/>
      <c r="D18" s="21" t="n">
        <v>77557</v>
      </c>
      <c r="E18" s="21" t="n">
        <v>44231</v>
      </c>
      <c r="F18" s="21" t="n">
        <v>4465</v>
      </c>
      <c r="G18" s="21" t="n">
        <v>28861</v>
      </c>
    </row>
    <row r="19" customFormat="false" ht="21" hidden="false" customHeight="true" outlineLevel="0" collapsed="false">
      <c r="B19" s="18" t="s">
        <v>26</v>
      </c>
      <c r="C19" s="18"/>
      <c r="D19" s="21" t="n">
        <v>82310</v>
      </c>
      <c r="E19" s="21" t="n">
        <v>45993</v>
      </c>
      <c r="F19" s="21" t="n">
        <v>5305</v>
      </c>
      <c r="G19" s="21" t="n">
        <v>31012</v>
      </c>
    </row>
    <row r="20" customFormat="false" ht="14.25" hidden="false" customHeight="true" outlineLevel="0" collapsed="false">
      <c r="B20" s="18" t="s">
        <v>27</v>
      </c>
      <c r="C20" s="18"/>
      <c r="D20" s="21" t="n">
        <v>79385</v>
      </c>
      <c r="E20" s="21" t="n">
        <v>44842</v>
      </c>
      <c r="F20" s="21" t="n">
        <v>5085</v>
      </c>
      <c r="G20" s="21" t="n">
        <v>29458</v>
      </c>
    </row>
    <row r="21" customFormat="false" ht="14.25" hidden="false" customHeight="true" outlineLevel="0" collapsed="false">
      <c r="B21" s="18" t="s">
        <v>28</v>
      </c>
      <c r="C21" s="18"/>
      <c r="D21" s="21" t="n">
        <v>74985</v>
      </c>
      <c r="E21" s="21" t="n">
        <v>43703</v>
      </c>
      <c r="F21" s="21" t="n">
        <v>4924</v>
      </c>
      <c r="G21" s="21" t="n">
        <v>26358</v>
      </c>
    </row>
    <row r="22" customFormat="false" ht="14.25" hidden="false" customHeight="true" outlineLevel="0" collapsed="false">
      <c r="B22" s="18" t="s">
        <v>29</v>
      </c>
      <c r="C22" s="18"/>
      <c r="D22" s="21" t="n">
        <v>73353</v>
      </c>
      <c r="E22" s="21" t="n">
        <v>42902</v>
      </c>
      <c r="F22" s="21" t="n">
        <v>4837</v>
      </c>
      <c r="G22" s="21" t="n">
        <v>25614</v>
      </c>
    </row>
    <row r="23" s="22" customFormat="true" ht="14.25" hidden="false" customHeight="true" outlineLevel="0" collapsed="false">
      <c r="B23" s="18" t="s">
        <v>30</v>
      </c>
      <c r="C23" s="18"/>
      <c r="D23" s="23" t="n">
        <v>72856</v>
      </c>
      <c r="E23" s="23" t="n">
        <v>42662</v>
      </c>
      <c r="F23" s="23" t="n">
        <v>4774</v>
      </c>
      <c r="G23" s="23" t="n">
        <v>25420</v>
      </c>
    </row>
    <row r="24" customFormat="false" ht="6.75" hidden="false" customHeight="true" outlineLevel="0" collapsed="false">
      <c r="B24" s="2" t="s">
        <v>545</v>
      </c>
      <c r="C24" s="25"/>
    </row>
    <row r="25" customFormat="false" ht="14.25" hidden="false" customHeight="true" outlineLevel="0" collapsed="false">
      <c r="C25" s="91" t="s">
        <v>546</v>
      </c>
      <c r="D25" s="21" t="n">
        <v>51558</v>
      </c>
      <c r="E25" s="21" t="n">
        <v>31830</v>
      </c>
      <c r="F25" s="21" t="n">
        <v>3097</v>
      </c>
      <c r="G25" s="21" t="n">
        <v>16631</v>
      </c>
    </row>
    <row r="26" customFormat="false" ht="14.25" hidden="false" customHeight="true" outlineLevel="0" collapsed="false">
      <c r="C26" s="91" t="s">
        <v>547</v>
      </c>
      <c r="D26" s="21" t="n">
        <v>21298</v>
      </c>
      <c r="E26" s="21" t="n">
        <v>10832</v>
      </c>
      <c r="F26" s="21" t="n">
        <v>1677</v>
      </c>
      <c r="G26" s="21" t="n">
        <v>8789</v>
      </c>
    </row>
    <row r="27" customFormat="false" ht="6.75" hidden="false" customHeight="true" outlineLevel="0" collapsed="false">
      <c r="C27" s="25"/>
    </row>
    <row r="28" customFormat="false" ht="14.25" hidden="false" customHeight="true" outlineLevel="0" collapsed="false">
      <c r="C28" s="91" t="s">
        <v>548</v>
      </c>
      <c r="D28" s="21" t="n">
        <v>4934</v>
      </c>
      <c r="E28" s="21" t="n">
        <v>1524</v>
      </c>
      <c r="F28" s="21" t="n">
        <v>174</v>
      </c>
      <c r="G28" s="21" t="n">
        <v>3236</v>
      </c>
    </row>
    <row r="29" customFormat="false" ht="14.25" hidden="false" customHeight="true" outlineLevel="0" collapsed="false">
      <c r="C29" s="91" t="s">
        <v>549</v>
      </c>
      <c r="D29" s="21" t="n">
        <v>6772</v>
      </c>
      <c r="E29" s="21" t="n">
        <v>1877</v>
      </c>
      <c r="F29" s="21" t="n">
        <v>428</v>
      </c>
      <c r="G29" s="21" t="n">
        <v>4467</v>
      </c>
    </row>
    <row r="30" customFormat="false" ht="14.25" hidden="false" customHeight="true" outlineLevel="0" collapsed="false">
      <c r="C30" s="91" t="s">
        <v>550</v>
      </c>
      <c r="D30" s="21" t="n">
        <v>6389</v>
      </c>
      <c r="E30" s="21" t="n">
        <v>4409</v>
      </c>
      <c r="F30" s="21" t="n">
        <v>602</v>
      </c>
      <c r="G30" s="21" t="n">
        <v>1378</v>
      </c>
    </row>
    <row r="31" customFormat="false" ht="14.25" hidden="false" customHeight="true" outlineLevel="0" collapsed="false">
      <c r="C31" s="91" t="s">
        <v>551</v>
      </c>
      <c r="D31" s="21" t="n">
        <v>31683</v>
      </c>
      <c r="E31" s="21" t="n">
        <v>20513</v>
      </c>
      <c r="F31" s="21" t="n">
        <v>1773</v>
      </c>
      <c r="G31" s="21" t="n">
        <v>9397</v>
      </c>
    </row>
    <row r="32" customFormat="false" ht="14.25" hidden="false" customHeight="true" outlineLevel="0" collapsed="false">
      <c r="C32" s="91" t="s">
        <v>552</v>
      </c>
      <c r="D32" s="21" t="n">
        <v>4063</v>
      </c>
      <c r="E32" s="21" t="n">
        <v>3385</v>
      </c>
      <c r="F32" s="21" t="n">
        <v>148</v>
      </c>
      <c r="G32" s="21" t="n">
        <v>530</v>
      </c>
    </row>
    <row r="33" customFormat="false" ht="14.25" hidden="false" customHeight="true" outlineLevel="0" collapsed="false">
      <c r="C33" s="91" t="s">
        <v>553</v>
      </c>
      <c r="D33" s="21" t="n">
        <v>5016</v>
      </c>
      <c r="E33" s="21" t="n">
        <v>2542</v>
      </c>
      <c r="F33" s="21" t="n">
        <v>772</v>
      </c>
      <c r="G33" s="21" t="n">
        <v>1702</v>
      </c>
    </row>
    <row r="34" customFormat="false" ht="14.25" hidden="false" customHeight="true" outlineLevel="0" collapsed="false">
      <c r="C34" s="91" t="s">
        <v>554</v>
      </c>
      <c r="D34" s="21" t="n">
        <v>16</v>
      </c>
      <c r="E34" s="21" t="n">
        <v>16</v>
      </c>
      <c r="F34" s="93" t="n">
        <v>0</v>
      </c>
      <c r="G34" s="93" t="n">
        <v>0</v>
      </c>
    </row>
    <row r="35" customFormat="false" ht="14.25" hidden="false" customHeight="true" outlineLevel="0" collapsed="false">
      <c r="C35" s="91" t="s">
        <v>555</v>
      </c>
      <c r="D35" s="21" t="n">
        <v>423</v>
      </c>
      <c r="E35" s="21" t="n">
        <v>82</v>
      </c>
      <c r="F35" s="21" t="n">
        <v>93</v>
      </c>
      <c r="G35" s="21" t="n">
        <v>248</v>
      </c>
    </row>
    <row r="36" customFormat="false" ht="14.25" hidden="false" customHeight="true" outlineLevel="0" collapsed="false">
      <c r="C36" s="91" t="s">
        <v>556</v>
      </c>
      <c r="D36" s="21" t="n">
        <v>4408</v>
      </c>
      <c r="E36" s="21" t="n">
        <v>3641</v>
      </c>
      <c r="F36" s="21" t="n">
        <v>18</v>
      </c>
      <c r="G36" s="21" t="n">
        <v>749</v>
      </c>
    </row>
    <row r="37" customFormat="false" ht="14.25" hidden="false" customHeight="true" outlineLevel="0" collapsed="false">
      <c r="C37" s="91" t="s">
        <v>557</v>
      </c>
      <c r="D37" s="21" t="n">
        <v>1922</v>
      </c>
      <c r="E37" s="21" t="n">
        <v>506</v>
      </c>
      <c r="F37" s="21" t="n">
        <v>285</v>
      </c>
      <c r="G37" s="21" t="n">
        <v>1131</v>
      </c>
    </row>
    <row r="38" customFormat="false" ht="14.25" hidden="false" customHeight="true" outlineLevel="0" collapsed="false">
      <c r="B38" s="31"/>
      <c r="C38" s="91" t="s">
        <v>558</v>
      </c>
      <c r="D38" s="100" t="n">
        <v>7230</v>
      </c>
      <c r="E38" s="100" t="n">
        <v>4167</v>
      </c>
      <c r="F38" s="100" t="n">
        <v>481</v>
      </c>
      <c r="G38" s="100" t="n">
        <v>2582</v>
      </c>
    </row>
    <row r="39" customFormat="false" ht="12" hidden="false" customHeight="true" outlineLevel="0" collapsed="false">
      <c r="B39" s="31"/>
      <c r="C39" s="73"/>
      <c r="D39" s="164"/>
      <c r="E39" s="100"/>
      <c r="F39" s="100"/>
      <c r="G39" s="100"/>
    </row>
    <row r="40" customFormat="false" ht="3" hidden="false" customHeight="true" outlineLevel="0" collapsed="false">
      <c r="B40" s="78"/>
      <c r="C40" s="397"/>
      <c r="D40" s="78"/>
      <c r="E40" s="78"/>
      <c r="F40" s="78"/>
      <c r="G40" s="78"/>
    </row>
    <row r="41" customFormat="false" ht="14.25" hidden="false" customHeight="true" outlineLevel="0" collapsed="false">
      <c r="B41" s="401" t="s">
        <v>559</v>
      </c>
      <c r="C41" s="377"/>
    </row>
    <row r="42" customFormat="false" ht="14.25" hidden="false" customHeight="true" outlineLevel="0" collapsed="false">
      <c r="B42" s="105" t="s">
        <v>560</v>
      </c>
      <c r="C42" s="377"/>
    </row>
    <row r="43" customFormat="false" ht="9" hidden="false" customHeight="true" outlineLevel="0" collapsed="false">
      <c r="B43" s="377"/>
      <c r="C43" s="377"/>
    </row>
    <row r="44" customFormat="false" ht="15" hidden="false" customHeight="true" outlineLevel="0" collapsed="false">
      <c r="B44" s="75" t="s">
        <v>237</v>
      </c>
      <c r="C44" s="75"/>
    </row>
    <row r="45" customFormat="false" ht="27" hidden="false" customHeight="true" outlineLevel="0" collapsed="false">
      <c r="B45" s="76" t="s">
        <v>497</v>
      </c>
      <c r="C45" s="76"/>
      <c r="D45" s="11" t="s">
        <v>5</v>
      </c>
      <c r="E45" s="12" t="s">
        <v>408</v>
      </c>
      <c r="F45" s="12" t="s">
        <v>409</v>
      </c>
      <c r="G45" s="368" t="s">
        <v>67</v>
      </c>
    </row>
    <row r="46" customFormat="false" ht="18" hidden="false" customHeight="true" outlineLevel="0" collapsed="false">
      <c r="B46" s="76"/>
      <c r="C46" s="76"/>
      <c r="D46" s="174" t="s">
        <v>10</v>
      </c>
      <c r="E46" s="174" t="s">
        <v>11</v>
      </c>
      <c r="F46" s="174" t="s">
        <v>12</v>
      </c>
      <c r="G46" s="175" t="s">
        <v>13</v>
      </c>
    </row>
    <row r="47" customFormat="false" ht="14.25" hidden="false" customHeight="true" outlineLevel="0" collapsed="false">
      <c r="B47" s="145" t="s">
        <v>15</v>
      </c>
      <c r="C47" s="145"/>
      <c r="D47" s="2" t="n">
        <v>902</v>
      </c>
      <c r="E47" s="2" t="n">
        <v>714</v>
      </c>
      <c r="F47" s="2" t="n">
        <v>24</v>
      </c>
      <c r="G47" s="2" t="n">
        <v>164</v>
      </c>
    </row>
    <row r="48" customFormat="false" ht="14.25" hidden="false" customHeight="true" outlineLevel="0" collapsed="false">
      <c r="B48" s="145" t="s">
        <v>16</v>
      </c>
      <c r="C48" s="145"/>
      <c r="D48" s="88" t="n">
        <v>2223</v>
      </c>
      <c r="E48" s="88" t="n">
        <v>1571</v>
      </c>
      <c r="F48" s="2" t="n">
        <v>172</v>
      </c>
      <c r="G48" s="2" t="n">
        <v>480</v>
      </c>
    </row>
    <row r="49" customFormat="false" ht="14.25" hidden="false" customHeight="true" outlineLevel="0" collapsed="false">
      <c r="B49" s="145" t="s">
        <v>17</v>
      </c>
      <c r="C49" s="145"/>
      <c r="D49" s="88" t="n">
        <v>3551</v>
      </c>
      <c r="E49" s="88" t="n">
        <v>2346</v>
      </c>
      <c r="F49" s="2" t="n">
        <v>405</v>
      </c>
      <c r="G49" s="2" t="n">
        <v>800</v>
      </c>
    </row>
    <row r="50" customFormat="false" ht="14.25" hidden="false" customHeight="true" outlineLevel="0" collapsed="false">
      <c r="B50" s="400" t="s">
        <v>541</v>
      </c>
      <c r="C50" s="400"/>
      <c r="D50" s="88" t="n">
        <v>3336</v>
      </c>
      <c r="E50" s="88" t="n">
        <v>2170</v>
      </c>
      <c r="F50" s="2" t="n">
        <v>177</v>
      </c>
      <c r="G50" s="2" t="n">
        <v>989</v>
      </c>
    </row>
    <row r="51" customFormat="false" ht="14.25" hidden="false" customHeight="true" outlineLevel="0" collapsed="false">
      <c r="B51" s="400" t="s">
        <v>542</v>
      </c>
      <c r="C51" s="400"/>
      <c r="D51" s="88" t="n">
        <v>4158</v>
      </c>
      <c r="E51" s="88" t="n">
        <v>2547</v>
      </c>
      <c r="F51" s="2" t="n">
        <v>253</v>
      </c>
      <c r="G51" s="88" t="n">
        <v>1358</v>
      </c>
    </row>
    <row r="52" customFormat="false" ht="14.25" hidden="false" customHeight="true" outlineLevel="0" collapsed="false">
      <c r="B52" s="400" t="s">
        <v>543</v>
      </c>
      <c r="C52" s="400"/>
      <c r="D52" s="88" t="n">
        <v>4669</v>
      </c>
      <c r="E52" s="88" t="n">
        <v>2830</v>
      </c>
      <c r="F52" s="2" t="n">
        <v>265</v>
      </c>
      <c r="G52" s="88" t="n">
        <v>1574</v>
      </c>
    </row>
    <row r="53" customFormat="false" ht="14.25" hidden="false" customHeight="true" outlineLevel="0" collapsed="false">
      <c r="B53" s="400" t="s">
        <v>544</v>
      </c>
      <c r="C53" s="400"/>
      <c r="D53" s="88" t="n">
        <v>5877</v>
      </c>
      <c r="E53" s="88" t="n">
        <v>3582</v>
      </c>
      <c r="F53" s="2" t="n">
        <v>343</v>
      </c>
      <c r="G53" s="88" t="n">
        <v>1952</v>
      </c>
    </row>
    <row r="54" customFormat="false" ht="14.25" hidden="false" customHeight="true" outlineLevel="0" collapsed="false">
      <c r="B54" s="18" t="s">
        <v>22</v>
      </c>
      <c r="C54" s="18"/>
      <c r="D54" s="88" t="n">
        <v>7813</v>
      </c>
      <c r="E54" s="88" t="n">
        <v>5170</v>
      </c>
      <c r="F54" s="2" t="n">
        <v>417</v>
      </c>
      <c r="G54" s="88" t="n">
        <v>2226</v>
      </c>
    </row>
    <row r="55" customFormat="false" ht="14.25" hidden="false" customHeight="true" outlineLevel="0" collapsed="false">
      <c r="B55" s="18" t="s">
        <v>75</v>
      </c>
      <c r="C55" s="18"/>
      <c r="D55" s="21" t="n">
        <v>13074</v>
      </c>
      <c r="E55" s="21" t="n">
        <v>9244</v>
      </c>
      <c r="F55" s="21" t="n">
        <v>677</v>
      </c>
      <c r="G55" s="21" t="n">
        <v>3153</v>
      </c>
    </row>
    <row r="56" customFormat="false" ht="14.25" hidden="false" customHeight="true" outlineLevel="0" collapsed="false">
      <c r="B56" s="18" t="s">
        <v>24</v>
      </c>
      <c r="C56" s="18"/>
      <c r="D56" s="21" t="n">
        <v>17023</v>
      </c>
      <c r="E56" s="21" t="n">
        <v>11931</v>
      </c>
      <c r="F56" s="21" t="n">
        <v>941</v>
      </c>
      <c r="G56" s="21" t="n">
        <v>4151</v>
      </c>
    </row>
    <row r="57" customFormat="false" ht="14.25" hidden="false" customHeight="true" outlineLevel="0" collapsed="false">
      <c r="B57" s="18" t="s">
        <v>25</v>
      </c>
      <c r="C57" s="18"/>
      <c r="D57" s="21" t="n">
        <v>17553</v>
      </c>
      <c r="E57" s="21" t="n">
        <v>11937</v>
      </c>
      <c r="F57" s="21" t="n">
        <v>1091</v>
      </c>
      <c r="G57" s="21" t="n">
        <v>4525</v>
      </c>
    </row>
    <row r="58" customFormat="false" ht="20.25" hidden="false" customHeight="true" outlineLevel="0" collapsed="false">
      <c r="B58" s="18" t="s">
        <v>26</v>
      </c>
      <c r="C58" s="18"/>
      <c r="D58" s="21" t="n">
        <v>16471</v>
      </c>
      <c r="E58" s="21" t="n">
        <v>11021</v>
      </c>
      <c r="F58" s="21" t="n">
        <v>1050</v>
      </c>
      <c r="G58" s="21" t="n">
        <v>4400</v>
      </c>
    </row>
    <row r="59" customFormat="false" ht="14.25" hidden="false" customHeight="true" outlineLevel="0" collapsed="false">
      <c r="B59" s="18" t="s">
        <v>27</v>
      </c>
      <c r="C59" s="18"/>
      <c r="D59" s="21" t="n">
        <v>15685</v>
      </c>
      <c r="E59" s="21" t="n">
        <v>10557</v>
      </c>
      <c r="F59" s="21" t="n">
        <v>1041</v>
      </c>
      <c r="G59" s="21" t="n">
        <v>4087</v>
      </c>
    </row>
    <row r="60" customFormat="false" ht="14.25" hidden="false" customHeight="true" outlineLevel="0" collapsed="false">
      <c r="B60" s="18" t="s">
        <v>28</v>
      </c>
      <c r="C60" s="18"/>
      <c r="D60" s="21" t="n">
        <v>15557</v>
      </c>
      <c r="E60" s="21" t="n">
        <v>10322</v>
      </c>
      <c r="F60" s="21" t="n">
        <v>1032</v>
      </c>
      <c r="G60" s="21" t="n">
        <v>4203</v>
      </c>
    </row>
    <row r="61" customFormat="false" ht="14.25" hidden="false" customHeight="true" outlineLevel="0" collapsed="false">
      <c r="B61" s="18" t="s">
        <v>29</v>
      </c>
      <c r="C61" s="18"/>
      <c r="D61" s="21" t="n">
        <v>15491</v>
      </c>
      <c r="E61" s="21" t="n">
        <v>10230</v>
      </c>
      <c r="F61" s="21" t="n">
        <v>1086</v>
      </c>
      <c r="G61" s="21" t="n">
        <v>4175</v>
      </c>
    </row>
    <row r="62" s="22" customFormat="true" ht="14.25" hidden="false" customHeight="true" outlineLevel="0" collapsed="false">
      <c r="B62" s="18" t="s">
        <v>30</v>
      </c>
      <c r="C62" s="18"/>
      <c r="D62" s="23" t="n">
        <v>15418</v>
      </c>
      <c r="E62" s="23" t="n">
        <v>10260</v>
      </c>
      <c r="F62" s="23" t="n">
        <v>1062</v>
      </c>
      <c r="G62" s="23" t="n">
        <v>4096</v>
      </c>
    </row>
    <row r="63" customFormat="false" ht="6.75" hidden="false" customHeight="true" outlineLevel="0" collapsed="false">
      <c r="C63" s="25"/>
    </row>
    <row r="64" customFormat="false" ht="15.75" hidden="false" customHeight="true" outlineLevel="0" collapsed="false">
      <c r="C64" s="91" t="s">
        <v>546</v>
      </c>
      <c r="D64" s="21" t="n">
        <v>10608</v>
      </c>
      <c r="E64" s="21" t="n">
        <v>7300</v>
      </c>
      <c r="F64" s="21" t="n">
        <v>698</v>
      </c>
      <c r="G64" s="21" t="n">
        <v>2610</v>
      </c>
    </row>
    <row r="65" customFormat="false" ht="15.75" hidden="false" customHeight="true" outlineLevel="0" collapsed="false">
      <c r="C65" s="91" t="s">
        <v>547</v>
      </c>
      <c r="D65" s="21" t="n">
        <v>4810</v>
      </c>
      <c r="E65" s="21" t="n">
        <v>2960</v>
      </c>
      <c r="F65" s="21" t="n">
        <v>364</v>
      </c>
      <c r="G65" s="21" t="n">
        <v>1486</v>
      </c>
    </row>
    <row r="66" s="3" customFormat="true" ht="6.75" hidden="false" customHeight="true" outlineLevel="0" collapsed="false">
      <c r="A66" s="2"/>
      <c r="B66" s="2"/>
      <c r="C66" s="25"/>
      <c r="D66" s="2"/>
      <c r="E66" s="2"/>
      <c r="F66" s="2"/>
      <c r="G66" s="2"/>
    </row>
    <row r="67" customFormat="false" ht="14.25" hidden="false" customHeight="true" outlineLevel="0" collapsed="false">
      <c r="C67" s="91" t="s">
        <v>548</v>
      </c>
      <c r="D67" s="21" t="n">
        <v>1150</v>
      </c>
      <c r="E67" s="21" t="n">
        <v>553</v>
      </c>
      <c r="F67" s="21" t="n">
        <v>50</v>
      </c>
      <c r="G67" s="21" t="n">
        <v>547</v>
      </c>
    </row>
    <row r="68" customFormat="false" ht="14.25" hidden="false" customHeight="true" outlineLevel="0" collapsed="false">
      <c r="C68" s="91" t="s">
        <v>549</v>
      </c>
      <c r="D68" s="21" t="n">
        <v>1164</v>
      </c>
      <c r="E68" s="21" t="n">
        <v>529</v>
      </c>
      <c r="F68" s="21" t="n">
        <v>86</v>
      </c>
      <c r="G68" s="21" t="n">
        <v>549</v>
      </c>
    </row>
    <row r="69" customFormat="false" ht="14.25" hidden="false" customHeight="true" outlineLevel="0" collapsed="false">
      <c r="C69" s="91" t="s">
        <v>550</v>
      </c>
      <c r="D69" s="21" t="n">
        <v>1251</v>
      </c>
      <c r="E69" s="21" t="n">
        <v>1051</v>
      </c>
      <c r="F69" s="21" t="n">
        <v>78</v>
      </c>
      <c r="G69" s="21" t="n">
        <v>122</v>
      </c>
    </row>
    <row r="70" customFormat="false" ht="13.5" hidden="false" customHeight="true" outlineLevel="0" collapsed="false">
      <c r="C70" s="91" t="s">
        <v>551</v>
      </c>
      <c r="D70" s="21" t="n">
        <v>2738</v>
      </c>
      <c r="E70" s="21" t="n">
        <v>2201</v>
      </c>
      <c r="F70" s="21" t="n">
        <v>128</v>
      </c>
      <c r="G70" s="21" t="n">
        <v>409</v>
      </c>
    </row>
    <row r="71" customFormat="false" ht="13.5" hidden="false" customHeight="true" outlineLevel="0" collapsed="false">
      <c r="C71" s="91" t="s">
        <v>552</v>
      </c>
      <c r="D71" s="21" t="n">
        <v>765</v>
      </c>
      <c r="E71" s="21" t="n">
        <v>643</v>
      </c>
      <c r="F71" s="21" t="n">
        <v>40</v>
      </c>
      <c r="G71" s="21" t="n">
        <v>82</v>
      </c>
    </row>
    <row r="72" customFormat="false" ht="13.5" hidden="false" customHeight="true" outlineLevel="0" collapsed="false">
      <c r="C72" s="91" t="s">
        <v>553</v>
      </c>
      <c r="D72" s="21" t="n">
        <v>6089</v>
      </c>
      <c r="E72" s="21" t="n">
        <v>3772</v>
      </c>
      <c r="F72" s="21" t="n">
        <v>529</v>
      </c>
      <c r="G72" s="21" t="n">
        <v>1788</v>
      </c>
    </row>
    <row r="73" customFormat="false" ht="13.5" hidden="false" customHeight="true" outlineLevel="0" collapsed="false">
      <c r="C73" s="91" t="s">
        <v>554</v>
      </c>
      <c r="D73" s="93" t="n">
        <v>0</v>
      </c>
      <c r="E73" s="93" t="n">
        <v>0</v>
      </c>
      <c r="F73" s="93" t="n">
        <v>0</v>
      </c>
      <c r="G73" s="93" t="n">
        <v>0</v>
      </c>
    </row>
    <row r="74" customFormat="false" ht="13.5" hidden="false" customHeight="true" outlineLevel="0" collapsed="false">
      <c r="C74" s="91" t="s">
        <v>555</v>
      </c>
      <c r="D74" s="21" t="n">
        <v>61</v>
      </c>
      <c r="E74" s="21" t="n">
        <v>10</v>
      </c>
      <c r="F74" s="21" t="n">
        <v>10</v>
      </c>
      <c r="G74" s="21" t="n">
        <v>41</v>
      </c>
    </row>
    <row r="75" customFormat="false" ht="13.5" hidden="false" customHeight="true" outlineLevel="0" collapsed="false">
      <c r="C75" s="91" t="s">
        <v>556</v>
      </c>
      <c r="D75" s="21" t="n">
        <v>467</v>
      </c>
      <c r="E75" s="21" t="n">
        <v>320</v>
      </c>
      <c r="F75" s="21" t="n">
        <v>4</v>
      </c>
      <c r="G75" s="21" t="n">
        <v>143</v>
      </c>
    </row>
    <row r="76" customFormat="false" ht="13.5" hidden="false" customHeight="true" outlineLevel="0" collapsed="false">
      <c r="C76" s="91" t="s">
        <v>557</v>
      </c>
      <c r="D76" s="21" t="n">
        <v>188</v>
      </c>
      <c r="E76" s="21" t="n">
        <v>83</v>
      </c>
      <c r="F76" s="93" t="n">
        <v>43</v>
      </c>
      <c r="G76" s="21" t="n">
        <v>62</v>
      </c>
    </row>
    <row r="77" customFormat="false" ht="13.5" hidden="false" customHeight="true" outlineLevel="0" collapsed="false">
      <c r="B77" s="31"/>
      <c r="C77" s="91" t="s">
        <v>558</v>
      </c>
      <c r="D77" s="100" t="n">
        <v>1545</v>
      </c>
      <c r="E77" s="100" t="n">
        <v>1098</v>
      </c>
      <c r="F77" s="100" t="n">
        <v>94</v>
      </c>
      <c r="G77" s="100" t="n">
        <v>353</v>
      </c>
    </row>
    <row r="78" customFormat="false" ht="12" hidden="false" customHeight="true" outlineLevel="0" collapsed="false">
      <c r="B78" s="31"/>
      <c r="C78" s="73"/>
      <c r="D78" s="402"/>
      <c r="E78" s="332"/>
      <c r="F78" s="332"/>
      <c r="G78" s="332"/>
    </row>
    <row r="79" customFormat="false" ht="5.25" hidden="false" customHeight="true" outlineLevel="0" collapsed="false">
      <c r="B79" s="78"/>
      <c r="C79" s="397"/>
      <c r="D79" s="78"/>
      <c r="E79" s="78"/>
      <c r="F79" s="78"/>
      <c r="G79" s="78"/>
    </row>
    <row r="80" customFormat="false" ht="14.25" hidden="false" customHeight="true" outlineLevel="0" collapsed="false">
      <c r="B80" s="105" t="s">
        <v>561</v>
      </c>
      <c r="C80" s="377"/>
    </row>
  </sheetData>
  <mergeCells count="36">
    <mergeCell ref="B3:G3"/>
    <mergeCell ref="B4:G4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45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24.12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12.12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71" t="s">
        <v>62</v>
      </c>
      <c r="I1" s="5"/>
    </row>
    <row r="2" s="2" customFormat="true" ht="15" hidden="false" customHeight="true" outlineLevel="0" collapsed="false">
      <c r="B2" s="72" t="s">
        <v>63</v>
      </c>
      <c r="C2" s="72"/>
      <c r="D2" s="72"/>
      <c r="E2" s="72"/>
      <c r="F2" s="72"/>
      <c r="G2" s="72"/>
      <c r="H2" s="72"/>
      <c r="I2" s="72"/>
    </row>
    <row r="3" s="2" customFormat="true" ht="15" hidden="false" customHeight="true" outlineLevel="0" collapsed="false">
      <c r="B3" s="73" t="s">
        <v>64</v>
      </c>
      <c r="C3" s="73"/>
      <c r="D3" s="73"/>
      <c r="E3" s="73"/>
      <c r="F3" s="73"/>
      <c r="G3" s="73"/>
      <c r="H3" s="73"/>
      <c r="I3" s="73"/>
    </row>
    <row r="4" s="2" customFormat="true" ht="15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s="2" customFormat="true" ht="15" hidden="false" customHeight="true" outlineLevel="0" collapsed="false">
      <c r="B5" s="75" t="s">
        <v>65</v>
      </c>
    </row>
    <row r="6" s="2" customFormat="true" ht="30" hidden="false" customHeight="true" outlineLevel="0" collapsed="false">
      <c r="B6" s="76" t="s">
        <v>66</v>
      </c>
      <c r="C6" s="77" t="s">
        <v>5</v>
      </c>
      <c r="D6" s="78"/>
      <c r="E6" s="11" t="s">
        <v>6</v>
      </c>
      <c r="F6" s="11" t="s">
        <v>55</v>
      </c>
      <c r="G6" s="54" t="s">
        <v>67</v>
      </c>
      <c r="H6" s="79" t="s">
        <v>68</v>
      </c>
      <c r="I6" s="80" t="s">
        <v>69</v>
      </c>
    </row>
    <row r="7" s="2" customFormat="true" ht="18" hidden="false" customHeight="true" outlineLevel="0" collapsed="false">
      <c r="B7" s="76"/>
      <c r="C7" s="77"/>
      <c r="D7" s="81" t="s">
        <v>70</v>
      </c>
      <c r="E7" s="11"/>
      <c r="F7" s="11"/>
      <c r="G7" s="54"/>
      <c r="H7" s="82" t="s">
        <v>71</v>
      </c>
      <c r="I7" s="83" t="s">
        <v>71</v>
      </c>
    </row>
    <row r="8" s="2" customFormat="true" ht="24" hidden="false" customHeight="true" outlineLevel="0" collapsed="false">
      <c r="B8" s="76"/>
      <c r="C8" s="55" t="s">
        <v>10</v>
      </c>
      <c r="D8" s="84" t="s">
        <v>72</v>
      </c>
      <c r="E8" s="55" t="s">
        <v>11</v>
      </c>
      <c r="F8" s="55" t="s">
        <v>12</v>
      </c>
      <c r="G8" s="85" t="s">
        <v>13</v>
      </c>
      <c r="H8" s="86" t="s">
        <v>73</v>
      </c>
      <c r="I8" s="87" t="s">
        <v>74</v>
      </c>
    </row>
    <row r="9" s="2" customFormat="true" ht="21" hidden="false" customHeight="true" outlineLevel="0" collapsed="false">
      <c r="B9" s="18" t="s">
        <v>15</v>
      </c>
      <c r="C9" s="88" t="n">
        <v>523355</v>
      </c>
      <c r="D9" s="88" t="n">
        <v>65081</v>
      </c>
      <c r="E9" s="88" t="n">
        <v>186055</v>
      </c>
      <c r="F9" s="88" t="n">
        <v>24936</v>
      </c>
      <c r="G9" s="88" t="n">
        <v>312364</v>
      </c>
      <c r="H9" s="19" t="n">
        <v>12.4</v>
      </c>
      <c r="I9" s="19" t="n">
        <v>59.7</v>
      </c>
    </row>
    <row r="10" s="2" customFormat="true" ht="16.5" hidden="false" customHeight="true" outlineLevel="0" collapsed="false">
      <c r="B10" s="18" t="s">
        <v>16</v>
      </c>
      <c r="C10" s="88" t="n">
        <v>626421</v>
      </c>
      <c r="D10" s="88" t="n">
        <v>85966</v>
      </c>
      <c r="E10" s="88" t="n">
        <v>194227</v>
      </c>
      <c r="F10" s="88" t="n">
        <v>28569</v>
      </c>
      <c r="G10" s="88" t="n">
        <v>403625</v>
      </c>
      <c r="H10" s="19" t="n">
        <v>13.7</v>
      </c>
      <c r="I10" s="19" t="n">
        <v>64.4</v>
      </c>
    </row>
    <row r="11" s="2" customFormat="true" ht="16.5" hidden="false" customHeight="true" outlineLevel="0" collapsed="false">
      <c r="B11" s="18" t="s">
        <v>17</v>
      </c>
      <c r="C11" s="88" t="n">
        <v>937556</v>
      </c>
      <c r="D11" s="88" t="n">
        <v>152119</v>
      </c>
      <c r="E11" s="88" t="n">
        <v>238380</v>
      </c>
      <c r="F11" s="88" t="n">
        <v>38277</v>
      </c>
      <c r="G11" s="88" t="n">
        <v>660899</v>
      </c>
      <c r="H11" s="19" t="n">
        <v>16.2</v>
      </c>
      <c r="I11" s="19" t="n">
        <v>70.5</v>
      </c>
    </row>
    <row r="12" s="2" customFormat="true" ht="16.5" hidden="false" customHeight="true" outlineLevel="0" collapsed="false">
      <c r="B12" s="18" t="s">
        <v>18</v>
      </c>
      <c r="C12" s="88" t="n">
        <v>1406521</v>
      </c>
      <c r="D12" s="88" t="n">
        <v>252745</v>
      </c>
      <c r="E12" s="88" t="n">
        <v>309587</v>
      </c>
      <c r="F12" s="88" t="n">
        <v>50111</v>
      </c>
      <c r="G12" s="88" t="n">
        <v>1046823</v>
      </c>
      <c r="H12" s="19" t="n">
        <v>18</v>
      </c>
      <c r="I12" s="19" t="n">
        <v>74.4</v>
      </c>
    </row>
    <row r="13" s="2" customFormat="true" ht="16.5" hidden="false" customHeight="true" outlineLevel="0" collapsed="false">
      <c r="B13" s="18" t="s">
        <v>19</v>
      </c>
      <c r="C13" s="88" t="n">
        <v>1734082</v>
      </c>
      <c r="D13" s="88" t="n">
        <v>368258</v>
      </c>
      <c r="E13" s="88" t="n">
        <v>357772</v>
      </c>
      <c r="F13" s="88" t="n">
        <v>50880</v>
      </c>
      <c r="G13" s="88" t="n">
        <v>1325430</v>
      </c>
      <c r="H13" s="19" t="n">
        <v>21.2</v>
      </c>
      <c r="I13" s="19" t="n">
        <v>76.4</v>
      </c>
    </row>
    <row r="14" s="2" customFormat="true" ht="16.5" hidden="false" customHeight="true" outlineLevel="0" collapsed="false">
      <c r="B14" s="18" t="s">
        <v>20</v>
      </c>
      <c r="C14" s="88" t="n">
        <v>1835312</v>
      </c>
      <c r="D14" s="88" t="n">
        <v>405529</v>
      </c>
      <c r="E14" s="88" t="n">
        <v>406644</v>
      </c>
      <c r="F14" s="88" t="n">
        <v>52082</v>
      </c>
      <c r="G14" s="88" t="n">
        <v>1376586</v>
      </c>
      <c r="H14" s="19" t="n">
        <v>22.1</v>
      </c>
      <c r="I14" s="19" t="n">
        <v>75</v>
      </c>
    </row>
    <row r="15" s="2" customFormat="true" ht="16.5" hidden="false" customHeight="true" outlineLevel="0" collapsed="false">
      <c r="B15" s="18" t="s">
        <v>21</v>
      </c>
      <c r="C15" s="88" t="n">
        <v>1848698</v>
      </c>
      <c r="D15" s="88" t="n">
        <v>434401</v>
      </c>
      <c r="E15" s="88" t="n">
        <v>449373</v>
      </c>
      <c r="F15" s="88" t="n">
        <v>54944</v>
      </c>
      <c r="G15" s="88" t="n">
        <v>1344381</v>
      </c>
      <c r="H15" s="19" t="n">
        <v>23.5</v>
      </c>
      <c r="I15" s="19" t="n">
        <v>72.7</v>
      </c>
    </row>
    <row r="16" s="2" customFormat="true" ht="16.5" hidden="false" customHeight="true" outlineLevel="0" collapsed="false">
      <c r="B16" s="18" t="s">
        <v>22</v>
      </c>
      <c r="C16" s="88" t="n">
        <v>2133362</v>
      </c>
      <c r="D16" s="88" t="n">
        <v>584155</v>
      </c>
      <c r="E16" s="88" t="n">
        <v>518609</v>
      </c>
      <c r="F16" s="88" t="n">
        <v>64140</v>
      </c>
      <c r="G16" s="88" t="n">
        <v>1550613</v>
      </c>
      <c r="H16" s="19" t="n">
        <v>27.4</v>
      </c>
      <c r="I16" s="19" t="n">
        <v>72.7</v>
      </c>
    </row>
    <row r="17" s="2" customFormat="true" ht="16.5" hidden="false" customHeight="true" outlineLevel="0" collapsed="false">
      <c r="B17" s="18" t="s">
        <v>75</v>
      </c>
      <c r="C17" s="21" t="n">
        <v>2546649</v>
      </c>
      <c r="D17" s="21" t="n">
        <v>821893</v>
      </c>
      <c r="E17" s="21" t="n">
        <v>598723</v>
      </c>
      <c r="F17" s="21" t="n">
        <v>83812</v>
      </c>
      <c r="G17" s="21" t="n">
        <v>1864114</v>
      </c>
      <c r="H17" s="19" t="n">
        <v>32.2735092272237</v>
      </c>
      <c r="I17" s="19" t="n">
        <v>73.1987015093168</v>
      </c>
    </row>
    <row r="18" s="2" customFormat="true" ht="16.5" hidden="false" customHeight="true" outlineLevel="0" collapsed="false">
      <c r="B18" s="18" t="s">
        <v>24</v>
      </c>
      <c r="C18" s="88" t="n">
        <v>2740023</v>
      </c>
      <c r="D18" s="88" t="n">
        <v>992312</v>
      </c>
      <c r="E18" s="88" t="n">
        <v>624082</v>
      </c>
      <c r="F18" s="88" t="n">
        <v>107198</v>
      </c>
      <c r="G18" s="88" t="n">
        <v>2008743</v>
      </c>
      <c r="H18" s="19" t="n">
        <v>36.2154624249504</v>
      </c>
      <c r="I18" s="19" t="n">
        <v>73.3111729354097</v>
      </c>
    </row>
    <row r="19" s="2" customFormat="true" ht="16.5" hidden="false" customHeight="true" outlineLevel="0" collapsed="false">
      <c r="B19" s="18" t="s">
        <v>25</v>
      </c>
      <c r="C19" s="88" t="n">
        <v>2865051</v>
      </c>
      <c r="D19" s="88" t="n">
        <v>1124900</v>
      </c>
      <c r="E19" s="88" t="n">
        <v>627850</v>
      </c>
      <c r="F19" s="88" t="n">
        <v>124910</v>
      </c>
      <c r="G19" s="88" t="n">
        <v>2112291</v>
      </c>
      <c r="H19" s="19" t="n">
        <v>39.2628263859875</v>
      </c>
      <c r="I19" s="19" t="n">
        <v>73.7261221527994</v>
      </c>
    </row>
    <row r="20" s="2" customFormat="true" ht="26.25" hidden="false" customHeight="true" outlineLevel="0" collapsed="false">
      <c r="B20" s="18" t="s">
        <v>26</v>
      </c>
      <c r="C20" s="88" t="n">
        <v>2887414</v>
      </c>
      <c r="D20" s="88" t="n">
        <v>1185580</v>
      </c>
      <c r="E20" s="88" t="n">
        <v>625048</v>
      </c>
      <c r="F20" s="88" t="n">
        <v>142523</v>
      </c>
      <c r="G20" s="88" t="n">
        <v>2119843</v>
      </c>
      <c r="H20" s="19" t="n">
        <v>41.0602705396594</v>
      </c>
      <c r="I20" s="19" t="n">
        <v>73.4166627993076</v>
      </c>
    </row>
    <row r="21" s="2" customFormat="true" ht="16.5" hidden="false" customHeight="true" outlineLevel="0" collapsed="false">
      <c r="B21" s="18" t="s">
        <v>27</v>
      </c>
      <c r="C21" s="88" t="n">
        <v>2893489</v>
      </c>
      <c r="D21" s="88" t="n">
        <v>1200182</v>
      </c>
      <c r="E21" s="88" t="n">
        <v>623304</v>
      </c>
      <c r="F21" s="88" t="n">
        <v>144182</v>
      </c>
      <c r="G21" s="88" t="n">
        <v>2126003</v>
      </c>
      <c r="H21" s="19" t="n">
        <v>41.4787130692393</v>
      </c>
      <c r="I21" s="19" t="n">
        <v>73.4754132467758</v>
      </c>
    </row>
    <row r="22" s="22" customFormat="true" ht="16.5" hidden="false" customHeight="true" outlineLevel="0" collapsed="false">
      <c r="B22" s="18" t="s">
        <v>28</v>
      </c>
      <c r="C22" s="88" t="n">
        <v>2876134</v>
      </c>
      <c r="D22" s="88" t="n">
        <v>1206134</v>
      </c>
      <c r="E22" s="88" t="n">
        <v>618134</v>
      </c>
      <c r="F22" s="88" t="n">
        <v>145578</v>
      </c>
      <c r="G22" s="88" t="n">
        <v>2112422</v>
      </c>
      <c r="H22" s="19" t="n">
        <v>41.9</v>
      </c>
      <c r="I22" s="19" t="n">
        <v>73.4</v>
      </c>
    </row>
    <row r="23" s="2" customFormat="true" ht="16.5" hidden="false" customHeight="true" outlineLevel="0" collapsed="false">
      <c r="B23" s="18" t="s">
        <v>29</v>
      </c>
      <c r="C23" s="88" t="n">
        <v>2868872</v>
      </c>
      <c r="D23" s="88" t="n">
        <v>1216012</v>
      </c>
      <c r="E23" s="88" t="n">
        <v>614783</v>
      </c>
      <c r="F23" s="88" t="n">
        <v>146160</v>
      </c>
      <c r="G23" s="88" t="n">
        <v>2107929</v>
      </c>
      <c r="H23" s="19" t="n">
        <v>42.3864152879599</v>
      </c>
      <c r="I23" s="19" t="n">
        <v>73.4758818099936</v>
      </c>
    </row>
    <row r="24" s="22" customFormat="true" ht="16.5" hidden="false" customHeight="true" outlineLevel="0" collapsed="false">
      <c r="B24" s="18" t="s">
        <v>30</v>
      </c>
      <c r="C24" s="89" t="n">
        <v>2855529</v>
      </c>
      <c r="D24" s="89" t="n">
        <v>1220091</v>
      </c>
      <c r="E24" s="89" t="n">
        <v>612509</v>
      </c>
      <c r="F24" s="89" t="n">
        <v>148042</v>
      </c>
      <c r="G24" s="89" t="n">
        <v>2094978</v>
      </c>
      <c r="H24" s="24" t="n">
        <v>42.7273195264345</v>
      </c>
      <c r="I24" s="24" t="n">
        <v>73.3656705990379</v>
      </c>
    </row>
    <row r="25" s="2" customFormat="true" ht="12" hidden="false" customHeight="true" outlineLevel="0" collapsed="false">
      <c r="B25" s="90"/>
      <c r="C25" s="88"/>
      <c r="D25" s="88"/>
      <c r="E25" s="88"/>
      <c r="F25" s="88"/>
      <c r="G25" s="88"/>
      <c r="H25" s="26"/>
      <c r="I25" s="26"/>
    </row>
    <row r="26" s="2" customFormat="true" ht="17.25" hidden="false" customHeight="true" outlineLevel="0" collapsed="false">
      <c r="B26" s="91" t="s">
        <v>76</v>
      </c>
      <c r="C26" s="21" t="n">
        <v>2552022</v>
      </c>
      <c r="D26" s="21" t="n">
        <v>1117778</v>
      </c>
      <c r="E26" s="21" t="n">
        <v>447338</v>
      </c>
      <c r="F26" s="21" t="n">
        <v>128878</v>
      </c>
      <c r="G26" s="21" t="n">
        <v>1975806</v>
      </c>
      <c r="H26" s="19" t="n">
        <v>43.7997007862785</v>
      </c>
      <c r="I26" s="19" t="n">
        <v>77.421197779643</v>
      </c>
    </row>
    <row r="27" s="2" customFormat="true" ht="15.75" hidden="false" customHeight="true" outlineLevel="0" collapsed="false">
      <c r="B27" s="91" t="s">
        <v>77</v>
      </c>
      <c r="C27" s="21"/>
      <c r="D27" s="21"/>
      <c r="E27" s="21"/>
      <c r="F27" s="21"/>
      <c r="G27" s="21"/>
      <c r="H27" s="19"/>
      <c r="I27" s="19"/>
    </row>
    <row r="28" s="2" customFormat="true" ht="18" hidden="false" customHeight="true" outlineLevel="0" collapsed="false">
      <c r="B28" s="91" t="s">
        <v>78</v>
      </c>
      <c r="C28" s="21"/>
      <c r="D28" s="21"/>
      <c r="E28" s="21"/>
      <c r="F28" s="21"/>
      <c r="G28" s="21"/>
      <c r="H28" s="19"/>
      <c r="I28" s="19"/>
    </row>
    <row r="29" s="2" customFormat="true" ht="17.25" hidden="false" customHeight="true" outlineLevel="0" collapsed="false">
      <c r="B29" s="91" t="s">
        <v>79</v>
      </c>
      <c r="C29" s="21" t="n">
        <v>159929</v>
      </c>
      <c r="D29" s="21" t="n">
        <v>48235</v>
      </c>
      <c r="E29" s="21" t="n">
        <v>93403</v>
      </c>
      <c r="F29" s="21" t="n">
        <v>10514</v>
      </c>
      <c r="G29" s="21" t="n">
        <v>56012</v>
      </c>
      <c r="H29" s="19" t="n">
        <v>30.1602586147603</v>
      </c>
      <c r="I29" s="19" t="n">
        <v>35.0230414746544</v>
      </c>
    </row>
    <row r="30" s="2" customFormat="true" ht="15.75" hidden="false" customHeight="true" outlineLevel="0" collapsed="false">
      <c r="B30" s="91" t="s">
        <v>80</v>
      </c>
      <c r="C30" s="21"/>
      <c r="D30" s="21"/>
      <c r="E30" s="21"/>
      <c r="F30" s="21"/>
      <c r="G30" s="21"/>
      <c r="H30" s="19"/>
      <c r="I30" s="19"/>
    </row>
    <row r="31" s="2" customFormat="true" ht="17.25" hidden="false" customHeight="true" outlineLevel="0" collapsed="false">
      <c r="B31" s="91" t="s">
        <v>81</v>
      </c>
      <c r="C31" s="21" t="n">
        <v>73704</v>
      </c>
      <c r="D31" s="21" t="n">
        <v>24320</v>
      </c>
      <c r="E31" s="21" t="n">
        <v>50686</v>
      </c>
      <c r="F31" s="21" t="n">
        <v>4789</v>
      </c>
      <c r="G31" s="21" t="n">
        <v>18229</v>
      </c>
      <c r="H31" s="19" t="n">
        <v>32.9968522739607</v>
      </c>
      <c r="I31" s="19" t="n">
        <v>24.7327146423532</v>
      </c>
    </row>
    <row r="32" s="2" customFormat="true" ht="15.75" hidden="false" customHeight="true" outlineLevel="0" collapsed="false">
      <c r="B32" s="91" t="s">
        <v>82</v>
      </c>
      <c r="C32" s="21"/>
      <c r="D32" s="21"/>
      <c r="E32" s="21"/>
      <c r="F32" s="21"/>
      <c r="G32" s="21"/>
      <c r="H32" s="19"/>
      <c r="I32" s="19"/>
    </row>
    <row r="33" s="2" customFormat="true" ht="17.25" hidden="false" customHeight="true" outlineLevel="0" collapsed="false">
      <c r="B33" s="92" t="s">
        <v>83</v>
      </c>
      <c r="C33" s="21" t="n">
        <v>17380</v>
      </c>
      <c r="D33" s="21" t="n">
        <v>5090</v>
      </c>
      <c r="E33" s="21" t="n">
        <v>6247</v>
      </c>
      <c r="F33" s="21" t="n">
        <v>768</v>
      </c>
      <c r="G33" s="21" t="n">
        <v>10365</v>
      </c>
      <c r="H33" s="19" t="n">
        <v>29.2865362485616</v>
      </c>
      <c r="I33" s="19" t="n">
        <v>59.6375143843498</v>
      </c>
    </row>
    <row r="34" s="2" customFormat="true" ht="15.75" hidden="false" customHeight="true" outlineLevel="0" collapsed="false">
      <c r="B34" s="92" t="s">
        <v>84</v>
      </c>
      <c r="C34" s="21"/>
      <c r="D34" s="21"/>
      <c r="E34" s="21"/>
      <c r="F34" s="21"/>
      <c r="G34" s="21"/>
      <c r="H34" s="19"/>
      <c r="I34" s="19"/>
    </row>
    <row r="35" s="2" customFormat="true" ht="17.25" hidden="false" customHeight="true" outlineLevel="0" collapsed="false">
      <c r="B35" s="91" t="s">
        <v>85</v>
      </c>
      <c r="C35" s="21" t="n">
        <v>982</v>
      </c>
      <c r="D35" s="21" t="n">
        <v>661</v>
      </c>
      <c r="E35" s="21" t="n">
        <v>333</v>
      </c>
      <c r="F35" s="21" t="n">
        <v>108</v>
      </c>
      <c r="G35" s="21" t="n">
        <v>541</v>
      </c>
      <c r="H35" s="19" t="n">
        <v>67.3116089613035</v>
      </c>
      <c r="I35" s="19" t="n">
        <v>55.091649694501</v>
      </c>
    </row>
    <row r="36" s="2" customFormat="true" ht="15.75" hidden="false" customHeight="true" outlineLevel="0" collapsed="false">
      <c r="B36" s="91" t="s">
        <v>86</v>
      </c>
      <c r="C36" s="21"/>
      <c r="D36" s="21"/>
      <c r="E36" s="21"/>
      <c r="F36" s="21"/>
      <c r="G36" s="21"/>
      <c r="H36" s="19"/>
      <c r="I36" s="19"/>
    </row>
    <row r="37" s="2" customFormat="true" ht="17.25" hidden="false" customHeight="true" outlineLevel="0" collapsed="false">
      <c r="B37" s="91" t="s">
        <v>87</v>
      </c>
      <c r="C37" s="21" t="n">
        <v>3400</v>
      </c>
      <c r="D37" s="21" t="n">
        <v>1898</v>
      </c>
      <c r="E37" s="21" t="n">
        <v>338</v>
      </c>
      <c r="F37" s="93" t="n">
        <v>31</v>
      </c>
      <c r="G37" s="21" t="n">
        <v>3031</v>
      </c>
      <c r="H37" s="19" t="n">
        <v>55.8235294117647</v>
      </c>
      <c r="I37" s="19" t="n">
        <v>89.1470588235294</v>
      </c>
    </row>
    <row r="38" s="2" customFormat="true" ht="15.75" hidden="false" customHeight="true" outlineLevel="0" collapsed="false">
      <c r="B38" s="91" t="s">
        <v>88</v>
      </c>
      <c r="C38" s="21"/>
      <c r="D38" s="21"/>
      <c r="E38" s="21"/>
      <c r="F38" s="93"/>
      <c r="G38" s="21"/>
      <c r="H38" s="19"/>
      <c r="I38" s="19"/>
    </row>
    <row r="39" s="2" customFormat="true" ht="17.25" hidden="false" customHeight="true" outlineLevel="0" collapsed="false">
      <c r="B39" s="91" t="s">
        <v>89</v>
      </c>
      <c r="C39" s="21" t="n">
        <v>48112</v>
      </c>
      <c r="D39" s="21" t="n">
        <v>22109</v>
      </c>
      <c r="E39" s="21" t="n">
        <v>14164</v>
      </c>
      <c r="F39" s="21" t="n">
        <v>2954</v>
      </c>
      <c r="G39" s="21" t="n">
        <v>30994</v>
      </c>
      <c r="H39" s="19" t="n">
        <v>45.953192550715</v>
      </c>
      <c r="I39" s="19" t="n">
        <v>64.4205187894912</v>
      </c>
    </row>
    <row r="40" s="2" customFormat="true" ht="15" hidden="false" customHeight="true" outlineLevel="0" collapsed="false">
      <c r="B40" s="91" t="s">
        <v>90</v>
      </c>
      <c r="C40" s="21"/>
      <c r="D40" s="21"/>
      <c r="E40" s="21"/>
      <c r="F40" s="21"/>
      <c r="G40" s="21"/>
      <c r="H40" s="19"/>
      <c r="I40" s="19"/>
    </row>
    <row r="41" s="2" customFormat="true" ht="6.75" hidden="false" customHeight="true" outlineLevel="0" collapsed="false">
      <c r="B41" s="91"/>
      <c r="H41" s="19"/>
      <c r="I41" s="19"/>
    </row>
    <row r="42" s="2" customFormat="true" ht="17.25" hidden="false" customHeight="true" outlineLevel="0" collapsed="false">
      <c r="B42" s="91" t="s">
        <v>91</v>
      </c>
      <c r="C42" s="21" t="n">
        <v>2826496</v>
      </c>
      <c r="D42" s="21" t="n">
        <v>1211967</v>
      </c>
      <c r="E42" s="21" t="n">
        <v>604904</v>
      </c>
      <c r="F42" s="21" t="n">
        <v>147168</v>
      </c>
      <c r="G42" s="21" t="n">
        <v>2074424</v>
      </c>
      <c r="H42" s="19" t="n">
        <v>42.8787799452042</v>
      </c>
      <c r="I42" s="19" t="n">
        <v>73.3920727289195</v>
      </c>
    </row>
    <row r="43" s="2" customFormat="true" ht="15.75" hidden="false" customHeight="true" outlineLevel="0" collapsed="false">
      <c r="B43" s="91" t="s">
        <v>92</v>
      </c>
      <c r="C43" s="21"/>
      <c r="D43" s="21"/>
      <c r="E43" s="21"/>
      <c r="F43" s="21"/>
      <c r="G43" s="21"/>
      <c r="H43" s="19"/>
      <c r="I43" s="19"/>
    </row>
    <row r="44" s="2" customFormat="true" ht="17.25" hidden="false" customHeight="true" outlineLevel="0" collapsed="false">
      <c r="B44" s="91" t="s">
        <v>93</v>
      </c>
      <c r="C44" s="21" t="n">
        <v>29033</v>
      </c>
      <c r="D44" s="21" t="n">
        <v>8124</v>
      </c>
      <c r="E44" s="21" t="n">
        <v>7605</v>
      </c>
      <c r="F44" s="21" t="n">
        <v>874</v>
      </c>
      <c r="G44" s="21" t="n">
        <v>20554</v>
      </c>
      <c r="H44" s="19" t="n">
        <v>27.9819515723487</v>
      </c>
      <c r="I44" s="19" t="n">
        <v>70.7953018978404</v>
      </c>
    </row>
    <row r="45" s="2" customFormat="true" ht="15.75" hidden="false" customHeight="true" outlineLevel="0" collapsed="false">
      <c r="B45" s="91" t="s">
        <v>94</v>
      </c>
      <c r="C45" s="21"/>
      <c r="D45" s="21"/>
      <c r="E45" s="21"/>
      <c r="F45" s="21"/>
      <c r="G45" s="21"/>
      <c r="H45" s="19"/>
      <c r="I45" s="19"/>
    </row>
    <row r="46" s="2" customFormat="true" ht="9" hidden="false" customHeight="true" outlineLevel="0" collapsed="false">
      <c r="B46" s="94"/>
      <c r="C46" s="95"/>
      <c r="D46" s="95"/>
      <c r="E46" s="95"/>
      <c r="F46" s="95"/>
      <c r="G46" s="95"/>
      <c r="H46" s="96"/>
      <c r="I46" s="96"/>
    </row>
    <row r="47" s="2" customFormat="true" ht="21" hidden="false" customHeight="true" outlineLevel="0" collapsed="false">
      <c r="B47" s="91" t="s">
        <v>95</v>
      </c>
      <c r="C47" s="31"/>
      <c r="D47" s="31"/>
      <c r="E47" s="31"/>
      <c r="F47" s="31"/>
      <c r="G47" s="31"/>
      <c r="H47" s="97"/>
      <c r="I47" s="97"/>
    </row>
    <row r="48" s="2" customFormat="true" ht="27" hidden="false" customHeight="true" outlineLevel="0" collapsed="false">
      <c r="B48" s="98" t="s">
        <v>96</v>
      </c>
      <c r="C48" s="99"/>
      <c r="D48" s="31"/>
      <c r="E48" s="31"/>
      <c r="F48" s="31"/>
      <c r="G48" s="31"/>
      <c r="H48" s="97"/>
      <c r="I48" s="97"/>
    </row>
    <row r="49" s="2" customFormat="true" ht="16.5" hidden="false" customHeight="true" outlineLevel="0" collapsed="false">
      <c r="B49" s="18" t="s">
        <v>15</v>
      </c>
      <c r="C49" s="88" t="n">
        <v>10174</v>
      </c>
      <c r="D49" s="2" t="n">
        <v>593</v>
      </c>
      <c r="E49" s="88" t="n">
        <v>5022</v>
      </c>
      <c r="F49" s="2" t="n">
        <v>409</v>
      </c>
      <c r="G49" s="88" t="n">
        <v>4743</v>
      </c>
      <c r="H49" s="19" t="n">
        <v>5.8</v>
      </c>
      <c r="I49" s="19" t="n">
        <v>46.6</v>
      </c>
    </row>
    <row r="50" s="2" customFormat="true" ht="16.5" hidden="false" customHeight="true" outlineLevel="0" collapsed="false">
      <c r="B50" s="18" t="s">
        <v>16</v>
      </c>
      <c r="C50" s="88" t="n">
        <v>15734</v>
      </c>
      <c r="D50" s="88" t="n">
        <v>1113</v>
      </c>
      <c r="E50" s="88" t="n">
        <v>8928</v>
      </c>
      <c r="F50" s="2" t="n">
        <v>851</v>
      </c>
      <c r="G50" s="88" t="n">
        <v>5955</v>
      </c>
      <c r="H50" s="19" t="n">
        <v>7.1</v>
      </c>
      <c r="I50" s="19" t="n">
        <v>37.8</v>
      </c>
    </row>
    <row r="51" s="2" customFormat="true" ht="16.5" hidden="false" customHeight="true" outlineLevel="0" collapsed="false">
      <c r="B51" s="18" t="s">
        <v>17</v>
      </c>
      <c r="C51" s="88" t="n">
        <v>28454</v>
      </c>
      <c r="D51" s="88" t="n">
        <v>2143</v>
      </c>
      <c r="E51" s="88" t="n">
        <v>16809</v>
      </c>
      <c r="F51" s="88" t="n">
        <v>2146</v>
      </c>
      <c r="G51" s="88" t="n">
        <v>9499</v>
      </c>
      <c r="H51" s="19" t="n">
        <v>7.5</v>
      </c>
      <c r="I51" s="19" t="n">
        <v>33.4</v>
      </c>
    </row>
    <row r="52" s="2" customFormat="true" ht="16.5" hidden="false" customHeight="true" outlineLevel="0" collapsed="false">
      <c r="B52" s="18" t="s">
        <v>18</v>
      </c>
      <c r="C52" s="88" t="n">
        <v>40957</v>
      </c>
      <c r="D52" s="88" t="n">
        <v>3576</v>
      </c>
      <c r="E52" s="88" t="n">
        <v>23547</v>
      </c>
      <c r="F52" s="88" t="n">
        <v>2301</v>
      </c>
      <c r="G52" s="88" t="n">
        <v>15109</v>
      </c>
      <c r="H52" s="19" t="n">
        <v>8.7</v>
      </c>
      <c r="I52" s="19" t="n">
        <v>36.9</v>
      </c>
    </row>
    <row r="53" s="2" customFormat="true" ht="16.5" hidden="false" customHeight="true" outlineLevel="0" collapsed="false">
      <c r="B53" s="18" t="s">
        <v>19</v>
      </c>
      <c r="C53" s="88" t="n">
        <v>48464</v>
      </c>
      <c r="D53" s="88" t="n">
        <v>4547</v>
      </c>
      <c r="E53" s="88" t="n">
        <v>27735</v>
      </c>
      <c r="F53" s="88" t="n">
        <v>2323</v>
      </c>
      <c r="G53" s="88" t="n">
        <v>18406</v>
      </c>
      <c r="H53" s="19" t="n">
        <v>9.4</v>
      </c>
      <c r="I53" s="19" t="n">
        <v>38</v>
      </c>
    </row>
    <row r="54" s="2" customFormat="true" ht="16.5" hidden="false" customHeight="true" outlineLevel="0" collapsed="false">
      <c r="B54" s="18" t="s">
        <v>20</v>
      </c>
      <c r="C54" s="88" t="n">
        <v>53992</v>
      </c>
      <c r="D54" s="88" t="n">
        <v>6259</v>
      </c>
      <c r="E54" s="88" t="n">
        <v>32728</v>
      </c>
      <c r="F54" s="88" t="n">
        <v>2386</v>
      </c>
      <c r="G54" s="88" t="n">
        <v>18878</v>
      </c>
      <c r="H54" s="19" t="n">
        <v>11.6</v>
      </c>
      <c r="I54" s="19" t="n">
        <v>35</v>
      </c>
    </row>
    <row r="55" s="2" customFormat="true" ht="16.5" hidden="false" customHeight="true" outlineLevel="0" collapsed="false">
      <c r="B55" s="18" t="s">
        <v>21</v>
      </c>
      <c r="C55" s="88" t="n">
        <v>69688</v>
      </c>
      <c r="D55" s="88" t="n">
        <v>9182</v>
      </c>
      <c r="E55" s="88" t="n">
        <v>43049</v>
      </c>
      <c r="F55" s="88" t="n">
        <v>3006</v>
      </c>
      <c r="G55" s="88" t="n">
        <v>23633</v>
      </c>
      <c r="H55" s="19" t="n">
        <v>13.2</v>
      </c>
      <c r="I55" s="19" t="n">
        <v>33.9</v>
      </c>
    </row>
    <row r="56" s="2" customFormat="true" ht="16.5" hidden="false" customHeight="true" outlineLevel="0" collapsed="false">
      <c r="B56" s="18" t="s">
        <v>22</v>
      </c>
      <c r="C56" s="88" t="n">
        <v>90238</v>
      </c>
      <c r="D56" s="88" t="n">
        <v>14566</v>
      </c>
      <c r="E56" s="88" t="n">
        <v>57885</v>
      </c>
      <c r="F56" s="88" t="n">
        <v>3890</v>
      </c>
      <c r="G56" s="88" t="n">
        <v>28463</v>
      </c>
      <c r="H56" s="19" t="n">
        <v>16.1</v>
      </c>
      <c r="I56" s="19" t="n">
        <v>31.5</v>
      </c>
    </row>
    <row r="57" s="2" customFormat="true" ht="16.5" hidden="false" customHeight="true" outlineLevel="0" collapsed="false">
      <c r="B57" s="18" t="s">
        <v>75</v>
      </c>
      <c r="C57" s="100" t="n">
        <v>153423</v>
      </c>
      <c r="D57" s="100" t="n">
        <v>32990</v>
      </c>
      <c r="E57" s="100" t="n">
        <v>97704</v>
      </c>
      <c r="F57" s="100" t="n">
        <v>6555</v>
      </c>
      <c r="G57" s="100" t="n">
        <v>49164</v>
      </c>
      <c r="H57" s="97" t="n">
        <v>21.5026430196255</v>
      </c>
      <c r="I57" s="97" t="n">
        <v>32.0447390547702</v>
      </c>
    </row>
    <row r="58" s="2" customFormat="true" ht="16.5" hidden="false" customHeight="true" outlineLevel="0" collapsed="false">
      <c r="B58" s="18" t="s">
        <v>24</v>
      </c>
      <c r="C58" s="100" t="n">
        <v>205311</v>
      </c>
      <c r="D58" s="100" t="n">
        <v>54216</v>
      </c>
      <c r="E58" s="100" t="n">
        <v>128624</v>
      </c>
      <c r="F58" s="100" t="n">
        <v>9719</v>
      </c>
      <c r="G58" s="100" t="n">
        <v>66968</v>
      </c>
      <c r="H58" s="97" t="n">
        <v>26.4067682686266</v>
      </c>
      <c r="I58" s="97" t="n">
        <v>32.6178334331819</v>
      </c>
    </row>
    <row r="59" s="2" customFormat="true" ht="16.5" hidden="false" customHeight="true" outlineLevel="0" collapsed="false">
      <c r="B59" s="18" t="s">
        <v>25</v>
      </c>
      <c r="C59" s="100" t="n">
        <v>254480</v>
      </c>
      <c r="D59" s="100" t="n">
        <v>75734</v>
      </c>
      <c r="E59" s="100" t="n">
        <v>150780</v>
      </c>
      <c r="F59" s="100" t="n">
        <v>13928</v>
      </c>
      <c r="G59" s="100" t="n">
        <v>89772</v>
      </c>
      <c r="H59" s="97" t="n">
        <v>29.7602955045583</v>
      </c>
      <c r="I59" s="97" t="n">
        <v>35.2766425652311</v>
      </c>
    </row>
    <row r="60" s="2" customFormat="true" ht="26.25" hidden="false" customHeight="true" outlineLevel="0" collapsed="false">
      <c r="B60" s="18" t="s">
        <v>26</v>
      </c>
      <c r="C60" s="100" t="n">
        <v>271454</v>
      </c>
      <c r="D60" s="100" t="n">
        <v>82133</v>
      </c>
      <c r="E60" s="100" t="n">
        <v>157092</v>
      </c>
      <c r="F60" s="100" t="n">
        <v>16403</v>
      </c>
      <c r="G60" s="100" t="n">
        <v>97959</v>
      </c>
      <c r="H60" s="97" t="n">
        <v>30.2566917415105</v>
      </c>
      <c r="I60" s="97" t="n">
        <v>36.0867771335107</v>
      </c>
    </row>
    <row r="61" s="2" customFormat="true" ht="16.5" hidden="false" customHeight="true" outlineLevel="0" collapsed="false">
      <c r="B61" s="18" t="s">
        <v>27</v>
      </c>
      <c r="C61" s="100" t="n">
        <v>272566</v>
      </c>
      <c r="D61" s="100" t="n">
        <v>82534</v>
      </c>
      <c r="E61" s="100" t="n">
        <v>157863</v>
      </c>
      <c r="F61" s="100" t="n">
        <v>16593</v>
      </c>
      <c r="G61" s="100" t="n">
        <v>98110</v>
      </c>
      <c r="H61" s="97" t="n">
        <v>30.2803724602482</v>
      </c>
      <c r="I61" s="97" t="n">
        <v>35.9949516814276</v>
      </c>
    </row>
    <row r="62" s="22" customFormat="true" ht="16.5" hidden="false" customHeight="true" outlineLevel="0" collapsed="false">
      <c r="B62" s="18" t="s">
        <v>28</v>
      </c>
      <c r="C62" s="100" t="n">
        <v>263289</v>
      </c>
      <c r="D62" s="100" t="n">
        <v>80460</v>
      </c>
      <c r="E62" s="100" t="n">
        <v>154768</v>
      </c>
      <c r="F62" s="100" t="n">
        <v>16276</v>
      </c>
      <c r="G62" s="100" t="n">
        <v>92245</v>
      </c>
      <c r="H62" s="97" t="n">
        <v>30.5595752196256</v>
      </c>
      <c r="I62" s="97" t="n">
        <v>35.0356452415407</v>
      </c>
    </row>
    <row r="63" s="2" customFormat="true" ht="16.5" hidden="false" customHeight="true" outlineLevel="0" collapsed="false">
      <c r="B63" s="18" t="s">
        <v>29</v>
      </c>
      <c r="C63" s="100" t="n">
        <v>255386</v>
      </c>
      <c r="D63" s="100" t="n">
        <v>78400</v>
      </c>
      <c r="E63" s="100" t="n">
        <v>152338</v>
      </c>
      <c r="F63" s="100" t="n">
        <v>16161</v>
      </c>
      <c r="G63" s="100" t="n">
        <v>86887</v>
      </c>
      <c r="H63" s="97" t="n">
        <v>30.6986287423743</v>
      </c>
      <c r="I63" s="97" t="n">
        <v>34.0218336165647</v>
      </c>
    </row>
    <row r="64" s="22" customFormat="true" ht="16.5" hidden="false" customHeight="true" outlineLevel="0" collapsed="false">
      <c r="B64" s="18" t="s">
        <v>30</v>
      </c>
      <c r="C64" s="101" t="n">
        <v>251013</v>
      </c>
      <c r="D64" s="101" t="n">
        <v>77645</v>
      </c>
      <c r="E64" s="101" t="n">
        <v>150336</v>
      </c>
      <c r="F64" s="101" t="n">
        <v>16071</v>
      </c>
      <c r="G64" s="101" t="n">
        <v>84606</v>
      </c>
      <c r="H64" s="102" t="n">
        <v>30.9326608582026</v>
      </c>
      <c r="I64" s="102" t="n">
        <v>33.7058240011474</v>
      </c>
    </row>
    <row r="65" s="2" customFormat="true" ht="9.75" hidden="false" customHeight="true" outlineLevel="0" collapsed="false">
      <c r="B65" s="90"/>
      <c r="C65" s="100"/>
      <c r="D65" s="100"/>
      <c r="E65" s="100"/>
      <c r="F65" s="100"/>
      <c r="G65" s="100"/>
      <c r="H65" s="97"/>
      <c r="I65" s="97"/>
    </row>
    <row r="66" customFormat="false" ht="3.75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</row>
    <row r="67" s="50" customFormat="true" ht="12" hidden="false" customHeight="true" outlineLevel="0" collapsed="false">
      <c r="B67" s="105" t="s">
        <v>97</v>
      </c>
    </row>
    <row r="68" customFormat="false" ht="12" hidden="false" customHeight="true" outlineLevel="0" collapsed="false">
      <c r="B68" s="106" t="s">
        <v>98</v>
      </c>
    </row>
    <row r="69" customFormat="false" ht="12" hidden="false" customHeight="true" outlineLevel="0" collapsed="false">
      <c r="B69" s="107" t="s">
        <v>99</v>
      </c>
    </row>
    <row r="70" customFormat="false" ht="14.25" hidden="false" customHeight="false" outlineLevel="0" collapsed="false">
      <c r="B70" s="108"/>
    </row>
  </sheetData>
  <mergeCells count="7">
    <mergeCell ref="B2:I2"/>
    <mergeCell ref="B3:I3"/>
    <mergeCell ref="B6:B8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29.25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2" customFormat="true" ht="14.25" hidden="false" customHeight="true" outlineLevel="0" collapsed="false">
      <c r="B1" s="3"/>
      <c r="F1" s="109" t="s">
        <v>562</v>
      </c>
    </row>
    <row r="2" s="2" customFormat="true" ht="14.25" hidden="false" customHeight="false" outlineLevel="0" collapsed="false">
      <c r="A2" s="403"/>
      <c r="B2" s="403"/>
      <c r="C2" s="403"/>
      <c r="D2" s="403"/>
      <c r="E2" s="403"/>
      <c r="F2" s="403"/>
    </row>
    <row r="3" s="2" customFormat="true" ht="14.25" hidden="false" customHeight="false" outlineLevel="0" collapsed="false">
      <c r="A3" s="321"/>
      <c r="B3" s="321"/>
      <c r="C3" s="321"/>
      <c r="D3" s="321"/>
      <c r="E3" s="321"/>
      <c r="F3" s="321"/>
    </row>
    <row r="4" s="2" customFormat="true" ht="14.25" hidden="false" customHeight="true" outlineLevel="0" collapsed="false">
      <c r="B4" s="3"/>
    </row>
    <row r="5" s="2" customFormat="true" ht="15" hidden="false" customHeight="true" outlineLevel="0" collapsed="false">
      <c r="A5" s="75" t="s">
        <v>563</v>
      </c>
      <c r="B5" s="75"/>
    </row>
    <row r="6" s="2" customFormat="true" ht="32.25" hidden="false" customHeight="true" outlineLevel="0" collapsed="false">
      <c r="A6" s="76" t="s">
        <v>497</v>
      </c>
      <c r="B6" s="76"/>
      <c r="C6" s="11" t="s">
        <v>5</v>
      </c>
      <c r="D6" s="12" t="s">
        <v>408</v>
      </c>
      <c r="E6" s="12" t="s">
        <v>409</v>
      </c>
      <c r="F6" s="368" t="s">
        <v>67</v>
      </c>
    </row>
    <row r="7" s="2" customFormat="true" ht="21" hidden="false" customHeight="true" outlineLevel="0" collapsed="false">
      <c r="A7" s="76"/>
      <c r="B7" s="76"/>
      <c r="C7" s="174" t="s">
        <v>10</v>
      </c>
      <c r="D7" s="174" t="s">
        <v>11</v>
      </c>
      <c r="E7" s="174" t="s">
        <v>12</v>
      </c>
      <c r="F7" s="175" t="s">
        <v>13</v>
      </c>
    </row>
    <row r="8" s="2" customFormat="true" ht="24.95" hidden="false" customHeight="true" outlineLevel="0" collapsed="false">
      <c r="A8" s="18" t="s">
        <v>564</v>
      </c>
      <c r="B8" s="18"/>
      <c r="C8" s="21" t="n">
        <v>572</v>
      </c>
      <c r="D8" s="21" t="n">
        <v>193</v>
      </c>
      <c r="E8" s="21" t="n">
        <v>0</v>
      </c>
      <c r="F8" s="21" t="n">
        <v>379</v>
      </c>
    </row>
    <row r="9" s="2" customFormat="true" ht="18" hidden="false" customHeight="true" outlineLevel="0" collapsed="false">
      <c r="A9" s="18" t="s">
        <v>565</v>
      </c>
      <c r="B9" s="18"/>
      <c r="C9" s="21" t="n">
        <v>7231</v>
      </c>
      <c r="D9" s="21" t="n">
        <v>2092</v>
      </c>
      <c r="E9" s="21" t="n">
        <v>133</v>
      </c>
      <c r="F9" s="21" t="n">
        <v>5006</v>
      </c>
    </row>
    <row r="10" s="2" customFormat="true" ht="18" hidden="false" customHeight="true" outlineLevel="0" collapsed="false">
      <c r="A10" s="18" t="s">
        <v>566</v>
      </c>
      <c r="B10" s="18"/>
      <c r="C10" s="21" t="n">
        <v>5969</v>
      </c>
      <c r="D10" s="21" t="n">
        <v>1757</v>
      </c>
      <c r="E10" s="21" t="n">
        <v>45</v>
      </c>
      <c r="F10" s="21" t="n">
        <v>4167</v>
      </c>
    </row>
    <row r="11" s="22" customFormat="true" ht="16.5" hidden="false" customHeight="true" outlineLevel="0" collapsed="false">
      <c r="A11" s="18" t="s">
        <v>567</v>
      </c>
      <c r="B11" s="18"/>
      <c r="C11" s="21" t="n">
        <v>8899</v>
      </c>
      <c r="D11" s="21" t="n">
        <v>2681</v>
      </c>
      <c r="E11" s="21" t="n">
        <v>188</v>
      </c>
      <c r="F11" s="21" t="n">
        <v>6030</v>
      </c>
    </row>
    <row r="12" s="22" customFormat="true" ht="16.5" hidden="false" customHeight="true" outlineLevel="0" collapsed="false">
      <c r="A12" s="18" t="s">
        <v>568</v>
      </c>
      <c r="B12" s="18"/>
      <c r="C12" s="21" t="n">
        <v>9059</v>
      </c>
      <c r="D12" s="21" t="n">
        <v>2657</v>
      </c>
      <c r="E12" s="21" t="n">
        <v>274</v>
      </c>
      <c r="F12" s="21" t="n">
        <v>6128</v>
      </c>
    </row>
    <row r="13" s="22" customFormat="true" ht="16.5" hidden="false" customHeight="true" outlineLevel="0" collapsed="false">
      <c r="A13" s="18" t="s">
        <v>569</v>
      </c>
      <c r="B13" s="18"/>
      <c r="C13" s="21" t="n">
        <v>9468</v>
      </c>
      <c r="D13" s="21" t="n">
        <v>3142</v>
      </c>
      <c r="E13" s="21" t="n">
        <v>311</v>
      </c>
      <c r="F13" s="21" t="n">
        <v>6015</v>
      </c>
    </row>
    <row r="14" s="22" customFormat="true" ht="16.5" hidden="false" customHeight="true" outlineLevel="0" collapsed="false">
      <c r="A14" s="18" t="s">
        <v>570</v>
      </c>
      <c r="B14" s="18"/>
      <c r="C14" s="21" t="n">
        <v>9247</v>
      </c>
      <c r="D14" s="21" t="n">
        <v>3073</v>
      </c>
      <c r="E14" s="21" t="n">
        <v>329</v>
      </c>
      <c r="F14" s="21" t="n">
        <v>5845</v>
      </c>
    </row>
    <row r="15" s="2" customFormat="true" ht="16.5" hidden="false" customHeight="true" outlineLevel="0" collapsed="false">
      <c r="A15" s="18" t="s">
        <v>571</v>
      </c>
      <c r="B15" s="18"/>
      <c r="C15" s="21" t="n">
        <v>8931</v>
      </c>
      <c r="D15" s="21" t="n">
        <v>2825</v>
      </c>
      <c r="E15" s="21" t="n">
        <v>358</v>
      </c>
      <c r="F15" s="21" t="n">
        <v>5748</v>
      </c>
    </row>
    <row r="16" s="2" customFormat="true" ht="16.5" hidden="false" customHeight="true" outlineLevel="0" collapsed="false">
      <c r="A16" s="18" t="s">
        <v>572</v>
      </c>
      <c r="B16" s="18"/>
      <c r="C16" s="21" t="n">
        <v>8073</v>
      </c>
      <c r="D16" s="21" t="n">
        <v>2721</v>
      </c>
      <c r="E16" s="21" t="n">
        <v>362</v>
      </c>
      <c r="F16" s="21" t="n">
        <v>4990</v>
      </c>
    </row>
    <row r="17" s="2" customFormat="true" ht="16.5" hidden="false" customHeight="true" outlineLevel="0" collapsed="false">
      <c r="A17" s="18" t="s">
        <v>573</v>
      </c>
      <c r="B17" s="18"/>
      <c r="C17" s="21" t="n">
        <v>7545</v>
      </c>
      <c r="D17" s="21" t="n">
        <v>2718</v>
      </c>
      <c r="E17" s="21" t="n">
        <v>324</v>
      </c>
      <c r="F17" s="21" t="n">
        <v>4503</v>
      </c>
    </row>
    <row r="18" s="2" customFormat="true" ht="16.5" hidden="false" customHeight="true" outlineLevel="0" collapsed="false">
      <c r="A18" s="18" t="s">
        <v>574</v>
      </c>
      <c r="B18" s="18"/>
      <c r="C18" s="21" t="n">
        <v>7208</v>
      </c>
      <c r="D18" s="21" t="n">
        <v>2639</v>
      </c>
      <c r="E18" s="21" t="n">
        <v>325</v>
      </c>
      <c r="F18" s="21" t="n">
        <v>4244</v>
      </c>
    </row>
    <row r="19" s="22" customFormat="true" ht="16.5" hidden="false" customHeight="true" outlineLevel="0" collapsed="false">
      <c r="A19" s="18" t="s">
        <v>575</v>
      </c>
      <c r="B19" s="18"/>
      <c r="C19" s="23" t="n">
        <v>6638</v>
      </c>
      <c r="D19" s="23" t="n">
        <v>2480</v>
      </c>
      <c r="E19" s="23" t="n">
        <v>297</v>
      </c>
      <c r="F19" s="23" t="n">
        <v>3861</v>
      </c>
    </row>
    <row r="20" s="2" customFormat="true" ht="18.95" hidden="false" customHeight="true" outlineLevel="0" collapsed="false">
      <c r="B20" s="25"/>
    </row>
    <row r="21" s="2" customFormat="true" ht="24.95" hidden="false" customHeight="true" outlineLevel="0" collapsed="false">
      <c r="B21" s="91" t="s">
        <v>576</v>
      </c>
      <c r="C21" s="21" t="n">
        <v>4732</v>
      </c>
      <c r="D21" s="21" t="n">
        <v>1719</v>
      </c>
      <c r="E21" s="21" t="n">
        <v>211</v>
      </c>
      <c r="F21" s="21" t="n">
        <v>2802</v>
      </c>
    </row>
    <row r="22" s="2" customFormat="true" ht="24.95" hidden="false" customHeight="true" outlineLevel="0" collapsed="false">
      <c r="B22" s="91" t="s">
        <v>577</v>
      </c>
      <c r="C22" s="21" t="n">
        <v>1906</v>
      </c>
      <c r="D22" s="21" t="n">
        <v>761</v>
      </c>
      <c r="E22" s="21" t="n">
        <v>86</v>
      </c>
      <c r="F22" s="21" t="n">
        <v>1059</v>
      </c>
    </row>
    <row r="23" s="2" customFormat="true" ht="18" hidden="false" customHeight="true" outlineLevel="0" collapsed="false">
      <c r="B23" s="25"/>
    </row>
    <row r="24" s="2" customFormat="true" ht="21.75" hidden="false" customHeight="true" outlineLevel="0" collapsed="false">
      <c r="B24" s="91" t="s">
        <v>548</v>
      </c>
      <c r="C24" s="21" t="n">
        <v>117</v>
      </c>
      <c r="D24" s="21" t="n">
        <v>37</v>
      </c>
      <c r="E24" s="21" t="n">
        <v>0</v>
      </c>
      <c r="F24" s="21" t="n">
        <v>80</v>
      </c>
    </row>
    <row r="25" s="2" customFormat="true" ht="21.75" hidden="false" customHeight="true" outlineLevel="0" collapsed="false">
      <c r="B25" s="91" t="s">
        <v>549</v>
      </c>
      <c r="C25" s="21" t="n">
        <v>4979</v>
      </c>
      <c r="D25" s="21" t="n">
        <v>1593</v>
      </c>
      <c r="E25" s="21" t="n">
        <v>174</v>
      </c>
      <c r="F25" s="21" t="n">
        <v>3212</v>
      </c>
    </row>
    <row r="26" s="2" customFormat="true" ht="21.75" hidden="false" customHeight="true" outlineLevel="0" collapsed="false">
      <c r="B26" s="91" t="s">
        <v>550</v>
      </c>
      <c r="C26" s="21" t="n">
        <v>0</v>
      </c>
      <c r="D26" s="21" t="n">
        <v>0</v>
      </c>
      <c r="E26" s="21" t="n">
        <v>0</v>
      </c>
      <c r="F26" s="21" t="n">
        <v>0</v>
      </c>
    </row>
    <row r="27" s="2" customFormat="true" ht="21.75" hidden="false" customHeight="true" outlineLevel="0" collapsed="false">
      <c r="B27" s="91" t="s">
        <v>551</v>
      </c>
      <c r="C27" s="21" t="n">
        <v>135</v>
      </c>
      <c r="D27" s="21" t="n">
        <v>18</v>
      </c>
      <c r="E27" s="21" t="n">
        <v>93</v>
      </c>
      <c r="F27" s="21" t="n">
        <v>24</v>
      </c>
    </row>
    <row r="28" s="2" customFormat="true" ht="21.75" hidden="false" customHeight="true" outlineLevel="0" collapsed="false">
      <c r="B28" s="91" t="s">
        <v>552</v>
      </c>
      <c r="C28" s="21" t="n">
        <v>0</v>
      </c>
      <c r="D28" s="21" t="n">
        <v>0</v>
      </c>
      <c r="E28" s="21" t="n">
        <v>0</v>
      </c>
      <c r="F28" s="21" t="n">
        <v>0</v>
      </c>
    </row>
    <row r="29" s="2" customFormat="true" ht="21.75" hidden="false" customHeight="true" outlineLevel="0" collapsed="false">
      <c r="B29" s="91" t="s">
        <v>553</v>
      </c>
      <c r="C29" s="21" t="n">
        <v>126</v>
      </c>
      <c r="D29" s="21" t="n">
        <v>82</v>
      </c>
      <c r="E29" s="21" t="n">
        <v>0</v>
      </c>
      <c r="F29" s="21" t="n">
        <v>44</v>
      </c>
    </row>
    <row r="30" s="2" customFormat="true" ht="21.75" hidden="false" customHeight="true" outlineLevel="0" collapsed="false">
      <c r="B30" s="91" t="s">
        <v>554</v>
      </c>
      <c r="C30" s="93" t="n">
        <v>0</v>
      </c>
      <c r="D30" s="93" t="n">
        <v>0</v>
      </c>
      <c r="E30" s="93" t="n">
        <v>0</v>
      </c>
      <c r="F30" s="93" t="n">
        <v>0</v>
      </c>
    </row>
    <row r="31" s="2" customFormat="true" ht="21.75" hidden="false" customHeight="true" outlineLevel="0" collapsed="false">
      <c r="B31" s="91" t="s">
        <v>555</v>
      </c>
      <c r="C31" s="21" t="n">
        <v>0</v>
      </c>
      <c r="D31" s="21" t="n">
        <v>0</v>
      </c>
      <c r="E31" s="21" t="n">
        <v>0</v>
      </c>
      <c r="F31" s="21" t="n">
        <v>0</v>
      </c>
    </row>
    <row r="32" s="2" customFormat="true" ht="21.75" hidden="false" customHeight="true" outlineLevel="0" collapsed="false">
      <c r="B32" s="91" t="s">
        <v>556</v>
      </c>
      <c r="C32" s="21" t="n">
        <v>803</v>
      </c>
      <c r="D32" s="21" t="n">
        <v>634</v>
      </c>
      <c r="E32" s="21" t="n">
        <v>0</v>
      </c>
      <c r="F32" s="21" t="n">
        <v>169</v>
      </c>
    </row>
    <row r="33" s="2" customFormat="true" ht="21.75" hidden="false" customHeight="true" outlineLevel="0" collapsed="false">
      <c r="B33" s="91" t="s">
        <v>557</v>
      </c>
      <c r="C33" s="21" t="n">
        <v>0</v>
      </c>
      <c r="D33" s="21" t="n">
        <v>0</v>
      </c>
      <c r="E33" s="93" t="n">
        <v>0</v>
      </c>
      <c r="F33" s="21" t="n">
        <v>0</v>
      </c>
    </row>
    <row r="34" s="2" customFormat="true" ht="21.75" hidden="false" customHeight="true" outlineLevel="0" collapsed="false">
      <c r="A34" s="31"/>
      <c r="B34" s="91" t="s">
        <v>558</v>
      </c>
      <c r="C34" s="100" t="n">
        <v>478</v>
      </c>
      <c r="D34" s="100" t="n">
        <v>116</v>
      </c>
      <c r="E34" s="100" t="n">
        <v>30</v>
      </c>
      <c r="F34" s="100" t="n">
        <v>332</v>
      </c>
    </row>
    <row r="35" s="2" customFormat="true" ht="5.25" hidden="false" customHeight="true" outlineLevel="0" collapsed="false">
      <c r="A35" s="31"/>
      <c r="B35" s="73"/>
      <c r="C35" s="331"/>
      <c r="D35" s="404"/>
      <c r="E35" s="404"/>
      <c r="F35" s="404"/>
    </row>
    <row r="36" customFormat="false" ht="3.75" hidden="false" customHeight="true" outlineLevel="0" collapsed="false">
      <c r="A36" s="104"/>
      <c r="B36" s="103"/>
      <c r="C36" s="104"/>
      <c r="D36" s="104"/>
      <c r="E36" s="104"/>
      <c r="F36" s="104"/>
    </row>
    <row r="37" s="50" customFormat="true" ht="12.75" hidden="false" customHeight="true" outlineLevel="0" collapsed="false">
      <c r="A37" s="105"/>
      <c r="B37" s="405"/>
    </row>
    <row r="38" s="50" customFormat="true" ht="11.25" hidden="false" customHeight="true" outlineLevel="0" collapsed="false">
      <c r="A38" s="405"/>
      <c r="B38" s="405"/>
    </row>
    <row r="42" s="70" customFormat="true" ht="13.5" hidden="false" customHeight="false" outlineLevel="0" collapsed="false">
      <c r="A42" s="1"/>
      <c r="C42" s="1"/>
      <c r="D42" s="1"/>
      <c r="E42" s="1"/>
      <c r="F42" s="1"/>
    </row>
  </sheetData>
  <mergeCells count="15">
    <mergeCell ref="A2:F2"/>
    <mergeCell ref="A3:F3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27.12"/>
    <col collapsed="false" customWidth="true" hidden="false" outlineLevel="0" max="6" min="3" style="1" width="16.86"/>
    <col collapsed="false" customWidth="false" hidden="false" outlineLevel="0" max="257" min="7" style="1" width="8.99"/>
  </cols>
  <sheetData>
    <row r="1" s="2" customFormat="true" ht="14.25" hidden="false" customHeight="true" outlineLevel="0" collapsed="false">
      <c r="B1" s="3"/>
      <c r="F1" s="109" t="s">
        <v>562</v>
      </c>
    </row>
    <row r="2" s="2" customFormat="true" ht="14.25" hidden="false" customHeight="true" outlineLevel="0" collapsed="false">
      <c r="B2" s="3"/>
    </row>
    <row r="3" s="2" customFormat="true" ht="14.25" hidden="false" customHeight="true" outlineLevel="0" collapsed="false">
      <c r="B3" s="3"/>
    </row>
    <row r="4" s="2" customFormat="true" ht="15" hidden="false" customHeight="true" outlineLevel="0" collapsed="false">
      <c r="A4" s="75" t="s">
        <v>578</v>
      </c>
      <c r="B4" s="75"/>
    </row>
    <row r="5" s="2" customFormat="true" ht="15" hidden="false" customHeight="true" outlineLevel="0" collapsed="false">
      <c r="A5" s="406" t="s">
        <v>579</v>
      </c>
      <c r="B5" s="406"/>
    </row>
    <row r="6" s="2" customFormat="true" ht="30" hidden="false" customHeight="true" outlineLevel="0" collapsed="false">
      <c r="A6" s="76" t="s">
        <v>497</v>
      </c>
      <c r="B6" s="76"/>
      <c r="C6" s="11" t="s">
        <v>5</v>
      </c>
      <c r="D6" s="12" t="s">
        <v>408</v>
      </c>
      <c r="E6" s="12" t="s">
        <v>409</v>
      </c>
      <c r="F6" s="368" t="s">
        <v>67</v>
      </c>
    </row>
    <row r="7" s="2" customFormat="true" ht="21" hidden="false" customHeight="true" outlineLevel="0" collapsed="false">
      <c r="A7" s="76"/>
      <c r="B7" s="76"/>
      <c r="C7" s="174" t="s">
        <v>10</v>
      </c>
      <c r="D7" s="174" t="s">
        <v>11</v>
      </c>
      <c r="E7" s="174" t="s">
        <v>12</v>
      </c>
      <c r="F7" s="175" t="s">
        <v>13</v>
      </c>
    </row>
    <row r="8" s="2" customFormat="true" ht="27" hidden="false" customHeight="true" outlineLevel="0" collapsed="false">
      <c r="A8" s="18" t="s">
        <v>580</v>
      </c>
      <c r="B8" s="18"/>
      <c r="C8" s="65" t="n">
        <v>5766</v>
      </c>
      <c r="D8" s="65" t="n">
        <v>1701</v>
      </c>
      <c r="E8" s="65" t="n">
        <v>133</v>
      </c>
      <c r="F8" s="65" t="n">
        <v>3932</v>
      </c>
    </row>
    <row r="9" s="2" customFormat="true" ht="27" hidden="false" customHeight="true" outlineLevel="0" collapsed="false">
      <c r="A9" s="18" t="s">
        <v>566</v>
      </c>
      <c r="B9" s="18"/>
      <c r="C9" s="65" t="n">
        <v>3516</v>
      </c>
      <c r="D9" s="65" t="n">
        <v>1070</v>
      </c>
      <c r="E9" s="65" t="n">
        <v>45</v>
      </c>
      <c r="F9" s="65" t="n">
        <v>2401</v>
      </c>
    </row>
    <row r="10" s="22" customFormat="true" ht="24.95" hidden="false" customHeight="true" outlineLevel="0" collapsed="false">
      <c r="A10" s="18" t="s">
        <v>567</v>
      </c>
      <c r="B10" s="18"/>
      <c r="C10" s="21" t="n">
        <v>5776</v>
      </c>
      <c r="D10" s="21" t="n">
        <v>1820</v>
      </c>
      <c r="E10" s="21" t="n">
        <v>136</v>
      </c>
      <c r="F10" s="21" t="n">
        <v>3820</v>
      </c>
    </row>
    <row r="11" s="22" customFormat="true" ht="24.95" hidden="false" customHeight="true" outlineLevel="0" collapsed="false">
      <c r="A11" s="18" t="s">
        <v>568</v>
      </c>
      <c r="B11" s="18"/>
      <c r="C11" s="21" t="n">
        <v>5709</v>
      </c>
      <c r="D11" s="21" t="n">
        <v>1790</v>
      </c>
      <c r="E11" s="21" t="n">
        <v>142</v>
      </c>
      <c r="F11" s="21" t="n">
        <v>3777</v>
      </c>
    </row>
    <row r="12" s="22" customFormat="true" ht="24.95" hidden="false" customHeight="true" outlineLevel="0" collapsed="false">
      <c r="A12" s="18" t="s">
        <v>569</v>
      </c>
      <c r="B12" s="18"/>
      <c r="C12" s="21" t="n">
        <v>5393</v>
      </c>
      <c r="D12" s="21" t="n">
        <v>1723</v>
      </c>
      <c r="E12" s="21" t="n">
        <v>136</v>
      </c>
      <c r="F12" s="21" t="n">
        <v>3534</v>
      </c>
    </row>
    <row r="13" s="22" customFormat="true" ht="24.95" hidden="false" customHeight="true" outlineLevel="0" collapsed="false">
      <c r="A13" s="18" t="s">
        <v>570</v>
      </c>
      <c r="B13" s="18"/>
      <c r="C13" s="21" t="n">
        <v>4843</v>
      </c>
      <c r="D13" s="21" t="n">
        <v>1602</v>
      </c>
      <c r="E13" s="21" t="n">
        <v>137</v>
      </c>
      <c r="F13" s="21" t="n">
        <v>3104</v>
      </c>
    </row>
    <row r="14" s="2" customFormat="true" ht="24.95" hidden="false" customHeight="true" outlineLevel="0" collapsed="false">
      <c r="A14" s="18" t="s">
        <v>571</v>
      </c>
      <c r="B14" s="18"/>
      <c r="C14" s="21" t="n">
        <v>4121</v>
      </c>
      <c r="D14" s="21" t="n">
        <v>1297</v>
      </c>
      <c r="E14" s="21" t="n">
        <v>117</v>
      </c>
      <c r="F14" s="21" t="n">
        <v>2707</v>
      </c>
    </row>
    <row r="15" s="2" customFormat="true" ht="24.95" hidden="false" customHeight="true" outlineLevel="0" collapsed="false">
      <c r="A15" s="18" t="s">
        <v>572</v>
      </c>
      <c r="B15" s="18"/>
      <c r="C15" s="21" t="n">
        <v>3619</v>
      </c>
      <c r="D15" s="21" t="n">
        <v>1289</v>
      </c>
      <c r="E15" s="21" t="n">
        <v>105</v>
      </c>
      <c r="F15" s="21" t="n">
        <v>2225</v>
      </c>
    </row>
    <row r="16" s="2" customFormat="true" ht="24.95" hidden="false" customHeight="true" outlineLevel="0" collapsed="false">
      <c r="A16" s="18" t="s">
        <v>573</v>
      </c>
      <c r="B16" s="18"/>
      <c r="C16" s="21" t="n">
        <v>3147</v>
      </c>
      <c r="D16" s="21" t="n">
        <v>1204</v>
      </c>
      <c r="E16" s="21" t="n">
        <v>107</v>
      </c>
      <c r="F16" s="21" t="n">
        <v>1836</v>
      </c>
    </row>
    <row r="17" s="2" customFormat="true" ht="24.95" hidden="false" customHeight="true" outlineLevel="0" collapsed="false">
      <c r="A17" s="18" t="s">
        <v>574</v>
      </c>
      <c r="B17" s="18"/>
      <c r="C17" s="21" t="n">
        <v>2698</v>
      </c>
      <c r="D17" s="21" t="n">
        <v>1100</v>
      </c>
      <c r="E17" s="21" t="n">
        <v>95</v>
      </c>
      <c r="F17" s="21" t="n">
        <v>1503</v>
      </c>
    </row>
    <row r="18" s="22" customFormat="true" ht="24.95" hidden="false" customHeight="true" outlineLevel="0" collapsed="false">
      <c r="A18" s="18" t="s">
        <v>575</v>
      </c>
      <c r="B18" s="18"/>
      <c r="C18" s="23" t="n">
        <v>2270</v>
      </c>
      <c r="D18" s="23" t="n">
        <v>998</v>
      </c>
      <c r="E18" s="23" t="n">
        <v>71</v>
      </c>
      <c r="F18" s="23" t="n">
        <v>1201</v>
      </c>
    </row>
    <row r="19" s="2" customFormat="true" ht="8.25" hidden="false" customHeight="true" outlineLevel="0" collapsed="false">
      <c r="B19" s="25"/>
    </row>
    <row r="20" s="2" customFormat="true" ht="24.95" hidden="false" customHeight="true" outlineLevel="0" collapsed="false">
      <c r="B20" s="91" t="s">
        <v>581</v>
      </c>
      <c r="C20" s="21" t="n">
        <v>1673</v>
      </c>
      <c r="D20" s="21" t="n">
        <v>751</v>
      </c>
      <c r="E20" s="21" t="n">
        <v>50</v>
      </c>
      <c r="F20" s="21" t="n">
        <v>872</v>
      </c>
    </row>
    <row r="21" s="2" customFormat="true" ht="24.95" hidden="false" customHeight="true" outlineLevel="0" collapsed="false">
      <c r="B21" s="91" t="s">
        <v>582</v>
      </c>
      <c r="C21" s="21" t="n">
        <v>597</v>
      </c>
      <c r="D21" s="21" t="n">
        <v>247</v>
      </c>
      <c r="E21" s="21" t="n">
        <v>21</v>
      </c>
      <c r="F21" s="21" t="n">
        <v>329</v>
      </c>
    </row>
    <row r="22" s="2" customFormat="true" ht="12.75" hidden="false" customHeight="true" outlineLevel="0" collapsed="false">
      <c r="B22" s="25"/>
    </row>
    <row r="23" s="2" customFormat="true" ht="24.95" hidden="false" customHeight="true" outlineLevel="0" collapsed="false">
      <c r="B23" s="91" t="s">
        <v>583</v>
      </c>
      <c r="C23" s="21" t="n">
        <v>2270</v>
      </c>
      <c r="D23" s="21" t="n">
        <v>998</v>
      </c>
      <c r="E23" s="21" t="n">
        <v>71</v>
      </c>
      <c r="F23" s="21" t="n">
        <v>1201</v>
      </c>
    </row>
    <row r="24" s="2" customFormat="true" ht="5.25" hidden="false" customHeight="true" outlineLevel="0" collapsed="false">
      <c r="A24" s="31"/>
      <c r="B24" s="73"/>
      <c r="C24" s="331"/>
      <c r="D24" s="404"/>
      <c r="E24" s="404"/>
      <c r="F24" s="404"/>
    </row>
    <row r="25" customFormat="false" ht="3.75" hidden="false" customHeight="true" outlineLevel="0" collapsed="false">
      <c r="A25" s="104"/>
      <c r="B25" s="103"/>
      <c r="C25" s="104"/>
      <c r="D25" s="104"/>
      <c r="E25" s="104"/>
      <c r="F25" s="104"/>
    </row>
    <row r="26" s="50" customFormat="true" ht="12.75" hidden="false" customHeight="true" outlineLevel="0" collapsed="false">
      <c r="A26" s="105"/>
      <c r="B26" s="405"/>
    </row>
    <row r="27" s="2" customFormat="true" ht="14.25" hidden="false" customHeight="true" outlineLevel="0" collapsed="false">
      <c r="B27" s="3"/>
    </row>
    <row r="28" s="2" customFormat="true" ht="15" hidden="false" customHeight="true" outlineLevel="0" collapsed="false">
      <c r="A28" s="75" t="s">
        <v>584</v>
      </c>
      <c r="B28" s="406"/>
    </row>
    <row r="29" s="2" customFormat="true" ht="34.5" hidden="false" customHeight="true" outlineLevel="0" collapsed="false">
      <c r="A29" s="407" t="s">
        <v>585</v>
      </c>
      <c r="B29" s="407"/>
      <c r="C29" s="407"/>
      <c r="D29" s="407"/>
      <c r="E29" s="407"/>
      <c r="F29" s="407"/>
    </row>
    <row r="30" s="2" customFormat="true" ht="30" hidden="false" customHeight="true" outlineLevel="0" collapsed="false">
      <c r="A30" s="76" t="s">
        <v>497</v>
      </c>
      <c r="B30" s="76"/>
      <c r="C30" s="11" t="s">
        <v>5</v>
      </c>
      <c r="D30" s="12" t="s">
        <v>408</v>
      </c>
      <c r="E30" s="12" t="s">
        <v>409</v>
      </c>
      <c r="F30" s="368" t="s">
        <v>67</v>
      </c>
    </row>
    <row r="31" s="2" customFormat="true" ht="21" hidden="false" customHeight="true" outlineLevel="0" collapsed="false">
      <c r="A31" s="76"/>
      <c r="B31" s="76"/>
      <c r="C31" s="174" t="s">
        <v>10</v>
      </c>
      <c r="D31" s="174" t="s">
        <v>11</v>
      </c>
      <c r="E31" s="174" t="s">
        <v>12</v>
      </c>
      <c r="F31" s="175" t="s">
        <v>13</v>
      </c>
    </row>
    <row r="32" s="22" customFormat="true" ht="24.95" hidden="false" customHeight="true" outlineLevel="0" collapsed="false">
      <c r="A32" s="18" t="s">
        <v>586</v>
      </c>
      <c r="B32" s="18"/>
      <c r="C32" s="21" t="n">
        <v>641</v>
      </c>
      <c r="D32" s="21" t="n">
        <v>519</v>
      </c>
      <c r="E32" s="21" t="n">
        <v>0</v>
      </c>
      <c r="F32" s="21" t="n">
        <v>122</v>
      </c>
    </row>
    <row r="33" s="22" customFormat="true" ht="24.95" hidden="false" customHeight="true" outlineLevel="0" collapsed="false">
      <c r="A33" s="18" t="s">
        <v>570</v>
      </c>
      <c r="B33" s="18"/>
      <c r="C33" s="21" t="n">
        <v>747</v>
      </c>
      <c r="D33" s="21" t="n">
        <v>605</v>
      </c>
      <c r="E33" s="21" t="n">
        <v>0</v>
      </c>
      <c r="F33" s="21" t="n">
        <v>142</v>
      </c>
    </row>
    <row r="34" s="2" customFormat="true" ht="24.95" hidden="false" customHeight="true" outlineLevel="0" collapsed="false">
      <c r="A34" s="18" t="s">
        <v>571</v>
      </c>
      <c r="B34" s="18"/>
      <c r="C34" s="21" t="n">
        <v>805</v>
      </c>
      <c r="D34" s="21" t="n">
        <v>644</v>
      </c>
      <c r="E34" s="21" t="n">
        <v>0</v>
      </c>
      <c r="F34" s="21" t="n">
        <v>161</v>
      </c>
    </row>
    <row r="35" s="2" customFormat="true" ht="24.95" hidden="false" customHeight="true" outlineLevel="0" collapsed="false">
      <c r="A35" s="18" t="s">
        <v>572</v>
      </c>
      <c r="B35" s="18"/>
      <c r="C35" s="21" t="n">
        <v>732</v>
      </c>
      <c r="D35" s="21" t="n">
        <v>585</v>
      </c>
      <c r="E35" s="21" t="n">
        <v>0</v>
      </c>
      <c r="F35" s="21" t="n">
        <v>147</v>
      </c>
    </row>
    <row r="36" s="22" customFormat="true" ht="24.95" hidden="false" customHeight="true" outlineLevel="0" collapsed="false">
      <c r="A36" s="18" t="s">
        <v>573</v>
      </c>
      <c r="B36" s="18"/>
      <c r="C36" s="21" t="n">
        <v>782</v>
      </c>
      <c r="D36" s="21" t="n">
        <v>644</v>
      </c>
      <c r="E36" s="21" t="n">
        <v>0</v>
      </c>
      <c r="F36" s="21" t="n">
        <v>138</v>
      </c>
    </row>
    <row r="37" s="2" customFormat="true" ht="24.95" hidden="false" customHeight="true" outlineLevel="0" collapsed="false">
      <c r="A37" s="18" t="s">
        <v>574</v>
      </c>
      <c r="B37" s="18"/>
      <c r="C37" s="21" t="n">
        <v>802</v>
      </c>
      <c r="D37" s="21" t="n">
        <v>636</v>
      </c>
      <c r="E37" s="21" t="n">
        <v>0</v>
      </c>
      <c r="F37" s="21" t="n">
        <v>166</v>
      </c>
    </row>
    <row r="38" customFormat="false" ht="24.95" hidden="false" customHeight="true" outlineLevel="0" collapsed="false">
      <c r="A38" s="18" t="s">
        <v>575</v>
      </c>
      <c r="B38" s="18"/>
      <c r="C38" s="23" t="n">
        <v>771</v>
      </c>
      <c r="D38" s="23" t="n">
        <v>634</v>
      </c>
      <c r="E38" s="23" t="n">
        <v>0</v>
      </c>
      <c r="F38" s="23" t="n">
        <v>13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8.95" hidden="false" customHeight="true" outlineLevel="0" collapsed="false">
      <c r="B39" s="25"/>
    </row>
    <row r="40" s="2" customFormat="true" ht="24.95" hidden="false" customHeight="true" outlineLevel="0" collapsed="false">
      <c r="B40" s="91" t="s">
        <v>581</v>
      </c>
      <c r="C40" s="21" t="n">
        <v>462</v>
      </c>
      <c r="D40" s="21" t="n">
        <v>375</v>
      </c>
      <c r="E40" s="21" t="n">
        <v>0</v>
      </c>
      <c r="F40" s="21" t="n">
        <v>87</v>
      </c>
    </row>
    <row r="41" s="2" customFormat="true" ht="24.95" hidden="false" customHeight="true" outlineLevel="0" collapsed="false">
      <c r="B41" s="91" t="s">
        <v>582</v>
      </c>
      <c r="C41" s="21" t="n">
        <v>309</v>
      </c>
      <c r="D41" s="21" t="n">
        <v>259</v>
      </c>
      <c r="E41" s="21" t="n">
        <v>0</v>
      </c>
      <c r="F41" s="21" t="n">
        <v>50</v>
      </c>
    </row>
    <row r="42" s="2" customFormat="true" ht="24.95" hidden="false" customHeight="true" outlineLevel="0" collapsed="false">
      <c r="B42" s="25"/>
    </row>
    <row r="43" s="2" customFormat="true" ht="24.95" hidden="false" customHeight="true" outlineLevel="0" collapsed="false">
      <c r="B43" s="91" t="s">
        <v>556</v>
      </c>
      <c r="C43" s="21" t="n">
        <v>771</v>
      </c>
      <c r="D43" s="21" t="n">
        <v>634</v>
      </c>
      <c r="E43" s="21" t="n">
        <v>0</v>
      </c>
      <c r="F43" s="21" t="n">
        <v>137</v>
      </c>
    </row>
    <row r="44" s="2" customFormat="true" ht="5.25" hidden="false" customHeight="true" outlineLevel="0" collapsed="false">
      <c r="A44" s="31"/>
      <c r="B44" s="73"/>
      <c r="C44" s="331"/>
      <c r="D44" s="404"/>
      <c r="E44" s="408"/>
      <c r="F44" s="404"/>
    </row>
    <row r="45" customFormat="false" ht="3.75" hidden="false" customHeight="true" outlineLevel="0" collapsed="false">
      <c r="A45" s="104"/>
      <c r="B45" s="103"/>
      <c r="C45" s="104"/>
      <c r="D45" s="104"/>
      <c r="E45" s="104"/>
      <c r="F45" s="104"/>
    </row>
    <row r="46" s="50" customFormat="true" ht="12.75" hidden="false" customHeight="true" outlineLevel="0" collapsed="false">
      <c r="A46" s="105"/>
      <c r="B46" s="405"/>
    </row>
    <row r="49" s="70" customFormat="true" ht="13.5" hidden="false" customHeight="false" outlineLevel="0" collapsed="false">
      <c r="A49" s="1"/>
      <c r="C49" s="1"/>
      <c r="D49" s="1"/>
      <c r="E49" s="1"/>
      <c r="F49" s="1"/>
    </row>
  </sheetData>
  <mergeCells count="21"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9:F29"/>
    <mergeCell ref="A30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34.12"/>
    <col collapsed="false" customWidth="true" hidden="false" outlineLevel="0" max="3" min="3" style="1" width="17.12"/>
    <col collapsed="false" customWidth="true" hidden="false" outlineLevel="0" max="5" min="4" style="1" width="16.75"/>
    <col collapsed="false" customWidth="true" hidden="true" outlineLevel="0" max="6" min="6" style="1" width="17.12"/>
    <col collapsed="false" customWidth="true" hidden="false" outlineLevel="0" max="7" min="7" style="1" width="16.36"/>
    <col collapsed="false" customWidth="true" hidden="false" outlineLevel="0" max="8" min="8" style="1" width="16.62"/>
    <col collapsed="false" customWidth="true" hidden="false" outlineLevel="0" max="10" min="9" style="1" width="15.12"/>
    <col collapsed="false" customWidth="true" hidden="false" outlineLevel="0" max="11" min="11" style="1" width="16.12"/>
    <col collapsed="false" customWidth="true" hidden="false" outlineLevel="0" max="12" min="12" style="1" width="17.49"/>
    <col collapsed="false" customWidth="true" hidden="false" outlineLevel="0" max="13" min="13" style="1" width="13.25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s="2" customFormat="true" ht="14.25" hidden="false" customHeight="true" outlineLevel="0" collapsed="false">
      <c r="B1" s="377" t="s">
        <v>587</v>
      </c>
      <c r="N1" s="109" t="s">
        <v>588</v>
      </c>
    </row>
    <row r="2" s="2" customFormat="true" ht="14.25" hidden="false" customHeight="true" outlineLevel="0" collapsed="false">
      <c r="B2" s="379"/>
      <c r="N2" s="409"/>
    </row>
    <row r="3" s="2" customFormat="true" ht="15" hidden="false" customHeight="true" outlineLevel="0" collapsed="false">
      <c r="C3" s="8"/>
      <c r="D3" s="8"/>
      <c r="F3" s="8"/>
      <c r="G3" s="410" t="s">
        <v>589</v>
      </c>
      <c r="H3" s="8"/>
      <c r="I3" s="120" t="s">
        <v>590</v>
      </c>
      <c r="J3" s="8"/>
      <c r="K3" s="8"/>
      <c r="L3" s="8"/>
      <c r="M3" s="8"/>
      <c r="N3" s="8"/>
    </row>
    <row r="4" s="2" customFormat="true" ht="15" hidden="false" customHeight="true" outlineLevel="0" collapsed="false">
      <c r="C4" s="8"/>
      <c r="D4" s="8"/>
      <c r="E4" s="8"/>
      <c r="F4" s="8"/>
      <c r="G4" s="377" t="s">
        <v>591</v>
      </c>
      <c r="H4" s="8"/>
      <c r="I4" s="71" t="s">
        <v>592</v>
      </c>
      <c r="J4" s="8"/>
      <c r="K4" s="8"/>
      <c r="L4" s="8"/>
      <c r="M4" s="8"/>
      <c r="N4" s="8"/>
    </row>
    <row r="5" s="2" customFormat="true" ht="15" hidden="false" customHeight="true" outlineLevel="0" collapsed="false">
      <c r="B5" s="75" t="s">
        <v>593</v>
      </c>
    </row>
    <row r="6" s="2" customFormat="true" ht="37.5" hidden="false" customHeight="true" outlineLevel="0" collapsed="false">
      <c r="B6" s="76" t="s">
        <v>594</v>
      </c>
      <c r="C6" s="122" t="s">
        <v>595</v>
      </c>
      <c r="D6" s="140" t="s">
        <v>596</v>
      </c>
      <c r="E6" s="140" t="s">
        <v>597</v>
      </c>
      <c r="F6" s="122" t="s">
        <v>598</v>
      </c>
      <c r="G6" s="411" t="s">
        <v>599</v>
      </c>
      <c r="H6" s="122" t="s">
        <v>600</v>
      </c>
      <c r="I6" s="122" t="s">
        <v>601</v>
      </c>
      <c r="J6" s="140" t="s">
        <v>602</v>
      </c>
      <c r="K6" s="411" t="s">
        <v>603</v>
      </c>
      <c r="L6" s="412" t="s">
        <v>604</v>
      </c>
      <c r="M6" s="413" t="s">
        <v>605</v>
      </c>
      <c r="N6" s="414" t="s">
        <v>606</v>
      </c>
    </row>
    <row r="7" s="2" customFormat="true" ht="62.25" hidden="false" customHeight="true" outlineLevel="0" collapsed="false">
      <c r="B7" s="76"/>
      <c r="C7" s="174" t="s">
        <v>607</v>
      </c>
      <c r="D7" s="415" t="s">
        <v>608</v>
      </c>
      <c r="E7" s="415" t="s">
        <v>609</v>
      </c>
      <c r="F7" s="173"/>
      <c r="G7" s="127" t="s">
        <v>610</v>
      </c>
      <c r="H7" s="127" t="s">
        <v>611</v>
      </c>
      <c r="I7" s="127" t="s">
        <v>612</v>
      </c>
      <c r="J7" s="415" t="s">
        <v>613</v>
      </c>
      <c r="K7" s="416" t="s">
        <v>614</v>
      </c>
      <c r="L7" s="417" t="s">
        <v>615</v>
      </c>
      <c r="M7" s="418" t="s">
        <v>616</v>
      </c>
      <c r="N7" s="416" t="s">
        <v>617</v>
      </c>
    </row>
    <row r="8" s="2" customFormat="true" ht="20.1" hidden="false" customHeight="true" outlineLevel="0" collapsed="false">
      <c r="B8" s="18" t="s">
        <v>15</v>
      </c>
      <c r="C8" s="88" t="n">
        <v>94735</v>
      </c>
      <c r="D8" s="88" t="n">
        <v>6520</v>
      </c>
      <c r="E8" s="88" t="n">
        <v>69841</v>
      </c>
      <c r="F8" s="88" t="n">
        <v>174</v>
      </c>
      <c r="G8" s="325" t="n">
        <v>1611</v>
      </c>
      <c r="H8" s="325" t="s">
        <v>618</v>
      </c>
      <c r="I8" s="134" t="s">
        <v>618</v>
      </c>
      <c r="J8" s="325" t="n">
        <v>6970</v>
      </c>
      <c r="K8" s="325" t="n">
        <v>9793</v>
      </c>
      <c r="L8" s="88" t="n">
        <v>174</v>
      </c>
      <c r="M8" s="19" t="n">
        <v>6.9</v>
      </c>
      <c r="N8" s="19" t="n">
        <v>73.9</v>
      </c>
    </row>
    <row r="9" s="2" customFormat="true" ht="20.1" hidden="false" customHeight="true" outlineLevel="0" collapsed="false">
      <c r="B9" s="18" t="s">
        <v>16</v>
      </c>
      <c r="C9" s="88" t="n">
        <v>119809</v>
      </c>
      <c r="D9" s="88" t="n">
        <v>4526</v>
      </c>
      <c r="E9" s="88" t="n">
        <v>99541</v>
      </c>
      <c r="F9" s="88" t="n">
        <v>165</v>
      </c>
      <c r="G9" s="325" t="n">
        <v>3198</v>
      </c>
      <c r="H9" s="325" t="s">
        <v>618</v>
      </c>
      <c r="I9" s="134" t="s">
        <v>618</v>
      </c>
      <c r="J9" s="325" t="n">
        <v>6444</v>
      </c>
      <c r="K9" s="325" t="n">
        <v>6100</v>
      </c>
      <c r="L9" s="88" t="n">
        <v>165</v>
      </c>
      <c r="M9" s="19" t="n">
        <v>3.8</v>
      </c>
      <c r="N9" s="19" t="n">
        <v>83.2</v>
      </c>
    </row>
    <row r="10" s="2" customFormat="true" ht="20.1" hidden="false" customHeight="true" outlineLevel="0" collapsed="false">
      <c r="B10" s="18" t="s">
        <v>17</v>
      </c>
      <c r="C10" s="88" t="n">
        <v>162349</v>
      </c>
      <c r="D10" s="88" t="n">
        <v>8024</v>
      </c>
      <c r="E10" s="88" t="n">
        <v>135321</v>
      </c>
      <c r="F10" s="88" t="n">
        <v>98</v>
      </c>
      <c r="G10" s="325" t="n">
        <v>2995</v>
      </c>
      <c r="H10" s="325" t="s">
        <v>618</v>
      </c>
      <c r="I10" s="134" t="s">
        <v>618</v>
      </c>
      <c r="J10" s="325" t="n">
        <v>7100</v>
      </c>
      <c r="K10" s="325" t="n">
        <v>8909</v>
      </c>
      <c r="L10" s="88" t="n">
        <v>98</v>
      </c>
      <c r="M10" s="19" t="n">
        <v>4.9</v>
      </c>
      <c r="N10" s="19" t="n">
        <v>83.4</v>
      </c>
    </row>
    <row r="11" s="2" customFormat="true" ht="20.1" hidden="false" customHeight="true" outlineLevel="0" collapsed="false">
      <c r="B11" s="18" t="s">
        <v>18</v>
      </c>
      <c r="C11" s="88" t="n">
        <v>240921</v>
      </c>
      <c r="D11" s="88" t="n">
        <v>12539</v>
      </c>
      <c r="E11" s="88" t="n">
        <v>187691</v>
      </c>
      <c r="F11" s="88" t="n">
        <v>536</v>
      </c>
      <c r="G11" s="325" t="n">
        <v>1801</v>
      </c>
      <c r="H11" s="325" t="s">
        <v>618</v>
      </c>
      <c r="I11" s="134" t="s">
        <v>618</v>
      </c>
      <c r="J11" s="325" t="n">
        <v>19821</v>
      </c>
      <c r="K11" s="325" t="n">
        <v>19069</v>
      </c>
      <c r="L11" s="88" t="n">
        <v>536</v>
      </c>
      <c r="M11" s="19" t="n">
        <v>5.2</v>
      </c>
      <c r="N11" s="19" t="n">
        <v>78.1</v>
      </c>
    </row>
    <row r="12" s="2" customFormat="true" ht="20.1" hidden="false" customHeight="true" outlineLevel="0" collapsed="false">
      <c r="B12" s="18" t="s">
        <v>19</v>
      </c>
      <c r="C12" s="88" t="n">
        <v>313072</v>
      </c>
      <c r="D12" s="88" t="n">
        <v>15365</v>
      </c>
      <c r="E12" s="88" t="n">
        <v>232558</v>
      </c>
      <c r="F12" s="88" t="n">
        <v>125</v>
      </c>
      <c r="G12" s="325" t="n">
        <v>2624</v>
      </c>
      <c r="H12" s="325" t="s">
        <v>618</v>
      </c>
      <c r="I12" s="134" t="s">
        <v>618</v>
      </c>
      <c r="J12" s="325" t="n">
        <v>30808</v>
      </c>
      <c r="K12" s="325" t="n">
        <v>31717</v>
      </c>
      <c r="L12" s="88" t="n">
        <v>125</v>
      </c>
      <c r="M12" s="19" t="n">
        <v>4.9</v>
      </c>
      <c r="N12" s="19" t="n">
        <v>74.3</v>
      </c>
    </row>
    <row r="13" s="2" customFormat="true" ht="20.1" hidden="false" customHeight="true" outlineLevel="0" collapsed="false">
      <c r="B13" s="18" t="s">
        <v>20</v>
      </c>
      <c r="C13" s="88" t="n">
        <v>378666</v>
      </c>
      <c r="D13" s="88" t="n">
        <v>16815</v>
      </c>
      <c r="E13" s="88" t="n">
        <v>285056</v>
      </c>
      <c r="F13" s="88" t="n">
        <v>73</v>
      </c>
      <c r="G13" s="325" t="n">
        <v>5296</v>
      </c>
      <c r="H13" s="325" t="s">
        <v>618</v>
      </c>
      <c r="I13" s="134" t="s">
        <v>618</v>
      </c>
      <c r="J13" s="325" t="n">
        <v>36478</v>
      </c>
      <c r="K13" s="325" t="n">
        <v>35021</v>
      </c>
      <c r="L13" s="88" t="n">
        <v>73</v>
      </c>
      <c r="M13" s="19" t="n">
        <v>4.4</v>
      </c>
      <c r="N13" s="19" t="n">
        <v>75.3</v>
      </c>
    </row>
    <row r="14" s="2" customFormat="true" ht="19.5" hidden="false" customHeight="true" outlineLevel="0" collapsed="false">
      <c r="B14" s="18" t="s">
        <v>21</v>
      </c>
      <c r="C14" s="88" t="n">
        <v>373302</v>
      </c>
      <c r="D14" s="88" t="n">
        <v>22056</v>
      </c>
      <c r="E14" s="88" t="n">
        <v>288272</v>
      </c>
      <c r="F14" s="88" t="n">
        <v>71</v>
      </c>
      <c r="G14" s="325" t="n">
        <v>6920</v>
      </c>
      <c r="H14" s="325" t="s">
        <v>618</v>
      </c>
      <c r="I14" s="134" t="s">
        <v>618</v>
      </c>
      <c r="J14" s="325" t="n">
        <v>33488</v>
      </c>
      <c r="K14" s="325" t="n">
        <v>22566</v>
      </c>
      <c r="L14" s="88" t="n">
        <v>71</v>
      </c>
      <c r="M14" s="19" t="n">
        <v>5.9</v>
      </c>
      <c r="N14" s="19" t="n">
        <v>77.2</v>
      </c>
    </row>
    <row r="15" s="2" customFormat="true" ht="20.1" hidden="false" customHeight="true" outlineLevel="0" collapsed="false">
      <c r="B15" s="18" t="s">
        <v>22</v>
      </c>
      <c r="C15" s="88" t="n">
        <v>400103</v>
      </c>
      <c r="D15" s="88" t="n">
        <v>27101</v>
      </c>
      <c r="E15" s="88" t="n">
        <v>324164</v>
      </c>
      <c r="F15" s="88" t="n">
        <v>56</v>
      </c>
      <c r="G15" s="325" t="n">
        <v>7307</v>
      </c>
      <c r="H15" s="325" t="s">
        <v>618</v>
      </c>
      <c r="I15" s="325" t="n">
        <v>3645</v>
      </c>
      <c r="J15" s="325" t="n">
        <v>22348</v>
      </c>
      <c r="K15" s="325" t="n">
        <v>15538</v>
      </c>
      <c r="L15" s="88" t="n">
        <v>56</v>
      </c>
      <c r="M15" s="19" t="n">
        <v>6.8</v>
      </c>
      <c r="N15" s="19" t="n">
        <v>81</v>
      </c>
    </row>
    <row r="16" s="2" customFormat="true" ht="19.5" hidden="false" customHeight="true" outlineLevel="0" collapsed="false">
      <c r="B16" s="18" t="s">
        <v>75</v>
      </c>
      <c r="C16" s="21" t="n">
        <v>493277</v>
      </c>
      <c r="D16" s="21" t="n">
        <v>46329</v>
      </c>
      <c r="E16" s="21" t="n">
        <v>330998</v>
      </c>
      <c r="F16" s="21" t="n">
        <v>13</v>
      </c>
      <c r="G16" s="93" t="n">
        <v>6732</v>
      </c>
      <c r="H16" s="325" t="s">
        <v>618</v>
      </c>
      <c r="I16" s="93" t="n">
        <v>9280</v>
      </c>
      <c r="J16" s="93" t="n">
        <v>67844</v>
      </c>
      <c r="K16" s="93" t="n">
        <v>32094</v>
      </c>
      <c r="L16" s="21" t="n">
        <v>13</v>
      </c>
      <c r="M16" s="19" t="n">
        <v>9.39227639392053</v>
      </c>
      <c r="N16" s="19" t="n">
        <v>67.104486931278</v>
      </c>
    </row>
    <row r="17" s="2" customFormat="true" ht="19.5" hidden="false" customHeight="true" outlineLevel="0" collapsed="false">
      <c r="B17" s="18" t="s">
        <v>24</v>
      </c>
      <c r="C17" s="21" t="n">
        <v>538683</v>
      </c>
      <c r="D17" s="21" t="n">
        <v>57663</v>
      </c>
      <c r="E17" s="21" t="n">
        <v>300687</v>
      </c>
      <c r="F17" s="21" t="n">
        <v>0</v>
      </c>
      <c r="G17" s="21" t="n">
        <v>5929</v>
      </c>
      <c r="H17" s="325" t="s">
        <v>618</v>
      </c>
      <c r="I17" s="21" t="n">
        <v>22633</v>
      </c>
      <c r="J17" s="21" t="n">
        <v>121083</v>
      </c>
      <c r="K17" s="21" t="n">
        <v>30688</v>
      </c>
      <c r="L17" s="21" t="n">
        <v>31</v>
      </c>
      <c r="M17" s="19" t="n">
        <v>10.7044402737788</v>
      </c>
      <c r="N17" s="19" t="n">
        <v>55.8246686826946</v>
      </c>
    </row>
    <row r="18" s="2" customFormat="true" ht="19.5" hidden="false" customHeight="true" outlineLevel="0" collapsed="false">
      <c r="B18" s="18" t="s">
        <v>25</v>
      </c>
      <c r="C18" s="21" t="n">
        <v>551016</v>
      </c>
      <c r="D18" s="21" t="n">
        <v>66108</v>
      </c>
      <c r="E18" s="21" t="n">
        <v>329045</v>
      </c>
      <c r="F18" s="21" t="n">
        <v>0</v>
      </c>
      <c r="G18" s="21" t="n">
        <v>7903</v>
      </c>
      <c r="H18" s="325" t="n">
        <v>12061</v>
      </c>
      <c r="I18" s="21" t="n">
        <v>19507</v>
      </c>
      <c r="J18" s="21" t="n">
        <v>97994</v>
      </c>
      <c r="K18" s="21" t="n">
        <v>18398</v>
      </c>
      <c r="L18" s="21" t="n">
        <v>80</v>
      </c>
      <c r="M18" s="19" t="n">
        <v>11.9974737575678</v>
      </c>
      <c r="N18" s="19" t="n">
        <v>59.7305704371561</v>
      </c>
    </row>
    <row r="19" s="2" customFormat="true" ht="27.75" hidden="false" customHeight="true" outlineLevel="0" collapsed="false">
      <c r="B19" s="18" t="s">
        <v>26</v>
      </c>
      <c r="C19" s="21" t="n">
        <v>541428</v>
      </c>
      <c r="D19" s="21" t="n">
        <v>72539</v>
      </c>
      <c r="E19" s="21" t="n">
        <v>329132</v>
      </c>
      <c r="F19" s="21" t="n">
        <v>0</v>
      </c>
      <c r="G19" s="21" t="n">
        <v>8944</v>
      </c>
      <c r="H19" s="21" t="n">
        <v>13500</v>
      </c>
      <c r="I19" s="21" t="n">
        <v>19332</v>
      </c>
      <c r="J19" s="21" t="n">
        <v>87174</v>
      </c>
      <c r="K19" s="21" t="n">
        <v>10807</v>
      </c>
      <c r="L19" s="21" t="n">
        <v>58</v>
      </c>
      <c r="M19" s="19" t="n">
        <v>13.3977186255606</v>
      </c>
      <c r="N19" s="19" t="n">
        <v>60.8003280214544</v>
      </c>
    </row>
    <row r="20" s="2" customFormat="true" ht="19.5" hidden="false" customHeight="true" outlineLevel="0" collapsed="false">
      <c r="B20" s="18" t="s">
        <v>27</v>
      </c>
      <c r="C20" s="21" t="n">
        <v>552358</v>
      </c>
      <c r="D20" s="21" t="n">
        <v>70465</v>
      </c>
      <c r="E20" s="21" t="n">
        <v>340143</v>
      </c>
      <c r="F20" s="21" t="n">
        <v>0</v>
      </c>
      <c r="G20" s="21" t="n">
        <v>8923</v>
      </c>
      <c r="H20" s="21" t="n">
        <v>12192</v>
      </c>
      <c r="I20" s="21" t="n">
        <v>19107</v>
      </c>
      <c r="J20" s="21" t="n">
        <v>88007</v>
      </c>
      <c r="K20" s="21" t="n">
        <v>13521</v>
      </c>
      <c r="L20" s="21" t="n">
        <v>74</v>
      </c>
      <c r="M20" s="19" t="n">
        <v>12.7571249081212</v>
      </c>
      <c r="N20" s="19" t="n">
        <v>61.5935679396334</v>
      </c>
    </row>
    <row r="21" s="2" customFormat="true" ht="19.5" hidden="false" customHeight="true" outlineLevel="0" collapsed="false">
      <c r="B21" s="18" t="s">
        <v>28</v>
      </c>
      <c r="C21" s="21" t="n">
        <v>558692</v>
      </c>
      <c r="D21" s="21" t="n">
        <v>65683</v>
      </c>
      <c r="E21" s="21" t="n">
        <v>357011</v>
      </c>
      <c r="F21" s="21" t="n">
        <v>0</v>
      </c>
      <c r="G21" s="21" t="n">
        <v>8893</v>
      </c>
      <c r="H21" s="21" t="n">
        <v>11173</v>
      </c>
      <c r="I21" s="21" t="n">
        <v>19569</v>
      </c>
      <c r="J21" s="21" t="n">
        <v>86566</v>
      </c>
      <c r="K21" s="21" t="n">
        <v>9797</v>
      </c>
      <c r="L21" s="21" t="n">
        <v>77</v>
      </c>
      <c r="M21" s="19" t="n">
        <v>11.8</v>
      </c>
      <c r="N21" s="19" t="n">
        <v>63.9</v>
      </c>
    </row>
    <row r="22" s="2" customFormat="true" ht="19.5" hidden="false" customHeight="true" outlineLevel="0" collapsed="false">
      <c r="B22" s="18" t="s">
        <v>29</v>
      </c>
      <c r="C22" s="21" t="n">
        <v>558853</v>
      </c>
      <c r="D22" s="21" t="n">
        <v>63334</v>
      </c>
      <c r="E22" s="21" t="n">
        <v>375859</v>
      </c>
      <c r="F22" s="21" t="n">
        <v>0</v>
      </c>
      <c r="G22" s="21" t="n">
        <v>8984</v>
      </c>
      <c r="H22" s="21" t="n">
        <v>9488</v>
      </c>
      <c r="I22" s="21" t="n">
        <v>16736</v>
      </c>
      <c r="J22" s="21" t="n">
        <v>75929</v>
      </c>
      <c r="K22" s="21" t="n">
        <v>8523</v>
      </c>
      <c r="L22" s="21" t="n">
        <v>98</v>
      </c>
      <c r="M22" s="19" t="n">
        <v>11.3328549725957</v>
      </c>
      <c r="N22" s="19" t="n">
        <v>67.272968025581</v>
      </c>
    </row>
    <row r="23" s="22" customFormat="true" ht="19.5" hidden="false" customHeight="true" outlineLevel="0" collapsed="false">
      <c r="B23" s="18" t="s">
        <v>30</v>
      </c>
      <c r="C23" s="23" t="n">
        <v>565573</v>
      </c>
      <c r="D23" s="23" t="n">
        <v>63027</v>
      </c>
      <c r="E23" s="23" t="n">
        <v>394768</v>
      </c>
      <c r="F23" s="23" t="n">
        <v>0</v>
      </c>
      <c r="G23" s="23" t="n">
        <v>8899</v>
      </c>
      <c r="H23" s="23" t="n">
        <v>8360</v>
      </c>
      <c r="I23" s="23" t="n">
        <v>14519</v>
      </c>
      <c r="J23" s="23" t="n">
        <v>68484</v>
      </c>
      <c r="K23" s="23" t="n">
        <v>7516</v>
      </c>
      <c r="L23" s="23" t="n">
        <v>77</v>
      </c>
      <c r="M23" s="24" t="n">
        <v>11.1439195293976</v>
      </c>
      <c r="N23" s="24" t="n">
        <v>69.8132690209752</v>
      </c>
    </row>
    <row r="24" s="2" customFormat="true" ht="14.25" hidden="false" customHeight="false" outlineLevel="0" collapsed="false">
      <c r="B24" s="25"/>
      <c r="G24" s="134"/>
      <c r="H24" s="134"/>
      <c r="I24" s="134"/>
      <c r="J24" s="134"/>
      <c r="K24" s="134"/>
      <c r="L24" s="134"/>
      <c r="M24" s="19"/>
      <c r="N24" s="19"/>
    </row>
    <row r="25" s="2" customFormat="true" ht="20.1" hidden="false" customHeight="true" outlineLevel="0" collapsed="false">
      <c r="B25" s="91" t="s">
        <v>619</v>
      </c>
      <c r="C25" s="21" t="n">
        <v>310606</v>
      </c>
      <c r="D25" s="21" t="n">
        <v>46984</v>
      </c>
      <c r="E25" s="21" t="n">
        <v>201519</v>
      </c>
      <c r="F25" s="93"/>
      <c r="G25" s="93" t="n">
        <v>5889</v>
      </c>
      <c r="H25" s="93" t="n">
        <v>4474</v>
      </c>
      <c r="I25" s="93" t="n">
        <v>7324</v>
      </c>
      <c r="J25" s="93" t="n">
        <v>39957</v>
      </c>
      <c r="K25" s="93" t="n">
        <v>4459</v>
      </c>
      <c r="L25" s="93" t="n">
        <v>40</v>
      </c>
      <c r="M25" s="19" t="n">
        <v>15.1265590490847</v>
      </c>
      <c r="N25" s="19" t="n">
        <v>64.892178515547</v>
      </c>
    </row>
    <row r="26" s="2" customFormat="true" ht="20.1" hidden="false" customHeight="true" outlineLevel="0" collapsed="false">
      <c r="B26" s="91" t="s">
        <v>620</v>
      </c>
      <c r="C26" s="21" t="n">
        <v>254967</v>
      </c>
      <c r="D26" s="21" t="n">
        <v>16043</v>
      </c>
      <c r="E26" s="21" t="n">
        <v>193249</v>
      </c>
      <c r="F26" s="93"/>
      <c r="G26" s="93" t="n">
        <v>3010</v>
      </c>
      <c r="H26" s="93" t="n">
        <v>3886</v>
      </c>
      <c r="I26" s="93" t="n">
        <v>7195</v>
      </c>
      <c r="J26" s="93" t="n">
        <v>28527</v>
      </c>
      <c r="K26" s="93" t="n">
        <v>3057</v>
      </c>
      <c r="L26" s="93" t="n">
        <v>37</v>
      </c>
      <c r="M26" s="19" t="n">
        <v>6.2921868320214</v>
      </c>
      <c r="N26" s="19" t="n">
        <v>75.8082418509062</v>
      </c>
    </row>
    <row r="27" s="2" customFormat="true" ht="14.25" hidden="false" customHeight="false" outlineLevel="0" collapsed="false">
      <c r="B27" s="25"/>
      <c r="G27" s="134"/>
      <c r="H27" s="134"/>
      <c r="I27" s="134"/>
      <c r="J27" s="134"/>
      <c r="K27" s="134"/>
      <c r="L27" s="134"/>
      <c r="M27" s="19"/>
      <c r="N27" s="19"/>
    </row>
    <row r="28" s="2" customFormat="true" ht="20.1" hidden="false" customHeight="true" outlineLevel="0" collapsed="false">
      <c r="B28" s="91" t="s">
        <v>621</v>
      </c>
      <c r="C28" s="21" t="n">
        <v>99713</v>
      </c>
      <c r="D28" s="21" t="n">
        <v>33364</v>
      </c>
      <c r="E28" s="21" t="n">
        <v>51463</v>
      </c>
      <c r="F28" s="21" t="n">
        <v>0</v>
      </c>
      <c r="G28" s="21" t="n">
        <v>4298</v>
      </c>
      <c r="H28" s="21" t="n">
        <v>669</v>
      </c>
      <c r="I28" s="21" t="n">
        <v>1421</v>
      </c>
      <c r="J28" s="21" t="n">
        <v>7766</v>
      </c>
      <c r="K28" s="21" t="n">
        <v>732</v>
      </c>
      <c r="L28" s="21" t="n">
        <v>21</v>
      </c>
      <c r="M28" s="19" t="n">
        <v>33.4600302869235</v>
      </c>
      <c r="N28" s="19" t="n">
        <v>51.6321843691394</v>
      </c>
    </row>
    <row r="29" s="2" customFormat="true" ht="20.1" hidden="false" customHeight="true" outlineLevel="0" collapsed="false">
      <c r="B29" s="91" t="s">
        <v>622</v>
      </c>
      <c r="C29" s="21" t="n">
        <v>28123</v>
      </c>
      <c r="D29" s="21" t="n">
        <v>3879</v>
      </c>
      <c r="E29" s="21" t="n">
        <v>20425</v>
      </c>
      <c r="F29" s="21" t="n">
        <v>0</v>
      </c>
      <c r="G29" s="21" t="n">
        <v>756</v>
      </c>
      <c r="H29" s="21" t="n">
        <v>256</v>
      </c>
      <c r="I29" s="21" t="n">
        <v>260</v>
      </c>
      <c r="J29" s="21" t="n">
        <v>2337</v>
      </c>
      <c r="K29" s="21" t="n">
        <v>210</v>
      </c>
      <c r="L29" s="21" t="n">
        <v>2</v>
      </c>
      <c r="M29" s="19" t="n">
        <v>13.7929808341927</v>
      </c>
      <c r="N29" s="19" t="n">
        <v>72.6344984532233</v>
      </c>
    </row>
    <row r="30" s="2" customFormat="true" ht="20.1" hidden="false" customHeight="true" outlineLevel="0" collapsed="false">
      <c r="B30" s="91" t="s">
        <v>623</v>
      </c>
      <c r="C30" s="21" t="n">
        <v>437737</v>
      </c>
      <c r="D30" s="93" t="n">
        <v>25784</v>
      </c>
      <c r="E30" s="93" t="n">
        <v>322880</v>
      </c>
      <c r="F30" s="93" t="n">
        <v>0</v>
      </c>
      <c r="G30" s="93" t="n">
        <v>3845</v>
      </c>
      <c r="H30" s="93" t="n">
        <v>7435</v>
      </c>
      <c r="I30" s="93" t="n">
        <v>12838</v>
      </c>
      <c r="J30" s="93" t="n">
        <v>58381</v>
      </c>
      <c r="K30" s="93" t="n">
        <v>6574</v>
      </c>
      <c r="L30" s="93" t="n">
        <v>54</v>
      </c>
      <c r="M30" s="19" t="n">
        <v>5.89029485741438</v>
      </c>
      <c r="N30" s="19" t="n">
        <v>73.773521543758</v>
      </c>
    </row>
    <row r="31" s="2" customFormat="true" ht="14.25" hidden="false" customHeight="false" outlineLevel="0" collapsed="false">
      <c r="B31" s="20"/>
      <c r="C31" s="88"/>
      <c r="D31" s="88"/>
      <c r="E31" s="88"/>
      <c r="F31" s="88"/>
      <c r="G31" s="325"/>
      <c r="H31" s="325"/>
      <c r="I31" s="325"/>
      <c r="J31" s="325"/>
      <c r="K31" s="325"/>
      <c r="L31" s="134"/>
      <c r="M31" s="19"/>
      <c r="N31" s="19"/>
    </row>
    <row r="32" s="2" customFormat="true" ht="20.1" hidden="false" customHeight="true" outlineLevel="0" collapsed="false">
      <c r="B32" s="91" t="s">
        <v>624</v>
      </c>
      <c r="C32" s="21" t="n">
        <v>86708</v>
      </c>
      <c r="D32" s="21" t="n">
        <v>4452</v>
      </c>
      <c r="E32" s="21" t="n">
        <v>62152</v>
      </c>
      <c r="F32" s="93"/>
      <c r="G32" s="93" t="n">
        <v>0</v>
      </c>
      <c r="H32" s="93" t="n">
        <v>2004</v>
      </c>
      <c r="I32" s="93" t="n">
        <v>3310</v>
      </c>
      <c r="J32" s="93" t="n">
        <v>13221</v>
      </c>
      <c r="K32" s="93" t="n">
        <v>1569</v>
      </c>
      <c r="L32" s="93" t="n">
        <v>6</v>
      </c>
      <c r="M32" s="19" t="n">
        <v>5.13447432762836</v>
      </c>
      <c r="N32" s="19" t="n">
        <v>71.6865802463441</v>
      </c>
    </row>
    <row r="33" s="2" customFormat="true" ht="20.1" hidden="false" customHeight="true" outlineLevel="0" collapsed="false">
      <c r="B33" s="91" t="s">
        <v>625</v>
      </c>
      <c r="C33" s="21" t="n">
        <v>193974</v>
      </c>
      <c r="D33" s="21" t="n">
        <v>5580</v>
      </c>
      <c r="E33" s="21" t="n">
        <v>150132</v>
      </c>
      <c r="F33" s="93"/>
      <c r="G33" s="93" t="n">
        <v>0</v>
      </c>
      <c r="H33" s="93" t="n">
        <v>2864</v>
      </c>
      <c r="I33" s="93" t="n">
        <v>4590</v>
      </c>
      <c r="J33" s="93" t="n">
        <v>26847</v>
      </c>
      <c r="K33" s="93" t="n">
        <v>3961</v>
      </c>
      <c r="L33" s="93" t="n">
        <v>7</v>
      </c>
      <c r="M33" s="19" t="n">
        <v>2.87667419344861</v>
      </c>
      <c r="N33" s="19" t="n">
        <v>77.4016105251219</v>
      </c>
    </row>
    <row r="34" s="2" customFormat="true" ht="20.1" hidden="false" customHeight="true" outlineLevel="0" collapsed="false">
      <c r="B34" s="91" t="s">
        <v>626</v>
      </c>
      <c r="C34" s="21" t="n">
        <v>17828</v>
      </c>
      <c r="D34" s="21" t="n">
        <v>7517</v>
      </c>
      <c r="E34" s="21" t="n">
        <v>8004</v>
      </c>
      <c r="F34" s="93"/>
      <c r="G34" s="93" t="n">
        <v>0</v>
      </c>
      <c r="H34" s="93" t="n">
        <v>163</v>
      </c>
      <c r="I34" s="93" t="n">
        <v>298</v>
      </c>
      <c r="J34" s="93" t="n">
        <v>1757</v>
      </c>
      <c r="K34" s="93" t="n">
        <v>89</v>
      </c>
      <c r="L34" s="93" t="n">
        <v>0</v>
      </c>
      <c r="M34" s="19" t="n">
        <v>42.1640116670406</v>
      </c>
      <c r="N34" s="19" t="n">
        <v>44.8956697330043</v>
      </c>
    </row>
    <row r="35" s="2" customFormat="true" ht="20.1" hidden="false" customHeight="true" outlineLevel="0" collapsed="false">
      <c r="B35" s="91" t="s">
        <v>627</v>
      </c>
      <c r="C35" s="21" t="n">
        <v>86684</v>
      </c>
      <c r="D35" s="21" t="n">
        <v>31375</v>
      </c>
      <c r="E35" s="21" t="n">
        <v>47355</v>
      </c>
      <c r="F35" s="93"/>
      <c r="G35" s="93" t="n">
        <v>0</v>
      </c>
      <c r="H35" s="93" t="n">
        <v>801</v>
      </c>
      <c r="I35" s="93" t="n">
        <v>768</v>
      </c>
      <c r="J35" s="93" t="n">
        <v>6010</v>
      </c>
      <c r="K35" s="93" t="n">
        <v>375</v>
      </c>
      <c r="L35" s="93" t="n">
        <v>2</v>
      </c>
      <c r="M35" s="19" t="n">
        <v>36.1946841400951</v>
      </c>
      <c r="N35" s="19" t="n">
        <v>54.6317659545014</v>
      </c>
    </row>
    <row r="36" s="2" customFormat="true" ht="20.1" hidden="false" customHeight="true" outlineLevel="0" collapsed="false">
      <c r="B36" s="91" t="s">
        <v>628</v>
      </c>
      <c r="C36" s="21" t="n">
        <v>17326</v>
      </c>
      <c r="D36" s="21" t="n">
        <v>4112</v>
      </c>
      <c r="E36" s="21" t="n">
        <v>11005</v>
      </c>
      <c r="F36" s="93"/>
      <c r="G36" s="93" t="n">
        <v>0</v>
      </c>
      <c r="H36" s="93" t="n">
        <v>232</v>
      </c>
      <c r="I36" s="93" t="n">
        <v>253</v>
      </c>
      <c r="J36" s="93" t="n">
        <v>1673</v>
      </c>
      <c r="K36" s="93" t="n">
        <v>51</v>
      </c>
      <c r="L36" s="93" t="n">
        <v>0</v>
      </c>
      <c r="M36" s="19" t="n">
        <v>23.7331178575551</v>
      </c>
      <c r="N36" s="19" t="n">
        <v>63.5172573011659</v>
      </c>
    </row>
    <row r="37" s="2" customFormat="true" ht="20.1" hidden="false" customHeight="true" outlineLevel="0" collapsed="false">
      <c r="B37" s="91" t="s">
        <v>629</v>
      </c>
      <c r="C37" s="21" t="n">
        <v>53165</v>
      </c>
      <c r="D37" s="21" t="n">
        <v>2678</v>
      </c>
      <c r="E37" s="21" t="n">
        <v>36313</v>
      </c>
      <c r="F37" s="93"/>
      <c r="G37" s="93" t="n">
        <v>8899</v>
      </c>
      <c r="H37" s="93" t="n">
        <v>322</v>
      </c>
      <c r="I37" s="93" t="n">
        <v>266</v>
      </c>
      <c r="J37" s="93" t="n">
        <v>4586</v>
      </c>
      <c r="K37" s="93" t="n">
        <v>101</v>
      </c>
      <c r="L37" s="93" t="n">
        <v>46</v>
      </c>
      <c r="M37" s="19" t="n">
        <v>5.03714849995298</v>
      </c>
      <c r="N37" s="19" t="n">
        <v>68.3889777109</v>
      </c>
    </row>
    <row r="38" s="2" customFormat="true" ht="20.1" hidden="false" customHeight="true" outlineLevel="0" collapsed="false">
      <c r="B38" s="91" t="s">
        <v>630</v>
      </c>
      <c r="C38" s="21" t="n">
        <v>0</v>
      </c>
      <c r="D38" s="21" t="n">
        <v>0</v>
      </c>
      <c r="E38" s="21" t="n">
        <v>0</v>
      </c>
      <c r="F38" s="93"/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419" t="s">
        <v>631</v>
      </c>
      <c r="N38" s="419" t="s">
        <v>631</v>
      </c>
    </row>
    <row r="39" s="2" customFormat="true" ht="20.1" hidden="false" customHeight="true" outlineLevel="0" collapsed="false">
      <c r="B39" s="91" t="s">
        <v>632</v>
      </c>
      <c r="C39" s="21" t="n">
        <v>16813</v>
      </c>
      <c r="D39" s="21" t="n">
        <v>482</v>
      </c>
      <c r="E39" s="21" t="n">
        <v>13990</v>
      </c>
      <c r="F39" s="93"/>
      <c r="G39" s="93" t="n">
        <v>0</v>
      </c>
      <c r="H39" s="93" t="n">
        <v>176</v>
      </c>
      <c r="I39" s="93" t="n">
        <v>450</v>
      </c>
      <c r="J39" s="93" t="n">
        <v>1621</v>
      </c>
      <c r="K39" s="93" t="n">
        <v>94</v>
      </c>
      <c r="L39" s="93" t="n">
        <v>1</v>
      </c>
      <c r="M39" s="19" t="n">
        <v>2.86682923927913</v>
      </c>
      <c r="N39" s="19" t="n">
        <v>83.2153690596562</v>
      </c>
    </row>
    <row r="40" s="2" customFormat="true" ht="37.5" hidden="false" customHeight="true" outlineLevel="0" collapsed="false">
      <c r="B40" s="381" t="s">
        <v>633</v>
      </c>
      <c r="C40" s="21" t="n">
        <v>41560</v>
      </c>
      <c r="D40" s="21" t="n">
        <v>2718</v>
      </c>
      <c r="E40" s="21" t="n">
        <v>31878</v>
      </c>
      <c r="F40" s="93"/>
      <c r="G40" s="93" t="n">
        <v>0</v>
      </c>
      <c r="H40" s="93" t="n">
        <v>554</v>
      </c>
      <c r="I40" s="93" t="n">
        <v>2112</v>
      </c>
      <c r="J40" s="93" t="n">
        <v>3988</v>
      </c>
      <c r="K40" s="93" t="n">
        <v>310</v>
      </c>
      <c r="L40" s="93" t="n">
        <v>2</v>
      </c>
      <c r="M40" s="19" t="n">
        <v>6.53994225216554</v>
      </c>
      <c r="N40" s="19" t="n">
        <v>76.7083734359962</v>
      </c>
    </row>
    <row r="41" s="2" customFormat="true" ht="20.1" hidden="false" customHeight="true" outlineLevel="0" collapsed="false">
      <c r="B41" s="91" t="s">
        <v>634</v>
      </c>
      <c r="C41" s="21" t="n">
        <v>16045</v>
      </c>
      <c r="D41" s="21" t="n">
        <v>1592</v>
      </c>
      <c r="E41" s="21" t="n">
        <v>8126</v>
      </c>
      <c r="F41" s="93"/>
      <c r="G41" s="93" t="n">
        <v>0</v>
      </c>
      <c r="H41" s="93" t="n">
        <v>552</v>
      </c>
      <c r="I41" s="93" t="n">
        <v>1358</v>
      </c>
      <c r="J41" s="93" t="n">
        <v>3836</v>
      </c>
      <c r="K41" s="93" t="n">
        <v>581</v>
      </c>
      <c r="L41" s="93" t="n">
        <v>0</v>
      </c>
      <c r="M41" s="19" t="n">
        <v>9.92209411031474</v>
      </c>
      <c r="N41" s="19" t="n">
        <v>50.645060766594</v>
      </c>
    </row>
    <row r="42" s="2" customFormat="true" ht="20.1" hidden="false" customHeight="true" outlineLevel="0" collapsed="false">
      <c r="B42" s="91" t="s">
        <v>635</v>
      </c>
      <c r="C42" s="100" t="n">
        <v>35470</v>
      </c>
      <c r="D42" s="65" t="n">
        <v>2521</v>
      </c>
      <c r="E42" s="65" t="n">
        <v>25813</v>
      </c>
      <c r="F42" s="65" t="n">
        <v>0</v>
      </c>
      <c r="G42" s="65" t="n">
        <v>0</v>
      </c>
      <c r="H42" s="65" t="n">
        <v>692</v>
      </c>
      <c r="I42" s="65" t="n">
        <v>1114</v>
      </c>
      <c r="J42" s="65" t="n">
        <v>4945</v>
      </c>
      <c r="K42" s="65" t="n">
        <v>385</v>
      </c>
      <c r="L42" s="65" t="n">
        <v>13</v>
      </c>
      <c r="M42" s="19" t="n">
        <v>7.10741471666197</v>
      </c>
      <c r="N42" s="19" t="n">
        <v>72.8108260501833</v>
      </c>
    </row>
    <row r="43" s="2" customFormat="true" ht="5.25" hidden="false" customHeight="true" outlineLevel="0" collapsed="false">
      <c r="B43" s="73"/>
      <c r="C43" s="164"/>
      <c r="D43" s="65"/>
      <c r="E43" s="65"/>
      <c r="F43" s="65"/>
      <c r="G43" s="65"/>
      <c r="H43" s="65"/>
      <c r="I43" s="65"/>
      <c r="J43" s="65"/>
      <c r="K43" s="65"/>
      <c r="L43" s="65"/>
      <c r="M43" s="97"/>
      <c r="N43" s="97"/>
    </row>
    <row r="44" customFormat="false" ht="3.75" hidden="false" customHeight="tru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s="50" customFormat="true" ht="12.75" hidden="false" customHeight="true" outlineLevel="0" collapsed="false">
      <c r="B45" s="105" t="s">
        <v>636</v>
      </c>
      <c r="I45" s="420" t="s">
        <v>637</v>
      </c>
    </row>
    <row r="46" s="50" customFormat="true" ht="12.75" hidden="false" customHeight="true" outlineLevel="0" collapsed="false">
      <c r="B46" s="421" t="s">
        <v>638</v>
      </c>
      <c r="I46" s="420" t="s">
        <v>639</v>
      </c>
    </row>
    <row r="47" s="50" customFormat="true" ht="12.75" hidden="false" customHeight="true" outlineLevel="0" collapsed="false">
      <c r="B47" s="421" t="s">
        <v>640</v>
      </c>
      <c r="I47" s="420" t="s">
        <v>641</v>
      </c>
    </row>
    <row r="48" s="50" customFormat="true" ht="12.75" hidden="false" customHeight="true" outlineLevel="0" collapsed="false">
      <c r="B48" s="166" t="s">
        <v>642</v>
      </c>
      <c r="I48" s="422" t="s">
        <v>643</v>
      </c>
    </row>
    <row r="49" s="50" customFormat="true" ht="12.75" hidden="false" customHeight="true" outlineLevel="0" collapsed="false">
      <c r="B49" s="421" t="s">
        <v>644</v>
      </c>
      <c r="I49" s="423" t="s">
        <v>645</v>
      </c>
    </row>
    <row r="50" s="50" customFormat="true" ht="12.75" hidden="false" customHeight="true" outlineLevel="0" collapsed="false">
      <c r="B50" s="166" t="s">
        <v>646</v>
      </c>
      <c r="I50" s="423" t="s">
        <v>647</v>
      </c>
    </row>
    <row r="51" s="50" customFormat="true" ht="12.75" hidden="false" customHeight="true" outlineLevel="0" collapsed="false">
      <c r="B51" s="421" t="s">
        <v>648</v>
      </c>
    </row>
    <row r="52" s="50" customFormat="true" ht="12.75" hidden="false" customHeight="true" outlineLevel="0" collapsed="false">
      <c r="B52" s="421" t="s">
        <v>649</v>
      </c>
    </row>
    <row r="53" s="50" customFormat="true" ht="12.75" hidden="false" customHeight="true" outlineLevel="0" collapsed="false">
      <c r="B53" s="421" t="s">
        <v>650</v>
      </c>
    </row>
    <row r="54" s="50" customFormat="true" ht="12.75" hidden="false" customHeight="true" outlineLevel="0" collapsed="false">
      <c r="B54" s="421" t="s">
        <v>651</v>
      </c>
    </row>
    <row r="55" customFormat="false" ht="13.5" hidden="false" customHeight="false" outlineLevel="0" collapsed="false">
      <c r="B55" s="421" t="s">
        <v>652</v>
      </c>
    </row>
  </sheetData>
  <mergeCells count="1"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29.62"/>
    <col collapsed="false" customWidth="true" hidden="false" outlineLevel="0" max="6" min="3" style="1" width="17.12"/>
    <col collapsed="false" customWidth="true" hidden="false" outlineLevel="0" max="9" min="7" style="1" width="16.99"/>
    <col collapsed="false" customWidth="true" hidden="false" outlineLevel="0" max="10" min="10" style="1" width="17.49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5.75" hidden="false" customHeight="true" outlineLevel="0" collapsed="false">
      <c r="B1" s="377" t="s">
        <v>653</v>
      </c>
      <c r="L1" s="109" t="s">
        <v>654</v>
      </c>
    </row>
    <row r="2" s="2" customFormat="true" ht="14.25" hidden="false" customHeight="true" outlineLevel="0" collapsed="false">
      <c r="B2" s="377"/>
      <c r="L2" s="74"/>
    </row>
    <row r="3" s="2" customFormat="true" ht="15" hidden="false" customHeight="true" outlineLevel="0" collapsed="false">
      <c r="C3" s="8"/>
      <c r="D3" s="8"/>
      <c r="F3" s="424" t="s">
        <v>655</v>
      </c>
      <c r="G3" s="8"/>
      <c r="H3" s="120" t="s">
        <v>656</v>
      </c>
      <c r="I3" s="8"/>
      <c r="J3" s="8"/>
      <c r="K3" s="8"/>
      <c r="L3" s="8"/>
    </row>
    <row r="4" s="2" customFormat="true" ht="15" hidden="false" customHeight="true" outlineLevel="0" collapsed="false">
      <c r="C4" s="8"/>
      <c r="D4" s="8"/>
      <c r="E4" s="8"/>
      <c r="F4" s="377" t="s">
        <v>657</v>
      </c>
      <c r="G4" s="8"/>
      <c r="H4" s="71" t="s">
        <v>658</v>
      </c>
      <c r="I4" s="8"/>
      <c r="J4" s="8"/>
      <c r="K4" s="8"/>
      <c r="L4" s="8"/>
    </row>
    <row r="5" s="2" customFormat="true" ht="15" hidden="false" customHeight="true" outlineLevel="0" collapsed="false">
      <c r="B5" s="75" t="s">
        <v>659</v>
      </c>
    </row>
    <row r="6" s="2" customFormat="true" ht="44.25" hidden="false" customHeight="true" outlineLevel="0" collapsed="false">
      <c r="B6" s="76" t="s">
        <v>660</v>
      </c>
      <c r="C6" s="122" t="s">
        <v>595</v>
      </c>
      <c r="D6" s="140" t="s">
        <v>596</v>
      </c>
      <c r="E6" s="140" t="s">
        <v>597</v>
      </c>
      <c r="F6" s="140" t="s">
        <v>600</v>
      </c>
      <c r="G6" s="411" t="s">
        <v>661</v>
      </c>
      <c r="H6" s="122" t="s">
        <v>602</v>
      </c>
      <c r="I6" s="411" t="s">
        <v>603</v>
      </c>
      <c r="J6" s="412" t="s">
        <v>604</v>
      </c>
      <c r="K6" s="413" t="s">
        <v>662</v>
      </c>
      <c r="L6" s="425" t="s">
        <v>663</v>
      </c>
    </row>
    <row r="7" s="2" customFormat="true" ht="62.25" hidden="false" customHeight="true" outlineLevel="0" collapsed="false">
      <c r="B7" s="76"/>
      <c r="C7" s="415" t="s">
        <v>607</v>
      </c>
      <c r="D7" s="127" t="s">
        <v>608</v>
      </c>
      <c r="E7" s="127" t="s">
        <v>664</v>
      </c>
      <c r="F7" s="127" t="s">
        <v>611</v>
      </c>
      <c r="G7" s="426" t="s">
        <v>612</v>
      </c>
      <c r="H7" s="415" t="s">
        <v>665</v>
      </c>
      <c r="I7" s="416" t="s">
        <v>614</v>
      </c>
      <c r="J7" s="417" t="s">
        <v>615</v>
      </c>
      <c r="K7" s="418" t="s">
        <v>666</v>
      </c>
      <c r="L7" s="416" t="s">
        <v>667</v>
      </c>
    </row>
    <row r="8" s="2" customFormat="true" ht="23.1" hidden="false" customHeight="true" outlineLevel="0" collapsed="false">
      <c r="B8" s="18" t="s">
        <v>15</v>
      </c>
      <c r="C8" s="88" t="n">
        <v>28407</v>
      </c>
      <c r="D8" s="88" t="n">
        <v>3411</v>
      </c>
      <c r="E8" s="88" t="n">
        <v>14448</v>
      </c>
      <c r="F8" s="134" t="s">
        <v>618</v>
      </c>
      <c r="G8" s="134" t="s">
        <v>618</v>
      </c>
      <c r="H8" s="88" t="n">
        <v>7744</v>
      </c>
      <c r="I8" s="88" t="n">
        <v>2804</v>
      </c>
      <c r="J8" s="134" t="n">
        <v>739</v>
      </c>
      <c r="K8" s="19" t="n">
        <v>12</v>
      </c>
      <c r="L8" s="19" t="n">
        <v>53.5</v>
      </c>
    </row>
    <row r="9" s="2" customFormat="true" ht="23.1" hidden="false" customHeight="true" outlineLevel="0" collapsed="false">
      <c r="B9" s="18" t="s">
        <v>16</v>
      </c>
      <c r="C9" s="88" t="n">
        <v>30401</v>
      </c>
      <c r="D9" s="88" t="n">
        <v>2600</v>
      </c>
      <c r="E9" s="88" t="n">
        <v>17544</v>
      </c>
      <c r="F9" s="134" t="s">
        <v>618</v>
      </c>
      <c r="G9" s="134" t="s">
        <v>618</v>
      </c>
      <c r="H9" s="88" t="n">
        <v>8671</v>
      </c>
      <c r="I9" s="88" t="n">
        <v>1586</v>
      </c>
      <c r="J9" s="134" t="n">
        <v>373</v>
      </c>
      <c r="K9" s="19" t="n">
        <v>8.6</v>
      </c>
      <c r="L9" s="19" t="n">
        <v>58.9</v>
      </c>
    </row>
    <row r="10" s="2" customFormat="true" ht="23.1" hidden="false" customHeight="true" outlineLevel="0" collapsed="false">
      <c r="B10" s="18" t="s">
        <v>17</v>
      </c>
      <c r="C10" s="88" t="n">
        <v>55728</v>
      </c>
      <c r="D10" s="88" t="n">
        <v>4269</v>
      </c>
      <c r="E10" s="88" t="n">
        <v>34575</v>
      </c>
      <c r="F10" s="134" t="s">
        <v>618</v>
      </c>
      <c r="G10" s="134" t="s">
        <v>618</v>
      </c>
      <c r="H10" s="88" t="n">
        <v>12970</v>
      </c>
      <c r="I10" s="88" t="n">
        <v>3914</v>
      </c>
      <c r="J10" s="134" t="n">
        <v>972</v>
      </c>
      <c r="K10" s="19" t="n">
        <v>7.7</v>
      </c>
      <c r="L10" s="19" t="n">
        <v>63.8</v>
      </c>
    </row>
    <row r="11" s="2" customFormat="true" ht="23.1" hidden="false" customHeight="true" outlineLevel="0" collapsed="false">
      <c r="B11" s="18" t="s">
        <v>18</v>
      </c>
      <c r="C11" s="88" t="n">
        <v>114803</v>
      </c>
      <c r="D11" s="88" t="n">
        <v>4376</v>
      </c>
      <c r="E11" s="88" t="n">
        <v>80189</v>
      </c>
      <c r="F11" s="134" t="s">
        <v>618</v>
      </c>
      <c r="G11" s="134" t="s">
        <v>618</v>
      </c>
      <c r="H11" s="88" t="n">
        <v>23657</v>
      </c>
      <c r="I11" s="88" t="n">
        <v>6581</v>
      </c>
      <c r="J11" s="134" t="n">
        <v>551</v>
      </c>
      <c r="K11" s="19" t="n">
        <v>3.8</v>
      </c>
      <c r="L11" s="19" t="n">
        <v>70.3</v>
      </c>
    </row>
    <row r="12" s="2" customFormat="true" ht="23.1" hidden="false" customHeight="true" outlineLevel="0" collapsed="false">
      <c r="B12" s="18" t="s">
        <v>19</v>
      </c>
      <c r="C12" s="88" t="n">
        <v>140938</v>
      </c>
      <c r="D12" s="88" t="n">
        <v>5279</v>
      </c>
      <c r="E12" s="88" t="n">
        <v>103057</v>
      </c>
      <c r="F12" s="134" t="s">
        <v>618</v>
      </c>
      <c r="G12" s="134" t="s">
        <v>618</v>
      </c>
      <c r="H12" s="88" t="n">
        <v>25047</v>
      </c>
      <c r="I12" s="88" t="n">
        <v>7555</v>
      </c>
      <c r="J12" s="134" t="n">
        <v>257</v>
      </c>
      <c r="K12" s="19" t="n">
        <v>3.7</v>
      </c>
      <c r="L12" s="19" t="n">
        <v>73.3</v>
      </c>
    </row>
    <row r="13" s="2" customFormat="true" ht="23.1" hidden="false" customHeight="true" outlineLevel="0" collapsed="false">
      <c r="B13" s="18" t="s">
        <v>20</v>
      </c>
      <c r="C13" s="88" t="n">
        <v>169930</v>
      </c>
      <c r="D13" s="88" t="n">
        <v>5393</v>
      </c>
      <c r="E13" s="88" t="n">
        <v>128941</v>
      </c>
      <c r="F13" s="134" t="s">
        <v>618</v>
      </c>
      <c r="G13" s="134" t="s">
        <v>618</v>
      </c>
      <c r="H13" s="88" t="n">
        <v>27075</v>
      </c>
      <c r="I13" s="88" t="n">
        <v>8521</v>
      </c>
      <c r="J13" s="134" t="n">
        <v>215</v>
      </c>
      <c r="K13" s="19" t="n">
        <v>3.2</v>
      </c>
      <c r="L13" s="19" t="n">
        <v>76</v>
      </c>
    </row>
    <row r="14" s="2" customFormat="true" ht="22.5" hidden="false" customHeight="true" outlineLevel="0" collapsed="false">
      <c r="B14" s="18" t="s">
        <v>21</v>
      </c>
      <c r="C14" s="88" t="n">
        <v>174624</v>
      </c>
      <c r="D14" s="88" t="n">
        <v>5201</v>
      </c>
      <c r="E14" s="88" t="n">
        <v>140754</v>
      </c>
      <c r="F14" s="134" t="s">
        <v>618</v>
      </c>
      <c r="G14" s="134" t="s">
        <v>618</v>
      </c>
      <c r="H14" s="88" t="n">
        <v>23184</v>
      </c>
      <c r="I14" s="88" t="n">
        <v>5485</v>
      </c>
      <c r="J14" s="134" t="n">
        <v>116</v>
      </c>
      <c r="K14" s="19" t="n">
        <v>3</v>
      </c>
      <c r="L14" s="19" t="n">
        <v>80.7</v>
      </c>
    </row>
    <row r="15" s="2" customFormat="true" ht="23.1" hidden="false" customHeight="true" outlineLevel="0" collapsed="false">
      <c r="B15" s="18" t="s">
        <v>22</v>
      </c>
      <c r="C15" s="88" t="n">
        <v>208358</v>
      </c>
      <c r="D15" s="88" t="n">
        <v>6998</v>
      </c>
      <c r="E15" s="88" t="n">
        <v>181131</v>
      </c>
      <c r="F15" s="134" t="s">
        <v>618</v>
      </c>
      <c r="G15" s="325" t="n">
        <v>2167</v>
      </c>
      <c r="H15" s="88" t="n">
        <v>14543</v>
      </c>
      <c r="I15" s="88" t="n">
        <v>3519</v>
      </c>
      <c r="J15" s="134" t="n">
        <v>98</v>
      </c>
      <c r="K15" s="19" t="n">
        <v>3.4</v>
      </c>
      <c r="L15" s="19" t="n">
        <v>87</v>
      </c>
    </row>
    <row r="16" s="2" customFormat="true" ht="22.5" hidden="false" customHeight="true" outlineLevel="0" collapsed="false">
      <c r="B16" s="18" t="s">
        <v>75</v>
      </c>
      <c r="C16" s="21" t="n">
        <v>246474</v>
      </c>
      <c r="D16" s="21" t="n">
        <v>14264</v>
      </c>
      <c r="E16" s="21" t="n">
        <v>161039</v>
      </c>
      <c r="F16" s="134" t="s">
        <v>618</v>
      </c>
      <c r="G16" s="93" t="n">
        <v>10896</v>
      </c>
      <c r="H16" s="21" t="n">
        <v>51351</v>
      </c>
      <c r="I16" s="21" t="n">
        <v>8924</v>
      </c>
      <c r="J16" s="93" t="n">
        <v>51</v>
      </c>
      <c r="K16" s="19" t="n">
        <v>5.78722299309461</v>
      </c>
      <c r="L16" s="19" t="n">
        <v>65.3578065029171</v>
      </c>
    </row>
    <row r="17" s="2" customFormat="true" ht="22.5" hidden="false" customHeight="true" outlineLevel="0" collapsed="false">
      <c r="B17" s="18" t="s">
        <v>24</v>
      </c>
      <c r="C17" s="21" t="n">
        <v>177909</v>
      </c>
      <c r="D17" s="21" t="n">
        <v>16807</v>
      </c>
      <c r="E17" s="21" t="n">
        <v>99641</v>
      </c>
      <c r="F17" s="134" t="s">
        <v>618</v>
      </c>
      <c r="G17" s="21" t="n">
        <v>16217</v>
      </c>
      <c r="H17" s="21" t="n">
        <v>41704</v>
      </c>
      <c r="I17" s="21" t="n">
        <v>3540</v>
      </c>
      <c r="J17" s="21" t="n">
        <v>12</v>
      </c>
      <c r="K17" s="19" t="n">
        <v>9.44696445935844</v>
      </c>
      <c r="L17" s="19" t="n">
        <v>56.0134675592578</v>
      </c>
    </row>
    <row r="18" s="2" customFormat="true" ht="22.5" hidden="false" customHeight="true" outlineLevel="0" collapsed="false">
      <c r="B18" s="18" t="s">
        <v>25</v>
      </c>
      <c r="C18" s="21" t="n">
        <v>104621</v>
      </c>
      <c r="D18" s="21" t="n">
        <v>12043</v>
      </c>
      <c r="E18" s="21" t="n">
        <v>68023</v>
      </c>
      <c r="F18" s="93" t="n">
        <v>2990</v>
      </c>
      <c r="G18" s="21" t="n">
        <v>6655</v>
      </c>
      <c r="H18" s="21" t="n">
        <v>13829</v>
      </c>
      <c r="I18" s="21" t="n">
        <v>1081</v>
      </c>
      <c r="J18" s="21" t="n">
        <v>12</v>
      </c>
      <c r="K18" s="19" t="n">
        <v>11.511073302683</v>
      </c>
      <c r="L18" s="19" t="n">
        <v>65.029965303333</v>
      </c>
    </row>
    <row r="19" s="2" customFormat="true" ht="28.5" hidden="false" customHeight="true" outlineLevel="0" collapsed="false">
      <c r="B19" s="18" t="s">
        <v>26</v>
      </c>
      <c r="C19" s="21" t="n">
        <v>71394</v>
      </c>
      <c r="D19" s="21" t="n">
        <v>8385</v>
      </c>
      <c r="E19" s="21" t="n">
        <v>46722</v>
      </c>
      <c r="F19" s="21" t="n">
        <v>1728</v>
      </c>
      <c r="G19" s="21" t="n">
        <v>3880</v>
      </c>
      <c r="H19" s="21" t="n">
        <v>9986</v>
      </c>
      <c r="I19" s="21" t="n">
        <v>693</v>
      </c>
      <c r="J19" s="21" t="n">
        <v>1</v>
      </c>
      <c r="K19" s="19" t="n">
        <v>11.7446844272628</v>
      </c>
      <c r="L19" s="19" t="n">
        <v>65.4438748354204</v>
      </c>
    </row>
    <row r="20" s="2" customFormat="true" ht="22.5" hidden="false" customHeight="true" outlineLevel="0" collapsed="false">
      <c r="B20" s="18" t="s">
        <v>27</v>
      </c>
      <c r="C20" s="21" t="n">
        <v>66871</v>
      </c>
      <c r="D20" s="21" t="n">
        <v>7451</v>
      </c>
      <c r="E20" s="21" t="n">
        <v>45580</v>
      </c>
      <c r="F20" s="21" t="n">
        <v>1488</v>
      </c>
      <c r="G20" s="21" t="n">
        <v>3208</v>
      </c>
      <c r="H20" s="21" t="n">
        <v>8642</v>
      </c>
      <c r="I20" s="21" t="n">
        <v>502</v>
      </c>
      <c r="J20" s="21" t="n">
        <v>7</v>
      </c>
      <c r="K20" s="19" t="n">
        <v>11.1423487012307</v>
      </c>
      <c r="L20" s="19" t="n">
        <v>68.1715541864186</v>
      </c>
    </row>
    <row r="21" s="2" customFormat="true" ht="22.5" hidden="false" customHeight="true" outlineLevel="0" collapsed="false">
      <c r="B21" s="18" t="s">
        <v>28</v>
      </c>
      <c r="C21" s="21" t="n">
        <v>65682</v>
      </c>
      <c r="D21" s="21" t="n">
        <v>6961</v>
      </c>
      <c r="E21" s="21" t="n">
        <v>46506</v>
      </c>
      <c r="F21" s="21" t="n">
        <v>1425</v>
      </c>
      <c r="G21" s="21" t="n">
        <v>2673</v>
      </c>
      <c r="H21" s="21" t="n">
        <v>7702</v>
      </c>
      <c r="I21" s="21" t="n">
        <v>415</v>
      </c>
      <c r="J21" s="21" t="n">
        <v>3</v>
      </c>
      <c r="K21" s="19" t="n">
        <v>10.5980329466216</v>
      </c>
      <c r="L21" s="19" t="n">
        <v>70.8093541609573</v>
      </c>
    </row>
    <row r="22" s="2" customFormat="true" ht="22.5" hidden="false" customHeight="true" outlineLevel="0" collapsed="false">
      <c r="B22" s="18" t="s">
        <v>29</v>
      </c>
      <c r="C22" s="21" t="n">
        <v>62375</v>
      </c>
      <c r="D22" s="21" t="n">
        <v>6541</v>
      </c>
      <c r="E22" s="21" t="n">
        <v>45850</v>
      </c>
      <c r="F22" s="21" t="n">
        <v>1280</v>
      </c>
      <c r="G22" s="21" t="n">
        <v>2115</v>
      </c>
      <c r="H22" s="21" t="n">
        <v>6215</v>
      </c>
      <c r="I22" s="21" t="n">
        <v>374</v>
      </c>
      <c r="J22" s="21" t="n">
        <v>3</v>
      </c>
      <c r="K22" s="19" t="n">
        <v>10.4865731462926</v>
      </c>
      <c r="L22" s="19" t="n">
        <v>73.5118236472946</v>
      </c>
    </row>
    <row r="23" s="22" customFormat="true" ht="22.5" hidden="false" customHeight="true" outlineLevel="0" collapsed="false">
      <c r="B23" s="18" t="s">
        <v>30</v>
      </c>
      <c r="C23" s="23" t="n">
        <v>58797</v>
      </c>
      <c r="D23" s="23" t="n">
        <v>6158</v>
      </c>
      <c r="E23" s="23" t="n">
        <v>44236</v>
      </c>
      <c r="F23" s="23" t="n">
        <v>1016</v>
      </c>
      <c r="G23" s="23" t="n">
        <v>1778</v>
      </c>
      <c r="H23" s="23" t="n">
        <v>5409</v>
      </c>
      <c r="I23" s="23" t="n">
        <v>200</v>
      </c>
      <c r="J23" s="23" t="n">
        <v>1</v>
      </c>
      <c r="K23" s="24" t="n">
        <v>10.4733234688845</v>
      </c>
      <c r="L23" s="24" t="n">
        <v>75.2368318111468</v>
      </c>
    </row>
    <row r="24" s="2" customFormat="true" ht="9" hidden="false" customHeight="true" outlineLevel="0" collapsed="false">
      <c r="B24" s="25"/>
      <c r="F24" s="134"/>
      <c r="G24" s="134"/>
      <c r="K24" s="19"/>
      <c r="L24" s="19"/>
    </row>
    <row r="25" s="2" customFormat="true" ht="23.1" hidden="false" customHeight="true" outlineLevel="0" collapsed="false">
      <c r="B25" s="91" t="s">
        <v>619</v>
      </c>
      <c r="C25" s="21" t="n">
        <v>5923</v>
      </c>
      <c r="D25" s="21" t="n">
        <v>1497</v>
      </c>
      <c r="E25" s="21" t="n">
        <v>3335</v>
      </c>
      <c r="F25" s="21" t="n">
        <v>110</v>
      </c>
      <c r="G25" s="21" t="n">
        <v>184</v>
      </c>
      <c r="H25" s="21" t="n">
        <v>763</v>
      </c>
      <c r="I25" s="21" t="n">
        <v>34</v>
      </c>
      <c r="J25" s="21" t="n">
        <v>1</v>
      </c>
      <c r="K25" s="19" t="n">
        <v>25.2743542123924</v>
      </c>
      <c r="L25" s="19" t="n">
        <v>56.3228093871349</v>
      </c>
    </row>
    <row r="26" s="2" customFormat="true" ht="23.1" hidden="false" customHeight="true" outlineLevel="0" collapsed="false">
      <c r="B26" s="91" t="s">
        <v>620</v>
      </c>
      <c r="C26" s="21" t="n">
        <v>52874</v>
      </c>
      <c r="D26" s="21" t="n">
        <v>4661</v>
      </c>
      <c r="E26" s="21" t="n">
        <v>40901</v>
      </c>
      <c r="F26" s="198" t="n">
        <v>906</v>
      </c>
      <c r="G26" s="93" t="n">
        <v>1594</v>
      </c>
      <c r="H26" s="21" t="n">
        <v>4646</v>
      </c>
      <c r="I26" s="21" t="n">
        <v>166</v>
      </c>
      <c r="J26" s="21" t="n">
        <v>0</v>
      </c>
      <c r="K26" s="19" t="n">
        <v>8.81529674320082</v>
      </c>
      <c r="L26" s="19" t="n">
        <v>77.3556001059122</v>
      </c>
    </row>
    <row r="27" s="2" customFormat="true" ht="23.1" hidden="false" customHeight="true" outlineLevel="0" collapsed="false">
      <c r="B27" s="25"/>
      <c r="F27" s="134"/>
      <c r="G27" s="134"/>
      <c r="K27" s="19"/>
      <c r="L27" s="19"/>
    </row>
    <row r="28" s="2" customFormat="true" ht="23.1" hidden="false" customHeight="true" outlineLevel="0" collapsed="false">
      <c r="B28" s="91" t="s">
        <v>668</v>
      </c>
      <c r="C28" s="21" t="n">
        <v>0</v>
      </c>
      <c r="D28" s="21" t="n">
        <v>0</v>
      </c>
      <c r="E28" s="21" t="n">
        <v>0</v>
      </c>
      <c r="F28" s="93" t="n">
        <v>0</v>
      </c>
      <c r="G28" s="93" t="n">
        <v>0</v>
      </c>
      <c r="H28" s="21" t="n">
        <v>0</v>
      </c>
      <c r="I28" s="21" t="n">
        <v>0</v>
      </c>
      <c r="J28" s="21" t="n">
        <v>0</v>
      </c>
      <c r="K28" s="427" t="n">
        <v>0</v>
      </c>
      <c r="L28" s="427" t="n">
        <v>0</v>
      </c>
    </row>
    <row r="29" s="2" customFormat="true" ht="23.1" hidden="false" customHeight="true" outlineLevel="0" collapsed="false">
      <c r="B29" s="91" t="s">
        <v>669</v>
      </c>
      <c r="C29" s="21" t="n">
        <v>3302</v>
      </c>
      <c r="D29" s="21" t="n">
        <v>571</v>
      </c>
      <c r="E29" s="21" t="n">
        <v>2161</v>
      </c>
      <c r="F29" s="198" t="n">
        <v>87</v>
      </c>
      <c r="G29" s="93" t="n">
        <v>98</v>
      </c>
      <c r="H29" s="21" t="n">
        <v>332</v>
      </c>
      <c r="I29" s="21" t="n">
        <v>53</v>
      </c>
      <c r="J29" s="21" t="n">
        <v>0</v>
      </c>
      <c r="K29" s="19" t="n">
        <v>17.2925499697153</v>
      </c>
      <c r="L29" s="19" t="n">
        <v>65.4451847365233</v>
      </c>
    </row>
    <row r="30" s="2" customFormat="true" ht="23.1" hidden="false" customHeight="true" outlineLevel="0" collapsed="false">
      <c r="B30" s="91" t="s">
        <v>670</v>
      </c>
      <c r="C30" s="21" t="n">
        <v>55495</v>
      </c>
      <c r="D30" s="21" t="n">
        <v>5587</v>
      </c>
      <c r="E30" s="21" t="n">
        <v>42075</v>
      </c>
      <c r="F30" s="21" t="n">
        <v>929</v>
      </c>
      <c r="G30" s="21" t="n">
        <v>1680</v>
      </c>
      <c r="H30" s="21" t="n">
        <v>5077</v>
      </c>
      <c r="I30" s="21" t="n">
        <v>147</v>
      </c>
      <c r="J30" s="21" t="n">
        <v>1</v>
      </c>
      <c r="K30" s="19" t="n">
        <v>10.0675736552843</v>
      </c>
      <c r="L30" s="19" t="n">
        <v>75.8194431930805</v>
      </c>
    </row>
    <row r="31" s="2" customFormat="true" ht="23.1" hidden="false" customHeight="true" outlineLevel="0" collapsed="false">
      <c r="B31" s="25"/>
      <c r="E31" s="21"/>
      <c r="F31" s="134"/>
      <c r="G31" s="71"/>
      <c r="K31" s="19"/>
      <c r="L31" s="19"/>
    </row>
    <row r="32" s="2" customFormat="true" ht="23.1" hidden="false" customHeight="true" outlineLevel="0" collapsed="false">
      <c r="B32" s="91" t="s">
        <v>671</v>
      </c>
      <c r="C32" s="428" t="n">
        <v>5564</v>
      </c>
      <c r="D32" s="21" t="n">
        <v>1344</v>
      </c>
      <c r="E32" s="21" t="n">
        <v>2772</v>
      </c>
      <c r="F32" s="198" t="n">
        <v>209</v>
      </c>
      <c r="G32" s="93" t="n">
        <v>319</v>
      </c>
      <c r="H32" s="21" t="n">
        <v>885</v>
      </c>
      <c r="I32" s="21" t="n">
        <v>35</v>
      </c>
      <c r="J32" s="21" t="n">
        <v>0</v>
      </c>
      <c r="K32" s="19" t="n">
        <v>24.1552839683681</v>
      </c>
      <c r="L32" s="19" t="n">
        <v>49.8202731847592</v>
      </c>
    </row>
    <row r="33" s="2" customFormat="true" ht="23.1" hidden="false" customHeight="true" outlineLevel="0" collapsed="false">
      <c r="B33" s="91" t="s">
        <v>672</v>
      </c>
      <c r="C33" s="428" t="n">
        <v>5848</v>
      </c>
      <c r="D33" s="21" t="n">
        <v>789</v>
      </c>
      <c r="E33" s="21" t="n">
        <v>4144</v>
      </c>
      <c r="F33" s="198" t="n">
        <v>92</v>
      </c>
      <c r="G33" s="93" t="n">
        <v>167</v>
      </c>
      <c r="H33" s="21" t="n">
        <v>604</v>
      </c>
      <c r="I33" s="21" t="n">
        <v>52</v>
      </c>
      <c r="J33" s="21" t="n">
        <v>0</v>
      </c>
      <c r="K33" s="19" t="n">
        <v>13.4917920656635</v>
      </c>
      <c r="L33" s="19" t="n">
        <v>70.8618331053352</v>
      </c>
    </row>
    <row r="34" s="2" customFormat="true" ht="23.1" hidden="false" customHeight="true" outlineLevel="0" collapsed="false">
      <c r="B34" s="91" t="s">
        <v>673</v>
      </c>
      <c r="C34" s="428" t="n">
        <v>1124</v>
      </c>
      <c r="D34" s="21" t="n">
        <v>159</v>
      </c>
      <c r="E34" s="21" t="n">
        <v>758</v>
      </c>
      <c r="F34" s="198" t="n">
        <v>41</v>
      </c>
      <c r="G34" s="93" t="n">
        <v>47</v>
      </c>
      <c r="H34" s="21" t="n">
        <v>119</v>
      </c>
      <c r="I34" s="21" t="n">
        <v>0</v>
      </c>
      <c r="J34" s="21" t="n">
        <v>0</v>
      </c>
      <c r="K34" s="19" t="n">
        <v>14.1459074733096</v>
      </c>
      <c r="L34" s="19" t="n">
        <v>67.4377224199288</v>
      </c>
    </row>
    <row r="35" s="2" customFormat="true" ht="23.1" hidden="false" customHeight="true" outlineLevel="0" collapsed="false">
      <c r="B35" s="91" t="s">
        <v>674</v>
      </c>
      <c r="C35" s="428" t="n">
        <v>1440</v>
      </c>
      <c r="D35" s="21" t="n">
        <v>373</v>
      </c>
      <c r="E35" s="21" t="n">
        <v>855</v>
      </c>
      <c r="F35" s="198" t="n">
        <v>17</v>
      </c>
      <c r="G35" s="93" t="n">
        <v>14</v>
      </c>
      <c r="H35" s="21" t="n">
        <v>171</v>
      </c>
      <c r="I35" s="21" t="n">
        <v>10</v>
      </c>
      <c r="J35" s="21" t="n">
        <v>0</v>
      </c>
      <c r="K35" s="19" t="n">
        <v>25.9027777777778</v>
      </c>
      <c r="L35" s="19" t="n">
        <v>59.375</v>
      </c>
    </row>
    <row r="36" s="2" customFormat="true" ht="23.1" hidden="false" customHeight="true" outlineLevel="0" collapsed="false">
      <c r="B36" s="91" t="s">
        <v>675</v>
      </c>
      <c r="C36" s="428" t="n">
        <v>619</v>
      </c>
      <c r="D36" s="21" t="n">
        <v>248</v>
      </c>
      <c r="E36" s="21" t="n">
        <v>234</v>
      </c>
      <c r="F36" s="198" t="n">
        <v>23</v>
      </c>
      <c r="G36" s="93" t="n">
        <v>20</v>
      </c>
      <c r="H36" s="21" t="n">
        <v>94</v>
      </c>
      <c r="I36" s="21" t="n">
        <v>0</v>
      </c>
      <c r="J36" s="21" t="n">
        <v>0</v>
      </c>
      <c r="K36" s="19" t="n">
        <v>40.064620355412</v>
      </c>
      <c r="L36" s="19" t="n">
        <v>37.8029079159935</v>
      </c>
    </row>
    <row r="37" s="2" customFormat="true" ht="23.1" hidden="false" customHeight="true" outlineLevel="0" collapsed="false">
      <c r="B37" s="91" t="s">
        <v>676</v>
      </c>
      <c r="C37" s="428" t="n">
        <v>4012</v>
      </c>
      <c r="D37" s="21" t="n">
        <v>238</v>
      </c>
      <c r="E37" s="21" t="n">
        <v>3482</v>
      </c>
      <c r="F37" s="198" t="n">
        <v>21</v>
      </c>
      <c r="G37" s="93" t="n">
        <v>37</v>
      </c>
      <c r="H37" s="21" t="n">
        <v>223</v>
      </c>
      <c r="I37" s="21" t="n">
        <v>11</v>
      </c>
      <c r="J37" s="21" t="n">
        <v>1</v>
      </c>
      <c r="K37" s="19" t="n">
        <v>5.93220338983051</v>
      </c>
      <c r="L37" s="19" t="n">
        <v>86.814556331007</v>
      </c>
    </row>
    <row r="38" s="2" customFormat="true" ht="22.5" hidden="false" customHeight="true" outlineLevel="0" collapsed="false">
      <c r="B38" s="91" t="s">
        <v>677</v>
      </c>
      <c r="C38" s="428" t="n">
        <v>11647</v>
      </c>
      <c r="D38" s="21" t="n">
        <v>683</v>
      </c>
      <c r="E38" s="21" t="n">
        <v>9189</v>
      </c>
      <c r="F38" s="198" t="n">
        <v>227</v>
      </c>
      <c r="G38" s="93" t="n">
        <v>364</v>
      </c>
      <c r="H38" s="21" t="n">
        <v>1163</v>
      </c>
      <c r="I38" s="21" t="n">
        <v>21</v>
      </c>
      <c r="J38" s="21" t="n">
        <v>0</v>
      </c>
      <c r="K38" s="19" t="n">
        <v>5.86417103116682</v>
      </c>
      <c r="L38" s="19" t="n">
        <v>78.8958530093586</v>
      </c>
    </row>
    <row r="39" s="2" customFormat="true" ht="21" hidden="false" customHeight="true" outlineLevel="0" collapsed="false">
      <c r="B39" s="91" t="s">
        <v>678</v>
      </c>
      <c r="C39" s="428"/>
      <c r="D39" s="21"/>
      <c r="E39" s="21"/>
      <c r="F39" s="198"/>
      <c r="G39" s="93"/>
      <c r="H39" s="21"/>
      <c r="I39" s="21"/>
      <c r="J39" s="21"/>
      <c r="K39" s="19"/>
      <c r="L39" s="19"/>
    </row>
    <row r="40" s="2" customFormat="true" ht="15.75" hidden="false" customHeight="true" outlineLevel="0" collapsed="false">
      <c r="B40" s="429" t="s">
        <v>679</v>
      </c>
      <c r="C40" s="428" t="n">
        <v>22144</v>
      </c>
      <c r="D40" s="21" t="n">
        <v>1528</v>
      </c>
      <c r="E40" s="21" t="n">
        <v>18829</v>
      </c>
      <c r="F40" s="198" t="n">
        <v>178</v>
      </c>
      <c r="G40" s="93" t="n">
        <v>441</v>
      </c>
      <c r="H40" s="21" t="n">
        <v>1135</v>
      </c>
      <c r="I40" s="21" t="n">
        <v>33</v>
      </c>
      <c r="J40" s="21" t="n">
        <v>0</v>
      </c>
      <c r="K40" s="19" t="n">
        <v>6.90028901734104</v>
      </c>
      <c r="L40" s="19" t="n">
        <v>85.0298049132948</v>
      </c>
    </row>
    <row r="41" s="2" customFormat="true" ht="23.1" hidden="false" customHeight="true" outlineLevel="0" collapsed="false">
      <c r="B41" s="91" t="s">
        <v>680</v>
      </c>
      <c r="C41" s="428" t="n">
        <v>2224</v>
      </c>
      <c r="D41" s="21" t="n">
        <v>427</v>
      </c>
      <c r="E41" s="21" t="n">
        <v>898</v>
      </c>
      <c r="F41" s="198" t="n">
        <v>120</v>
      </c>
      <c r="G41" s="93" t="n">
        <v>208</v>
      </c>
      <c r="H41" s="21" t="n">
        <v>545</v>
      </c>
      <c r="I41" s="21" t="n">
        <v>26</v>
      </c>
      <c r="J41" s="21" t="n">
        <v>0</v>
      </c>
      <c r="K41" s="19" t="n">
        <v>19.1996402877698</v>
      </c>
      <c r="L41" s="19" t="n">
        <v>40.3776978417266</v>
      </c>
    </row>
    <row r="42" s="2" customFormat="true" ht="23.1" hidden="false" customHeight="true" outlineLevel="0" collapsed="false">
      <c r="B42" s="91" t="s">
        <v>681</v>
      </c>
      <c r="C42" s="428" t="n">
        <v>4175</v>
      </c>
      <c r="D42" s="100" t="n">
        <v>369</v>
      </c>
      <c r="E42" s="100" t="n">
        <v>3075</v>
      </c>
      <c r="F42" s="100" t="n">
        <v>88</v>
      </c>
      <c r="G42" s="100" t="n">
        <v>161</v>
      </c>
      <c r="H42" s="100" t="n">
        <v>470</v>
      </c>
      <c r="I42" s="100" t="n">
        <v>12</v>
      </c>
      <c r="J42" s="100" t="n">
        <v>0</v>
      </c>
      <c r="K42" s="19" t="n">
        <v>8.83832335329341</v>
      </c>
      <c r="L42" s="19" t="n">
        <v>73.6526946107784</v>
      </c>
    </row>
    <row r="43" s="2" customFormat="true" ht="5.25" hidden="false" customHeight="true" outlineLevel="0" collapsed="false">
      <c r="B43" s="73"/>
      <c r="C43" s="164"/>
      <c r="D43" s="100"/>
      <c r="E43" s="100"/>
      <c r="F43" s="100"/>
      <c r="G43" s="100"/>
      <c r="H43" s="100"/>
      <c r="I43" s="100"/>
      <c r="J43" s="100"/>
      <c r="K43" s="97"/>
      <c r="L43" s="97"/>
    </row>
    <row r="44" customFormat="false" ht="6" hidden="false" customHeight="tru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3.5" hidden="false" customHeight="true" outlineLevel="0" collapsed="false">
      <c r="B45" s="430" t="s">
        <v>682</v>
      </c>
      <c r="H45" s="431" t="s">
        <v>683</v>
      </c>
    </row>
    <row r="46" customFormat="false" ht="13.5" hidden="false" customHeight="true" outlineLevel="0" collapsed="false">
      <c r="B46" s="430" t="s">
        <v>684</v>
      </c>
      <c r="H46" s="432" t="s">
        <v>685</v>
      </c>
    </row>
    <row r="47" customFormat="false" ht="13.5" hidden="false" customHeight="true" outlineLevel="0" collapsed="false">
      <c r="B47" s="430" t="s">
        <v>686</v>
      </c>
      <c r="H47" s="432" t="s">
        <v>687</v>
      </c>
    </row>
    <row r="48" customFormat="false" ht="13.5" hidden="false" customHeight="true" outlineLevel="0" collapsed="false">
      <c r="B48" s="430" t="s">
        <v>688</v>
      </c>
    </row>
    <row r="49" customFormat="false" ht="13.5" hidden="false" customHeight="true" outlineLevel="0" collapsed="false">
      <c r="B49" s="1"/>
    </row>
  </sheetData>
  <mergeCells count="1"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2.74"/>
    <col collapsed="false" customWidth="true" hidden="false" outlineLevel="0" max="2" min="2" style="434" width="31.62"/>
    <col collapsed="false" customWidth="true" hidden="false" outlineLevel="0" max="3" min="3" style="433" width="11.87"/>
    <col collapsed="false" customWidth="true" hidden="false" outlineLevel="0" max="4" min="4" style="433" width="13.87"/>
    <col collapsed="false" customWidth="true" hidden="false" outlineLevel="0" max="5" min="5" style="433" width="10.74"/>
    <col collapsed="false" customWidth="true" hidden="false" outlineLevel="0" max="6" min="6" style="433" width="13.25"/>
    <col collapsed="false" customWidth="true" hidden="false" outlineLevel="0" max="7" min="7" style="433" width="12.75"/>
    <col collapsed="false" customWidth="true" hidden="false" outlineLevel="0" max="8" min="8" style="433" width="13.75"/>
    <col collapsed="false" customWidth="true" hidden="false" outlineLevel="0" max="9" min="9" style="433" width="16.25"/>
    <col collapsed="false" customWidth="true" hidden="false" outlineLevel="0" max="10" min="10" style="433" width="16.12"/>
    <col collapsed="false" customWidth="true" hidden="false" outlineLevel="0" max="12" min="11" style="433" width="13.12"/>
    <col collapsed="false" customWidth="false" hidden="false" outlineLevel="0" max="257" min="13" style="433" width="8.99"/>
  </cols>
  <sheetData>
    <row r="1" s="435" customFormat="true" ht="14.25" hidden="false" customHeight="true" outlineLevel="0" collapsed="false">
      <c r="B1" s="436" t="s">
        <v>689</v>
      </c>
      <c r="L1" s="437" t="s">
        <v>690</v>
      </c>
    </row>
    <row r="2" s="435" customFormat="true" ht="14.25" hidden="false" customHeight="true" outlineLevel="0" collapsed="false">
      <c r="B2" s="436"/>
    </row>
    <row r="3" s="435" customFormat="true" ht="15" hidden="false" customHeight="true" outlineLevel="0" collapsed="false">
      <c r="C3" s="438"/>
      <c r="D3" s="438"/>
      <c r="E3" s="438"/>
      <c r="F3" s="439" t="s">
        <v>655</v>
      </c>
      <c r="G3" s="438"/>
      <c r="H3" s="440" t="s">
        <v>691</v>
      </c>
      <c r="I3" s="438"/>
      <c r="J3" s="438"/>
      <c r="K3" s="438"/>
      <c r="L3" s="438"/>
    </row>
    <row r="4" s="435" customFormat="true" ht="15" hidden="false" customHeight="true" outlineLevel="0" collapsed="false">
      <c r="C4" s="438"/>
      <c r="D4" s="438"/>
      <c r="E4" s="438"/>
      <c r="F4" s="436" t="s">
        <v>692</v>
      </c>
      <c r="G4" s="438"/>
      <c r="H4" s="441" t="s">
        <v>658</v>
      </c>
      <c r="I4" s="438"/>
      <c r="J4" s="438"/>
      <c r="K4" s="438"/>
      <c r="L4" s="438"/>
    </row>
    <row r="5" s="435" customFormat="true" ht="15" hidden="false" customHeight="true" outlineLevel="0" collapsed="false">
      <c r="B5" s="442" t="s">
        <v>693</v>
      </c>
    </row>
    <row r="6" s="435" customFormat="true" ht="35.25" hidden="false" customHeight="true" outlineLevel="0" collapsed="false">
      <c r="B6" s="443" t="s">
        <v>694</v>
      </c>
      <c r="C6" s="444" t="s">
        <v>595</v>
      </c>
      <c r="D6" s="445" t="s">
        <v>596</v>
      </c>
      <c r="E6" s="445" t="s">
        <v>597</v>
      </c>
      <c r="F6" s="446" t="s">
        <v>600</v>
      </c>
      <c r="G6" s="447" t="s">
        <v>695</v>
      </c>
      <c r="H6" s="448" t="s">
        <v>602</v>
      </c>
      <c r="I6" s="449" t="s">
        <v>603</v>
      </c>
      <c r="J6" s="450" t="s">
        <v>696</v>
      </c>
      <c r="K6" s="451" t="s">
        <v>662</v>
      </c>
      <c r="L6" s="452" t="s">
        <v>663</v>
      </c>
    </row>
    <row r="7" s="435" customFormat="true" ht="66" hidden="false" customHeight="true" outlineLevel="0" collapsed="false">
      <c r="B7" s="443"/>
      <c r="C7" s="453" t="s">
        <v>607</v>
      </c>
      <c r="D7" s="454" t="s">
        <v>608</v>
      </c>
      <c r="E7" s="455" t="s">
        <v>697</v>
      </c>
      <c r="F7" s="454" t="s">
        <v>611</v>
      </c>
      <c r="G7" s="456" t="s">
        <v>698</v>
      </c>
      <c r="H7" s="457" t="s">
        <v>699</v>
      </c>
      <c r="I7" s="458" t="s">
        <v>614</v>
      </c>
      <c r="J7" s="459" t="s">
        <v>615</v>
      </c>
      <c r="K7" s="460" t="s">
        <v>700</v>
      </c>
      <c r="L7" s="456" t="s">
        <v>701</v>
      </c>
    </row>
    <row r="8" s="435" customFormat="true" ht="23.25" hidden="false" customHeight="true" outlineLevel="0" collapsed="false">
      <c r="B8" s="461" t="s">
        <v>702</v>
      </c>
      <c r="C8" s="462" t="n">
        <v>4790</v>
      </c>
      <c r="D8" s="462" t="n">
        <v>1818</v>
      </c>
      <c r="E8" s="462" t="n">
        <v>2240</v>
      </c>
      <c r="F8" s="463" t="s">
        <v>618</v>
      </c>
      <c r="G8" s="463" t="s">
        <v>618</v>
      </c>
      <c r="H8" s="435" t="n">
        <v>188</v>
      </c>
      <c r="I8" s="435" t="n">
        <v>544</v>
      </c>
      <c r="J8" s="435" t="n">
        <v>42</v>
      </c>
      <c r="K8" s="464" t="n">
        <v>38</v>
      </c>
      <c r="L8" s="464" t="n">
        <v>47.6</v>
      </c>
    </row>
    <row r="9" s="435" customFormat="true" ht="23.25" hidden="false" customHeight="true" outlineLevel="0" collapsed="false">
      <c r="B9" s="461" t="s">
        <v>18</v>
      </c>
      <c r="C9" s="462" t="n">
        <v>9415</v>
      </c>
      <c r="D9" s="462" t="n">
        <v>2768</v>
      </c>
      <c r="E9" s="462" t="n">
        <v>5292</v>
      </c>
      <c r="F9" s="463" t="s">
        <v>618</v>
      </c>
      <c r="G9" s="463" t="s">
        <v>618</v>
      </c>
      <c r="H9" s="435" t="n">
        <v>630</v>
      </c>
      <c r="I9" s="435" t="n">
        <v>725</v>
      </c>
      <c r="J9" s="435" t="n">
        <v>18</v>
      </c>
      <c r="K9" s="464" t="n">
        <v>29.4</v>
      </c>
      <c r="L9" s="464" t="n">
        <v>56.4</v>
      </c>
    </row>
    <row r="10" s="435" customFormat="true" ht="23.25" hidden="false" customHeight="true" outlineLevel="0" collapsed="false">
      <c r="B10" s="461" t="s">
        <v>19</v>
      </c>
      <c r="C10" s="462" t="n">
        <v>13505</v>
      </c>
      <c r="D10" s="462" t="n">
        <v>2991</v>
      </c>
      <c r="E10" s="462" t="n">
        <v>8153</v>
      </c>
      <c r="F10" s="463" t="s">
        <v>618</v>
      </c>
      <c r="G10" s="463" t="s">
        <v>618</v>
      </c>
      <c r="H10" s="462" t="n">
        <v>1182</v>
      </c>
      <c r="I10" s="462" t="n">
        <v>1179</v>
      </c>
      <c r="J10" s="435" t="n">
        <v>7</v>
      </c>
      <c r="K10" s="464" t="n">
        <v>22.1</v>
      </c>
      <c r="L10" s="464" t="n">
        <v>60.4</v>
      </c>
    </row>
    <row r="11" s="435" customFormat="true" ht="23.25" hidden="false" customHeight="true" outlineLevel="0" collapsed="false">
      <c r="B11" s="461" t="s">
        <v>20</v>
      </c>
      <c r="C11" s="462" t="n">
        <v>15258</v>
      </c>
      <c r="D11" s="462" t="n">
        <v>2848</v>
      </c>
      <c r="E11" s="462" t="n">
        <v>9731</v>
      </c>
      <c r="F11" s="463" t="s">
        <v>618</v>
      </c>
      <c r="G11" s="463" t="s">
        <v>618</v>
      </c>
      <c r="H11" s="462" t="n">
        <v>1486</v>
      </c>
      <c r="I11" s="462" t="n">
        <v>1193</v>
      </c>
      <c r="J11" s="435" t="n">
        <v>11</v>
      </c>
      <c r="K11" s="464" t="n">
        <v>18.7</v>
      </c>
      <c r="L11" s="464" t="n">
        <v>63.8</v>
      </c>
    </row>
    <row r="12" s="435" customFormat="true" ht="23.25" hidden="false" customHeight="true" outlineLevel="0" collapsed="false">
      <c r="B12" s="461" t="s">
        <v>21</v>
      </c>
      <c r="C12" s="462" t="n">
        <v>19315</v>
      </c>
      <c r="D12" s="462" t="n">
        <v>3207</v>
      </c>
      <c r="E12" s="462" t="n">
        <v>13408</v>
      </c>
      <c r="F12" s="463" t="s">
        <v>618</v>
      </c>
      <c r="G12" s="463" t="s">
        <v>618</v>
      </c>
      <c r="H12" s="462" t="n">
        <v>1713</v>
      </c>
      <c r="I12" s="435" t="n">
        <v>987</v>
      </c>
      <c r="J12" s="435" t="n">
        <v>11</v>
      </c>
      <c r="K12" s="464" t="n">
        <v>16.6</v>
      </c>
      <c r="L12" s="464" t="n">
        <v>69.5</v>
      </c>
    </row>
    <row r="13" s="435" customFormat="true" ht="23.25" hidden="false" customHeight="true" outlineLevel="0" collapsed="false">
      <c r="B13" s="461" t="s">
        <v>22</v>
      </c>
      <c r="C13" s="462" t="n">
        <v>25804</v>
      </c>
      <c r="D13" s="462" t="n">
        <v>4045</v>
      </c>
      <c r="E13" s="462" t="n">
        <v>18835</v>
      </c>
      <c r="F13" s="463" t="s">
        <v>618</v>
      </c>
      <c r="G13" s="463" t="s">
        <v>618</v>
      </c>
      <c r="H13" s="462" t="n">
        <v>1724</v>
      </c>
      <c r="I13" s="462" t="n">
        <v>1200</v>
      </c>
      <c r="J13" s="435" t="n">
        <v>10</v>
      </c>
      <c r="K13" s="464" t="n">
        <v>15.7</v>
      </c>
      <c r="L13" s="464" t="n">
        <v>73</v>
      </c>
    </row>
    <row r="14" s="435" customFormat="true" ht="22.5" hidden="false" customHeight="true" outlineLevel="0" collapsed="false">
      <c r="B14" s="461" t="s">
        <v>75</v>
      </c>
      <c r="C14" s="465" t="n">
        <v>41681</v>
      </c>
      <c r="D14" s="465" t="n">
        <v>7022</v>
      </c>
      <c r="E14" s="465" t="n">
        <v>28019</v>
      </c>
      <c r="F14" s="463" t="s">
        <v>618</v>
      </c>
      <c r="G14" s="463" t="s">
        <v>618</v>
      </c>
      <c r="H14" s="465" t="n">
        <v>4384</v>
      </c>
      <c r="I14" s="465" t="n">
        <v>2256</v>
      </c>
      <c r="J14" s="465" t="n">
        <v>32</v>
      </c>
      <c r="K14" s="466" t="n">
        <v>16.8470046304071</v>
      </c>
      <c r="L14" s="466" t="n">
        <v>67.2992490583239</v>
      </c>
    </row>
    <row r="15" s="435" customFormat="true" ht="23.25" hidden="false" customHeight="true" outlineLevel="0" collapsed="false">
      <c r="B15" s="461" t="s">
        <v>24</v>
      </c>
      <c r="C15" s="465" t="n">
        <v>56038</v>
      </c>
      <c r="D15" s="465" t="n">
        <v>9338</v>
      </c>
      <c r="E15" s="465" t="n">
        <v>35104</v>
      </c>
      <c r="F15" s="463" t="s">
        <v>618</v>
      </c>
      <c r="G15" s="463" t="s">
        <v>618</v>
      </c>
      <c r="H15" s="465" t="n">
        <v>8728</v>
      </c>
      <c r="I15" s="465" t="n">
        <v>2868</v>
      </c>
      <c r="J15" s="465" t="n">
        <v>120</v>
      </c>
      <c r="K15" s="466" t="n">
        <v>16.6636924943788</v>
      </c>
      <c r="L15" s="466" t="n">
        <v>62.8573468003855</v>
      </c>
    </row>
    <row r="16" s="435" customFormat="true" ht="23.25" hidden="false" customHeight="true" outlineLevel="0" collapsed="false">
      <c r="B16" s="461" t="s">
        <v>25</v>
      </c>
      <c r="C16" s="465" t="n">
        <v>71440</v>
      </c>
      <c r="D16" s="465" t="n">
        <v>9379</v>
      </c>
      <c r="E16" s="465" t="n">
        <v>48200</v>
      </c>
      <c r="F16" s="463" t="n">
        <v>455</v>
      </c>
      <c r="G16" s="463" t="n">
        <v>1002</v>
      </c>
      <c r="H16" s="465" t="n">
        <v>9673</v>
      </c>
      <c r="I16" s="465" t="n">
        <v>2731</v>
      </c>
      <c r="J16" s="465" t="n">
        <v>157</v>
      </c>
      <c r="K16" s="466" t="n">
        <v>13.1284994400896</v>
      </c>
      <c r="L16" s="466" t="n">
        <v>67.6889697648376</v>
      </c>
    </row>
    <row r="17" s="435" customFormat="true" ht="29.25" hidden="false" customHeight="true" outlineLevel="0" collapsed="false">
      <c r="B17" s="461" t="s">
        <v>26</v>
      </c>
      <c r="C17" s="465" t="n">
        <v>73220</v>
      </c>
      <c r="D17" s="465" t="n">
        <v>8556</v>
      </c>
      <c r="E17" s="465" t="n">
        <v>52052</v>
      </c>
      <c r="F17" s="465" t="n">
        <v>545</v>
      </c>
      <c r="G17" s="465" t="n">
        <v>1099</v>
      </c>
      <c r="H17" s="465" t="n">
        <v>8687</v>
      </c>
      <c r="I17" s="465" t="n">
        <v>2281</v>
      </c>
      <c r="J17" s="465" t="n">
        <v>226</v>
      </c>
      <c r="K17" s="466" t="n">
        <v>11.6853318765365</v>
      </c>
      <c r="L17" s="466" t="n">
        <v>71.3985249931713</v>
      </c>
    </row>
    <row r="18" s="435" customFormat="true" ht="23.25" hidden="false" customHeight="true" outlineLevel="0" collapsed="false">
      <c r="B18" s="461" t="s">
        <v>27</v>
      </c>
      <c r="C18" s="465" t="n">
        <v>74680</v>
      </c>
      <c r="D18" s="465" t="n">
        <v>8060</v>
      </c>
      <c r="E18" s="465" t="n">
        <v>54006</v>
      </c>
      <c r="F18" s="465" t="n">
        <v>448</v>
      </c>
      <c r="G18" s="465" t="n">
        <v>997</v>
      </c>
      <c r="H18" s="465" t="n">
        <v>9048</v>
      </c>
      <c r="I18" s="465" t="n">
        <v>2121</v>
      </c>
      <c r="J18" s="465" t="n">
        <v>182</v>
      </c>
      <c r="K18" s="466" t="n">
        <v>10.7927155865024</v>
      </c>
      <c r="L18" s="466" t="n">
        <v>72.560257096947</v>
      </c>
    </row>
    <row r="19" s="435" customFormat="true" ht="23.25" hidden="false" customHeight="true" outlineLevel="0" collapsed="false">
      <c r="B19" s="461" t="s">
        <v>28</v>
      </c>
      <c r="C19" s="465" t="n">
        <v>78711</v>
      </c>
      <c r="D19" s="465" t="n">
        <v>7564</v>
      </c>
      <c r="E19" s="465" t="n">
        <v>57431</v>
      </c>
      <c r="F19" s="465" t="n">
        <v>559</v>
      </c>
      <c r="G19" s="465" t="n">
        <v>1199</v>
      </c>
      <c r="H19" s="465" t="n">
        <v>10266</v>
      </c>
      <c r="I19" s="465" t="n">
        <v>1692</v>
      </c>
      <c r="J19" s="465" t="n">
        <v>228</v>
      </c>
      <c r="K19" s="466" t="n">
        <v>9.6</v>
      </c>
      <c r="L19" s="466" t="n">
        <v>73.3</v>
      </c>
    </row>
    <row r="20" s="435" customFormat="true" ht="23.25" hidden="false" customHeight="true" outlineLevel="0" collapsed="false">
      <c r="B20" s="461" t="s">
        <v>29</v>
      </c>
      <c r="C20" s="465" t="n">
        <v>76511</v>
      </c>
      <c r="D20" s="465" t="n">
        <v>7491</v>
      </c>
      <c r="E20" s="465" t="n">
        <v>56164</v>
      </c>
      <c r="F20" s="465" t="n">
        <v>481</v>
      </c>
      <c r="G20" s="465" t="n">
        <v>1270</v>
      </c>
      <c r="H20" s="465" t="n">
        <v>9540</v>
      </c>
      <c r="I20" s="465" t="n">
        <v>1565</v>
      </c>
      <c r="J20" s="465" t="n">
        <v>217</v>
      </c>
      <c r="K20" s="466" t="n">
        <v>9.79074904262132</v>
      </c>
      <c r="L20" s="466" t="n">
        <v>73.6900576387709</v>
      </c>
    </row>
    <row r="21" s="467" customFormat="true" ht="23.25" hidden="false" customHeight="true" outlineLevel="0" collapsed="false">
      <c r="B21" s="461" t="s">
        <v>30</v>
      </c>
      <c r="C21" s="468" t="n">
        <v>73154</v>
      </c>
      <c r="D21" s="468" t="n">
        <v>7259</v>
      </c>
      <c r="E21" s="468" t="n">
        <v>54247</v>
      </c>
      <c r="F21" s="468" t="n">
        <v>432</v>
      </c>
      <c r="G21" s="468" t="n">
        <v>1177</v>
      </c>
      <c r="H21" s="468" t="n">
        <v>8751</v>
      </c>
      <c r="I21" s="468" t="n">
        <v>1288</v>
      </c>
      <c r="J21" s="468" t="n">
        <v>203</v>
      </c>
      <c r="K21" s="469" t="n">
        <v>9.92290237034202</v>
      </c>
      <c r="L21" s="469" t="n">
        <v>74.4320201219346</v>
      </c>
    </row>
    <row r="22" s="435" customFormat="true" ht="19.5" hidden="false" customHeight="true" outlineLevel="0" collapsed="false">
      <c r="B22" s="470"/>
      <c r="C22" s="465"/>
      <c r="K22" s="466"/>
      <c r="L22" s="466"/>
    </row>
    <row r="23" s="435" customFormat="true" ht="23.25" hidden="false" customHeight="true" outlineLevel="0" collapsed="false">
      <c r="B23" s="471" t="s">
        <v>703</v>
      </c>
      <c r="C23" s="465" t="n">
        <v>51809</v>
      </c>
      <c r="D23" s="465" t="n">
        <v>5068</v>
      </c>
      <c r="E23" s="465" t="n">
        <v>40902</v>
      </c>
      <c r="F23" s="472" t="n">
        <v>228</v>
      </c>
      <c r="G23" s="472" t="n">
        <v>501</v>
      </c>
      <c r="H23" s="465" t="n">
        <v>4456</v>
      </c>
      <c r="I23" s="465" t="n">
        <v>654</v>
      </c>
      <c r="J23" s="465" t="n">
        <v>144</v>
      </c>
      <c r="K23" s="466" t="n">
        <v>9.78208419386593</v>
      </c>
      <c r="L23" s="466" t="n">
        <v>79.2256171707618</v>
      </c>
    </row>
    <row r="24" s="435" customFormat="true" ht="23.25" hidden="false" customHeight="true" outlineLevel="0" collapsed="false">
      <c r="B24" s="471" t="s">
        <v>704</v>
      </c>
      <c r="C24" s="465" t="n">
        <v>21345</v>
      </c>
      <c r="D24" s="465" t="n">
        <v>2191</v>
      </c>
      <c r="E24" s="465" t="n">
        <v>13345</v>
      </c>
      <c r="F24" s="465" t="n">
        <v>204</v>
      </c>
      <c r="G24" s="465" t="n">
        <v>676</v>
      </c>
      <c r="H24" s="465" t="n">
        <v>4295</v>
      </c>
      <c r="I24" s="465" t="n">
        <v>634</v>
      </c>
      <c r="J24" s="465" t="n">
        <v>59</v>
      </c>
      <c r="K24" s="466" t="n">
        <v>10.2646989927383</v>
      </c>
      <c r="L24" s="466" t="n">
        <v>62.7969079409698</v>
      </c>
    </row>
    <row r="25" s="435" customFormat="true" ht="19.5" hidden="false" customHeight="true" outlineLevel="0" collapsed="false">
      <c r="B25" s="461"/>
      <c r="C25" s="465"/>
      <c r="K25" s="466"/>
      <c r="L25" s="466"/>
    </row>
    <row r="26" s="435" customFormat="true" ht="23.25" hidden="false" customHeight="true" outlineLevel="0" collapsed="false">
      <c r="B26" s="471" t="s">
        <v>705</v>
      </c>
      <c r="C26" s="465" t="n">
        <v>42716</v>
      </c>
      <c r="D26" s="465" t="n">
        <v>5157</v>
      </c>
      <c r="E26" s="465" t="n">
        <v>32621</v>
      </c>
      <c r="F26" s="465" t="n">
        <v>157</v>
      </c>
      <c r="G26" s="465" t="n">
        <v>498</v>
      </c>
      <c r="H26" s="465" t="n">
        <v>3878</v>
      </c>
      <c r="I26" s="465" t="n">
        <v>405</v>
      </c>
      <c r="J26" s="465" t="n">
        <v>104</v>
      </c>
      <c r="K26" s="466" t="n">
        <v>12.0727596216874</v>
      </c>
      <c r="L26" s="466" t="n">
        <v>76.6106377001592</v>
      </c>
    </row>
    <row r="27" s="435" customFormat="true" ht="23.25" hidden="false" customHeight="true" outlineLevel="0" collapsed="false">
      <c r="B27" s="471" t="s">
        <v>706</v>
      </c>
      <c r="C27" s="465" t="n">
        <v>4638</v>
      </c>
      <c r="D27" s="465" t="n">
        <v>373</v>
      </c>
      <c r="E27" s="465" t="n">
        <v>3545</v>
      </c>
      <c r="F27" s="465" t="n">
        <v>14</v>
      </c>
      <c r="G27" s="465" t="n">
        <v>50</v>
      </c>
      <c r="H27" s="465" t="n">
        <v>618</v>
      </c>
      <c r="I27" s="465" t="n">
        <v>38</v>
      </c>
      <c r="J27" s="465" t="n">
        <v>26</v>
      </c>
      <c r="K27" s="466" t="n">
        <v>8.04225959465287</v>
      </c>
      <c r="L27" s="466" t="n">
        <v>76.9943941354032</v>
      </c>
    </row>
    <row r="28" s="435" customFormat="true" ht="23.25" hidden="false" customHeight="true" outlineLevel="0" collapsed="false">
      <c r="B28" s="471" t="s">
        <v>707</v>
      </c>
      <c r="C28" s="465" t="n">
        <v>25800</v>
      </c>
      <c r="D28" s="465" t="n">
        <v>1729</v>
      </c>
      <c r="E28" s="465" t="n">
        <v>18081</v>
      </c>
      <c r="F28" s="465" t="n">
        <v>261</v>
      </c>
      <c r="G28" s="465" t="n">
        <v>629</v>
      </c>
      <c r="H28" s="465" t="n">
        <v>4255</v>
      </c>
      <c r="I28" s="465" t="n">
        <v>845</v>
      </c>
      <c r="J28" s="465" t="n">
        <v>73</v>
      </c>
      <c r="K28" s="466" t="n">
        <v>6.7015503875969</v>
      </c>
      <c r="L28" s="466" t="n">
        <v>70.3643410852713</v>
      </c>
    </row>
    <row r="29" s="435" customFormat="true" ht="19.5" hidden="false" customHeight="true" outlineLevel="0" collapsed="false">
      <c r="B29" s="461"/>
      <c r="F29" s="463"/>
      <c r="G29" s="463"/>
      <c r="H29" s="463"/>
      <c r="K29" s="466"/>
      <c r="L29" s="466"/>
    </row>
    <row r="30" s="435" customFormat="true" ht="23.25" hidden="false" customHeight="true" outlineLevel="0" collapsed="false">
      <c r="B30" s="471" t="s">
        <v>708</v>
      </c>
      <c r="C30" s="465" t="n">
        <v>4826</v>
      </c>
      <c r="D30" s="465" t="n">
        <v>917</v>
      </c>
      <c r="E30" s="465" t="n">
        <v>2147</v>
      </c>
      <c r="F30" s="472" t="n">
        <v>63</v>
      </c>
      <c r="G30" s="472" t="n">
        <v>248</v>
      </c>
      <c r="H30" s="473" t="n">
        <v>1197</v>
      </c>
      <c r="I30" s="465" t="n">
        <v>254</v>
      </c>
      <c r="J30" s="465" t="n">
        <v>31</v>
      </c>
      <c r="K30" s="466" t="n">
        <v>19.0012432656444</v>
      </c>
      <c r="L30" s="466" t="n">
        <v>45.1305428926647</v>
      </c>
    </row>
    <row r="31" s="435" customFormat="true" ht="23.25" hidden="false" customHeight="true" outlineLevel="0" collapsed="false">
      <c r="B31" s="471" t="s">
        <v>709</v>
      </c>
      <c r="C31" s="465" t="n">
        <v>7546</v>
      </c>
      <c r="D31" s="465" t="n">
        <v>704</v>
      </c>
      <c r="E31" s="465" t="n">
        <v>4234</v>
      </c>
      <c r="F31" s="472" t="n">
        <v>84</v>
      </c>
      <c r="G31" s="472" t="n">
        <v>71</v>
      </c>
      <c r="H31" s="473" t="n">
        <v>2146</v>
      </c>
      <c r="I31" s="465" t="n">
        <v>307</v>
      </c>
      <c r="J31" s="465" t="n">
        <v>31</v>
      </c>
      <c r="K31" s="466" t="n">
        <v>9.32944606413994</v>
      </c>
      <c r="L31" s="466" t="n">
        <v>56.5200106016433</v>
      </c>
    </row>
    <row r="32" s="435" customFormat="true" ht="23.25" hidden="false" customHeight="true" outlineLevel="0" collapsed="false">
      <c r="B32" s="471" t="s">
        <v>710</v>
      </c>
      <c r="C32" s="465" t="n">
        <v>6347</v>
      </c>
      <c r="D32" s="465" t="n">
        <v>1138</v>
      </c>
      <c r="E32" s="465" t="n">
        <v>4603</v>
      </c>
      <c r="F32" s="472" t="n">
        <v>20</v>
      </c>
      <c r="G32" s="472" t="n">
        <v>53</v>
      </c>
      <c r="H32" s="473" t="n">
        <v>485</v>
      </c>
      <c r="I32" s="465" t="n">
        <v>48</v>
      </c>
      <c r="J32" s="465" t="n">
        <v>2</v>
      </c>
      <c r="K32" s="466" t="n">
        <v>17.929730581377</v>
      </c>
      <c r="L32" s="466" t="n">
        <v>72.5539625019694</v>
      </c>
    </row>
    <row r="33" s="435" customFormat="true" ht="23.25" hidden="false" customHeight="true" outlineLevel="0" collapsed="false">
      <c r="B33" s="471" t="s">
        <v>711</v>
      </c>
      <c r="C33" s="465" t="n">
        <v>31690</v>
      </c>
      <c r="D33" s="465" t="n">
        <v>1893</v>
      </c>
      <c r="E33" s="465" t="n">
        <v>27919</v>
      </c>
      <c r="F33" s="472" t="n">
        <v>68</v>
      </c>
      <c r="G33" s="472" t="n">
        <v>86</v>
      </c>
      <c r="H33" s="473" t="n">
        <v>1582</v>
      </c>
      <c r="I33" s="465" t="n">
        <v>142</v>
      </c>
      <c r="J33" s="465" t="n">
        <v>12</v>
      </c>
      <c r="K33" s="466" t="n">
        <v>5.9734932155254</v>
      </c>
      <c r="L33" s="466" t="n">
        <v>88.1382139476175</v>
      </c>
    </row>
    <row r="34" s="435" customFormat="true" ht="23.25" hidden="false" customHeight="true" outlineLevel="0" collapsed="false">
      <c r="B34" s="471" t="s">
        <v>712</v>
      </c>
      <c r="C34" s="465" t="n">
        <v>4086</v>
      </c>
      <c r="D34" s="465" t="n">
        <v>470</v>
      </c>
      <c r="E34" s="465" t="n">
        <v>3131</v>
      </c>
      <c r="F34" s="472" t="n">
        <v>20</v>
      </c>
      <c r="G34" s="472" t="n">
        <v>22</v>
      </c>
      <c r="H34" s="473" t="n">
        <v>415</v>
      </c>
      <c r="I34" s="465" t="n">
        <v>28</v>
      </c>
      <c r="J34" s="465" t="n">
        <v>5</v>
      </c>
      <c r="K34" s="466" t="n">
        <v>11.5026921194322</v>
      </c>
      <c r="L34" s="466" t="n">
        <v>76.7498776309349</v>
      </c>
    </row>
    <row r="35" s="435" customFormat="true" ht="23.25" hidden="false" customHeight="true" outlineLevel="0" collapsed="false">
      <c r="B35" s="471" t="s">
        <v>713</v>
      </c>
      <c r="C35" s="465" t="n">
        <v>4625</v>
      </c>
      <c r="D35" s="465" t="n">
        <v>777</v>
      </c>
      <c r="E35" s="465" t="n">
        <v>3385</v>
      </c>
      <c r="F35" s="472" t="n">
        <v>27</v>
      </c>
      <c r="G35" s="472" t="n">
        <v>42</v>
      </c>
      <c r="H35" s="473" t="n">
        <v>355</v>
      </c>
      <c r="I35" s="465" t="n">
        <v>39</v>
      </c>
      <c r="J35" s="465" t="n">
        <v>105</v>
      </c>
      <c r="K35" s="466" t="n">
        <v>16.8</v>
      </c>
      <c r="L35" s="466" t="n">
        <v>75.4594594594595</v>
      </c>
    </row>
    <row r="36" s="435" customFormat="true" ht="23.25" hidden="false" customHeight="true" outlineLevel="0" collapsed="false">
      <c r="B36" s="471" t="s">
        <v>714</v>
      </c>
      <c r="C36" s="465" t="n">
        <v>41</v>
      </c>
      <c r="D36" s="465" t="n">
        <v>7</v>
      </c>
      <c r="E36" s="465" t="n">
        <v>18</v>
      </c>
      <c r="F36" s="465" t="n">
        <v>0</v>
      </c>
      <c r="G36" s="465" t="n">
        <v>0</v>
      </c>
      <c r="H36" s="473" t="n">
        <v>16</v>
      </c>
      <c r="I36" s="465" t="n">
        <v>0</v>
      </c>
      <c r="J36" s="465" t="n">
        <v>0</v>
      </c>
      <c r="K36" s="466" t="n">
        <v>17.0731707317073</v>
      </c>
      <c r="L36" s="466" t="n">
        <v>43.9024390243903</v>
      </c>
    </row>
    <row r="37" s="435" customFormat="true" ht="23.25" hidden="false" customHeight="true" outlineLevel="0" collapsed="false">
      <c r="B37" s="471" t="s">
        <v>715</v>
      </c>
      <c r="C37" s="465" t="n">
        <v>409</v>
      </c>
      <c r="D37" s="465" t="n">
        <v>28</v>
      </c>
      <c r="E37" s="465" t="n">
        <v>283</v>
      </c>
      <c r="F37" s="472" t="n">
        <v>6</v>
      </c>
      <c r="G37" s="472" t="n">
        <v>10</v>
      </c>
      <c r="H37" s="473" t="n">
        <v>68</v>
      </c>
      <c r="I37" s="465" t="n">
        <v>14</v>
      </c>
      <c r="J37" s="465" t="n">
        <v>1</v>
      </c>
      <c r="K37" s="466" t="n">
        <v>6.84596577017115</v>
      </c>
      <c r="L37" s="466" t="n">
        <v>69.4376528117359</v>
      </c>
    </row>
    <row r="38" s="435" customFormat="true" ht="23.25" hidden="false" customHeight="true" outlineLevel="0" collapsed="false">
      <c r="B38" s="471" t="s">
        <v>716</v>
      </c>
      <c r="C38" s="465" t="n">
        <v>4459</v>
      </c>
      <c r="D38" s="465" t="n">
        <v>309</v>
      </c>
      <c r="E38" s="465" t="n">
        <v>2987</v>
      </c>
      <c r="F38" s="472" t="n">
        <v>39</v>
      </c>
      <c r="G38" s="472" t="n">
        <v>363</v>
      </c>
      <c r="H38" s="473" t="n">
        <v>685</v>
      </c>
      <c r="I38" s="465" t="n">
        <v>76</v>
      </c>
      <c r="J38" s="465" t="n">
        <v>6</v>
      </c>
      <c r="K38" s="466" t="n">
        <v>6.92980488898856</v>
      </c>
      <c r="L38" s="466" t="n">
        <v>67.1226732451222</v>
      </c>
    </row>
    <row r="39" s="435" customFormat="true" ht="23.25" hidden="false" customHeight="true" outlineLevel="0" collapsed="false">
      <c r="B39" s="471" t="s">
        <v>717</v>
      </c>
      <c r="C39" s="465" t="n">
        <v>1887</v>
      </c>
      <c r="D39" s="465" t="n">
        <v>117</v>
      </c>
      <c r="E39" s="465" t="n">
        <v>664</v>
      </c>
      <c r="F39" s="472" t="n">
        <v>48</v>
      </c>
      <c r="G39" s="472" t="n">
        <v>169</v>
      </c>
      <c r="H39" s="473" t="n">
        <v>664</v>
      </c>
      <c r="I39" s="465" t="n">
        <v>225</v>
      </c>
      <c r="J39" s="465" t="n">
        <v>0</v>
      </c>
      <c r="K39" s="466" t="n">
        <v>6.20031796502385</v>
      </c>
      <c r="L39" s="466" t="n">
        <v>35.1881293057764</v>
      </c>
    </row>
    <row r="40" s="435" customFormat="true" ht="23.25" hidden="false" customHeight="true" outlineLevel="0" collapsed="false">
      <c r="B40" s="471" t="s">
        <v>718</v>
      </c>
      <c r="C40" s="474" t="n">
        <v>7238</v>
      </c>
      <c r="D40" s="474" t="n">
        <v>899</v>
      </c>
      <c r="E40" s="474" t="n">
        <v>4876</v>
      </c>
      <c r="F40" s="474" t="n">
        <v>57</v>
      </c>
      <c r="G40" s="474" t="n">
        <v>113</v>
      </c>
      <c r="H40" s="474" t="n">
        <v>1138</v>
      </c>
      <c r="I40" s="474" t="n">
        <v>155</v>
      </c>
      <c r="J40" s="474" t="n">
        <v>10</v>
      </c>
      <c r="K40" s="466" t="n">
        <v>12.420558165239</v>
      </c>
      <c r="L40" s="466" t="n">
        <v>67.504835589942</v>
      </c>
    </row>
    <row r="41" s="435" customFormat="true" ht="5.25" hidden="false" customHeight="true" outlineLevel="0" collapsed="false">
      <c r="B41" s="475"/>
      <c r="C41" s="476"/>
      <c r="D41" s="474"/>
      <c r="E41" s="474"/>
      <c r="F41" s="474"/>
      <c r="G41" s="474"/>
      <c r="H41" s="474"/>
      <c r="I41" s="474"/>
      <c r="J41" s="474"/>
      <c r="K41" s="477"/>
      <c r="L41" s="477"/>
    </row>
    <row r="42" customFormat="false" ht="3.75" hidden="false" customHeight="true" outlineLevel="0" collapsed="false">
      <c r="B42" s="478"/>
      <c r="C42" s="479"/>
      <c r="D42" s="479"/>
      <c r="E42" s="479"/>
      <c r="F42" s="479"/>
      <c r="G42" s="479"/>
      <c r="H42" s="479"/>
      <c r="I42" s="479"/>
      <c r="J42" s="479"/>
      <c r="K42" s="479"/>
      <c r="L42" s="479"/>
    </row>
    <row r="43" s="480" customFormat="true" ht="12.75" hidden="false" customHeight="true" outlineLevel="0" collapsed="false">
      <c r="B43" s="481" t="s">
        <v>719</v>
      </c>
    </row>
    <row r="44" s="482" customFormat="true" ht="12" hidden="false" customHeight="false" outlineLevel="0" collapsed="false">
      <c r="B44" s="483" t="s">
        <v>720</v>
      </c>
    </row>
    <row r="45" customFormat="false" ht="13.5" hidden="false" customHeight="false" outlineLevel="0" collapsed="false">
      <c r="B45" s="483" t="s">
        <v>721</v>
      </c>
    </row>
    <row r="46" customFormat="false" ht="13.5" hidden="false" customHeight="false" outlineLevel="0" collapsed="false">
      <c r="B46" s="483" t="s">
        <v>722</v>
      </c>
    </row>
    <row r="47" customFormat="false" ht="13.5" hidden="false" customHeight="false" outlineLevel="0" collapsed="false">
      <c r="B47" s="483" t="s">
        <v>723</v>
      </c>
    </row>
    <row r="48" customFormat="false" ht="13.5" hidden="false" customHeight="false" outlineLevel="0" collapsed="false">
      <c r="B48" s="484" t="s">
        <v>724</v>
      </c>
    </row>
    <row r="49" customFormat="false" ht="13.5" hidden="false" customHeight="false" outlineLevel="0" collapsed="false">
      <c r="B49" s="485" t="s">
        <v>725</v>
      </c>
    </row>
  </sheetData>
  <mergeCells count="1"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31.62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1" width="13.36"/>
    <col collapsed="false" customWidth="true" hidden="false" outlineLevel="0" max="7" min="7" style="1" width="12.86"/>
    <col collapsed="false" customWidth="true" hidden="false" outlineLevel="0" max="8" min="8" style="1" width="12.49"/>
    <col collapsed="false" customWidth="true" hidden="false" outlineLevel="0" max="9" min="9" style="1" width="13.62"/>
    <col collapsed="false" customWidth="true" hidden="false" outlineLevel="0" max="10" min="10" style="1" width="16.12"/>
    <col collapsed="false" customWidth="true" hidden="false" outlineLevel="0" max="11" min="11" style="1" width="13.87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s="2" customFormat="true" ht="14.25" hidden="false" customHeight="true" outlineLevel="0" collapsed="false">
      <c r="B1" s="377" t="s">
        <v>726</v>
      </c>
      <c r="L1" s="109" t="s">
        <v>727</v>
      </c>
    </row>
    <row r="2" s="2" customFormat="true" ht="14.25" hidden="false" customHeight="true" outlineLevel="0" collapsed="false">
      <c r="B2" s="3"/>
      <c r="F2" s="424" t="s">
        <v>655</v>
      </c>
      <c r="G2" s="8"/>
      <c r="H2" s="120" t="s">
        <v>728</v>
      </c>
      <c r="I2" s="486"/>
    </row>
    <row r="3" s="2" customFormat="true" ht="14.25" hidden="false" customHeight="true" outlineLevel="0" collapsed="false">
      <c r="B3" s="487"/>
      <c r="C3" s="8"/>
      <c r="D3" s="8"/>
      <c r="E3" s="8"/>
      <c r="F3" s="377" t="s">
        <v>657</v>
      </c>
      <c r="G3" s="8"/>
      <c r="H3" s="71" t="s">
        <v>658</v>
      </c>
      <c r="I3" s="118"/>
      <c r="J3" s="8"/>
      <c r="K3" s="8"/>
      <c r="L3" s="8"/>
    </row>
    <row r="4" s="2" customFormat="true" ht="15" hidden="false" customHeight="true" outlineLevel="0" collapsed="false">
      <c r="B4" s="75" t="s">
        <v>729</v>
      </c>
    </row>
    <row r="5" s="2" customFormat="true" ht="35.25" hidden="false" customHeight="true" outlineLevel="0" collapsed="false">
      <c r="B5" s="76" t="s">
        <v>694</v>
      </c>
      <c r="C5" s="488" t="s">
        <v>595</v>
      </c>
      <c r="D5" s="140" t="s">
        <v>596</v>
      </c>
      <c r="E5" s="140" t="s">
        <v>597</v>
      </c>
      <c r="F5" s="489" t="s">
        <v>600</v>
      </c>
      <c r="G5" s="490" t="s">
        <v>695</v>
      </c>
      <c r="H5" s="491" t="s">
        <v>730</v>
      </c>
      <c r="I5" s="492" t="s">
        <v>603</v>
      </c>
      <c r="J5" s="493" t="s">
        <v>696</v>
      </c>
      <c r="K5" s="413" t="s">
        <v>662</v>
      </c>
      <c r="L5" s="494" t="s">
        <v>663</v>
      </c>
    </row>
    <row r="6" s="2" customFormat="true" ht="74.25" hidden="false" customHeight="true" outlineLevel="0" collapsed="false">
      <c r="B6" s="76"/>
      <c r="C6" s="84" t="s">
        <v>607</v>
      </c>
      <c r="D6" s="127" t="s">
        <v>731</v>
      </c>
      <c r="E6" s="212" t="s">
        <v>697</v>
      </c>
      <c r="F6" s="127" t="s">
        <v>611</v>
      </c>
      <c r="G6" s="426" t="s">
        <v>732</v>
      </c>
      <c r="H6" s="349" t="s">
        <v>733</v>
      </c>
      <c r="I6" s="416" t="s">
        <v>614</v>
      </c>
      <c r="J6" s="495" t="s">
        <v>734</v>
      </c>
      <c r="K6" s="496" t="s">
        <v>735</v>
      </c>
      <c r="L6" s="426" t="s">
        <v>736</v>
      </c>
    </row>
    <row r="7" s="2" customFormat="true" ht="23.25" hidden="false" customHeight="true" outlineLevel="0" collapsed="false">
      <c r="B7" s="18" t="s">
        <v>702</v>
      </c>
      <c r="C7" s="88" t="n">
        <v>2061</v>
      </c>
      <c r="D7" s="158" t="s">
        <v>190</v>
      </c>
      <c r="E7" s="325" t="n">
        <v>1268</v>
      </c>
      <c r="F7" s="134" t="s">
        <v>618</v>
      </c>
      <c r="G7" s="134" t="s">
        <v>618</v>
      </c>
      <c r="H7" s="134" t="n">
        <v>685</v>
      </c>
      <c r="I7" s="134" t="n">
        <v>108</v>
      </c>
      <c r="J7" s="158" t="s">
        <v>190</v>
      </c>
      <c r="K7" s="497" t="s">
        <v>190</v>
      </c>
      <c r="L7" s="19" t="n">
        <v>61.5</v>
      </c>
    </row>
    <row r="8" s="2" customFormat="true" ht="23.25" hidden="false" customHeight="true" outlineLevel="0" collapsed="false">
      <c r="B8" s="18" t="s">
        <v>18</v>
      </c>
      <c r="C8" s="88" t="n">
        <v>3152</v>
      </c>
      <c r="D8" s="158" t="s">
        <v>190</v>
      </c>
      <c r="E8" s="325" t="n">
        <v>1983</v>
      </c>
      <c r="F8" s="134" t="s">
        <v>618</v>
      </c>
      <c r="G8" s="134" t="s">
        <v>618</v>
      </c>
      <c r="H8" s="134" t="n">
        <v>846</v>
      </c>
      <c r="I8" s="134" t="n">
        <v>323</v>
      </c>
      <c r="J8" s="158" t="s">
        <v>190</v>
      </c>
      <c r="K8" s="497" t="s">
        <v>190</v>
      </c>
      <c r="L8" s="19" t="n">
        <v>62.9</v>
      </c>
    </row>
    <row r="9" s="2" customFormat="true" ht="23.25" hidden="false" customHeight="true" outlineLevel="0" collapsed="false">
      <c r="B9" s="18" t="s">
        <v>19</v>
      </c>
      <c r="C9" s="88" t="n">
        <v>2882</v>
      </c>
      <c r="D9" s="134" t="n">
        <v>1</v>
      </c>
      <c r="E9" s="325" t="n">
        <v>1859</v>
      </c>
      <c r="F9" s="134" t="s">
        <v>618</v>
      </c>
      <c r="G9" s="134" t="s">
        <v>618</v>
      </c>
      <c r="H9" s="134" t="n">
        <v>755</v>
      </c>
      <c r="I9" s="134" t="n">
        <v>267</v>
      </c>
      <c r="J9" s="158" t="s">
        <v>190</v>
      </c>
      <c r="K9" s="419" t="n">
        <v>0</v>
      </c>
      <c r="L9" s="19" t="n">
        <v>64.5</v>
      </c>
    </row>
    <row r="10" s="2" customFormat="true" ht="23.25" hidden="false" customHeight="true" outlineLevel="0" collapsed="false">
      <c r="B10" s="18" t="s">
        <v>20</v>
      </c>
      <c r="C10" s="88" t="n">
        <v>3614</v>
      </c>
      <c r="D10" s="2" t="n">
        <v>12</v>
      </c>
      <c r="E10" s="88" t="n">
        <v>2238</v>
      </c>
      <c r="F10" s="134" t="s">
        <v>618</v>
      </c>
      <c r="G10" s="134" t="s">
        <v>618</v>
      </c>
      <c r="H10" s="88" t="n">
        <v>1077</v>
      </c>
      <c r="I10" s="2" t="n">
        <v>287</v>
      </c>
      <c r="J10" s="2" t="n">
        <v>6</v>
      </c>
      <c r="K10" s="19" t="n">
        <v>0.3</v>
      </c>
      <c r="L10" s="19" t="n">
        <v>62.1</v>
      </c>
    </row>
    <row r="11" s="2" customFormat="true" ht="23.25" hidden="false" customHeight="true" outlineLevel="0" collapsed="false">
      <c r="B11" s="18" t="s">
        <v>21</v>
      </c>
      <c r="C11" s="88" t="n">
        <v>4358</v>
      </c>
      <c r="D11" s="2" t="n">
        <v>14</v>
      </c>
      <c r="E11" s="88" t="n">
        <v>2796</v>
      </c>
      <c r="F11" s="134" t="s">
        <v>618</v>
      </c>
      <c r="G11" s="134" t="s">
        <v>618</v>
      </c>
      <c r="H11" s="88" t="n">
        <v>1175</v>
      </c>
      <c r="I11" s="2" t="n">
        <v>373</v>
      </c>
      <c r="J11" s="2" t="n">
        <v>2</v>
      </c>
      <c r="K11" s="19" t="n">
        <v>0.3</v>
      </c>
      <c r="L11" s="19" t="n">
        <v>64.2</v>
      </c>
    </row>
    <row r="12" s="2" customFormat="true" ht="23.25" hidden="false" customHeight="true" outlineLevel="0" collapsed="false">
      <c r="B12" s="18" t="s">
        <v>22</v>
      </c>
      <c r="C12" s="88" t="n">
        <v>5812</v>
      </c>
      <c r="D12" s="2" t="n">
        <v>39</v>
      </c>
      <c r="E12" s="88" t="n">
        <v>3762</v>
      </c>
      <c r="F12" s="134" t="s">
        <v>618</v>
      </c>
      <c r="G12" s="134" t="s">
        <v>618</v>
      </c>
      <c r="H12" s="88" t="n">
        <v>1400</v>
      </c>
      <c r="I12" s="2" t="n">
        <v>611</v>
      </c>
      <c r="J12" s="2" t="n">
        <v>21</v>
      </c>
      <c r="K12" s="19" t="n">
        <v>0.7</v>
      </c>
      <c r="L12" s="19" t="n">
        <v>65.1</v>
      </c>
    </row>
    <row r="13" s="2" customFormat="true" ht="23.25" hidden="false" customHeight="true" outlineLevel="0" collapsed="false">
      <c r="B13" s="18" t="s">
        <v>75</v>
      </c>
      <c r="C13" s="21" t="n">
        <v>8019</v>
      </c>
      <c r="D13" s="21" t="n">
        <v>73</v>
      </c>
      <c r="E13" s="21" t="n">
        <v>4984</v>
      </c>
      <c r="F13" s="134" t="s">
        <v>618</v>
      </c>
      <c r="G13" s="134" t="s">
        <v>618</v>
      </c>
      <c r="H13" s="21" t="n">
        <v>2045</v>
      </c>
      <c r="I13" s="21" t="n">
        <v>917</v>
      </c>
      <c r="J13" s="21" t="n">
        <v>35</v>
      </c>
      <c r="K13" s="498" t="n">
        <v>0.910337947374985</v>
      </c>
      <c r="L13" s="498" t="n">
        <v>62.5888514777404</v>
      </c>
    </row>
    <row r="14" s="2" customFormat="true" ht="23.25" hidden="false" customHeight="true" outlineLevel="0" collapsed="false">
      <c r="B14" s="18" t="s">
        <v>24</v>
      </c>
      <c r="C14" s="21" t="n">
        <v>12375</v>
      </c>
      <c r="D14" s="21" t="n">
        <v>115</v>
      </c>
      <c r="E14" s="21" t="n">
        <v>6911</v>
      </c>
      <c r="F14" s="134" t="s">
        <v>618</v>
      </c>
      <c r="G14" s="134" t="s">
        <v>618</v>
      </c>
      <c r="H14" s="21" t="n">
        <v>4264</v>
      </c>
      <c r="I14" s="21" t="n">
        <v>1085</v>
      </c>
      <c r="J14" s="21" t="n">
        <v>3</v>
      </c>
      <c r="K14" s="498" t="n">
        <v>0.929292929292929</v>
      </c>
      <c r="L14" s="498" t="n">
        <v>55.8707070707071</v>
      </c>
    </row>
    <row r="15" s="2" customFormat="true" ht="23.25" hidden="false" customHeight="true" outlineLevel="0" collapsed="false">
      <c r="B15" s="18" t="s">
        <v>25</v>
      </c>
      <c r="C15" s="21" t="n">
        <v>15286</v>
      </c>
      <c r="D15" s="21" t="n">
        <v>111</v>
      </c>
      <c r="E15" s="21" t="n">
        <v>8723</v>
      </c>
      <c r="F15" s="134" t="n">
        <v>270</v>
      </c>
      <c r="G15" s="134" t="n">
        <v>753</v>
      </c>
      <c r="H15" s="21" t="n">
        <v>3993</v>
      </c>
      <c r="I15" s="21" t="n">
        <v>1436</v>
      </c>
      <c r="J15" s="21" t="n">
        <v>23</v>
      </c>
      <c r="K15" s="498" t="n">
        <v>0.726154651314929</v>
      </c>
      <c r="L15" s="498" t="n">
        <v>57.2157529765799</v>
      </c>
    </row>
    <row r="16" s="2" customFormat="true" ht="33" hidden="false" customHeight="true" outlineLevel="0" collapsed="false">
      <c r="B16" s="18" t="s">
        <v>26</v>
      </c>
      <c r="C16" s="21" t="n">
        <v>15842</v>
      </c>
      <c r="D16" s="21" t="n">
        <v>203</v>
      </c>
      <c r="E16" s="21" t="n">
        <v>9772</v>
      </c>
      <c r="F16" s="21" t="n">
        <v>186</v>
      </c>
      <c r="G16" s="21" t="n">
        <v>950</v>
      </c>
      <c r="H16" s="21" t="n">
        <v>3172</v>
      </c>
      <c r="I16" s="21" t="n">
        <v>1559</v>
      </c>
      <c r="J16" s="21" t="n">
        <v>40</v>
      </c>
      <c r="K16" s="498" t="n">
        <v>1.28140386314859</v>
      </c>
      <c r="L16" s="498" t="n">
        <v>61.9366241636157</v>
      </c>
    </row>
    <row r="17" s="2" customFormat="true" ht="23.25" hidden="false" customHeight="true" outlineLevel="0" collapsed="false">
      <c r="B17" s="18" t="s">
        <v>27</v>
      </c>
      <c r="C17" s="21" t="n">
        <v>15892</v>
      </c>
      <c r="D17" s="21" t="n">
        <v>108</v>
      </c>
      <c r="E17" s="21" t="n">
        <v>10150</v>
      </c>
      <c r="F17" s="21" t="n">
        <v>242</v>
      </c>
      <c r="G17" s="21" t="n">
        <v>1022</v>
      </c>
      <c r="H17" s="21" t="n">
        <v>2868</v>
      </c>
      <c r="I17" s="21" t="n">
        <v>1502</v>
      </c>
      <c r="J17" s="21" t="n">
        <v>10</v>
      </c>
      <c r="K17" s="498" t="n">
        <v>0.679587213692424</v>
      </c>
      <c r="L17" s="498" t="n">
        <v>63.9315378806947</v>
      </c>
    </row>
    <row r="18" s="2" customFormat="true" ht="23.25" hidden="false" customHeight="true" outlineLevel="0" collapsed="false">
      <c r="B18" s="18" t="s">
        <v>28</v>
      </c>
      <c r="C18" s="21" t="n">
        <v>16260</v>
      </c>
      <c r="D18" s="21" t="n">
        <v>180</v>
      </c>
      <c r="E18" s="21" t="n">
        <v>10868</v>
      </c>
      <c r="F18" s="21" t="n">
        <v>207</v>
      </c>
      <c r="G18" s="21" t="n">
        <v>855</v>
      </c>
      <c r="H18" s="21" t="n">
        <v>3005</v>
      </c>
      <c r="I18" s="21" t="n">
        <v>1145</v>
      </c>
      <c r="J18" s="21" t="n">
        <v>69</v>
      </c>
      <c r="K18" s="498" t="n">
        <v>1.1</v>
      </c>
      <c r="L18" s="498" t="n">
        <v>67.3</v>
      </c>
    </row>
    <row r="19" s="2" customFormat="true" ht="23.25" hidden="false" customHeight="true" outlineLevel="0" collapsed="false">
      <c r="B19" s="18" t="s">
        <v>29</v>
      </c>
      <c r="C19" s="21" t="n">
        <v>16445</v>
      </c>
      <c r="D19" s="21" t="n">
        <v>130</v>
      </c>
      <c r="E19" s="21" t="n">
        <v>10809</v>
      </c>
      <c r="F19" s="21" t="n">
        <v>161</v>
      </c>
      <c r="G19" s="21" t="n">
        <v>998</v>
      </c>
      <c r="H19" s="21" t="n">
        <v>3083</v>
      </c>
      <c r="I19" s="21" t="n">
        <v>1264</v>
      </c>
      <c r="J19" s="21" t="n">
        <v>19</v>
      </c>
      <c r="K19" s="498" t="n">
        <v>0.790513833992095</v>
      </c>
      <c r="L19" s="498" t="n">
        <v>65.8437214958954</v>
      </c>
    </row>
    <row r="20" s="22" customFormat="true" ht="23.25" hidden="false" customHeight="true" outlineLevel="0" collapsed="false">
      <c r="B20" s="202" t="s">
        <v>30</v>
      </c>
      <c r="C20" s="23" t="n">
        <v>16003</v>
      </c>
      <c r="D20" s="23" t="n">
        <v>180</v>
      </c>
      <c r="E20" s="23" t="n">
        <v>10540</v>
      </c>
      <c r="F20" s="23" t="n">
        <v>144</v>
      </c>
      <c r="G20" s="23" t="n">
        <v>1019</v>
      </c>
      <c r="H20" s="23" t="n">
        <v>3160</v>
      </c>
      <c r="I20" s="23" t="n">
        <v>960</v>
      </c>
      <c r="J20" s="23" t="n">
        <v>23</v>
      </c>
      <c r="K20" s="499" t="n">
        <v>1.12478910204337</v>
      </c>
      <c r="L20" s="499" t="n">
        <v>66.0063738049116</v>
      </c>
    </row>
    <row r="21" s="2" customFormat="true" ht="19.5" hidden="false" customHeight="true" outlineLevel="0" collapsed="false">
      <c r="B21" s="25"/>
      <c r="K21" s="500"/>
      <c r="L21" s="500"/>
    </row>
    <row r="22" s="2" customFormat="true" ht="23.25" hidden="false" customHeight="true" outlineLevel="0" collapsed="false">
      <c r="B22" s="91" t="s">
        <v>703</v>
      </c>
      <c r="C22" s="21" t="n">
        <v>11075</v>
      </c>
      <c r="D22" s="21" t="n">
        <v>115</v>
      </c>
      <c r="E22" s="21" t="n">
        <v>7723</v>
      </c>
      <c r="F22" s="21" t="n">
        <v>88</v>
      </c>
      <c r="G22" s="21" t="n">
        <v>654</v>
      </c>
      <c r="H22" s="21" t="n">
        <v>1921</v>
      </c>
      <c r="I22" s="21" t="n">
        <v>574</v>
      </c>
      <c r="J22" s="21" t="n">
        <v>12</v>
      </c>
      <c r="K22" s="498" t="n">
        <v>1.03837471783296</v>
      </c>
      <c r="L22" s="498" t="n">
        <v>69.8419864559819</v>
      </c>
    </row>
    <row r="23" s="2" customFormat="true" ht="23.25" hidden="false" customHeight="true" outlineLevel="0" collapsed="false">
      <c r="B23" s="91" t="s">
        <v>704</v>
      </c>
      <c r="C23" s="21" t="n">
        <v>4928</v>
      </c>
      <c r="D23" s="21" t="n">
        <v>65</v>
      </c>
      <c r="E23" s="21" t="n">
        <v>2817</v>
      </c>
      <c r="F23" s="21" t="n">
        <v>56</v>
      </c>
      <c r="G23" s="21" t="n">
        <v>365</v>
      </c>
      <c r="H23" s="21" t="n">
        <v>1239</v>
      </c>
      <c r="I23" s="21" t="n">
        <v>386</v>
      </c>
      <c r="J23" s="21" t="n">
        <v>11</v>
      </c>
      <c r="K23" s="498" t="n">
        <v>1.31899350649351</v>
      </c>
      <c r="L23" s="498" t="n">
        <v>57.3863636363636</v>
      </c>
    </row>
    <row r="24" s="2" customFormat="true" ht="19.5" hidden="false" customHeight="true" outlineLevel="0" collapsed="false">
      <c r="B24" s="20"/>
      <c r="K24" s="498"/>
      <c r="L24" s="498"/>
    </row>
    <row r="25" s="2" customFormat="true" ht="23.25" hidden="false" customHeight="true" outlineLevel="0" collapsed="false">
      <c r="B25" s="91" t="s">
        <v>705</v>
      </c>
      <c r="C25" s="21" t="n">
        <v>11401</v>
      </c>
      <c r="D25" s="21" t="n">
        <v>114</v>
      </c>
      <c r="E25" s="21" t="n">
        <v>7654</v>
      </c>
      <c r="F25" s="21" t="n">
        <v>94</v>
      </c>
      <c r="G25" s="21" t="n">
        <v>771</v>
      </c>
      <c r="H25" s="21" t="n">
        <v>2357</v>
      </c>
      <c r="I25" s="21" t="n">
        <v>411</v>
      </c>
      <c r="J25" s="21" t="n">
        <v>17</v>
      </c>
      <c r="K25" s="498" t="n">
        <v>0.999912288395755</v>
      </c>
      <c r="L25" s="498" t="n">
        <v>67.2835716165249</v>
      </c>
    </row>
    <row r="26" s="2" customFormat="true" ht="23.25" hidden="false" customHeight="true" outlineLevel="0" collapsed="false">
      <c r="B26" s="91" t="s">
        <v>706</v>
      </c>
      <c r="C26" s="21" t="n">
        <v>876</v>
      </c>
      <c r="D26" s="21" t="n">
        <v>6</v>
      </c>
      <c r="E26" s="21" t="n">
        <v>583</v>
      </c>
      <c r="F26" s="21" t="n">
        <v>3</v>
      </c>
      <c r="G26" s="21" t="n">
        <v>21</v>
      </c>
      <c r="H26" s="21" t="n">
        <v>189</v>
      </c>
      <c r="I26" s="21" t="n">
        <v>74</v>
      </c>
      <c r="J26" s="21" t="n">
        <v>2</v>
      </c>
      <c r="K26" s="498" t="n">
        <v>0.684931506849315</v>
      </c>
      <c r="L26" s="498" t="n">
        <v>66.7808219178082</v>
      </c>
    </row>
    <row r="27" s="2" customFormat="true" ht="23.25" hidden="false" customHeight="true" outlineLevel="0" collapsed="false">
      <c r="B27" s="91" t="s">
        <v>707</v>
      </c>
      <c r="C27" s="21" t="n">
        <v>3726</v>
      </c>
      <c r="D27" s="21" t="n">
        <v>60</v>
      </c>
      <c r="E27" s="21" t="n">
        <v>2303</v>
      </c>
      <c r="F27" s="21" t="n">
        <v>47</v>
      </c>
      <c r="G27" s="21" t="n">
        <v>227</v>
      </c>
      <c r="H27" s="21" t="n">
        <v>614</v>
      </c>
      <c r="I27" s="21" t="n">
        <v>475</v>
      </c>
      <c r="J27" s="21" t="n">
        <v>4</v>
      </c>
      <c r="K27" s="498" t="n">
        <v>1.61030595813205</v>
      </c>
      <c r="L27" s="498" t="n">
        <v>61.9162640901771</v>
      </c>
    </row>
    <row r="28" s="2" customFormat="true" ht="19.5" hidden="false" customHeight="true" outlineLevel="0" collapsed="false">
      <c r="B28" s="20"/>
      <c r="C28" s="21"/>
      <c r="J28" s="21"/>
      <c r="K28" s="498"/>
      <c r="L28" s="498"/>
    </row>
    <row r="29" s="2" customFormat="true" ht="23.25" hidden="false" customHeight="true" outlineLevel="0" collapsed="false">
      <c r="B29" s="91" t="s">
        <v>708</v>
      </c>
      <c r="C29" s="93" t="n">
        <v>1157</v>
      </c>
      <c r="D29" s="93" t="n">
        <v>19</v>
      </c>
      <c r="E29" s="93" t="n">
        <v>405</v>
      </c>
      <c r="F29" s="134" t="n">
        <v>33</v>
      </c>
      <c r="G29" s="134" t="n">
        <v>178</v>
      </c>
      <c r="H29" s="93" t="n">
        <v>364</v>
      </c>
      <c r="I29" s="93" t="n">
        <v>158</v>
      </c>
      <c r="J29" s="93" t="n">
        <v>0</v>
      </c>
      <c r="K29" s="498" t="n">
        <v>1.64217804667243</v>
      </c>
      <c r="L29" s="498" t="n">
        <v>35.0043215211755</v>
      </c>
    </row>
    <row r="30" s="2" customFormat="true" ht="23.25" hidden="false" customHeight="true" outlineLevel="0" collapsed="false">
      <c r="B30" s="91" t="s">
        <v>709</v>
      </c>
      <c r="C30" s="93" t="n">
        <v>1100</v>
      </c>
      <c r="D30" s="93" t="n">
        <v>16</v>
      </c>
      <c r="E30" s="93" t="n">
        <v>522</v>
      </c>
      <c r="F30" s="134" t="n">
        <v>8</v>
      </c>
      <c r="G30" s="134" t="n">
        <v>85</v>
      </c>
      <c r="H30" s="93" t="n">
        <v>327</v>
      </c>
      <c r="I30" s="93" t="n">
        <v>142</v>
      </c>
      <c r="J30" s="93" t="n">
        <v>3</v>
      </c>
      <c r="K30" s="498" t="n">
        <v>1.45454545454545</v>
      </c>
      <c r="L30" s="498" t="n">
        <v>47.7272727272727</v>
      </c>
    </row>
    <row r="31" s="2" customFormat="true" ht="23.25" hidden="false" customHeight="true" outlineLevel="0" collapsed="false">
      <c r="B31" s="91" t="s">
        <v>710</v>
      </c>
      <c r="C31" s="93" t="n">
        <v>1317</v>
      </c>
      <c r="D31" s="93" t="n">
        <v>10</v>
      </c>
      <c r="E31" s="93" t="n">
        <v>879</v>
      </c>
      <c r="F31" s="134" t="n">
        <v>6</v>
      </c>
      <c r="G31" s="134" t="n">
        <v>80</v>
      </c>
      <c r="H31" s="93" t="n">
        <v>286</v>
      </c>
      <c r="I31" s="93" t="n">
        <v>56</v>
      </c>
      <c r="J31" s="93" t="n">
        <v>0</v>
      </c>
      <c r="K31" s="498" t="n">
        <v>0.759301442672741</v>
      </c>
      <c r="L31" s="498" t="n">
        <v>66.742596810934</v>
      </c>
    </row>
    <row r="32" s="2" customFormat="true" ht="23.25" hidden="false" customHeight="true" outlineLevel="0" collapsed="false">
      <c r="B32" s="91" t="s">
        <v>711</v>
      </c>
      <c r="C32" s="93" t="n">
        <v>3530</v>
      </c>
      <c r="D32" s="93" t="n">
        <v>19</v>
      </c>
      <c r="E32" s="93" t="n">
        <v>2439</v>
      </c>
      <c r="F32" s="134" t="n">
        <v>20</v>
      </c>
      <c r="G32" s="134" t="n">
        <v>217</v>
      </c>
      <c r="H32" s="93" t="n">
        <v>711</v>
      </c>
      <c r="I32" s="93" t="n">
        <v>124</v>
      </c>
      <c r="J32" s="93" t="n">
        <v>4</v>
      </c>
      <c r="K32" s="498" t="n">
        <v>0.538243626062323</v>
      </c>
      <c r="L32" s="498" t="n">
        <v>69.2067988668555</v>
      </c>
    </row>
    <row r="33" s="2" customFormat="true" ht="23.25" hidden="false" customHeight="true" outlineLevel="0" collapsed="false">
      <c r="B33" s="91" t="s">
        <v>712</v>
      </c>
      <c r="C33" s="93" t="n">
        <v>958</v>
      </c>
      <c r="D33" s="93" t="n">
        <v>9</v>
      </c>
      <c r="E33" s="93" t="n">
        <v>581</v>
      </c>
      <c r="F33" s="134" t="n">
        <v>9</v>
      </c>
      <c r="G33" s="134" t="n">
        <v>59</v>
      </c>
      <c r="H33" s="93" t="n">
        <v>280</v>
      </c>
      <c r="I33" s="93" t="n">
        <v>20</v>
      </c>
      <c r="J33" s="93" t="n">
        <v>2</v>
      </c>
      <c r="K33" s="498" t="n">
        <v>0.939457202505219</v>
      </c>
      <c r="L33" s="498" t="n">
        <v>60.8559498956159</v>
      </c>
    </row>
    <row r="34" s="2" customFormat="true" ht="23.25" hidden="false" customHeight="true" outlineLevel="0" collapsed="false">
      <c r="B34" s="91" t="s">
        <v>713</v>
      </c>
      <c r="C34" s="93" t="n">
        <v>5342</v>
      </c>
      <c r="D34" s="93" t="n">
        <v>90</v>
      </c>
      <c r="E34" s="93" t="n">
        <v>4284</v>
      </c>
      <c r="F34" s="134" t="n">
        <v>46</v>
      </c>
      <c r="G34" s="134" t="n">
        <v>219</v>
      </c>
      <c r="H34" s="93" t="n">
        <v>492</v>
      </c>
      <c r="I34" s="93" t="n">
        <v>211</v>
      </c>
      <c r="J34" s="93" t="n">
        <v>7</v>
      </c>
      <c r="K34" s="498" t="n">
        <v>1.68476226132535</v>
      </c>
      <c r="L34" s="498" t="n">
        <v>80.3257207038562</v>
      </c>
    </row>
    <row r="35" s="2" customFormat="true" ht="23.25" hidden="false" customHeight="true" outlineLevel="0" collapsed="false">
      <c r="B35" s="91" t="s">
        <v>714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498" t="n">
        <v>0</v>
      </c>
      <c r="L35" s="93" t="n">
        <v>0</v>
      </c>
    </row>
    <row r="36" s="2" customFormat="true" ht="23.25" hidden="false" customHeight="true" outlineLevel="0" collapsed="false">
      <c r="B36" s="91" t="s">
        <v>715</v>
      </c>
      <c r="C36" s="93" t="n">
        <v>72</v>
      </c>
      <c r="D36" s="501" t="s">
        <v>190</v>
      </c>
      <c r="E36" s="93" t="n">
        <v>45</v>
      </c>
      <c r="F36" s="501" t="s">
        <v>190</v>
      </c>
      <c r="G36" s="93" t="n">
        <v>7</v>
      </c>
      <c r="H36" s="93" t="n">
        <v>16</v>
      </c>
      <c r="I36" s="93" t="n">
        <v>4</v>
      </c>
      <c r="J36" s="93" t="n">
        <v>0</v>
      </c>
      <c r="K36" s="498" t="n">
        <v>0</v>
      </c>
      <c r="L36" s="498" t="n">
        <v>62.5</v>
      </c>
    </row>
    <row r="37" s="2" customFormat="true" ht="23.25" hidden="false" customHeight="true" outlineLevel="0" collapsed="false">
      <c r="B37" s="91" t="s">
        <v>716</v>
      </c>
      <c r="C37" s="93" t="n">
        <v>414</v>
      </c>
      <c r="D37" s="501" t="s">
        <v>190</v>
      </c>
      <c r="E37" s="93" t="n">
        <v>199</v>
      </c>
      <c r="F37" s="134" t="n">
        <v>3</v>
      </c>
      <c r="G37" s="134" t="n">
        <v>24</v>
      </c>
      <c r="H37" s="93" t="n">
        <v>129</v>
      </c>
      <c r="I37" s="93" t="n">
        <v>59</v>
      </c>
      <c r="J37" s="93" t="n">
        <v>0</v>
      </c>
      <c r="K37" s="498" t="n">
        <v>0</v>
      </c>
      <c r="L37" s="498" t="n">
        <v>48.0676328502416</v>
      </c>
    </row>
    <row r="38" s="2" customFormat="true" ht="23.25" hidden="false" customHeight="true" outlineLevel="0" collapsed="false">
      <c r="B38" s="91" t="s">
        <v>717</v>
      </c>
      <c r="C38" s="93" t="n">
        <v>143</v>
      </c>
      <c r="D38" s="501" t="s">
        <v>190</v>
      </c>
      <c r="E38" s="93" t="n">
        <v>44</v>
      </c>
      <c r="F38" s="93" t="n">
        <v>4</v>
      </c>
      <c r="G38" s="134" t="n">
        <v>9</v>
      </c>
      <c r="H38" s="93" t="n">
        <v>49</v>
      </c>
      <c r="I38" s="93" t="n">
        <v>37</v>
      </c>
      <c r="J38" s="93" t="n">
        <v>0</v>
      </c>
      <c r="K38" s="498" t="n">
        <v>0</v>
      </c>
      <c r="L38" s="498" t="n">
        <v>30.7692307692308</v>
      </c>
    </row>
    <row r="39" s="2" customFormat="true" ht="23.25" hidden="false" customHeight="true" outlineLevel="0" collapsed="false">
      <c r="B39" s="91" t="s">
        <v>718</v>
      </c>
      <c r="C39" s="93" t="n">
        <v>1970</v>
      </c>
      <c r="D39" s="65" t="n">
        <v>17</v>
      </c>
      <c r="E39" s="65" t="n">
        <v>1142</v>
      </c>
      <c r="F39" s="65" t="n">
        <v>15</v>
      </c>
      <c r="G39" s="65" t="n">
        <v>141</v>
      </c>
      <c r="H39" s="65" t="n">
        <v>506</v>
      </c>
      <c r="I39" s="65" t="n">
        <v>149</v>
      </c>
      <c r="J39" s="65" t="n">
        <v>7</v>
      </c>
      <c r="K39" s="498" t="n">
        <v>0.862944162436548</v>
      </c>
      <c r="L39" s="498" t="n">
        <v>58.3248730964467</v>
      </c>
    </row>
    <row r="40" s="2" customFormat="true" ht="5.25" hidden="false" customHeight="true" outlineLevel="0" collapsed="false">
      <c r="B40" s="73"/>
      <c r="C40" s="502"/>
      <c r="D40" s="503"/>
      <c r="E40" s="503"/>
      <c r="F40" s="503"/>
      <c r="G40" s="503"/>
      <c r="H40" s="503"/>
      <c r="I40" s="503"/>
      <c r="J40" s="503"/>
      <c r="K40" s="504"/>
      <c r="L40" s="504"/>
    </row>
    <row r="41" customFormat="false" ht="3.75" hidden="false" customHeight="true" outlineLevel="0" collapsed="false"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s="50" customFormat="true" ht="12.75" hidden="false" customHeight="true" outlineLevel="0" collapsed="false">
      <c r="B42" s="105" t="s">
        <v>737</v>
      </c>
    </row>
    <row r="43" s="50" customFormat="true" ht="12.75" hidden="false" customHeight="true" outlineLevel="0" collapsed="false">
      <c r="B43" s="421" t="s">
        <v>738</v>
      </c>
    </row>
    <row r="44" s="50" customFormat="true" ht="12.75" hidden="false" customHeight="true" outlineLevel="0" collapsed="false">
      <c r="B44" s="421" t="s">
        <v>739</v>
      </c>
    </row>
    <row r="45" customFormat="false" ht="13.5" hidden="false" customHeight="false" outlineLevel="0" collapsed="false">
      <c r="B45" s="420" t="s">
        <v>740</v>
      </c>
    </row>
    <row r="46" customFormat="false" ht="13.5" hidden="false" customHeight="false" outlineLevel="0" collapsed="false">
      <c r="B46" s="420" t="s">
        <v>741</v>
      </c>
    </row>
    <row r="47" customFormat="false" ht="13.5" hidden="false" customHeight="false" outlineLevel="0" collapsed="false">
      <c r="B47" s="420" t="s">
        <v>742</v>
      </c>
    </row>
    <row r="48" customFormat="false" ht="13.5" hidden="false" customHeight="false" outlineLevel="0" collapsed="false">
      <c r="B48" s="420" t="s">
        <v>743</v>
      </c>
    </row>
    <row r="49" customFormat="false" ht="13.5" hidden="false" customHeight="false" outlineLevel="0" collapsed="false">
      <c r="B49" s="420" t="s">
        <v>744</v>
      </c>
    </row>
    <row r="50" customFormat="false" ht="13.5" hidden="false" customHeight="false" outlineLevel="0" collapsed="false">
      <c r="B50" s="423" t="s">
        <v>745</v>
      </c>
    </row>
    <row r="51" customFormat="false" ht="13.5" hidden="false" customHeight="false" outlineLevel="0" collapsed="false">
      <c r="B51" s="107" t="s">
        <v>746</v>
      </c>
    </row>
  </sheetData>
  <mergeCells count="1">
    <mergeCell ref="B5:B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32.12"/>
    <col collapsed="false" customWidth="true" hidden="false" outlineLevel="0" max="12" min="3" style="1" width="14.62"/>
    <col collapsed="false" customWidth="false" hidden="false" outlineLevel="0" max="257" min="13" style="1" width="8.99"/>
  </cols>
  <sheetData>
    <row r="1" s="2" customFormat="true" ht="14.25" hidden="false" customHeight="true" outlineLevel="0" collapsed="false">
      <c r="B1" s="377" t="s">
        <v>747</v>
      </c>
      <c r="L1" s="74" t="s">
        <v>748</v>
      </c>
      <c r="M1" s="74"/>
    </row>
    <row r="2" s="2" customFormat="true" ht="23.25" hidden="false" customHeight="true" outlineLevel="0" collapsed="false">
      <c r="B2" s="379"/>
      <c r="L2" s="409"/>
      <c r="M2" s="409"/>
    </row>
    <row r="3" s="2" customFormat="true" ht="14.25" hidden="false" customHeight="true" outlineLevel="0" collapsed="false">
      <c r="B3" s="379"/>
    </row>
    <row r="4" s="2" customFormat="true" ht="15" hidden="false" customHeight="true" outlineLevel="0" collapsed="false">
      <c r="C4" s="8"/>
      <c r="D4" s="8"/>
      <c r="E4" s="8"/>
      <c r="F4" s="424" t="s">
        <v>655</v>
      </c>
      <c r="G4" s="8"/>
      <c r="H4" s="120" t="s">
        <v>749</v>
      </c>
      <c r="I4" s="8"/>
      <c r="J4" s="8"/>
      <c r="K4" s="8"/>
      <c r="L4" s="8"/>
    </row>
    <row r="5" s="2" customFormat="true" ht="15" hidden="false" customHeight="true" outlineLevel="0" collapsed="false">
      <c r="C5" s="8"/>
      <c r="D5" s="8"/>
      <c r="E5" s="8"/>
      <c r="F5" s="377" t="s">
        <v>657</v>
      </c>
      <c r="G5" s="8"/>
      <c r="H5" s="71" t="s">
        <v>658</v>
      </c>
      <c r="I5" s="8"/>
      <c r="J5" s="8"/>
      <c r="K5" s="8"/>
      <c r="L5" s="8"/>
    </row>
    <row r="6" s="2" customFormat="true" ht="15" hidden="false" customHeight="true" outlineLevel="0" collapsed="false">
      <c r="B6" s="75" t="s">
        <v>270</v>
      </c>
    </row>
    <row r="7" s="2" customFormat="true" ht="42" hidden="false" customHeight="true" outlineLevel="0" collapsed="false">
      <c r="B7" s="76" t="s">
        <v>694</v>
      </c>
      <c r="C7" s="488" t="s">
        <v>595</v>
      </c>
      <c r="D7" s="140" t="s">
        <v>596</v>
      </c>
      <c r="E7" s="140" t="s">
        <v>597</v>
      </c>
      <c r="F7" s="505" t="s">
        <v>750</v>
      </c>
      <c r="G7" s="506" t="s">
        <v>695</v>
      </c>
      <c r="H7" s="122" t="s">
        <v>602</v>
      </c>
      <c r="I7" s="492" t="s">
        <v>603</v>
      </c>
      <c r="J7" s="507" t="s">
        <v>751</v>
      </c>
      <c r="K7" s="12" t="s">
        <v>662</v>
      </c>
      <c r="L7" s="414" t="s">
        <v>663</v>
      </c>
    </row>
    <row r="8" s="2" customFormat="true" ht="74.25" hidden="false" customHeight="true" outlineLevel="0" collapsed="false">
      <c r="B8" s="76"/>
      <c r="C8" s="55" t="s">
        <v>607</v>
      </c>
      <c r="D8" s="415" t="s">
        <v>752</v>
      </c>
      <c r="E8" s="173" t="s">
        <v>697</v>
      </c>
      <c r="F8" s="127" t="s">
        <v>611</v>
      </c>
      <c r="G8" s="426" t="s">
        <v>753</v>
      </c>
      <c r="H8" s="415" t="s">
        <v>754</v>
      </c>
      <c r="I8" s="416" t="s">
        <v>614</v>
      </c>
      <c r="J8" s="495" t="s">
        <v>615</v>
      </c>
      <c r="K8" s="418" t="s">
        <v>755</v>
      </c>
      <c r="L8" s="416" t="s">
        <v>756</v>
      </c>
    </row>
    <row r="9" s="508" customFormat="true" ht="31.5" hidden="false" customHeight="true" outlineLevel="0" collapsed="false">
      <c r="B9" s="509" t="s">
        <v>757</v>
      </c>
      <c r="C9" s="510" t="n">
        <v>90</v>
      </c>
      <c r="D9" s="511" t="n">
        <v>0</v>
      </c>
      <c r="E9" s="510" t="n">
        <v>63</v>
      </c>
      <c r="F9" s="511" t="n">
        <v>0</v>
      </c>
      <c r="G9" s="511" t="n">
        <v>0</v>
      </c>
      <c r="H9" s="510" t="n">
        <v>5</v>
      </c>
      <c r="I9" s="510" t="n">
        <v>22</v>
      </c>
      <c r="J9" s="511" t="n">
        <v>0</v>
      </c>
      <c r="K9" s="512" t="n">
        <v>0</v>
      </c>
      <c r="L9" s="512" t="n">
        <v>70</v>
      </c>
    </row>
    <row r="10" s="508" customFormat="true" ht="23.25" hidden="false" customHeight="true" outlineLevel="0" collapsed="false">
      <c r="B10" s="20" t="s">
        <v>758</v>
      </c>
      <c r="C10" s="510" t="n">
        <v>649</v>
      </c>
      <c r="D10" s="513" t="n">
        <v>27</v>
      </c>
      <c r="E10" s="510" t="n">
        <v>493</v>
      </c>
      <c r="F10" s="513" t="n">
        <v>1</v>
      </c>
      <c r="G10" s="511" t="n">
        <v>0</v>
      </c>
      <c r="H10" s="510" t="n">
        <v>62</v>
      </c>
      <c r="I10" s="510" t="n">
        <v>66</v>
      </c>
      <c r="J10" s="513" t="n">
        <v>6</v>
      </c>
      <c r="K10" s="512" t="n">
        <v>4.16024653312789</v>
      </c>
      <c r="L10" s="512" t="n">
        <v>76.8875192604006</v>
      </c>
    </row>
    <row r="11" s="2" customFormat="true" ht="23.2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498"/>
      <c r="L11" s="498"/>
    </row>
    <row r="12" s="2" customFormat="true" ht="23.25" hidden="false" customHeight="true" outlineLevel="0" collapsed="false">
      <c r="B12" s="20" t="s">
        <v>759</v>
      </c>
      <c r="C12" s="21" t="n">
        <v>8669</v>
      </c>
      <c r="D12" s="21" t="n">
        <v>144</v>
      </c>
      <c r="E12" s="21" t="n">
        <v>2993</v>
      </c>
      <c r="F12" s="21" t="n">
        <v>129</v>
      </c>
      <c r="G12" s="21" t="n">
        <v>84</v>
      </c>
      <c r="H12" s="21" t="n">
        <v>4706</v>
      </c>
      <c r="I12" s="21" t="n">
        <v>613</v>
      </c>
      <c r="J12" s="21" t="n">
        <v>21</v>
      </c>
      <c r="K12" s="498" t="n">
        <v>1.6610912446649</v>
      </c>
      <c r="L12" s="498" t="n">
        <v>34.7675625793056</v>
      </c>
    </row>
    <row r="13" s="2" customFormat="true" ht="23.25" hidden="false" customHeight="true" outlineLevel="0" collapsed="false">
      <c r="B13" s="20" t="s">
        <v>760</v>
      </c>
      <c r="C13" s="21" t="n">
        <v>8812</v>
      </c>
      <c r="D13" s="21" t="n">
        <v>221</v>
      </c>
      <c r="E13" s="21" t="n">
        <v>3278</v>
      </c>
      <c r="F13" s="21" t="n">
        <v>95</v>
      </c>
      <c r="G13" s="21" t="n">
        <v>78</v>
      </c>
      <c r="H13" s="21" t="n">
        <v>4470</v>
      </c>
      <c r="I13" s="21" t="n">
        <v>670</v>
      </c>
      <c r="J13" s="21" t="n">
        <v>23</v>
      </c>
      <c r="K13" s="498" t="n">
        <v>2.50794371311847</v>
      </c>
      <c r="L13" s="498" t="n">
        <v>37.4602814344076</v>
      </c>
    </row>
    <row r="14" s="2" customFormat="true" ht="23.25" hidden="false" customHeight="true" outlineLevel="0" collapsed="false">
      <c r="B14" s="20" t="s">
        <v>761</v>
      </c>
      <c r="C14" s="21" t="n">
        <v>8562</v>
      </c>
      <c r="D14" s="21" t="n">
        <v>206</v>
      </c>
      <c r="E14" s="21" t="n">
        <v>3674</v>
      </c>
      <c r="F14" s="21" t="n">
        <v>67</v>
      </c>
      <c r="G14" s="21" t="n">
        <v>93</v>
      </c>
      <c r="H14" s="21" t="n">
        <v>3957</v>
      </c>
      <c r="I14" s="21" t="n">
        <v>565</v>
      </c>
      <c r="J14" s="21" t="n">
        <v>13</v>
      </c>
      <c r="K14" s="498" t="n">
        <v>2.4</v>
      </c>
      <c r="L14" s="498" t="n">
        <v>43.1</v>
      </c>
    </row>
    <row r="15" s="2" customFormat="true" ht="23.25" hidden="false" customHeight="true" outlineLevel="0" collapsed="false">
      <c r="B15" s="20" t="s">
        <v>762</v>
      </c>
      <c r="C15" s="21" t="n">
        <v>8001</v>
      </c>
      <c r="D15" s="21" t="n">
        <v>92</v>
      </c>
      <c r="E15" s="21" t="n">
        <v>3649</v>
      </c>
      <c r="F15" s="21" t="n">
        <v>67</v>
      </c>
      <c r="G15" s="21" t="n">
        <v>77</v>
      </c>
      <c r="H15" s="21" t="n">
        <v>3846</v>
      </c>
      <c r="I15" s="21" t="n">
        <v>270</v>
      </c>
      <c r="J15" s="21" t="n">
        <v>19</v>
      </c>
      <c r="K15" s="498" t="n">
        <v>1.1498562679665</v>
      </c>
      <c r="L15" s="498" t="n">
        <v>45.8442694663167</v>
      </c>
    </row>
    <row r="16" s="22" customFormat="true" ht="23.25" hidden="false" customHeight="true" outlineLevel="0" collapsed="false">
      <c r="B16" s="200" t="s">
        <v>763</v>
      </c>
      <c r="C16" s="23" t="n">
        <v>7611</v>
      </c>
      <c r="D16" s="23" t="n">
        <v>94</v>
      </c>
      <c r="E16" s="23" t="n">
        <v>3665</v>
      </c>
      <c r="F16" s="23" t="n">
        <v>46</v>
      </c>
      <c r="G16" s="23" t="n">
        <v>114</v>
      </c>
      <c r="H16" s="23" t="n">
        <v>3491</v>
      </c>
      <c r="I16" s="23" t="n">
        <v>201</v>
      </c>
      <c r="J16" s="23" t="n">
        <v>19</v>
      </c>
      <c r="K16" s="499" t="n">
        <v>1.23505452634345</v>
      </c>
      <c r="L16" s="499" t="n">
        <v>48.4036263303114</v>
      </c>
    </row>
    <row r="17" s="2" customFormat="true" ht="19.5" hidden="false" customHeight="true" outlineLevel="0" collapsed="false">
      <c r="B17" s="25"/>
      <c r="C17" s="21"/>
      <c r="K17" s="498"/>
      <c r="L17" s="498"/>
    </row>
    <row r="18" s="2" customFormat="true" ht="23.25" hidden="false" customHeight="true" outlineLevel="0" collapsed="false">
      <c r="B18" s="91" t="s">
        <v>764</v>
      </c>
      <c r="C18" s="21" t="n">
        <v>5522</v>
      </c>
      <c r="D18" s="21" t="n">
        <v>56</v>
      </c>
      <c r="E18" s="21" t="n">
        <v>2732</v>
      </c>
      <c r="F18" s="93" t="n">
        <v>34</v>
      </c>
      <c r="G18" s="93" t="n">
        <v>59</v>
      </c>
      <c r="H18" s="21" t="n">
        <v>2497</v>
      </c>
      <c r="I18" s="21" t="n">
        <v>144</v>
      </c>
      <c r="J18" s="21" t="n">
        <v>13</v>
      </c>
      <c r="K18" s="498" t="n">
        <v>1.01412531691416</v>
      </c>
      <c r="L18" s="498" t="n">
        <v>49.7102499094531</v>
      </c>
    </row>
    <row r="19" s="2" customFormat="true" ht="23.25" hidden="false" customHeight="true" outlineLevel="0" collapsed="false">
      <c r="B19" s="91" t="s">
        <v>765</v>
      </c>
      <c r="C19" s="21" t="n">
        <v>2089</v>
      </c>
      <c r="D19" s="21" t="n">
        <v>38</v>
      </c>
      <c r="E19" s="21" t="n">
        <v>933</v>
      </c>
      <c r="F19" s="21" t="n">
        <v>12</v>
      </c>
      <c r="G19" s="21" t="n">
        <v>55</v>
      </c>
      <c r="H19" s="21" t="n">
        <v>994</v>
      </c>
      <c r="I19" s="21" t="n">
        <v>57</v>
      </c>
      <c r="J19" s="21" t="n">
        <v>6</v>
      </c>
      <c r="K19" s="498" t="n">
        <v>1.81905217807563</v>
      </c>
      <c r="L19" s="498" t="n">
        <v>44.9497367161321</v>
      </c>
    </row>
    <row r="20" s="2" customFormat="true" ht="19.5" hidden="false" customHeight="true" outlineLevel="0" collapsed="false">
      <c r="B20" s="113"/>
      <c r="C20" s="21"/>
      <c r="K20" s="498"/>
      <c r="L20" s="498"/>
      <c r="M20" s="31"/>
      <c r="N20" s="31"/>
    </row>
    <row r="21" s="2" customFormat="true" ht="23.25" hidden="false" customHeight="true" outlineLevel="0" collapsed="false">
      <c r="B21" s="91" t="s">
        <v>705</v>
      </c>
      <c r="C21" s="21" t="n">
        <v>2672</v>
      </c>
      <c r="D21" s="21" t="n">
        <v>53</v>
      </c>
      <c r="E21" s="21" t="n">
        <v>1412</v>
      </c>
      <c r="F21" s="21" t="n">
        <v>2</v>
      </c>
      <c r="G21" s="21" t="n">
        <v>41</v>
      </c>
      <c r="H21" s="21" t="n">
        <v>1143</v>
      </c>
      <c r="I21" s="21" t="n">
        <v>21</v>
      </c>
      <c r="J21" s="21" t="n">
        <v>9</v>
      </c>
      <c r="K21" s="498" t="n">
        <v>1.98353293413174</v>
      </c>
      <c r="L21" s="498" t="n">
        <v>53.1811377245509</v>
      </c>
    </row>
    <row r="22" s="2" customFormat="true" ht="23.25" hidden="false" customHeight="true" outlineLevel="0" collapsed="false">
      <c r="B22" s="91" t="s">
        <v>706</v>
      </c>
      <c r="C22" s="21" t="n">
        <v>319</v>
      </c>
      <c r="D22" s="21" t="n">
        <v>2</v>
      </c>
      <c r="E22" s="21" t="n">
        <v>155</v>
      </c>
      <c r="F22" s="21" t="n">
        <v>11</v>
      </c>
      <c r="G22" s="21" t="n">
        <v>8</v>
      </c>
      <c r="H22" s="21" t="n">
        <v>141</v>
      </c>
      <c r="I22" s="21" t="n">
        <v>2</v>
      </c>
      <c r="J22" s="21" t="n">
        <v>0</v>
      </c>
      <c r="K22" s="498" t="n">
        <v>0.626959247648903</v>
      </c>
      <c r="L22" s="498" t="n">
        <v>48.58934169279</v>
      </c>
    </row>
    <row r="23" s="2" customFormat="true" ht="23.25" hidden="false" customHeight="true" outlineLevel="0" collapsed="false">
      <c r="B23" s="91" t="s">
        <v>707</v>
      </c>
      <c r="C23" s="21" t="n">
        <v>4620</v>
      </c>
      <c r="D23" s="21" t="n">
        <v>39</v>
      </c>
      <c r="E23" s="21" t="n">
        <v>2098</v>
      </c>
      <c r="F23" s="21" t="n">
        <v>33</v>
      </c>
      <c r="G23" s="21" t="n">
        <v>65</v>
      </c>
      <c r="H23" s="21" t="n">
        <v>2207</v>
      </c>
      <c r="I23" s="21" t="n">
        <v>178</v>
      </c>
      <c r="J23" s="21" t="n">
        <v>10</v>
      </c>
      <c r="K23" s="498" t="n">
        <v>0.844155844155844</v>
      </c>
      <c r="L23" s="498" t="n">
        <v>45.6277056277056</v>
      </c>
    </row>
    <row r="24" s="2" customFormat="true" ht="19.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498"/>
      <c r="L24" s="498"/>
    </row>
    <row r="25" s="2" customFormat="true" ht="23.25" hidden="false" customHeight="true" outlineLevel="0" collapsed="false">
      <c r="B25" s="91" t="s">
        <v>708</v>
      </c>
      <c r="C25" s="21" t="n">
        <v>117</v>
      </c>
      <c r="D25" s="21" t="n">
        <v>9</v>
      </c>
      <c r="E25" s="21" t="n">
        <v>60</v>
      </c>
      <c r="F25" s="21" t="n">
        <v>0</v>
      </c>
      <c r="G25" s="21" t="n">
        <v>38</v>
      </c>
      <c r="H25" s="21" t="n">
        <v>10</v>
      </c>
      <c r="I25" s="21" t="n">
        <v>0</v>
      </c>
      <c r="J25" s="21" t="n">
        <v>1</v>
      </c>
      <c r="K25" s="498" t="n">
        <v>7.69230769230769</v>
      </c>
      <c r="L25" s="498" t="n">
        <v>52.1367521367521</v>
      </c>
    </row>
    <row r="26" s="2" customFormat="true" ht="23.25" hidden="false" customHeight="true" outlineLevel="0" collapsed="false">
      <c r="B26" s="91" t="s">
        <v>709</v>
      </c>
      <c r="C26" s="21" t="n">
        <v>5932</v>
      </c>
      <c r="D26" s="21" t="n">
        <v>61</v>
      </c>
      <c r="E26" s="21" t="n">
        <v>2398</v>
      </c>
      <c r="F26" s="21" t="n">
        <v>43</v>
      </c>
      <c r="G26" s="21" t="n">
        <v>16</v>
      </c>
      <c r="H26" s="93" t="n">
        <v>3224</v>
      </c>
      <c r="I26" s="21" t="n">
        <v>190</v>
      </c>
      <c r="J26" s="21" t="n">
        <v>15</v>
      </c>
      <c r="K26" s="498" t="n">
        <v>1.02832097100472</v>
      </c>
      <c r="L26" s="498" t="n">
        <v>40.6776803776129</v>
      </c>
    </row>
    <row r="27" s="2" customFormat="true" ht="23.25" hidden="false" customHeight="true" outlineLevel="0" collapsed="false">
      <c r="B27" s="91" t="s">
        <v>76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498" t="n">
        <v>0</v>
      </c>
      <c r="L27" s="498" t="n">
        <v>0</v>
      </c>
    </row>
    <row r="28" s="2" customFormat="true" ht="23.25" hidden="false" customHeight="true" outlineLevel="0" collapsed="false">
      <c r="B28" s="91" t="s">
        <v>711</v>
      </c>
      <c r="C28" s="21" t="n">
        <v>119</v>
      </c>
      <c r="D28" s="21" t="n">
        <v>1</v>
      </c>
      <c r="E28" s="21" t="n">
        <v>105</v>
      </c>
      <c r="F28" s="21" t="n">
        <v>0</v>
      </c>
      <c r="G28" s="21" t="n">
        <v>0</v>
      </c>
      <c r="H28" s="21" t="n">
        <v>13</v>
      </c>
      <c r="I28" s="21" t="n">
        <v>0</v>
      </c>
      <c r="J28" s="21" t="n">
        <v>0</v>
      </c>
      <c r="K28" s="498" t="n">
        <v>0.840336134453782</v>
      </c>
      <c r="L28" s="498" t="n">
        <v>88.2352941176471</v>
      </c>
    </row>
    <row r="29" s="2" customFormat="true" ht="23.25" hidden="false" customHeight="true" outlineLevel="0" collapsed="false">
      <c r="B29" s="91" t="s">
        <v>7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498" t="n">
        <v>0</v>
      </c>
      <c r="L29" s="498" t="n">
        <v>0</v>
      </c>
    </row>
    <row r="30" s="2" customFormat="true" ht="23.25" hidden="false" customHeight="true" outlineLevel="0" collapsed="false">
      <c r="B30" s="91" t="s">
        <v>713</v>
      </c>
      <c r="C30" s="21" t="n">
        <v>103</v>
      </c>
      <c r="D30" s="21" t="n">
        <v>15</v>
      </c>
      <c r="E30" s="21" t="n">
        <v>65</v>
      </c>
      <c r="F30" s="21" t="n">
        <v>0</v>
      </c>
      <c r="G30" s="21" t="n">
        <v>1</v>
      </c>
      <c r="H30" s="21" t="n">
        <v>11</v>
      </c>
      <c r="I30" s="21" t="n">
        <v>11</v>
      </c>
      <c r="J30" s="21" t="n">
        <v>3</v>
      </c>
      <c r="K30" s="498" t="n">
        <v>14.5631067961165</v>
      </c>
      <c r="L30" s="498" t="n">
        <v>66.0194174757282</v>
      </c>
    </row>
    <row r="31" s="2" customFormat="true" ht="23.25" hidden="false" customHeight="true" outlineLevel="0" collapsed="false">
      <c r="B31" s="91" t="s">
        <v>71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498" t="n">
        <v>0</v>
      </c>
      <c r="L31" s="498" t="n">
        <v>0</v>
      </c>
    </row>
    <row r="32" s="2" customFormat="true" ht="23.25" hidden="false" customHeight="true" outlineLevel="0" collapsed="false">
      <c r="B32" s="91" t="s">
        <v>71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498" t="n">
        <v>0</v>
      </c>
      <c r="L32" s="498" t="n">
        <v>0</v>
      </c>
    </row>
    <row r="33" s="2" customFormat="true" ht="23.25" hidden="false" customHeight="true" outlineLevel="0" collapsed="false">
      <c r="B33" s="91" t="s">
        <v>716</v>
      </c>
      <c r="C33" s="21" t="n">
        <v>788</v>
      </c>
      <c r="D33" s="21" t="n">
        <v>3</v>
      </c>
      <c r="E33" s="21" t="n">
        <v>726</v>
      </c>
      <c r="F33" s="21" t="n">
        <v>1</v>
      </c>
      <c r="G33" s="21" t="n">
        <v>40</v>
      </c>
      <c r="H33" s="21" t="n">
        <v>18</v>
      </c>
      <c r="I33" s="21" t="n">
        <v>0</v>
      </c>
      <c r="J33" s="21" t="n">
        <v>0</v>
      </c>
      <c r="K33" s="498" t="n">
        <v>0.380710659898477</v>
      </c>
      <c r="L33" s="498" t="n">
        <v>92.1319796954315</v>
      </c>
    </row>
    <row r="34" s="2" customFormat="true" ht="23.25" hidden="false" customHeight="true" outlineLevel="0" collapsed="false">
      <c r="B34" s="91" t="s">
        <v>76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498" t="n">
        <v>0</v>
      </c>
      <c r="L34" s="498" t="n">
        <v>0</v>
      </c>
    </row>
    <row r="35" s="2" customFormat="true" ht="23.25" hidden="false" customHeight="true" outlineLevel="0" collapsed="false">
      <c r="B35" s="91" t="s">
        <v>718</v>
      </c>
      <c r="C35" s="100" t="n">
        <v>552</v>
      </c>
      <c r="D35" s="100" t="n">
        <v>5</v>
      </c>
      <c r="E35" s="100" t="n">
        <v>311</v>
      </c>
      <c r="F35" s="100" t="n">
        <v>2</v>
      </c>
      <c r="G35" s="100" t="n">
        <v>19</v>
      </c>
      <c r="H35" s="100" t="n">
        <v>215</v>
      </c>
      <c r="I35" s="100" t="n">
        <v>0</v>
      </c>
      <c r="J35" s="100" t="n">
        <v>0</v>
      </c>
      <c r="K35" s="498" t="n">
        <v>0.905797101449275</v>
      </c>
      <c r="L35" s="498" t="n">
        <v>56.3405797101449</v>
      </c>
    </row>
    <row r="36" s="2" customFormat="true" ht="5.25" hidden="false" customHeight="true" outlineLevel="0" collapsed="false">
      <c r="B36" s="73"/>
      <c r="C36" s="185"/>
      <c r="D36" s="203"/>
      <c r="E36" s="203"/>
      <c r="F36" s="203"/>
      <c r="G36" s="203"/>
      <c r="H36" s="203"/>
      <c r="I36" s="203"/>
      <c r="J36" s="203"/>
      <c r="K36" s="514"/>
      <c r="L36" s="514"/>
    </row>
    <row r="37" customFormat="false" ht="3.75" hidden="false" customHeight="true" outlineLevel="0" collapsed="false"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s="50" customFormat="true" ht="14.25" hidden="false" customHeight="true" outlineLevel="0" collapsed="false">
      <c r="B38" s="430" t="s">
        <v>768</v>
      </c>
    </row>
    <row r="39" s="166" customFormat="true" ht="14.25" hidden="false" customHeight="true" outlineLevel="0" collapsed="false">
      <c r="B39" s="430" t="s">
        <v>769</v>
      </c>
    </row>
    <row r="40" customFormat="false" ht="14.25" hidden="false" customHeight="true" outlineLevel="0" collapsed="false">
      <c r="B40" s="430" t="s">
        <v>770</v>
      </c>
    </row>
    <row r="41" customFormat="false" ht="14.25" hidden="false" customHeight="true" outlineLevel="0" collapsed="false">
      <c r="B41" s="430" t="s">
        <v>771</v>
      </c>
    </row>
    <row r="42" customFormat="false" ht="14.25" hidden="false" customHeight="true" outlineLevel="0" collapsed="false">
      <c r="B42" s="515" t="s">
        <v>772</v>
      </c>
    </row>
    <row r="55" customFormat="false" ht="13.5" hidden="false" customHeight="false" outlineLevel="0" collapsed="false">
      <c r="B55" s="70" t="s">
        <v>773</v>
      </c>
    </row>
  </sheetData>
  <mergeCells count="1">
    <mergeCell ref="B7:B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32.12"/>
    <col collapsed="false" customWidth="true" hidden="false" outlineLevel="0" max="9" min="3" style="1" width="14.62"/>
    <col collapsed="false" customWidth="true" hidden="false" outlineLevel="0" max="10" min="10" style="1" width="15.49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s="2" customFormat="true" ht="14.25" hidden="false" customHeight="true" outlineLevel="0" collapsed="false">
      <c r="B1" s="377" t="s">
        <v>774</v>
      </c>
      <c r="L1" s="74" t="s">
        <v>775</v>
      </c>
      <c r="M1" s="74"/>
    </row>
    <row r="2" s="2" customFormat="true" ht="23.25" hidden="false" customHeight="true" outlineLevel="0" collapsed="false">
      <c r="B2" s="379"/>
      <c r="F2" s="424" t="s">
        <v>655</v>
      </c>
      <c r="G2" s="8"/>
      <c r="H2" s="120" t="s">
        <v>776</v>
      </c>
      <c r="L2" s="409"/>
      <c r="M2" s="409"/>
    </row>
    <row r="3" s="2" customFormat="true" ht="14.25" hidden="false" customHeight="true" outlineLevel="0" collapsed="false">
      <c r="B3" s="379"/>
      <c r="F3" s="377" t="s">
        <v>657</v>
      </c>
      <c r="G3" s="8"/>
      <c r="H3" s="71" t="s">
        <v>658</v>
      </c>
    </row>
    <row r="4" s="2" customFormat="true" ht="15" hidden="false" customHeight="true" outlineLevel="0" collapsed="false">
      <c r="B4" s="75" t="s">
        <v>578</v>
      </c>
      <c r="C4" s="406"/>
    </row>
    <row r="5" s="2" customFormat="true" ht="15" hidden="false" customHeight="true" outlineLevel="0" collapsed="false">
      <c r="B5" s="406" t="s">
        <v>579</v>
      </c>
      <c r="C5" s="406"/>
    </row>
    <row r="6" s="2" customFormat="true" ht="42" hidden="false" customHeight="true" outlineLevel="0" collapsed="false">
      <c r="B6" s="76" t="s">
        <v>694</v>
      </c>
      <c r="C6" s="488" t="s">
        <v>595</v>
      </c>
      <c r="D6" s="140" t="s">
        <v>596</v>
      </c>
      <c r="E6" s="140" t="s">
        <v>597</v>
      </c>
      <c r="F6" s="505" t="s">
        <v>750</v>
      </c>
      <c r="G6" s="506" t="s">
        <v>695</v>
      </c>
      <c r="H6" s="122" t="s">
        <v>602</v>
      </c>
      <c r="I6" s="492" t="s">
        <v>603</v>
      </c>
      <c r="J6" s="507" t="s">
        <v>751</v>
      </c>
      <c r="K6" s="12" t="s">
        <v>662</v>
      </c>
      <c r="L6" s="516" t="s">
        <v>663</v>
      </c>
    </row>
    <row r="7" s="2" customFormat="true" ht="74.25" hidden="false" customHeight="true" outlineLevel="0" collapsed="false">
      <c r="B7" s="76"/>
      <c r="C7" s="55" t="s">
        <v>607</v>
      </c>
      <c r="D7" s="415" t="s">
        <v>752</v>
      </c>
      <c r="E7" s="173" t="s">
        <v>697</v>
      </c>
      <c r="F7" s="127" t="s">
        <v>611</v>
      </c>
      <c r="G7" s="426" t="s">
        <v>732</v>
      </c>
      <c r="H7" s="416" t="s">
        <v>754</v>
      </c>
      <c r="I7" s="517" t="s">
        <v>614</v>
      </c>
      <c r="J7" s="495" t="s">
        <v>615</v>
      </c>
      <c r="K7" s="418" t="s">
        <v>755</v>
      </c>
      <c r="L7" s="416" t="s">
        <v>756</v>
      </c>
    </row>
    <row r="8" s="2" customFormat="true" ht="30.75" hidden="false" customHeight="true" outlineLevel="0" collapsed="false">
      <c r="B8" s="18" t="s">
        <v>777</v>
      </c>
      <c r="C8" s="21" t="n">
        <v>2176</v>
      </c>
      <c r="D8" s="21" t="n">
        <v>8</v>
      </c>
      <c r="E8" s="21" t="n">
        <v>49</v>
      </c>
      <c r="F8" s="21" t="n">
        <v>24</v>
      </c>
      <c r="G8" s="21" t="n">
        <v>1</v>
      </c>
      <c r="H8" s="21" t="n">
        <v>1927</v>
      </c>
      <c r="I8" s="21" t="n">
        <v>167</v>
      </c>
      <c r="J8" s="21" t="n">
        <v>0</v>
      </c>
      <c r="K8" s="498" t="n">
        <v>0.367647058823529</v>
      </c>
      <c r="L8" s="498" t="n">
        <v>2.25183823529412</v>
      </c>
    </row>
    <row r="9" s="2" customFormat="true" ht="21" hidden="false" customHeight="true" outlineLevel="0" collapsed="false">
      <c r="B9" s="18" t="s">
        <v>417</v>
      </c>
      <c r="C9" s="21" t="n">
        <v>4417</v>
      </c>
      <c r="D9" s="21" t="n">
        <v>30</v>
      </c>
      <c r="E9" s="21" t="n">
        <v>98</v>
      </c>
      <c r="F9" s="21" t="n">
        <v>82</v>
      </c>
      <c r="G9" s="21" t="n">
        <v>2</v>
      </c>
      <c r="H9" s="21" t="n">
        <v>3786</v>
      </c>
      <c r="I9" s="21" t="n">
        <v>419</v>
      </c>
      <c r="J9" s="21" t="n">
        <v>4</v>
      </c>
      <c r="K9" s="498" t="n">
        <v>0.679194023092597</v>
      </c>
      <c r="L9" s="498" t="n">
        <v>2.30925967851483</v>
      </c>
    </row>
    <row r="10" s="2" customFormat="true" ht="21" hidden="false" customHeight="true" outlineLevel="0" collapsed="false">
      <c r="B10" s="18" t="s">
        <v>418</v>
      </c>
      <c r="C10" s="21" t="n">
        <v>4913</v>
      </c>
      <c r="D10" s="21" t="n">
        <v>38</v>
      </c>
      <c r="E10" s="21" t="n">
        <v>156</v>
      </c>
      <c r="F10" s="21" t="n">
        <v>68</v>
      </c>
      <c r="G10" s="21" t="n">
        <v>182</v>
      </c>
      <c r="H10" s="21" t="n">
        <v>4066</v>
      </c>
      <c r="I10" s="21" t="n">
        <v>403</v>
      </c>
      <c r="J10" s="21" t="n">
        <v>1</v>
      </c>
      <c r="K10" s="498" t="n">
        <v>0.773458172196214</v>
      </c>
      <c r="L10" s="498" t="n">
        <v>3.19560350091594</v>
      </c>
    </row>
    <row r="11" s="2" customFormat="true" ht="21" hidden="false" customHeight="true" outlineLevel="0" collapsed="false">
      <c r="B11" s="18" t="s">
        <v>419</v>
      </c>
      <c r="C11" s="21" t="n">
        <v>4994</v>
      </c>
      <c r="D11" s="21" t="n">
        <v>66</v>
      </c>
      <c r="E11" s="21" t="n">
        <v>182</v>
      </c>
      <c r="F11" s="21" t="n">
        <v>55</v>
      </c>
      <c r="G11" s="21" t="n">
        <v>18</v>
      </c>
      <c r="H11" s="21" t="n">
        <v>4297</v>
      </c>
      <c r="I11" s="21" t="n">
        <v>376</v>
      </c>
      <c r="J11" s="21" t="n">
        <v>2</v>
      </c>
      <c r="K11" s="498" t="n">
        <v>1.3215859030837</v>
      </c>
      <c r="L11" s="498" t="n">
        <v>3.68442130556668</v>
      </c>
    </row>
    <row r="12" s="2" customFormat="true" ht="21" hidden="false" customHeight="true" outlineLevel="0" collapsed="false">
      <c r="B12" s="18" t="s">
        <v>26</v>
      </c>
      <c r="C12" s="21" t="n">
        <v>4787</v>
      </c>
      <c r="D12" s="21" t="n">
        <v>53</v>
      </c>
      <c r="E12" s="21" t="n">
        <v>145</v>
      </c>
      <c r="F12" s="21" t="n">
        <v>61</v>
      </c>
      <c r="G12" s="21" t="n">
        <v>36</v>
      </c>
      <c r="H12" s="21" t="n">
        <v>4106</v>
      </c>
      <c r="I12" s="21" t="n">
        <v>386</v>
      </c>
      <c r="J12" s="21" t="n">
        <v>1</v>
      </c>
      <c r="K12" s="498" t="n">
        <v>1.10716523918947</v>
      </c>
      <c r="L12" s="498" t="n">
        <v>3.04992688531439</v>
      </c>
    </row>
    <row r="13" s="2" customFormat="true" ht="21" hidden="false" customHeight="true" outlineLevel="0" collapsed="false">
      <c r="B13" s="18" t="s">
        <v>27</v>
      </c>
      <c r="C13" s="21" t="n">
        <v>4548</v>
      </c>
      <c r="D13" s="21" t="n">
        <v>114</v>
      </c>
      <c r="E13" s="21" t="n">
        <v>126</v>
      </c>
      <c r="F13" s="21" t="n">
        <v>62</v>
      </c>
      <c r="G13" s="21" t="n">
        <v>5</v>
      </c>
      <c r="H13" s="21" t="n">
        <v>3776</v>
      </c>
      <c r="I13" s="21" t="n">
        <v>465</v>
      </c>
      <c r="J13" s="21" t="n">
        <v>1</v>
      </c>
      <c r="K13" s="498" t="n">
        <v>2.5065963060686</v>
      </c>
      <c r="L13" s="498" t="n">
        <v>2.792436235708</v>
      </c>
    </row>
    <row r="14" s="2" customFormat="true" ht="21" hidden="false" customHeight="true" outlineLevel="0" collapsed="false">
      <c r="B14" s="18" t="s">
        <v>28</v>
      </c>
      <c r="C14" s="21" t="n">
        <v>3937</v>
      </c>
      <c r="D14" s="21" t="n">
        <v>117</v>
      </c>
      <c r="E14" s="21" t="n">
        <v>134</v>
      </c>
      <c r="F14" s="21" t="n">
        <v>37</v>
      </c>
      <c r="G14" s="21" t="n">
        <v>2</v>
      </c>
      <c r="H14" s="21" t="n">
        <v>3317</v>
      </c>
      <c r="I14" s="21" t="n">
        <v>330</v>
      </c>
      <c r="J14" s="21" t="n">
        <v>1</v>
      </c>
      <c r="K14" s="498" t="n">
        <v>2.97180594361189</v>
      </c>
      <c r="L14" s="498" t="n">
        <v>3.42900685801372</v>
      </c>
    </row>
    <row r="15" s="2" customFormat="true" ht="21" hidden="false" customHeight="true" outlineLevel="0" collapsed="false">
      <c r="B15" s="18" t="s">
        <v>29</v>
      </c>
      <c r="C15" s="21" t="n">
        <v>3460</v>
      </c>
      <c r="D15" s="21" t="n">
        <v>4</v>
      </c>
      <c r="E15" s="21" t="n">
        <v>120</v>
      </c>
      <c r="F15" s="21" t="n">
        <v>22</v>
      </c>
      <c r="G15" s="21" t="n">
        <v>5</v>
      </c>
      <c r="H15" s="21" t="n">
        <v>3156</v>
      </c>
      <c r="I15" s="21" t="n">
        <v>153</v>
      </c>
      <c r="J15" s="21" t="n">
        <v>0</v>
      </c>
      <c r="K15" s="498" t="n">
        <v>0.115606936416185</v>
      </c>
      <c r="L15" s="498" t="n">
        <v>3.46820809248555</v>
      </c>
    </row>
    <row r="16" s="22" customFormat="true" ht="21" hidden="false" customHeight="true" outlineLevel="0" collapsed="false">
      <c r="B16" s="18" t="s">
        <v>30</v>
      </c>
      <c r="C16" s="23" t="n">
        <v>3037</v>
      </c>
      <c r="D16" s="23" t="n">
        <v>9</v>
      </c>
      <c r="E16" s="23" t="n">
        <v>86</v>
      </c>
      <c r="F16" s="23" t="n">
        <v>14</v>
      </c>
      <c r="G16" s="23" t="n">
        <v>5</v>
      </c>
      <c r="H16" s="23" t="n">
        <v>2824</v>
      </c>
      <c r="I16" s="23" t="n">
        <v>99</v>
      </c>
      <c r="J16" s="23" t="n">
        <v>0</v>
      </c>
      <c r="K16" s="499" t="n">
        <v>0.296345077378992</v>
      </c>
      <c r="L16" s="499" t="n">
        <v>2.83174185051037</v>
      </c>
    </row>
    <row r="17" s="2" customFormat="true" ht="18.95" hidden="false" customHeight="true" outlineLevel="0" collapsed="false">
      <c r="B17" s="25"/>
      <c r="C17" s="383"/>
      <c r="K17" s="500"/>
      <c r="L17" s="500"/>
    </row>
    <row r="18" s="2" customFormat="true" ht="21" hidden="false" customHeight="true" outlineLevel="0" collapsed="false">
      <c r="B18" s="91" t="s">
        <v>764</v>
      </c>
      <c r="C18" s="21" t="n">
        <v>2237</v>
      </c>
      <c r="D18" s="21" t="n">
        <v>6</v>
      </c>
      <c r="E18" s="21" t="n">
        <v>71</v>
      </c>
      <c r="F18" s="513" t="n">
        <v>10</v>
      </c>
      <c r="G18" s="513" t="n">
        <v>3</v>
      </c>
      <c r="H18" s="21" t="n">
        <v>2073</v>
      </c>
      <c r="I18" s="21" t="n">
        <v>74</v>
      </c>
      <c r="J18" s="21" t="n">
        <v>0</v>
      </c>
      <c r="K18" s="498" t="n">
        <v>0.268216361198033</v>
      </c>
      <c r="L18" s="498" t="n">
        <v>3.17389360751006</v>
      </c>
    </row>
    <row r="19" s="2" customFormat="true" ht="21" hidden="false" customHeight="true" outlineLevel="0" collapsed="false">
      <c r="B19" s="91" t="s">
        <v>765</v>
      </c>
      <c r="C19" s="21" t="n">
        <v>800</v>
      </c>
      <c r="D19" s="21" t="n">
        <v>3</v>
      </c>
      <c r="E19" s="21" t="n">
        <v>15</v>
      </c>
      <c r="F19" s="21" t="n">
        <v>4</v>
      </c>
      <c r="G19" s="21" t="n">
        <v>2</v>
      </c>
      <c r="H19" s="21" t="n">
        <v>751</v>
      </c>
      <c r="I19" s="21" t="n">
        <v>25</v>
      </c>
      <c r="J19" s="21" t="n">
        <v>0</v>
      </c>
      <c r="K19" s="498" t="n">
        <v>0.375</v>
      </c>
      <c r="L19" s="498" t="n">
        <v>1.875</v>
      </c>
    </row>
    <row r="20" s="2" customFormat="true" ht="18.95" hidden="false" customHeight="true" outlineLevel="0" collapsed="false">
      <c r="B20" s="113"/>
      <c r="C20" s="21"/>
      <c r="D20" s="21"/>
      <c r="E20" s="21"/>
      <c r="F20" s="21"/>
      <c r="G20" s="21"/>
      <c r="H20" s="21"/>
      <c r="I20" s="21"/>
      <c r="K20" s="498"/>
      <c r="L20" s="498"/>
      <c r="M20" s="31"/>
    </row>
    <row r="21" s="2" customFormat="true" ht="21" hidden="false" customHeight="true" outlineLevel="0" collapsed="false">
      <c r="B21" s="91" t="s">
        <v>705</v>
      </c>
      <c r="C21" s="21" t="n">
        <v>1071</v>
      </c>
      <c r="D21" s="21" t="n">
        <v>8</v>
      </c>
      <c r="E21" s="21" t="n">
        <v>37</v>
      </c>
      <c r="F21" s="21" t="n">
        <v>0</v>
      </c>
      <c r="G21" s="21" t="n">
        <v>0</v>
      </c>
      <c r="H21" s="21" t="n">
        <v>1025</v>
      </c>
      <c r="I21" s="21" t="n">
        <v>1</v>
      </c>
      <c r="J21" s="21" t="n">
        <v>0</v>
      </c>
      <c r="K21" s="498" t="n">
        <v>0.746965452847806</v>
      </c>
      <c r="L21" s="498" t="n">
        <v>3.4547152194211</v>
      </c>
    </row>
    <row r="22" s="2" customFormat="true" ht="21" hidden="false" customHeight="true" outlineLevel="0" collapsed="false">
      <c r="B22" s="91" t="s">
        <v>706</v>
      </c>
      <c r="C22" s="21" t="n">
        <v>9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95</v>
      </c>
      <c r="I22" s="21" t="n">
        <v>2</v>
      </c>
      <c r="J22" s="21" t="n">
        <v>0</v>
      </c>
      <c r="K22" s="498" t="n">
        <v>0</v>
      </c>
      <c r="L22" s="498" t="n">
        <v>0</v>
      </c>
    </row>
    <row r="23" s="2" customFormat="true" ht="21" hidden="false" customHeight="true" outlineLevel="0" collapsed="false">
      <c r="B23" s="91" t="s">
        <v>707</v>
      </c>
      <c r="C23" s="21" t="n">
        <v>1869</v>
      </c>
      <c r="D23" s="21" t="n">
        <v>1</v>
      </c>
      <c r="E23" s="21" t="n">
        <v>49</v>
      </c>
      <c r="F23" s="21" t="n">
        <v>14</v>
      </c>
      <c r="G23" s="21" t="n">
        <v>5</v>
      </c>
      <c r="H23" s="21" t="n">
        <v>1704</v>
      </c>
      <c r="I23" s="21" t="n">
        <v>96</v>
      </c>
      <c r="J23" s="21" t="n">
        <v>0</v>
      </c>
      <c r="K23" s="498" t="n">
        <v>0.0535045478865704</v>
      </c>
      <c r="L23" s="498" t="n">
        <v>2.62172284644195</v>
      </c>
    </row>
    <row r="24" s="2" customFormat="true" ht="18.95" hidden="false" customHeight="true" outlineLevel="0" collapsed="false">
      <c r="B24" s="20"/>
      <c r="F24" s="134"/>
      <c r="G24" s="134"/>
      <c r="H24" s="134"/>
      <c r="K24" s="498"/>
      <c r="L24" s="498"/>
    </row>
    <row r="25" s="2" customFormat="true" ht="21" hidden="false" customHeight="true" outlineLevel="0" collapsed="false">
      <c r="B25" s="91" t="s">
        <v>709</v>
      </c>
      <c r="C25" s="21" t="n">
        <v>3037</v>
      </c>
      <c r="D25" s="21" t="n">
        <v>9</v>
      </c>
      <c r="E25" s="21" t="n">
        <v>86</v>
      </c>
      <c r="F25" s="21" t="n">
        <v>14</v>
      </c>
      <c r="G25" s="21" t="n">
        <v>5</v>
      </c>
      <c r="H25" s="93" t="n">
        <v>2824</v>
      </c>
      <c r="I25" s="21" t="n">
        <v>99</v>
      </c>
      <c r="J25" s="21" t="n">
        <v>0</v>
      </c>
      <c r="K25" s="498" t="n">
        <v>0.296345077378992</v>
      </c>
      <c r="L25" s="498" t="n">
        <v>2.83174185051037</v>
      </c>
    </row>
    <row r="26" s="2" customFormat="true" ht="5.25" hidden="false" customHeight="true" outlineLevel="0" collapsed="false">
      <c r="B26" s="73"/>
      <c r="C26" s="185"/>
      <c r="D26" s="203"/>
      <c r="E26" s="203"/>
      <c r="F26" s="203"/>
      <c r="G26" s="203"/>
      <c r="H26" s="203"/>
      <c r="I26" s="203"/>
      <c r="J26" s="203"/>
      <c r="K26" s="514"/>
      <c r="L26" s="514"/>
    </row>
    <row r="27" customFormat="false" ht="3.75" hidden="false" customHeight="true" outlineLevel="0" collapsed="false"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s="2" customFormat="true" ht="14.25" hidden="false" customHeight="true" outlineLevel="0" collapsed="false">
      <c r="B28" s="379"/>
    </row>
    <row r="29" s="2" customFormat="true" ht="15" hidden="false" customHeight="true" outlineLevel="0" collapsed="false">
      <c r="B29" s="75" t="s">
        <v>584</v>
      </c>
      <c r="C29" s="406"/>
    </row>
    <row r="30" s="2" customFormat="true" ht="15" hidden="false" customHeight="true" outlineLevel="0" collapsed="false">
      <c r="B30" s="407" t="s">
        <v>778</v>
      </c>
      <c r="C30" s="407"/>
      <c r="D30" s="407"/>
      <c r="E30" s="407"/>
      <c r="F30" s="407"/>
      <c r="G30" s="407"/>
      <c r="H30" s="407" t="s">
        <v>779</v>
      </c>
      <c r="I30" s="407"/>
      <c r="J30" s="407"/>
      <c r="K30" s="518"/>
      <c r="L30" s="518"/>
    </row>
    <row r="31" s="2" customFormat="true" ht="42" hidden="false" customHeight="true" outlineLevel="0" collapsed="false">
      <c r="B31" s="76" t="s">
        <v>694</v>
      </c>
      <c r="C31" s="488" t="s">
        <v>595</v>
      </c>
      <c r="D31" s="140" t="s">
        <v>596</v>
      </c>
      <c r="E31" s="140" t="s">
        <v>597</v>
      </c>
      <c r="F31" s="505" t="s">
        <v>750</v>
      </c>
      <c r="G31" s="506" t="s">
        <v>695</v>
      </c>
      <c r="H31" s="122" t="s">
        <v>602</v>
      </c>
      <c r="I31" s="492" t="s">
        <v>603</v>
      </c>
      <c r="J31" s="507" t="s">
        <v>751</v>
      </c>
      <c r="K31" s="12" t="s">
        <v>662</v>
      </c>
      <c r="L31" s="516" t="s">
        <v>663</v>
      </c>
    </row>
    <row r="32" s="2" customFormat="true" ht="74.25" hidden="false" customHeight="true" outlineLevel="0" collapsed="false">
      <c r="B32" s="76"/>
      <c r="C32" s="55" t="s">
        <v>607</v>
      </c>
      <c r="D32" s="415" t="s">
        <v>752</v>
      </c>
      <c r="E32" s="173" t="s">
        <v>697</v>
      </c>
      <c r="F32" s="127" t="s">
        <v>611</v>
      </c>
      <c r="G32" s="426" t="s">
        <v>732</v>
      </c>
      <c r="H32" s="415" t="s">
        <v>754</v>
      </c>
      <c r="I32" s="416" t="s">
        <v>614</v>
      </c>
      <c r="J32" s="495" t="s">
        <v>615</v>
      </c>
      <c r="K32" s="418" t="s">
        <v>755</v>
      </c>
      <c r="L32" s="416" t="s">
        <v>756</v>
      </c>
    </row>
    <row r="33" s="2" customFormat="true" ht="30.75" hidden="false" customHeight="true" outlineLevel="0" collapsed="false">
      <c r="B33" s="18" t="s">
        <v>780</v>
      </c>
      <c r="C33" s="21" t="n">
        <v>92</v>
      </c>
      <c r="D33" s="21" t="n">
        <v>0</v>
      </c>
      <c r="E33" s="21" t="n">
        <v>9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498" t="n">
        <v>0</v>
      </c>
      <c r="L33" s="498" t="n">
        <v>100</v>
      </c>
    </row>
    <row r="34" s="2" customFormat="true" ht="21" hidden="false" customHeight="true" outlineLevel="0" collapsed="false">
      <c r="B34" s="18" t="s">
        <v>26</v>
      </c>
      <c r="C34" s="21" t="n">
        <v>529</v>
      </c>
      <c r="D34" s="21" t="n">
        <v>0</v>
      </c>
      <c r="E34" s="21" t="n">
        <v>480</v>
      </c>
      <c r="F34" s="21" t="n">
        <v>1</v>
      </c>
      <c r="G34" s="21" t="n">
        <v>27</v>
      </c>
      <c r="H34" s="21" t="n">
        <v>17</v>
      </c>
      <c r="I34" s="21" t="n">
        <v>4</v>
      </c>
      <c r="J34" s="21" t="n">
        <v>0</v>
      </c>
      <c r="K34" s="498" t="n">
        <v>0</v>
      </c>
      <c r="L34" s="498" t="n">
        <v>90.7372400756144</v>
      </c>
    </row>
    <row r="35" s="22" customFormat="true" ht="21" hidden="false" customHeight="true" outlineLevel="0" collapsed="false">
      <c r="B35" s="18" t="s">
        <v>27</v>
      </c>
      <c r="C35" s="21" t="n">
        <v>710</v>
      </c>
      <c r="D35" s="21" t="n">
        <v>1</v>
      </c>
      <c r="E35" s="21" t="n">
        <v>644</v>
      </c>
      <c r="F35" s="21" t="n">
        <v>1</v>
      </c>
      <c r="G35" s="21" t="n">
        <v>30</v>
      </c>
      <c r="H35" s="21" t="n">
        <v>31</v>
      </c>
      <c r="I35" s="21" t="n">
        <v>3</v>
      </c>
      <c r="J35" s="21" t="n">
        <v>0</v>
      </c>
      <c r="K35" s="498" t="n">
        <v>0.140845070422535</v>
      </c>
      <c r="L35" s="498" t="n">
        <v>90.7042253521127</v>
      </c>
    </row>
    <row r="36" s="2" customFormat="true" ht="21" hidden="false" customHeight="true" outlineLevel="0" collapsed="false">
      <c r="B36" s="18" t="s">
        <v>28</v>
      </c>
      <c r="C36" s="21" t="n">
        <v>732</v>
      </c>
      <c r="D36" s="21" t="n">
        <v>1</v>
      </c>
      <c r="E36" s="21" t="n">
        <v>675</v>
      </c>
      <c r="F36" s="21" t="n">
        <v>0</v>
      </c>
      <c r="G36" s="21" t="n">
        <v>27</v>
      </c>
      <c r="H36" s="21" t="n">
        <v>27</v>
      </c>
      <c r="I36" s="21" t="n">
        <v>2</v>
      </c>
      <c r="J36" s="21" t="n">
        <v>0</v>
      </c>
      <c r="K36" s="498" t="n">
        <v>0.1</v>
      </c>
      <c r="L36" s="499" t="n">
        <v>92.2131147540984</v>
      </c>
    </row>
    <row r="37" s="2" customFormat="true" ht="21" hidden="false" customHeight="true" outlineLevel="0" collapsed="false">
      <c r="B37" s="18" t="s">
        <v>29</v>
      </c>
      <c r="C37" s="21" t="n">
        <v>736</v>
      </c>
      <c r="D37" s="21" t="n">
        <v>3</v>
      </c>
      <c r="E37" s="21" t="n">
        <v>679</v>
      </c>
      <c r="F37" s="21" t="n">
        <v>0</v>
      </c>
      <c r="G37" s="21" t="n">
        <v>22</v>
      </c>
      <c r="H37" s="21" t="n">
        <v>29</v>
      </c>
      <c r="I37" s="21" t="n">
        <v>3</v>
      </c>
      <c r="J37" s="21" t="n">
        <v>0</v>
      </c>
      <c r="K37" s="498" t="n">
        <v>0.407608695652174</v>
      </c>
      <c r="L37" s="498" t="n">
        <v>92.2554347826087</v>
      </c>
    </row>
    <row r="38" s="22" customFormat="true" ht="21" hidden="false" customHeight="true" outlineLevel="0" collapsed="false">
      <c r="B38" s="18" t="s">
        <v>30</v>
      </c>
      <c r="C38" s="23" t="n">
        <v>766</v>
      </c>
      <c r="D38" s="23" t="n">
        <v>3</v>
      </c>
      <c r="E38" s="23" t="n">
        <v>706</v>
      </c>
      <c r="F38" s="23" t="n">
        <v>1</v>
      </c>
      <c r="G38" s="23" t="n">
        <v>40</v>
      </c>
      <c r="H38" s="23" t="n">
        <v>16</v>
      </c>
      <c r="I38" s="23" t="n">
        <v>0</v>
      </c>
      <c r="J38" s="23" t="n">
        <v>0</v>
      </c>
      <c r="K38" s="499" t="n">
        <v>0.391644908616188</v>
      </c>
      <c r="L38" s="499" t="n">
        <v>92.1671018276763</v>
      </c>
    </row>
    <row r="39" s="2" customFormat="true" ht="18.95" hidden="false" customHeight="true" outlineLevel="0" collapsed="false">
      <c r="B39" s="25"/>
      <c r="C39" s="383"/>
      <c r="K39" s="500"/>
      <c r="L39" s="500"/>
    </row>
    <row r="40" s="2" customFormat="true" ht="21" hidden="false" customHeight="true" outlineLevel="0" collapsed="false">
      <c r="B40" s="91" t="s">
        <v>764</v>
      </c>
      <c r="C40" s="21" t="n">
        <v>500</v>
      </c>
      <c r="D40" s="21" t="n">
        <v>3</v>
      </c>
      <c r="E40" s="21" t="n">
        <v>458</v>
      </c>
      <c r="F40" s="21" t="n">
        <v>0</v>
      </c>
      <c r="G40" s="21" t="n">
        <v>28</v>
      </c>
      <c r="H40" s="21" t="n">
        <v>11</v>
      </c>
      <c r="I40" s="21" t="n">
        <v>0</v>
      </c>
      <c r="J40" s="21" t="n">
        <v>0</v>
      </c>
      <c r="K40" s="498" t="n">
        <v>0.6</v>
      </c>
      <c r="L40" s="498" t="n">
        <v>91.6</v>
      </c>
    </row>
    <row r="41" s="2" customFormat="true" ht="21" hidden="false" customHeight="true" outlineLevel="0" collapsed="false">
      <c r="B41" s="91" t="s">
        <v>765</v>
      </c>
      <c r="C41" s="21" t="n">
        <v>266</v>
      </c>
      <c r="D41" s="21" t="n">
        <v>0</v>
      </c>
      <c r="E41" s="21" t="n">
        <v>248</v>
      </c>
      <c r="F41" s="21" t="n">
        <v>1</v>
      </c>
      <c r="G41" s="21" t="n">
        <v>12</v>
      </c>
      <c r="H41" s="21" t="n">
        <v>5</v>
      </c>
      <c r="I41" s="21" t="n">
        <v>0</v>
      </c>
      <c r="J41" s="21" t="n">
        <v>0</v>
      </c>
      <c r="K41" s="498" t="n">
        <v>0</v>
      </c>
      <c r="L41" s="498" t="n">
        <v>93.2330827067669</v>
      </c>
    </row>
    <row r="42" s="2" customFormat="true" ht="18.95" hidden="false" customHeight="true" outlineLevel="0" collapsed="false">
      <c r="B42" s="113"/>
      <c r="C42" s="21"/>
      <c r="D42" s="21"/>
      <c r="E42" s="21"/>
      <c r="F42" s="21"/>
      <c r="G42" s="21"/>
      <c r="H42" s="21"/>
      <c r="I42" s="21"/>
      <c r="J42" s="21"/>
      <c r="K42" s="498"/>
      <c r="L42" s="498"/>
      <c r="M42" s="31"/>
    </row>
    <row r="43" s="2" customFormat="true" ht="21" hidden="false" customHeight="true" outlineLevel="0" collapsed="false">
      <c r="B43" s="91" t="s">
        <v>705</v>
      </c>
      <c r="C43" s="21" t="n">
        <v>621</v>
      </c>
      <c r="D43" s="21" t="n">
        <v>1</v>
      </c>
      <c r="E43" s="21" t="n">
        <v>570</v>
      </c>
      <c r="F43" s="21" t="n">
        <v>1</v>
      </c>
      <c r="G43" s="21" t="n">
        <v>39</v>
      </c>
      <c r="H43" s="21" t="n">
        <v>10</v>
      </c>
      <c r="I43" s="21" t="n">
        <v>0</v>
      </c>
      <c r="J43" s="21" t="n">
        <v>0</v>
      </c>
      <c r="K43" s="498" t="n">
        <v>0.161030595813205</v>
      </c>
      <c r="L43" s="498" t="n">
        <v>91.7874396135266</v>
      </c>
    </row>
    <row r="44" s="2" customFormat="true" ht="21" hidden="false" customHeight="true" outlineLevel="0" collapsed="false">
      <c r="B44" s="91" t="s">
        <v>70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498" t="n">
        <v>0</v>
      </c>
      <c r="L44" s="498" t="n">
        <v>0</v>
      </c>
    </row>
    <row r="45" s="2" customFormat="true" ht="21" hidden="false" customHeight="true" outlineLevel="0" collapsed="false">
      <c r="B45" s="91" t="s">
        <v>707</v>
      </c>
      <c r="C45" s="21" t="n">
        <v>145</v>
      </c>
      <c r="D45" s="21" t="n">
        <v>2</v>
      </c>
      <c r="E45" s="21" t="n">
        <v>136</v>
      </c>
      <c r="F45" s="21" t="n">
        <v>0</v>
      </c>
      <c r="G45" s="21" t="n">
        <v>1</v>
      </c>
      <c r="H45" s="21" t="n">
        <v>6</v>
      </c>
      <c r="I45" s="21" t="n">
        <v>0</v>
      </c>
      <c r="J45" s="21" t="n">
        <v>0</v>
      </c>
      <c r="K45" s="498" t="n">
        <v>1.37931034482759</v>
      </c>
      <c r="L45" s="498" t="n">
        <v>93.7931034482759</v>
      </c>
    </row>
    <row r="46" s="2" customFormat="true" ht="18.95" hidden="false" customHeight="true" outlineLevel="0" collapsed="false">
      <c r="B46" s="20"/>
      <c r="F46" s="134"/>
      <c r="G46" s="134"/>
      <c r="H46" s="134"/>
      <c r="K46" s="498"/>
      <c r="L46" s="498"/>
    </row>
    <row r="47" s="2" customFormat="true" ht="21" hidden="false" customHeight="true" outlineLevel="0" collapsed="false">
      <c r="B47" s="91" t="s">
        <v>781</v>
      </c>
      <c r="C47" s="21" t="n">
        <v>766</v>
      </c>
      <c r="D47" s="21" t="n">
        <v>3</v>
      </c>
      <c r="E47" s="21" t="n">
        <v>706</v>
      </c>
      <c r="F47" s="21" t="n">
        <v>1</v>
      </c>
      <c r="G47" s="21" t="n">
        <v>40</v>
      </c>
      <c r="H47" s="93" t="n">
        <v>16</v>
      </c>
      <c r="I47" s="21" t="n">
        <v>0</v>
      </c>
      <c r="J47" s="21" t="n">
        <v>0</v>
      </c>
      <c r="K47" s="498" t="n">
        <v>0.391644908616188</v>
      </c>
      <c r="L47" s="498" t="n">
        <v>92.1671018276763</v>
      </c>
    </row>
    <row r="48" s="2" customFormat="true" ht="5.25" hidden="false" customHeight="true" outlineLevel="0" collapsed="false">
      <c r="B48" s="73"/>
      <c r="C48" s="185"/>
      <c r="D48" s="203"/>
      <c r="E48" s="203"/>
      <c r="F48" s="203"/>
      <c r="G48" s="203"/>
      <c r="H48" s="203"/>
      <c r="I48" s="203"/>
      <c r="J48" s="203"/>
      <c r="K48" s="514"/>
      <c r="L48" s="514"/>
    </row>
    <row r="49" customFormat="false" ht="3.75" hidden="false" customHeight="true" outlineLevel="0" collapsed="false">
      <c r="B49" s="103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s="50" customFormat="true" ht="15" hidden="false" customHeight="true" outlineLevel="0" collapsed="false">
      <c r="B50" s="430" t="s">
        <v>768</v>
      </c>
    </row>
    <row r="51" s="166" customFormat="true" ht="15" hidden="false" customHeight="true" outlineLevel="0" collapsed="false">
      <c r="B51" s="430" t="s">
        <v>769</v>
      </c>
    </row>
    <row r="52" customFormat="false" ht="15" hidden="false" customHeight="true" outlineLevel="0" collapsed="false">
      <c r="B52" s="430" t="s">
        <v>770</v>
      </c>
    </row>
    <row r="53" customFormat="false" ht="15" hidden="false" customHeight="true" outlineLevel="0" collapsed="false">
      <c r="B53" s="430" t="s">
        <v>771</v>
      </c>
    </row>
    <row r="54" customFormat="false" ht="15" hidden="false" customHeight="true" outlineLevel="0" collapsed="false">
      <c r="B54" s="515" t="s">
        <v>772</v>
      </c>
    </row>
  </sheetData>
  <mergeCells count="4">
    <mergeCell ref="B6:B7"/>
    <mergeCell ref="B30:G30"/>
    <mergeCell ref="H30:J30"/>
    <mergeCell ref="B31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70" width="21.62"/>
    <col collapsed="false" customWidth="true" hidden="false" outlineLevel="0" max="4" min="3" style="1" width="10.74"/>
    <col collapsed="false" customWidth="true" hidden="false" outlineLevel="0" max="6" min="5" style="1" width="10.25"/>
    <col collapsed="false" customWidth="true" hidden="false" outlineLevel="0" max="7" min="7" style="1" width="10.62"/>
    <col collapsed="false" customWidth="true" hidden="false" outlineLevel="0" max="9" min="8" style="1" width="10.49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71"/>
      <c r="H1" s="74"/>
      <c r="I1" s="109" t="s">
        <v>100</v>
      </c>
    </row>
    <row r="2" s="2" customFormat="true" ht="15" hidden="false" customHeight="true" outlineLevel="0" collapsed="false">
      <c r="B2" s="73"/>
      <c r="C2" s="73"/>
      <c r="D2" s="73"/>
      <c r="E2" s="73"/>
      <c r="F2" s="73"/>
      <c r="G2" s="73"/>
      <c r="H2" s="73"/>
      <c r="I2" s="73"/>
    </row>
    <row r="3" s="2" customFormat="true" ht="15" hidden="false" customHeight="true" outlineLevel="0" collapsed="false">
      <c r="B3" s="73"/>
      <c r="C3" s="73"/>
      <c r="D3" s="73"/>
      <c r="E3" s="73"/>
      <c r="F3" s="73"/>
      <c r="G3" s="73"/>
      <c r="H3" s="73"/>
      <c r="I3" s="73"/>
    </row>
    <row r="4" s="2" customFormat="true" ht="14.25" hidden="false" customHeight="false" outlineLevel="0" collapsed="false">
      <c r="B4" s="3"/>
    </row>
    <row r="5" s="2" customFormat="true" ht="28.5" hidden="false" customHeight="true" outlineLevel="0" collapsed="false">
      <c r="B5" s="110" t="s">
        <v>101</v>
      </c>
    </row>
    <row r="6" s="2" customFormat="true" ht="33" hidden="false" customHeight="true" outlineLevel="0" collapsed="false">
      <c r="B6" s="76" t="s">
        <v>66</v>
      </c>
      <c r="C6" s="77" t="s">
        <v>5</v>
      </c>
      <c r="D6" s="78"/>
      <c r="E6" s="11" t="s">
        <v>6</v>
      </c>
      <c r="F6" s="11" t="s">
        <v>55</v>
      </c>
      <c r="G6" s="54" t="s">
        <v>67</v>
      </c>
      <c r="H6" s="79" t="s">
        <v>102</v>
      </c>
      <c r="I6" s="80" t="s">
        <v>103</v>
      </c>
    </row>
    <row r="7" s="2" customFormat="true" ht="24" hidden="false" customHeight="true" outlineLevel="0" collapsed="false">
      <c r="B7" s="76"/>
      <c r="C7" s="77"/>
      <c r="D7" s="81" t="s">
        <v>70</v>
      </c>
      <c r="E7" s="11"/>
      <c r="F7" s="11"/>
      <c r="G7" s="54"/>
      <c r="H7" s="111" t="s">
        <v>104</v>
      </c>
      <c r="I7" s="112" t="s">
        <v>104</v>
      </c>
    </row>
    <row r="8" s="2" customFormat="true" ht="41.25" hidden="false" customHeight="true" outlineLevel="0" collapsed="false">
      <c r="B8" s="76"/>
      <c r="C8" s="55" t="s">
        <v>10</v>
      </c>
      <c r="D8" s="84" t="s">
        <v>72</v>
      </c>
      <c r="E8" s="55" t="s">
        <v>11</v>
      </c>
      <c r="F8" s="55" t="s">
        <v>12</v>
      </c>
      <c r="G8" s="85" t="s">
        <v>13</v>
      </c>
      <c r="H8" s="86" t="s">
        <v>73</v>
      </c>
      <c r="I8" s="87" t="s">
        <v>74</v>
      </c>
    </row>
    <row r="9" s="2" customFormat="true" ht="21" hidden="false" customHeight="true" outlineLevel="0" collapsed="false">
      <c r="B9" s="18" t="s">
        <v>15</v>
      </c>
      <c r="C9" s="88" t="n">
        <v>77885</v>
      </c>
      <c r="D9" s="88" t="n">
        <v>42061</v>
      </c>
      <c r="E9" s="88" t="n">
        <v>3637</v>
      </c>
      <c r="F9" s="88" t="n">
        <v>11080</v>
      </c>
      <c r="G9" s="88" t="n">
        <v>63168</v>
      </c>
      <c r="H9" s="19" t="n">
        <v>54</v>
      </c>
      <c r="I9" s="19" t="n">
        <v>81.1</v>
      </c>
    </row>
    <row r="10" s="2" customFormat="true" ht="28.5" hidden="false" customHeight="true" outlineLevel="0" collapsed="false">
      <c r="B10" s="18" t="s">
        <v>16</v>
      </c>
      <c r="C10" s="88" t="n">
        <v>83457</v>
      </c>
      <c r="D10" s="88" t="n">
        <v>56357</v>
      </c>
      <c r="E10" s="88" t="n">
        <v>6652</v>
      </c>
      <c r="F10" s="88" t="n">
        <v>11086</v>
      </c>
      <c r="G10" s="88" t="n">
        <v>65719</v>
      </c>
      <c r="H10" s="19" t="n">
        <v>67.5</v>
      </c>
      <c r="I10" s="19" t="n">
        <v>78.7</v>
      </c>
    </row>
    <row r="11" s="2" customFormat="true" ht="28.5" hidden="false" customHeight="true" outlineLevel="0" collapsed="false">
      <c r="B11" s="18" t="s">
        <v>17</v>
      </c>
      <c r="C11" s="88" t="n">
        <v>147563</v>
      </c>
      <c r="D11" s="88" t="n">
        <v>110388</v>
      </c>
      <c r="E11" s="88" t="n">
        <v>8060</v>
      </c>
      <c r="F11" s="88" t="n">
        <v>13603</v>
      </c>
      <c r="G11" s="88" t="n">
        <v>125900</v>
      </c>
      <c r="H11" s="19" t="n">
        <v>74.8</v>
      </c>
      <c r="I11" s="19" t="n">
        <v>85.3</v>
      </c>
    </row>
    <row r="12" s="2" customFormat="true" ht="28.5" hidden="false" customHeight="true" outlineLevel="0" collapsed="false">
      <c r="B12" s="18" t="s">
        <v>18</v>
      </c>
      <c r="C12" s="88" t="n">
        <v>263219</v>
      </c>
      <c r="D12" s="88" t="n">
        <v>217668</v>
      </c>
      <c r="E12" s="88" t="n">
        <v>9886</v>
      </c>
      <c r="F12" s="88" t="n">
        <v>16136</v>
      </c>
      <c r="G12" s="88" t="n">
        <v>237197</v>
      </c>
      <c r="H12" s="19" t="n">
        <v>82.7</v>
      </c>
      <c r="I12" s="19" t="n">
        <v>90.1</v>
      </c>
    </row>
    <row r="13" s="2" customFormat="true" ht="28.5" hidden="false" customHeight="true" outlineLevel="0" collapsed="false">
      <c r="B13" s="18" t="s">
        <v>19</v>
      </c>
      <c r="C13" s="88" t="n">
        <v>353782</v>
      </c>
      <c r="D13" s="88" t="n">
        <v>305124</v>
      </c>
      <c r="E13" s="88" t="n">
        <v>13143</v>
      </c>
      <c r="F13" s="88" t="n">
        <v>17973</v>
      </c>
      <c r="G13" s="88" t="n">
        <v>322666</v>
      </c>
      <c r="H13" s="19" t="n">
        <v>86.2</v>
      </c>
      <c r="I13" s="19" t="n">
        <v>91.2</v>
      </c>
    </row>
    <row r="14" s="2" customFormat="true" ht="28.5" hidden="false" customHeight="true" outlineLevel="0" collapsed="false">
      <c r="B14" s="18" t="s">
        <v>20</v>
      </c>
      <c r="C14" s="88" t="n">
        <v>371124</v>
      </c>
      <c r="D14" s="88" t="n">
        <v>330468</v>
      </c>
      <c r="E14" s="88" t="n">
        <v>14685</v>
      </c>
      <c r="F14" s="88" t="n">
        <v>19002</v>
      </c>
      <c r="G14" s="88" t="n">
        <v>337437</v>
      </c>
      <c r="H14" s="19" t="n">
        <v>89</v>
      </c>
      <c r="I14" s="19" t="n">
        <v>90.9</v>
      </c>
    </row>
    <row r="15" s="2" customFormat="true" ht="28.5" hidden="false" customHeight="true" outlineLevel="0" collapsed="false">
      <c r="B15" s="18" t="s">
        <v>21</v>
      </c>
      <c r="C15" s="88" t="n">
        <v>371095</v>
      </c>
      <c r="D15" s="88" t="n">
        <v>333175</v>
      </c>
      <c r="E15" s="88" t="n">
        <v>17530</v>
      </c>
      <c r="F15" s="88" t="n">
        <v>20767</v>
      </c>
      <c r="G15" s="88" t="n">
        <v>332798</v>
      </c>
      <c r="H15" s="19" t="n">
        <v>89.8</v>
      </c>
      <c r="I15" s="19" t="n">
        <v>89.7</v>
      </c>
    </row>
    <row r="16" s="2" customFormat="true" ht="28.5" hidden="false" customHeight="true" outlineLevel="0" collapsed="false">
      <c r="B16" s="18" t="s">
        <v>105</v>
      </c>
      <c r="C16" s="88" t="n">
        <v>479389</v>
      </c>
      <c r="D16" s="88" t="n">
        <v>438443</v>
      </c>
      <c r="E16" s="88" t="n">
        <v>18510</v>
      </c>
      <c r="F16" s="88" t="n">
        <v>22647</v>
      </c>
      <c r="G16" s="88" t="n">
        <v>438232</v>
      </c>
      <c r="H16" s="19" t="n">
        <v>91.5</v>
      </c>
      <c r="I16" s="19" t="n">
        <v>91.4</v>
      </c>
    </row>
    <row r="17" s="2" customFormat="true" ht="28.5" hidden="false" customHeight="true" outlineLevel="0" collapsed="false">
      <c r="B17" s="18" t="s">
        <v>75</v>
      </c>
      <c r="C17" s="21" t="n">
        <v>498516</v>
      </c>
      <c r="D17" s="21" t="n">
        <v>455439</v>
      </c>
      <c r="E17" s="21" t="n">
        <v>13735</v>
      </c>
      <c r="F17" s="21" t="n">
        <v>24134</v>
      </c>
      <c r="G17" s="21" t="n">
        <v>460647</v>
      </c>
      <c r="H17" s="19" t="n">
        <v>91.3589533736129</v>
      </c>
      <c r="I17" s="19" t="n">
        <v>92.4036540452062</v>
      </c>
    </row>
    <row r="18" s="2" customFormat="true" ht="28.5" hidden="false" customHeight="true" outlineLevel="0" collapsed="false">
      <c r="B18" s="18" t="s">
        <v>24</v>
      </c>
      <c r="C18" s="21" t="n">
        <v>327680</v>
      </c>
      <c r="D18" s="21" t="n">
        <v>293690</v>
      </c>
      <c r="E18" s="21" t="n">
        <v>7772</v>
      </c>
      <c r="F18" s="21" t="n">
        <v>21061</v>
      </c>
      <c r="G18" s="21" t="n">
        <v>298847</v>
      </c>
      <c r="H18" s="19" t="n">
        <v>89.6270751953125</v>
      </c>
      <c r="I18" s="19" t="n">
        <v>91.2008666992188</v>
      </c>
    </row>
    <row r="19" s="2" customFormat="true" ht="29.25" hidden="false" customHeight="true" outlineLevel="0" collapsed="false">
      <c r="B19" s="18" t="s">
        <v>25</v>
      </c>
      <c r="C19" s="21" t="n">
        <v>219355</v>
      </c>
      <c r="D19" s="21" t="n">
        <v>191131</v>
      </c>
      <c r="E19" s="21" t="n">
        <v>1643</v>
      </c>
      <c r="F19" s="21" t="n">
        <v>14347</v>
      </c>
      <c r="G19" s="21" t="n">
        <v>203365</v>
      </c>
      <c r="H19" s="19" t="n">
        <v>87.1331859314809</v>
      </c>
      <c r="I19" s="19" t="n">
        <v>92.7104465364364</v>
      </c>
    </row>
    <row r="20" s="2" customFormat="true" ht="48" hidden="false" customHeight="true" outlineLevel="0" collapsed="false">
      <c r="B20" s="18" t="s">
        <v>26</v>
      </c>
      <c r="C20" s="21" t="n">
        <v>155273</v>
      </c>
      <c r="D20" s="21" t="n">
        <v>137791</v>
      </c>
      <c r="E20" s="21" t="n">
        <v>0</v>
      </c>
      <c r="F20" s="21" t="n">
        <v>9128</v>
      </c>
      <c r="G20" s="21" t="n">
        <v>146145</v>
      </c>
      <c r="H20" s="19" t="n">
        <v>88.7411204781256</v>
      </c>
      <c r="I20" s="19" t="n">
        <v>94.121321800957</v>
      </c>
    </row>
    <row r="21" s="2" customFormat="true" ht="32.25" hidden="false" customHeight="true" outlineLevel="0" collapsed="false">
      <c r="B21" s="18" t="s">
        <v>27</v>
      </c>
      <c r="C21" s="21" t="n">
        <v>150007</v>
      </c>
      <c r="D21" s="21" t="n">
        <v>132635</v>
      </c>
      <c r="E21" s="21" t="n">
        <v>0</v>
      </c>
      <c r="F21" s="21" t="n">
        <v>8487</v>
      </c>
      <c r="G21" s="21" t="n">
        <v>141520</v>
      </c>
      <c r="H21" s="19" t="n">
        <v>88.4192071036685</v>
      </c>
      <c r="I21" s="19" t="n">
        <v>94.3422640276787</v>
      </c>
    </row>
    <row r="22" s="22" customFormat="true" ht="32.25" hidden="false" customHeight="true" outlineLevel="0" collapsed="false">
      <c r="B22" s="18" t="s">
        <v>28</v>
      </c>
      <c r="C22" s="21" t="n">
        <v>141970</v>
      </c>
      <c r="D22" s="21" t="n">
        <v>125469</v>
      </c>
      <c r="E22" s="21" t="n">
        <v>0</v>
      </c>
      <c r="F22" s="21" t="n">
        <v>7917</v>
      </c>
      <c r="G22" s="21" t="n">
        <v>134053</v>
      </c>
      <c r="H22" s="19" t="n">
        <v>88.3771219271677</v>
      </c>
      <c r="I22" s="19" t="n">
        <v>94.4234697471297</v>
      </c>
    </row>
    <row r="23" s="2" customFormat="true" ht="32.25" hidden="false" customHeight="true" outlineLevel="0" collapsed="false">
      <c r="B23" s="18" t="s">
        <v>29</v>
      </c>
      <c r="C23" s="21" t="n">
        <v>138260</v>
      </c>
      <c r="D23" s="21" t="n">
        <v>122176</v>
      </c>
      <c r="E23" s="21" t="n">
        <v>0</v>
      </c>
      <c r="F23" s="21" t="n">
        <v>7649</v>
      </c>
      <c r="G23" s="21" t="n">
        <v>130611</v>
      </c>
      <c r="H23" s="19" t="n">
        <v>88.3668450744973</v>
      </c>
      <c r="I23" s="19" t="n">
        <v>94.467669607985</v>
      </c>
    </row>
    <row r="24" s="22" customFormat="true" ht="32.25" hidden="false" customHeight="true" outlineLevel="0" collapsed="false">
      <c r="B24" s="18" t="s">
        <v>30</v>
      </c>
      <c r="C24" s="23" t="n">
        <v>136534</v>
      </c>
      <c r="D24" s="23" t="n">
        <v>120722</v>
      </c>
      <c r="E24" s="23" t="n">
        <v>0</v>
      </c>
      <c r="F24" s="23" t="n">
        <v>7388</v>
      </c>
      <c r="G24" s="23" t="n">
        <v>129146</v>
      </c>
      <c r="H24" s="24" t="n">
        <v>88.4190018603425</v>
      </c>
      <c r="I24" s="24" t="n">
        <v>94.5888936089179</v>
      </c>
    </row>
    <row r="25" s="2" customFormat="true" ht="21.95" hidden="false" customHeight="true" outlineLevel="0" collapsed="false">
      <c r="B25" s="25"/>
      <c r="C25" s="88"/>
      <c r="D25" s="88"/>
      <c r="E25" s="88"/>
      <c r="F25" s="88"/>
      <c r="G25" s="88"/>
      <c r="H25" s="19"/>
      <c r="I25" s="19"/>
    </row>
    <row r="26" s="2" customFormat="true" ht="32.25" hidden="false" customHeight="true" outlineLevel="0" collapsed="false">
      <c r="B26" s="18" t="s">
        <v>106</v>
      </c>
      <c r="C26" s="21" t="n">
        <v>131341</v>
      </c>
      <c r="D26" s="21" t="n">
        <v>116482</v>
      </c>
      <c r="E26" s="21" t="n">
        <v>0</v>
      </c>
      <c r="F26" s="21" t="n">
        <v>7124</v>
      </c>
      <c r="G26" s="21" t="n">
        <v>124217</v>
      </c>
      <c r="H26" s="19" t="n">
        <v>88.6867010301429</v>
      </c>
      <c r="I26" s="19" t="n">
        <v>94.5759511500598</v>
      </c>
    </row>
    <row r="27" s="2" customFormat="true" ht="21.75" hidden="false" customHeight="true" outlineLevel="0" collapsed="false">
      <c r="B27" s="113" t="s">
        <v>107</v>
      </c>
      <c r="C27" s="21"/>
      <c r="D27" s="21"/>
      <c r="E27" s="21"/>
      <c r="F27" s="21"/>
      <c r="G27" s="21"/>
      <c r="H27" s="19"/>
      <c r="I27" s="19"/>
    </row>
    <row r="28" s="2" customFormat="true" ht="32.25" hidden="false" customHeight="true" outlineLevel="0" collapsed="false">
      <c r="B28" s="18" t="s">
        <v>108</v>
      </c>
      <c r="C28" s="21" t="n">
        <v>2556</v>
      </c>
      <c r="D28" s="21" t="n">
        <v>2149</v>
      </c>
      <c r="E28" s="21" t="n">
        <v>0</v>
      </c>
      <c r="F28" s="21" t="n">
        <v>182</v>
      </c>
      <c r="G28" s="21" t="n">
        <v>2374</v>
      </c>
      <c r="H28" s="19" t="n">
        <v>84.0766823161189</v>
      </c>
      <c r="I28" s="19" t="n">
        <v>92.8794992175274</v>
      </c>
    </row>
    <row r="29" s="2" customFormat="true" ht="22.5" hidden="false" customHeight="true" outlineLevel="0" collapsed="false">
      <c r="B29" s="113" t="s">
        <v>109</v>
      </c>
      <c r="C29" s="21"/>
      <c r="D29" s="21"/>
      <c r="E29" s="21"/>
      <c r="F29" s="21"/>
      <c r="G29" s="21"/>
      <c r="H29" s="19"/>
      <c r="I29" s="19"/>
    </row>
    <row r="30" s="2" customFormat="true" ht="32.25" hidden="false" customHeight="true" outlineLevel="0" collapsed="false">
      <c r="B30" s="18" t="s">
        <v>110</v>
      </c>
      <c r="C30" s="21" t="n">
        <v>341</v>
      </c>
      <c r="D30" s="21" t="n">
        <v>134</v>
      </c>
      <c r="E30" s="93" t="n">
        <v>0</v>
      </c>
      <c r="F30" s="93" t="n">
        <v>0</v>
      </c>
      <c r="G30" s="21" t="n">
        <v>341</v>
      </c>
      <c r="H30" s="19" t="n">
        <v>39.2961876832845</v>
      </c>
      <c r="I30" s="19" t="n">
        <v>100</v>
      </c>
    </row>
    <row r="31" s="2" customFormat="true" ht="22.5" hidden="false" customHeight="true" outlineLevel="0" collapsed="false">
      <c r="B31" s="113" t="s">
        <v>111</v>
      </c>
      <c r="C31" s="21"/>
      <c r="D31" s="21"/>
      <c r="E31" s="93"/>
      <c r="F31" s="93"/>
      <c r="G31" s="21"/>
      <c r="H31" s="19"/>
      <c r="I31" s="19"/>
    </row>
    <row r="32" s="2" customFormat="true" ht="32.25" hidden="false" customHeight="true" outlineLevel="0" collapsed="false">
      <c r="B32" s="18" t="s">
        <v>112</v>
      </c>
      <c r="C32" s="21" t="n">
        <v>2296</v>
      </c>
      <c r="D32" s="21" t="n">
        <v>1957</v>
      </c>
      <c r="E32" s="21" t="n">
        <v>0</v>
      </c>
      <c r="F32" s="21" t="n">
        <v>82</v>
      </c>
      <c r="G32" s="21" t="n">
        <v>2214</v>
      </c>
      <c r="H32" s="19" t="n">
        <v>85.2351916376307</v>
      </c>
      <c r="I32" s="19" t="n">
        <v>96.4285714285714</v>
      </c>
    </row>
    <row r="33" s="2" customFormat="true" ht="22.5" hidden="false" customHeight="true" outlineLevel="0" collapsed="false">
      <c r="B33" s="113" t="s">
        <v>113</v>
      </c>
      <c r="C33" s="21"/>
      <c r="D33" s="21"/>
      <c r="E33" s="21"/>
      <c r="F33" s="21"/>
      <c r="G33" s="21"/>
      <c r="H33" s="19"/>
      <c r="I33" s="19"/>
    </row>
    <row r="34" s="2" customFormat="true" ht="21.95" hidden="false" customHeight="true" outlineLevel="0" collapsed="false">
      <c r="B34" s="20"/>
      <c r="H34" s="19"/>
      <c r="I34" s="19"/>
    </row>
    <row r="35" s="2" customFormat="true" ht="32.25" hidden="false" customHeight="true" outlineLevel="0" collapsed="false">
      <c r="B35" s="18" t="s">
        <v>114</v>
      </c>
      <c r="C35" s="21" t="n">
        <v>134305</v>
      </c>
      <c r="D35" s="21" t="n">
        <v>119545</v>
      </c>
      <c r="E35" s="21" t="n">
        <v>0</v>
      </c>
      <c r="F35" s="21" t="n">
        <v>6775</v>
      </c>
      <c r="G35" s="21" t="n">
        <v>127530</v>
      </c>
      <c r="H35" s="19" t="n">
        <v>89.0100889765832</v>
      </c>
      <c r="I35" s="19" t="n">
        <v>94.9555117084249</v>
      </c>
    </row>
    <row r="36" s="2" customFormat="true" ht="22.5" hidden="false" customHeight="true" outlineLevel="0" collapsed="false">
      <c r="B36" s="113" t="s">
        <v>115</v>
      </c>
      <c r="C36" s="21"/>
      <c r="D36" s="21"/>
      <c r="E36" s="21"/>
      <c r="F36" s="21"/>
      <c r="G36" s="21"/>
      <c r="H36" s="19"/>
      <c r="I36" s="19"/>
    </row>
    <row r="37" s="2" customFormat="true" ht="32.25" hidden="false" customHeight="true" outlineLevel="0" collapsed="false">
      <c r="B37" s="18" t="s">
        <v>116</v>
      </c>
      <c r="C37" s="100" t="n">
        <v>2229</v>
      </c>
      <c r="D37" s="100" t="n">
        <v>1177</v>
      </c>
      <c r="E37" s="100" t="n">
        <v>0</v>
      </c>
      <c r="F37" s="100" t="n">
        <v>613</v>
      </c>
      <c r="G37" s="100" t="n">
        <v>1616</v>
      </c>
      <c r="H37" s="97" t="n">
        <v>52.8039479587259</v>
      </c>
      <c r="I37" s="97" t="n">
        <v>72.4988784208165</v>
      </c>
    </row>
    <row r="38" s="2" customFormat="true" ht="22.5" hidden="false" customHeight="true" outlineLevel="0" collapsed="false">
      <c r="B38" s="113" t="s">
        <v>117</v>
      </c>
      <c r="C38" s="100"/>
      <c r="D38" s="100"/>
      <c r="E38" s="100"/>
      <c r="F38" s="100"/>
      <c r="G38" s="100"/>
      <c r="H38" s="97"/>
      <c r="I38" s="97"/>
    </row>
    <row r="39" customFormat="false" ht="6" hidden="false" customHeight="true" outlineLevel="0" collapsed="false">
      <c r="B39" s="114"/>
      <c r="C39" s="115"/>
      <c r="D39" s="115"/>
      <c r="E39" s="115"/>
      <c r="F39" s="115"/>
      <c r="G39" s="115"/>
      <c r="H39" s="116"/>
      <c r="I39" s="116"/>
    </row>
    <row r="40" customFormat="false" ht="3.75" hidden="false" customHeight="true" outlineLevel="0" collapsed="false"/>
    <row r="41" s="50" customFormat="true" ht="12.75" hidden="false" customHeight="true" outlineLevel="0" collapsed="false">
      <c r="B41" s="105" t="s">
        <v>97</v>
      </c>
    </row>
    <row r="42" customFormat="false" ht="14.25" hidden="false" customHeight="false" outlineLevel="0" collapsed="false">
      <c r="B42" s="117" t="s">
        <v>118</v>
      </c>
    </row>
    <row r="43" customFormat="false" ht="14.25" hidden="false" customHeight="false" outlineLevel="0" collapsed="false">
      <c r="B43" s="108" t="s">
        <v>99</v>
      </c>
    </row>
  </sheetData>
  <mergeCells count="7">
    <mergeCell ref="B2:I2"/>
    <mergeCell ref="B3:I3"/>
    <mergeCell ref="B6:B8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6.25"/>
    <col collapsed="false" customWidth="true" hidden="false" outlineLevel="0" max="8" min="3" style="1" width="12.12"/>
    <col collapsed="false" customWidth="true" hidden="false" outlineLevel="0" max="10" min="9" style="1" width="10.37"/>
    <col collapsed="false" customWidth="true" hidden="false" outlineLevel="0" max="11" min="11" style="1" width="10.74"/>
    <col collapsed="false" customWidth="true" hidden="false" outlineLevel="0" max="15" min="12" style="1" width="10.37"/>
    <col collapsed="false" customWidth="false" hidden="false" outlineLevel="0" max="257" min="16" style="1" width="8.99"/>
  </cols>
  <sheetData>
    <row r="1" s="118" customFormat="true" ht="14.25" hidden="false" customHeight="true" outlineLevel="0" collapsed="false">
      <c r="B1" s="71" t="s">
        <v>119</v>
      </c>
      <c r="O1" s="119" t="s">
        <v>120</v>
      </c>
    </row>
    <row r="2" s="118" customFormat="true" ht="14.25" hidden="false" customHeight="true" outlineLevel="0" collapsed="false">
      <c r="B2" s="71"/>
    </row>
    <row r="3" s="2" customFormat="true" ht="15" hidden="false" customHeight="true" outlineLevel="0" collapsed="false">
      <c r="C3" s="8"/>
      <c r="D3" s="8"/>
      <c r="E3" s="8"/>
      <c r="F3" s="120" t="s">
        <v>121</v>
      </c>
      <c r="G3" s="8"/>
      <c r="H3" s="8"/>
      <c r="I3" s="121" t="s">
        <v>122</v>
      </c>
      <c r="J3" s="8"/>
      <c r="K3" s="8"/>
      <c r="L3" s="8"/>
      <c r="M3" s="8"/>
      <c r="N3" s="8"/>
      <c r="O3" s="8"/>
    </row>
    <row r="4" s="2" customFormat="true" ht="15" hidden="false" customHeight="true" outlineLevel="0" collapsed="false">
      <c r="C4" s="8"/>
      <c r="D4" s="8"/>
      <c r="E4" s="8"/>
      <c r="F4" s="7" t="s">
        <v>123</v>
      </c>
      <c r="G4" s="7"/>
      <c r="H4" s="7"/>
      <c r="I4" s="118"/>
      <c r="J4" s="8"/>
      <c r="K4" s="8"/>
      <c r="L4" s="8"/>
      <c r="M4" s="8"/>
      <c r="N4" s="8"/>
      <c r="O4" s="8"/>
    </row>
    <row r="5" s="2" customFormat="true" ht="15" hidden="false" customHeight="true" outlineLevel="0" collapsed="false">
      <c r="B5" s="9" t="s">
        <v>124</v>
      </c>
    </row>
    <row r="6" s="2" customFormat="true" ht="24" hidden="false" customHeight="true" outlineLevel="0" collapsed="false">
      <c r="B6" s="10" t="s">
        <v>125</v>
      </c>
      <c r="C6" s="122" t="s">
        <v>5</v>
      </c>
      <c r="D6" s="122" t="s">
        <v>126</v>
      </c>
      <c r="E6" s="122" t="s">
        <v>127</v>
      </c>
      <c r="F6" s="122" t="s">
        <v>128</v>
      </c>
      <c r="G6" s="122" t="s">
        <v>129</v>
      </c>
      <c r="H6" s="122" t="s">
        <v>130</v>
      </c>
      <c r="I6" s="12" t="s">
        <v>131</v>
      </c>
      <c r="J6" s="12"/>
      <c r="K6" s="122" t="s">
        <v>132</v>
      </c>
      <c r="L6" s="122" t="s">
        <v>133</v>
      </c>
      <c r="M6" s="122" t="s">
        <v>134</v>
      </c>
      <c r="N6" s="122" t="s">
        <v>135</v>
      </c>
      <c r="O6" s="123" t="s">
        <v>136</v>
      </c>
    </row>
    <row r="7" s="2" customFormat="true" ht="17.25" hidden="false" customHeight="true" outlineLevel="0" collapsed="false">
      <c r="B7" s="10"/>
      <c r="C7" s="122"/>
      <c r="D7" s="122"/>
      <c r="E7" s="122"/>
      <c r="F7" s="122"/>
      <c r="G7" s="122"/>
      <c r="H7" s="122"/>
      <c r="I7" s="124" t="s">
        <v>137</v>
      </c>
      <c r="J7" s="124"/>
      <c r="K7" s="122"/>
      <c r="L7" s="122"/>
      <c r="M7" s="122"/>
      <c r="N7" s="122"/>
      <c r="O7" s="123"/>
    </row>
    <row r="8" s="2" customFormat="true" ht="18" hidden="false" customHeight="true" outlineLevel="0" collapsed="false">
      <c r="B8" s="10"/>
      <c r="C8" s="122"/>
      <c r="D8" s="122"/>
      <c r="E8" s="122"/>
      <c r="F8" s="122"/>
      <c r="G8" s="122"/>
      <c r="H8" s="122"/>
      <c r="I8" s="125" t="s">
        <v>138</v>
      </c>
      <c r="J8" s="125" t="s">
        <v>139</v>
      </c>
      <c r="K8" s="122"/>
      <c r="L8" s="122"/>
      <c r="M8" s="122"/>
      <c r="N8" s="122"/>
      <c r="O8" s="123"/>
    </row>
    <row r="9" s="2" customFormat="true" ht="42" hidden="false" customHeight="true" outlineLevel="0" collapsed="false">
      <c r="B9" s="10"/>
      <c r="C9" s="84" t="s">
        <v>10</v>
      </c>
      <c r="D9" s="84" t="s">
        <v>140</v>
      </c>
      <c r="E9" s="84" t="s">
        <v>141</v>
      </c>
      <c r="F9" s="84" t="s">
        <v>142</v>
      </c>
      <c r="G9" s="84" t="s">
        <v>143</v>
      </c>
      <c r="H9" s="84" t="s">
        <v>144</v>
      </c>
      <c r="I9" s="126" t="s">
        <v>145</v>
      </c>
      <c r="J9" s="55" t="s">
        <v>146</v>
      </c>
      <c r="K9" s="84" t="s">
        <v>147</v>
      </c>
      <c r="L9" s="84" t="s">
        <v>148</v>
      </c>
      <c r="M9" s="127" t="s">
        <v>149</v>
      </c>
      <c r="N9" s="84" t="s">
        <v>150</v>
      </c>
      <c r="O9" s="128" t="s">
        <v>146</v>
      </c>
    </row>
    <row r="10" s="2" customFormat="true" ht="16.5" hidden="false" customHeight="true" outlineLevel="0" collapsed="false">
      <c r="B10" s="18" t="s">
        <v>151</v>
      </c>
      <c r="C10" s="88" t="n">
        <v>601464</v>
      </c>
      <c r="D10" s="88" t="n">
        <v>77888</v>
      </c>
      <c r="E10" s="88" t="n">
        <v>257979</v>
      </c>
      <c r="F10" s="88" t="n">
        <v>16206</v>
      </c>
      <c r="G10" s="88" t="n">
        <v>92572</v>
      </c>
      <c r="H10" s="88" t="n">
        <v>28040</v>
      </c>
      <c r="I10" s="88" t="n">
        <v>23026</v>
      </c>
      <c r="J10" s="88" t="n">
        <v>12607</v>
      </c>
      <c r="K10" s="88" t="n">
        <v>1429</v>
      </c>
      <c r="L10" s="88" t="n">
        <v>8203</v>
      </c>
      <c r="M10" s="88" t="n">
        <v>63169</v>
      </c>
      <c r="N10" s="88" t="n">
        <v>9325</v>
      </c>
      <c r="O10" s="88" t="n">
        <v>11020</v>
      </c>
    </row>
    <row r="11" s="2" customFormat="true" ht="14.25" hidden="false" customHeight="false" outlineLevel="0" collapsed="false">
      <c r="B11" s="18" t="s">
        <v>17</v>
      </c>
      <c r="C11" s="88" t="n">
        <v>895465</v>
      </c>
      <c r="D11" s="88" t="n">
        <v>113723</v>
      </c>
      <c r="E11" s="88" t="n">
        <v>386178</v>
      </c>
      <c r="F11" s="88" t="n">
        <v>27220</v>
      </c>
      <c r="G11" s="88" t="n">
        <v>174655</v>
      </c>
      <c r="H11" s="88" t="n">
        <v>36721</v>
      </c>
      <c r="I11" s="88" t="n">
        <v>27557</v>
      </c>
      <c r="J11" s="88" t="n">
        <v>18045</v>
      </c>
      <c r="K11" s="88" t="n">
        <v>1584</v>
      </c>
      <c r="L11" s="88" t="n">
        <v>13758</v>
      </c>
      <c r="M11" s="88" t="n">
        <v>69670</v>
      </c>
      <c r="N11" s="88" t="n">
        <v>15759</v>
      </c>
      <c r="O11" s="88" t="n">
        <v>10595</v>
      </c>
    </row>
    <row r="12" s="2" customFormat="true" ht="14.25" hidden="false" customHeight="false" outlineLevel="0" collapsed="false">
      <c r="B12" s="18" t="s">
        <v>18</v>
      </c>
      <c r="C12" s="88" t="n">
        <v>1344358</v>
      </c>
      <c r="D12" s="88" t="n">
        <v>170907</v>
      </c>
      <c r="E12" s="88" t="n">
        <v>562162</v>
      </c>
      <c r="F12" s="88" t="n">
        <v>42071</v>
      </c>
      <c r="G12" s="88" t="n">
        <v>283674</v>
      </c>
      <c r="H12" s="88" t="n">
        <v>49853</v>
      </c>
      <c r="I12" s="88" t="n">
        <v>37994</v>
      </c>
      <c r="J12" s="88" t="n">
        <v>28463</v>
      </c>
      <c r="K12" s="88" t="n">
        <v>1651</v>
      </c>
      <c r="L12" s="88" t="n">
        <v>23292</v>
      </c>
      <c r="M12" s="88" t="n">
        <v>92619</v>
      </c>
      <c r="N12" s="88" t="n">
        <v>29722</v>
      </c>
      <c r="O12" s="88" t="n">
        <v>21950</v>
      </c>
    </row>
    <row r="13" s="2" customFormat="true" ht="14.25" hidden="false" customHeight="false" outlineLevel="0" collapsed="false">
      <c r="B13" s="18" t="s">
        <v>19</v>
      </c>
      <c r="C13" s="88" t="n">
        <v>1652003</v>
      </c>
      <c r="D13" s="88" t="n">
        <v>215933</v>
      </c>
      <c r="E13" s="88" t="n">
        <v>688667</v>
      </c>
      <c r="F13" s="88" t="n">
        <v>50225</v>
      </c>
      <c r="G13" s="88" t="n">
        <v>333959</v>
      </c>
      <c r="H13" s="88" t="n">
        <v>58996</v>
      </c>
      <c r="I13" s="88" t="n">
        <v>57515</v>
      </c>
      <c r="J13" s="88" t="n">
        <v>35008</v>
      </c>
      <c r="K13" s="88" t="n">
        <v>1861</v>
      </c>
      <c r="L13" s="88" t="n">
        <v>29081</v>
      </c>
      <c r="M13" s="88" t="n">
        <v>119486</v>
      </c>
      <c r="N13" s="88" t="n">
        <v>38964</v>
      </c>
      <c r="O13" s="88" t="n">
        <v>22308</v>
      </c>
    </row>
    <row r="14" s="2" customFormat="true" ht="14.25" hidden="false" customHeight="false" outlineLevel="0" collapsed="false">
      <c r="B14" s="18" t="s">
        <v>20</v>
      </c>
      <c r="C14" s="88" t="n">
        <v>1741504</v>
      </c>
      <c r="D14" s="88" t="n">
        <v>239990</v>
      </c>
      <c r="E14" s="88" t="n">
        <v>704737</v>
      </c>
      <c r="F14" s="88" t="n">
        <v>54579</v>
      </c>
      <c r="G14" s="88" t="n">
        <v>337767</v>
      </c>
      <c r="H14" s="88" t="n">
        <v>59558</v>
      </c>
      <c r="I14" s="88" t="n">
        <v>71413</v>
      </c>
      <c r="J14" s="88" t="n">
        <v>40645</v>
      </c>
      <c r="K14" s="88" t="n">
        <v>1595</v>
      </c>
      <c r="L14" s="88" t="n">
        <v>31930</v>
      </c>
      <c r="M14" s="88" t="n">
        <v>133211</v>
      </c>
      <c r="N14" s="88" t="n">
        <v>44158</v>
      </c>
      <c r="O14" s="88" t="n">
        <v>21921</v>
      </c>
    </row>
    <row r="15" s="2" customFormat="true" ht="14.25" hidden="false" customHeight="false" outlineLevel="0" collapsed="false">
      <c r="B15" s="18" t="s">
        <v>21</v>
      </c>
      <c r="C15" s="88" t="n">
        <v>1734392</v>
      </c>
      <c r="D15" s="88" t="n">
        <v>246850</v>
      </c>
      <c r="E15" s="88" t="n">
        <v>671001</v>
      </c>
      <c r="F15" s="88" t="n">
        <v>59678</v>
      </c>
      <c r="G15" s="88" t="n">
        <v>343590</v>
      </c>
      <c r="H15" s="88" t="n">
        <v>60068</v>
      </c>
      <c r="I15" s="88" t="n">
        <v>74750</v>
      </c>
      <c r="J15" s="88" t="n">
        <v>43059</v>
      </c>
      <c r="K15" s="88" t="n">
        <v>1548</v>
      </c>
      <c r="L15" s="88" t="n">
        <v>32185</v>
      </c>
      <c r="M15" s="88" t="n">
        <v>135227</v>
      </c>
      <c r="N15" s="88" t="n">
        <v>44890</v>
      </c>
      <c r="O15" s="88" t="n">
        <v>21546</v>
      </c>
    </row>
    <row r="16" s="2" customFormat="true" ht="14.25" hidden="false" customHeight="false" outlineLevel="0" collapsed="false">
      <c r="B16" s="18" t="s">
        <v>22</v>
      </c>
      <c r="C16" s="88" t="n">
        <v>1988572</v>
      </c>
      <c r="D16" s="88" t="n">
        <v>302594</v>
      </c>
      <c r="E16" s="88" t="n">
        <v>787325</v>
      </c>
      <c r="F16" s="88" t="n">
        <v>66778</v>
      </c>
      <c r="G16" s="88" t="n">
        <v>390646</v>
      </c>
      <c r="H16" s="88" t="n">
        <v>66777</v>
      </c>
      <c r="I16" s="88" t="n">
        <v>69883</v>
      </c>
      <c r="J16" s="88" t="n">
        <v>46518</v>
      </c>
      <c r="K16" s="88" t="n">
        <v>1534</v>
      </c>
      <c r="L16" s="88" t="n">
        <v>36422</v>
      </c>
      <c r="M16" s="88" t="n">
        <v>140960</v>
      </c>
      <c r="N16" s="88" t="n">
        <v>47972</v>
      </c>
      <c r="O16" s="88" t="n">
        <v>31163</v>
      </c>
    </row>
    <row r="17" s="2" customFormat="true" ht="14.25" hidden="false" customHeight="true" outlineLevel="0" collapsed="false">
      <c r="B17" s="18" t="s">
        <v>75</v>
      </c>
      <c r="C17" s="21" t="n">
        <v>2330831</v>
      </c>
      <c r="D17" s="21" t="n">
        <v>374964</v>
      </c>
      <c r="E17" s="21" t="n">
        <v>933624</v>
      </c>
      <c r="F17" s="21" t="n">
        <v>82764</v>
      </c>
      <c r="G17" s="21" t="n">
        <v>456707</v>
      </c>
      <c r="H17" s="21" t="n">
        <v>71880</v>
      </c>
      <c r="I17" s="21" t="n">
        <v>65667</v>
      </c>
      <c r="J17" s="21" t="n">
        <v>56414</v>
      </c>
      <c r="K17" s="21" t="n">
        <v>935</v>
      </c>
      <c r="L17" s="21" t="n">
        <v>40803</v>
      </c>
      <c r="M17" s="21" t="n">
        <v>147253</v>
      </c>
      <c r="N17" s="21" t="n">
        <v>59607</v>
      </c>
      <c r="O17" s="21" t="n">
        <v>40213</v>
      </c>
    </row>
    <row r="18" s="129" customFormat="true" ht="14.25" hidden="false" customHeight="true" outlineLevel="0" collapsed="false">
      <c r="B18" s="18" t="s">
        <v>24</v>
      </c>
      <c r="C18" s="21" t="n">
        <v>2471755</v>
      </c>
      <c r="D18" s="21" t="n">
        <v>410979</v>
      </c>
      <c r="E18" s="21" t="n">
        <v>985617</v>
      </c>
      <c r="F18" s="21" t="n">
        <v>87901</v>
      </c>
      <c r="G18" s="21" t="n">
        <v>467162</v>
      </c>
      <c r="H18" s="21" t="n">
        <v>70308</v>
      </c>
      <c r="I18" s="21" t="n">
        <v>64309</v>
      </c>
      <c r="J18" s="21" t="n">
        <v>79328</v>
      </c>
      <c r="K18" s="21" t="n">
        <v>905</v>
      </c>
      <c r="L18" s="21" t="n">
        <v>44298</v>
      </c>
      <c r="M18" s="21" t="n">
        <v>137615</v>
      </c>
      <c r="N18" s="21" t="n">
        <v>65208</v>
      </c>
      <c r="O18" s="21" t="n">
        <v>58125</v>
      </c>
    </row>
    <row r="19" s="129" customFormat="true" ht="14.25" hidden="false" customHeight="true" outlineLevel="0" collapsed="false">
      <c r="B19" s="18" t="s">
        <v>25</v>
      </c>
      <c r="C19" s="21" t="n">
        <v>2508088</v>
      </c>
      <c r="D19" s="21" t="n">
        <v>405413</v>
      </c>
      <c r="E19" s="21" t="n">
        <v>945756</v>
      </c>
      <c r="F19" s="21" t="n">
        <v>86844</v>
      </c>
      <c r="G19" s="21" t="n">
        <v>433377</v>
      </c>
      <c r="H19" s="21" t="n">
        <v>70328</v>
      </c>
      <c r="I19" s="21" t="n">
        <v>63553</v>
      </c>
      <c r="J19" s="21" t="n">
        <v>123301</v>
      </c>
      <c r="K19" s="21" t="n">
        <v>439</v>
      </c>
      <c r="L19" s="21" t="n">
        <v>60170</v>
      </c>
      <c r="M19" s="21" t="n">
        <v>141891</v>
      </c>
      <c r="N19" s="21" t="n">
        <v>72622</v>
      </c>
      <c r="O19" s="21" t="n">
        <v>104394</v>
      </c>
    </row>
    <row r="20" s="129" customFormat="true" ht="24.75" hidden="false" customHeight="true" outlineLevel="0" collapsed="false">
      <c r="B20" s="18" t="s">
        <v>26</v>
      </c>
      <c r="C20" s="21" t="n">
        <v>2559191</v>
      </c>
      <c r="D20" s="21" t="n">
        <v>388564</v>
      </c>
      <c r="E20" s="21" t="n">
        <v>892545</v>
      </c>
      <c r="F20" s="21" t="n">
        <v>81425</v>
      </c>
      <c r="G20" s="21" t="n">
        <v>400633</v>
      </c>
      <c r="H20" s="21" t="n">
        <v>75816</v>
      </c>
      <c r="I20" s="21" t="n">
        <v>64935</v>
      </c>
      <c r="J20" s="21" t="n">
        <v>188248</v>
      </c>
      <c r="K20" s="21" t="n">
        <v>4</v>
      </c>
      <c r="L20" s="21" t="n">
        <v>68160</v>
      </c>
      <c r="M20" s="21" t="n">
        <v>166980</v>
      </c>
      <c r="N20" s="21" t="n">
        <v>72797</v>
      </c>
      <c r="O20" s="21" t="n">
        <v>159084</v>
      </c>
    </row>
    <row r="21" s="129" customFormat="true" ht="14.25" hidden="false" customHeight="false" outlineLevel="0" collapsed="false">
      <c r="B21" s="18" t="s">
        <v>27</v>
      </c>
      <c r="C21" s="21" t="n">
        <v>2569349</v>
      </c>
      <c r="D21" s="21" t="n">
        <v>385268</v>
      </c>
      <c r="E21" s="21" t="n">
        <v>879173</v>
      </c>
      <c r="F21" s="21" t="n">
        <v>80960</v>
      </c>
      <c r="G21" s="21" t="n">
        <v>394474</v>
      </c>
      <c r="H21" s="21" t="n">
        <v>75770</v>
      </c>
      <c r="I21" s="21" t="n">
        <v>65584</v>
      </c>
      <c r="J21" s="21" t="n">
        <v>205202</v>
      </c>
      <c r="K21" s="21" t="n">
        <v>0</v>
      </c>
      <c r="L21" s="21" t="n">
        <v>69503</v>
      </c>
      <c r="M21" s="21" t="n">
        <v>172971</v>
      </c>
      <c r="N21" s="21" t="n">
        <v>72073</v>
      </c>
      <c r="O21" s="21" t="n">
        <v>168371</v>
      </c>
    </row>
    <row r="22" s="130" customFormat="true" ht="14.25" hidden="false" customHeight="false" outlineLevel="0" collapsed="false">
      <c r="B22" s="18" t="s">
        <v>28</v>
      </c>
      <c r="C22" s="21" t="n">
        <v>2560909</v>
      </c>
      <c r="D22" s="21" t="n">
        <v>379288</v>
      </c>
      <c r="E22" s="21" t="n">
        <v>861881</v>
      </c>
      <c r="F22" s="21" t="n">
        <v>80990</v>
      </c>
      <c r="G22" s="21" t="n">
        <v>390532</v>
      </c>
      <c r="H22" s="21" t="n">
        <v>75741</v>
      </c>
      <c r="I22" s="21" t="n">
        <v>66845</v>
      </c>
      <c r="J22" s="21" t="n">
        <v>215492</v>
      </c>
      <c r="K22" s="21" t="n">
        <v>0</v>
      </c>
      <c r="L22" s="21" t="n">
        <v>70266</v>
      </c>
      <c r="M22" s="21" t="n">
        <v>178421</v>
      </c>
      <c r="N22" s="21" t="n">
        <v>70929</v>
      </c>
      <c r="O22" s="21" t="n">
        <v>170524</v>
      </c>
    </row>
    <row r="23" s="129" customFormat="true" ht="14.25" hidden="false" customHeight="false" outlineLevel="0" collapsed="false">
      <c r="B23" s="18" t="s">
        <v>29</v>
      </c>
      <c r="C23" s="21" t="n">
        <v>2562068</v>
      </c>
      <c r="D23" s="21" t="n">
        <v>377182</v>
      </c>
      <c r="E23" s="21" t="n">
        <v>848652</v>
      </c>
      <c r="F23" s="21" t="n">
        <v>80490</v>
      </c>
      <c r="G23" s="21" t="n">
        <v>390042</v>
      </c>
      <c r="H23" s="21" t="n">
        <v>75724</v>
      </c>
      <c r="I23" s="21" t="n">
        <v>67973</v>
      </c>
      <c r="J23" s="21" t="n">
        <v>225319</v>
      </c>
      <c r="K23" s="21" t="n">
        <v>0</v>
      </c>
      <c r="L23" s="21" t="n">
        <v>71288</v>
      </c>
      <c r="M23" s="21" t="n">
        <v>183783</v>
      </c>
      <c r="N23" s="21" t="n">
        <v>70137</v>
      </c>
      <c r="O23" s="21" t="n">
        <v>171478</v>
      </c>
    </row>
    <row r="24" s="130" customFormat="true" ht="14.25" hidden="false" customHeight="false" outlineLevel="0" collapsed="false">
      <c r="B24" s="18" t="s">
        <v>30</v>
      </c>
      <c r="C24" s="23" t="n">
        <v>2552022</v>
      </c>
      <c r="D24" s="23" t="n">
        <v>371201</v>
      </c>
      <c r="E24" s="23" t="n">
        <v>835213</v>
      </c>
      <c r="F24" s="23" t="n">
        <v>80684</v>
      </c>
      <c r="G24" s="23" t="n">
        <v>388276</v>
      </c>
      <c r="H24" s="23" t="n">
        <v>75593</v>
      </c>
      <c r="I24" s="23" t="n">
        <v>69286</v>
      </c>
      <c r="J24" s="23" t="n">
        <v>233812</v>
      </c>
      <c r="K24" s="23" t="n">
        <v>119</v>
      </c>
      <c r="L24" s="23" t="n">
        <v>71091</v>
      </c>
      <c r="M24" s="23" t="n">
        <v>187549</v>
      </c>
      <c r="N24" s="23" t="n">
        <v>69163</v>
      </c>
      <c r="O24" s="23" t="n">
        <v>170035</v>
      </c>
    </row>
    <row r="25" s="2" customFormat="true" ht="14.25" hidden="false" customHeight="false" outlineLevel="0" collapsed="false">
      <c r="B25" s="20"/>
      <c r="C25" s="131" t="n">
        <v>100</v>
      </c>
      <c r="D25" s="131" t="n">
        <v>14.5453683393012</v>
      </c>
      <c r="E25" s="131" t="n">
        <v>32.7274999980408</v>
      </c>
      <c r="F25" s="131" t="n">
        <v>3.16157149115486</v>
      </c>
      <c r="G25" s="131" t="n">
        <v>15.2144456434937</v>
      </c>
      <c r="H25" s="131" t="n">
        <v>2.96208261527526</v>
      </c>
      <c r="I25" s="131" t="n">
        <v>2.71494524733721</v>
      </c>
      <c r="J25" s="131" t="n">
        <v>9.16183324438426</v>
      </c>
      <c r="K25" s="131" t="n">
        <v>0.00466296920637832</v>
      </c>
      <c r="L25" s="131" t="n">
        <v>2.78567347773648</v>
      </c>
      <c r="M25" s="131" t="n">
        <v>7.34903539232812</v>
      </c>
      <c r="N25" s="131" t="n">
        <v>2.71012553967011</v>
      </c>
      <c r="O25" s="131" t="n">
        <v>6.66275604207174</v>
      </c>
    </row>
    <row r="26" s="2" customFormat="true" ht="9" hidden="false" customHeight="true" outlineLevel="0" collapsed="false">
      <c r="B26" s="20"/>
    </row>
    <row r="27" s="2" customFormat="true" ht="14.25" hidden="false" customHeight="false" outlineLevel="0" collapsed="false">
      <c r="B27" s="91" t="s">
        <v>152</v>
      </c>
      <c r="C27" s="21" t="n">
        <v>1434244</v>
      </c>
      <c r="D27" s="21" t="n">
        <v>127715</v>
      </c>
      <c r="E27" s="21" t="n">
        <v>551186</v>
      </c>
      <c r="F27" s="21" t="n">
        <v>59375</v>
      </c>
      <c r="G27" s="21" t="n">
        <v>338001</v>
      </c>
      <c r="H27" s="21" t="n">
        <v>42108</v>
      </c>
      <c r="I27" s="132" t="n">
        <v>45734</v>
      </c>
      <c r="J27" s="132" t="n">
        <v>78223</v>
      </c>
      <c r="K27" s="21" t="n">
        <v>104</v>
      </c>
      <c r="L27" s="21" t="n">
        <v>6696</v>
      </c>
      <c r="M27" s="21" t="n">
        <v>77097</v>
      </c>
      <c r="N27" s="21" t="n">
        <v>19922</v>
      </c>
      <c r="O27" s="100" t="n">
        <v>88083</v>
      </c>
    </row>
    <row r="28" s="2" customFormat="true" ht="14.25" hidden="false" customHeight="false" outlineLevel="0" collapsed="false">
      <c r="B28" s="91" t="s">
        <v>153</v>
      </c>
      <c r="C28" s="21" t="n">
        <v>1117778</v>
      </c>
      <c r="D28" s="21" t="n">
        <v>243486</v>
      </c>
      <c r="E28" s="21" t="n">
        <v>284027</v>
      </c>
      <c r="F28" s="21" t="n">
        <v>21309</v>
      </c>
      <c r="G28" s="21" t="n">
        <v>50275</v>
      </c>
      <c r="H28" s="21" t="n">
        <v>33485</v>
      </c>
      <c r="I28" s="132" t="n">
        <v>23552</v>
      </c>
      <c r="J28" s="132" t="n">
        <v>155589</v>
      </c>
      <c r="K28" s="21" t="n">
        <v>15</v>
      </c>
      <c r="L28" s="21" t="n">
        <v>64395</v>
      </c>
      <c r="M28" s="21" t="n">
        <v>110452</v>
      </c>
      <c r="N28" s="21" t="n">
        <v>49241</v>
      </c>
      <c r="O28" s="100" t="n">
        <v>81952</v>
      </c>
    </row>
    <row r="29" s="2" customFormat="true" ht="9" hidden="false" customHeight="true" outlineLevel="0" collapsed="false">
      <c r="B29" s="20"/>
      <c r="D29" s="21"/>
      <c r="E29" s="21"/>
      <c r="F29" s="21"/>
      <c r="G29" s="21"/>
      <c r="H29" s="21"/>
      <c r="I29" s="132"/>
      <c r="J29" s="132"/>
      <c r="K29" s="21"/>
      <c r="L29" s="21"/>
      <c r="O29" s="31"/>
    </row>
    <row r="30" s="2" customFormat="true" ht="14.25" hidden="false" customHeight="false" outlineLevel="0" collapsed="false">
      <c r="B30" s="91" t="s">
        <v>154</v>
      </c>
      <c r="C30" s="21" t="n">
        <v>447338</v>
      </c>
      <c r="D30" s="21" t="n">
        <v>31150</v>
      </c>
      <c r="E30" s="21" t="n">
        <v>68155</v>
      </c>
      <c r="F30" s="21" t="n">
        <v>31476</v>
      </c>
      <c r="G30" s="21" t="n">
        <v>132969</v>
      </c>
      <c r="H30" s="21" t="n">
        <v>30149</v>
      </c>
      <c r="I30" s="132" t="n">
        <v>32319</v>
      </c>
      <c r="J30" s="132" t="n">
        <v>25532</v>
      </c>
      <c r="K30" s="21" t="n">
        <v>119</v>
      </c>
      <c r="L30" s="21" t="n">
        <v>1258</v>
      </c>
      <c r="M30" s="21" t="n">
        <v>66685</v>
      </c>
      <c r="N30" s="21" t="n">
        <v>3403</v>
      </c>
      <c r="O30" s="100" t="n">
        <v>24123</v>
      </c>
    </row>
    <row r="31" s="2" customFormat="true" ht="14.25" hidden="false" customHeight="false" outlineLevel="0" collapsed="false">
      <c r="B31" s="91" t="s">
        <v>155</v>
      </c>
      <c r="C31" s="21" t="n">
        <v>128878</v>
      </c>
      <c r="D31" s="21" t="n">
        <v>20148</v>
      </c>
      <c r="E31" s="21" t="n">
        <v>34225</v>
      </c>
      <c r="F31" s="21" t="n">
        <v>2681</v>
      </c>
      <c r="G31" s="21" t="n">
        <v>17260</v>
      </c>
      <c r="H31" s="93" t="n">
        <v>4462</v>
      </c>
      <c r="I31" s="133" t="n">
        <v>5568</v>
      </c>
      <c r="J31" s="133" t="n">
        <v>21773</v>
      </c>
      <c r="K31" s="93" t="n">
        <v>0</v>
      </c>
      <c r="L31" s="93" t="n">
        <v>2782</v>
      </c>
      <c r="M31" s="93" t="n">
        <v>2542</v>
      </c>
      <c r="N31" s="21" t="n">
        <v>5711</v>
      </c>
      <c r="O31" s="100" t="n">
        <v>11726</v>
      </c>
    </row>
    <row r="32" s="2" customFormat="true" ht="14.25" hidden="false" customHeight="false" outlineLevel="0" collapsed="false">
      <c r="B32" s="91" t="s">
        <v>156</v>
      </c>
      <c r="C32" s="21" t="n">
        <v>1975806</v>
      </c>
      <c r="D32" s="21" t="n">
        <v>319903</v>
      </c>
      <c r="E32" s="21" t="n">
        <v>732833</v>
      </c>
      <c r="F32" s="21" t="n">
        <v>46527</v>
      </c>
      <c r="G32" s="21" t="n">
        <v>238047</v>
      </c>
      <c r="H32" s="21" t="n">
        <v>40982</v>
      </c>
      <c r="I32" s="132" t="n">
        <v>31399</v>
      </c>
      <c r="J32" s="132" t="n">
        <v>186507</v>
      </c>
      <c r="K32" s="93" t="n">
        <v>0</v>
      </c>
      <c r="L32" s="21" t="n">
        <v>67051</v>
      </c>
      <c r="M32" s="21" t="n">
        <v>118322</v>
      </c>
      <c r="N32" s="21" t="n">
        <v>60049</v>
      </c>
      <c r="O32" s="100" t="n">
        <v>134186</v>
      </c>
    </row>
    <row r="33" s="2" customFormat="true" ht="9" hidden="false" customHeight="true" outlineLevel="0" collapsed="false">
      <c r="B33" s="20"/>
      <c r="H33" s="134"/>
      <c r="I33" s="134"/>
      <c r="J33" s="134"/>
      <c r="K33" s="134"/>
      <c r="L33" s="134"/>
      <c r="M33" s="134"/>
      <c r="O33" s="31"/>
    </row>
    <row r="34" s="2" customFormat="true" ht="14.25" hidden="false" customHeight="false" outlineLevel="0" collapsed="false">
      <c r="B34" s="91" t="s">
        <v>157</v>
      </c>
      <c r="C34" s="21" t="n">
        <v>2529403</v>
      </c>
      <c r="D34" s="21" t="n">
        <v>368826</v>
      </c>
      <c r="E34" s="21" t="n">
        <v>822008</v>
      </c>
      <c r="F34" s="21" t="n">
        <v>78982</v>
      </c>
      <c r="G34" s="21" t="n">
        <v>384209</v>
      </c>
      <c r="H34" s="93" t="n">
        <v>75593</v>
      </c>
      <c r="I34" s="133" t="n">
        <v>69286</v>
      </c>
      <c r="J34" s="133" t="n">
        <v>233720</v>
      </c>
      <c r="K34" s="93" t="n">
        <v>119</v>
      </c>
      <c r="L34" s="93" t="n">
        <v>71091</v>
      </c>
      <c r="M34" s="93" t="n">
        <v>186951</v>
      </c>
      <c r="N34" s="21" t="n">
        <v>68702</v>
      </c>
      <c r="O34" s="100" t="n">
        <v>169916</v>
      </c>
    </row>
    <row r="35" s="2" customFormat="true" ht="15" hidden="false" customHeight="false" outlineLevel="0" collapsed="false">
      <c r="B35" s="91" t="s">
        <v>158</v>
      </c>
      <c r="C35" s="100" t="n">
        <v>22619</v>
      </c>
      <c r="D35" s="100" t="n">
        <v>2375</v>
      </c>
      <c r="E35" s="100" t="n">
        <v>13205</v>
      </c>
      <c r="F35" s="100" t="n">
        <v>1702</v>
      </c>
      <c r="G35" s="100" t="n">
        <v>4067</v>
      </c>
      <c r="H35" s="100" t="n">
        <v>0</v>
      </c>
      <c r="I35" s="100" t="n">
        <v>0</v>
      </c>
      <c r="J35" s="100" t="n">
        <v>92</v>
      </c>
      <c r="K35" s="100" t="n">
        <v>0</v>
      </c>
      <c r="L35" s="100" t="n">
        <v>0</v>
      </c>
      <c r="M35" s="100" t="n">
        <v>598</v>
      </c>
      <c r="N35" s="100" t="n">
        <v>461</v>
      </c>
      <c r="O35" s="48" t="n">
        <v>119</v>
      </c>
    </row>
    <row r="36" customFormat="false" ht="3.75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35"/>
    </row>
    <row r="37" s="50" customFormat="true" ht="12.75" hidden="false" customHeight="true" outlineLevel="0" collapsed="false">
      <c r="B37" s="136" t="s">
        <v>159</v>
      </c>
    </row>
    <row r="38" s="50" customFormat="true" ht="12.75" hidden="false" customHeight="true" outlineLevel="0" collapsed="false">
      <c r="B38" s="137" t="s">
        <v>160</v>
      </c>
    </row>
    <row r="39" s="50" customFormat="true" ht="12.75" hidden="false" customHeight="true" outlineLevel="0" collapsed="false">
      <c r="B39" s="136"/>
    </row>
  </sheetData>
  <mergeCells count="15">
    <mergeCell ref="F4:H4"/>
    <mergeCell ref="B6:B9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O6:O8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99"/>
    <col collapsed="false" customWidth="true" hidden="false" outlineLevel="0" max="3" min="3" style="1" width="12.62"/>
    <col collapsed="false" customWidth="true" hidden="false" outlineLevel="0" max="8" min="4" style="1" width="12.12"/>
    <col collapsed="false" customWidth="true" hidden="false" outlineLevel="0" max="14" min="9" style="1" width="11.62"/>
    <col collapsed="false" customWidth="false" hidden="false" outlineLevel="0" max="257" min="15" style="1" width="8.99"/>
  </cols>
  <sheetData>
    <row r="1" s="118" customFormat="true" ht="14.25" hidden="false" customHeight="true" outlineLevel="0" collapsed="false">
      <c r="B1" s="71" t="s">
        <v>119</v>
      </c>
      <c r="O1" s="119" t="s">
        <v>120</v>
      </c>
    </row>
    <row r="2" s="118" customFormat="true" ht="14.25" hidden="false" customHeight="true" outlineLevel="0" collapsed="false">
      <c r="B2" s="71"/>
    </row>
    <row r="3" s="2" customFormat="true" ht="14.25" hidden="false" customHeight="true" outlineLevel="0" collapsed="false"/>
    <row r="4" s="2" customFormat="true" ht="15" hidden="false" customHeight="true" outlineLevel="0" collapsed="false">
      <c r="B4" s="9" t="s">
        <v>161</v>
      </c>
    </row>
    <row r="5" s="2" customFormat="true" ht="27.75" hidden="false" customHeight="true" outlineLevel="0" collapsed="false">
      <c r="A5" s="138"/>
      <c r="B5" s="139" t="s">
        <v>162</v>
      </c>
      <c r="C5" s="139"/>
      <c r="D5" s="140" t="s">
        <v>5</v>
      </c>
      <c r="E5" s="140" t="s">
        <v>163</v>
      </c>
      <c r="F5" s="140" t="s">
        <v>164</v>
      </c>
      <c r="G5" s="140" t="s">
        <v>165</v>
      </c>
      <c r="H5" s="140" t="s">
        <v>166</v>
      </c>
      <c r="I5" s="122" t="s">
        <v>167</v>
      </c>
      <c r="J5" s="140" t="s">
        <v>168</v>
      </c>
      <c r="K5" s="140" t="s">
        <v>169</v>
      </c>
      <c r="L5" s="140" t="s">
        <v>170</v>
      </c>
      <c r="M5" s="140" t="s">
        <v>171</v>
      </c>
      <c r="N5" s="123" t="s">
        <v>136</v>
      </c>
    </row>
    <row r="6" s="2" customFormat="true" ht="42" hidden="false" customHeight="true" outlineLevel="0" collapsed="false">
      <c r="A6" s="138"/>
      <c r="B6" s="139"/>
      <c r="C6" s="139"/>
      <c r="D6" s="141" t="s">
        <v>10</v>
      </c>
      <c r="E6" s="141" t="s">
        <v>140</v>
      </c>
      <c r="F6" s="142" t="s">
        <v>172</v>
      </c>
      <c r="G6" s="141" t="s">
        <v>173</v>
      </c>
      <c r="H6" s="141" t="s">
        <v>143</v>
      </c>
      <c r="I6" s="141" t="s">
        <v>144</v>
      </c>
      <c r="J6" s="141" t="s">
        <v>137</v>
      </c>
      <c r="K6" s="141" t="s">
        <v>148</v>
      </c>
      <c r="L6" s="143" t="s">
        <v>174</v>
      </c>
      <c r="M6" s="141" t="s">
        <v>150</v>
      </c>
      <c r="N6" s="144" t="s">
        <v>146</v>
      </c>
    </row>
    <row r="7" s="2" customFormat="true" ht="16.5" hidden="false" customHeight="true" outlineLevel="0" collapsed="false">
      <c r="B7" s="145" t="s">
        <v>151</v>
      </c>
      <c r="C7" s="145"/>
      <c r="D7" s="88" t="n">
        <v>81528</v>
      </c>
      <c r="E7" s="88" t="n">
        <v>14219</v>
      </c>
      <c r="F7" s="88" t="n">
        <v>16170</v>
      </c>
      <c r="G7" s="134" t="n">
        <v>374</v>
      </c>
      <c r="H7" s="88" t="n">
        <v>9200</v>
      </c>
      <c r="I7" s="88" t="n">
        <v>1353</v>
      </c>
      <c r="J7" s="2" t="n">
        <v>465</v>
      </c>
      <c r="K7" s="88" t="n">
        <v>30508</v>
      </c>
      <c r="L7" s="88" t="n">
        <v>5875</v>
      </c>
      <c r="M7" s="88" t="n">
        <v>3165</v>
      </c>
      <c r="N7" s="2" t="n">
        <v>199</v>
      </c>
    </row>
    <row r="8" s="2" customFormat="true" ht="14.25" hidden="false" customHeight="false" outlineLevel="0" collapsed="false">
      <c r="B8" s="18" t="s">
        <v>17</v>
      </c>
      <c r="C8" s="18"/>
      <c r="D8" s="88" t="n">
        <v>145458</v>
      </c>
      <c r="E8" s="88" t="n">
        <v>27666</v>
      </c>
      <c r="F8" s="88" t="n">
        <v>24409</v>
      </c>
      <c r="G8" s="146" t="n">
        <v>1693</v>
      </c>
      <c r="H8" s="88" t="n">
        <v>14887</v>
      </c>
      <c r="I8" s="88" t="n">
        <v>1910</v>
      </c>
      <c r="J8" s="2" t="n">
        <v>494</v>
      </c>
      <c r="K8" s="88" t="n">
        <v>56759</v>
      </c>
      <c r="L8" s="88" t="n">
        <v>13074</v>
      </c>
      <c r="M8" s="88" t="n">
        <v>4371</v>
      </c>
      <c r="N8" s="2" t="n">
        <v>195</v>
      </c>
    </row>
    <row r="9" s="2" customFormat="true" ht="14.25" hidden="false" customHeight="false" outlineLevel="0" collapsed="false">
      <c r="B9" s="18" t="s">
        <v>18</v>
      </c>
      <c r="C9" s="18"/>
      <c r="D9" s="88" t="n">
        <v>259747</v>
      </c>
      <c r="E9" s="88" t="n">
        <v>51475</v>
      </c>
      <c r="F9" s="88" t="n">
        <v>30187</v>
      </c>
      <c r="G9" s="88" t="n">
        <v>4646</v>
      </c>
      <c r="H9" s="88" t="n">
        <v>21799</v>
      </c>
      <c r="I9" s="88" t="n">
        <v>3503</v>
      </c>
      <c r="J9" s="88" t="n">
        <v>5827</v>
      </c>
      <c r="K9" s="88" t="n">
        <v>85017</v>
      </c>
      <c r="L9" s="88" t="n">
        <v>44413</v>
      </c>
      <c r="M9" s="88" t="n">
        <v>12686</v>
      </c>
      <c r="N9" s="2" t="n">
        <v>194</v>
      </c>
    </row>
    <row r="10" s="2" customFormat="true" ht="14.25" hidden="false" customHeight="false" outlineLevel="0" collapsed="false">
      <c r="B10" s="18" t="s">
        <v>19</v>
      </c>
      <c r="C10" s="18"/>
      <c r="D10" s="88" t="n">
        <v>348922</v>
      </c>
      <c r="E10" s="88" t="n">
        <v>73645</v>
      </c>
      <c r="F10" s="88" t="n">
        <v>37915</v>
      </c>
      <c r="G10" s="88" t="n">
        <v>6421</v>
      </c>
      <c r="H10" s="88" t="n">
        <v>23335</v>
      </c>
      <c r="I10" s="88" t="n">
        <v>4173</v>
      </c>
      <c r="J10" s="88" t="n">
        <v>10023</v>
      </c>
      <c r="K10" s="88" t="n">
        <v>97369</v>
      </c>
      <c r="L10" s="88" t="n">
        <v>78007</v>
      </c>
      <c r="M10" s="88" t="n">
        <v>17867</v>
      </c>
      <c r="N10" s="2" t="n">
        <v>167</v>
      </c>
    </row>
    <row r="11" s="2" customFormat="true" ht="14.25" hidden="false" customHeight="false" outlineLevel="0" collapsed="false">
      <c r="B11" s="18" t="s">
        <v>20</v>
      </c>
      <c r="C11" s="18"/>
      <c r="D11" s="88" t="n">
        <v>366248</v>
      </c>
      <c r="E11" s="88" t="n">
        <v>79008</v>
      </c>
      <c r="F11" s="88" t="n">
        <v>33499</v>
      </c>
      <c r="G11" s="88" t="n">
        <v>7044</v>
      </c>
      <c r="H11" s="88" t="n">
        <v>20093</v>
      </c>
      <c r="I11" s="88" t="n">
        <v>4160</v>
      </c>
      <c r="J11" s="88" t="n">
        <v>15829</v>
      </c>
      <c r="K11" s="88" t="n">
        <v>97894</v>
      </c>
      <c r="L11" s="88" t="n">
        <v>89370</v>
      </c>
      <c r="M11" s="88" t="n">
        <v>19195</v>
      </c>
      <c r="N11" s="2" t="n">
        <v>156</v>
      </c>
    </row>
    <row r="12" s="2" customFormat="true" ht="14.25" hidden="false" customHeight="false" outlineLevel="0" collapsed="false">
      <c r="B12" s="18" t="s">
        <v>21</v>
      </c>
      <c r="C12" s="18"/>
      <c r="D12" s="88" t="n">
        <v>366180</v>
      </c>
      <c r="E12" s="88" t="n">
        <v>85056</v>
      </c>
      <c r="F12" s="88" t="n">
        <v>35990</v>
      </c>
      <c r="G12" s="88" t="n">
        <v>8315</v>
      </c>
      <c r="H12" s="88" t="n">
        <v>19787</v>
      </c>
      <c r="I12" s="88" t="n">
        <v>4106</v>
      </c>
      <c r="J12" s="88" t="n">
        <v>20544</v>
      </c>
      <c r="K12" s="88" t="n">
        <v>95617</v>
      </c>
      <c r="L12" s="88" t="n">
        <v>76179</v>
      </c>
      <c r="M12" s="88" t="n">
        <v>18007</v>
      </c>
      <c r="N12" s="88" t="n">
        <v>2579</v>
      </c>
    </row>
    <row r="13" s="2" customFormat="true" ht="14.25" hidden="false" customHeight="false" outlineLevel="0" collapsed="false">
      <c r="B13" s="145" t="s">
        <v>175</v>
      </c>
      <c r="C13" s="145"/>
      <c r="D13" s="88" t="n">
        <v>473194</v>
      </c>
      <c r="E13" s="88" t="n">
        <v>122188</v>
      </c>
      <c r="F13" s="88" t="n">
        <v>59996</v>
      </c>
      <c r="G13" s="88" t="n">
        <v>14065</v>
      </c>
      <c r="H13" s="88" t="n">
        <v>23729</v>
      </c>
      <c r="I13" s="88" t="n">
        <v>3765</v>
      </c>
      <c r="J13" s="88" t="n">
        <v>26751</v>
      </c>
      <c r="K13" s="88" t="n">
        <v>116651</v>
      </c>
      <c r="L13" s="88" t="n">
        <v>78620</v>
      </c>
      <c r="M13" s="88" t="n">
        <v>21494</v>
      </c>
      <c r="N13" s="88" t="n">
        <v>5935</v>
      </c>
    </row>
    <row r="14" s="2" customFormat="true" ht="14.25" hidden="false" customHeight="true" outlineLevel="0" collapsed="false">
      <c r="B14" s="18" t="s">
        <v>75</v>
      </c>
      <c r="C14" s="18"/>
      <c r="D14" s="21" t="n">
        <v>489322</v>
      </c>
      <c r="E14" s="21" t="n">
        <v>129176</v>
      </c>
      <c r="F14" s="21" t="n">
        <v>65363</v>
      </c>
      <c r="G14" s="21" t="n">
        <v>17224</v>
      </c>
      <c r="H14" s="21" t="n">
        <v>22360</v>
      </c>
      <c r="I14" s="21" t="n">
        <v>3692</v>
      </c>
      <c r="J14" s="21" t="n">
        <v>30651</v>
      </c>
      <c r="K14" s="21" t="n">
        <v>115477</v>
      </c>
      <c r="L14" s="21" t="n">
        <v>74381</v>
      </c>
      <c r="M14" s="21" t="n">
        <v>22759</v>
      </c>
      <c r="N14" s="21" t="n">
        <v>8239</v>
      </c>
    </row>
    <row r="15" s="129" customFormat="true" ht="13.5" hidden="false" customHeight="true" outlineLevel="0" collapsed="false">
      <c r="B15" s="18" t="s">
        <v>24</v>
      </c>
      <c r="C15" s="18"/>
      <c r="D15" s="21" t="n">
        <v>318258</v>
      </c>
      <c r="E15" s="21" t="n">
        <v>63394</v>
      </c>
      <c r="F15" s="21" t="n">
        <v>43207</v>
      </c>
      <c r="G15" s="21" t="n">
        <v>8160</v>
      </c>
      <c r="H15" s="21" t="n">
        <v>13213</v>
      </c>
      <c r="I15" s="21" t="n">
        <v>2951</v>
      </c>
      <c r="J15" s="21" t="n">
        <v>29709</v>
      </c>
      <c r="K15" s="21" t="n">
        <v>77218</v>
      </c>
      <c r="L15" s="21" t="n">
        <v>60227</v>
      </c>
      <c r="M15" s="21" t="n">
        <v>15714</v>
      </c>
      <c r="N15" s="21" t="n">
        <v>4465</v>
      </c>
    </row>
    <row r="16" s="129" customFormat="true" ht="14.25" hidden="false" customHeight="true" outlineLevel="0" collapsed="false">
      <c r="B16" s="18" t="s">
        <v>25</v>
      </c>
      <c r="C16" s="18"/>
      <c r="D16" s="21" t="n">
        <v>212200</v>
      </c>
      <c r="E16" s="21" t="n">
        <v>27806</v>
      </c>
      <c r="F16" s="21" t="n">
        <v>26156</v>
      </c>
      <c r="G16" s="21" t="n">
        <v>2934</v>
      </c>
      <c r="H16" s="21" t="n">
        <v>9790</v>
      </c>
      <c r="I16" s="21" t="n">
        <v>2098</v>
      </c>
      <c r="J16" s="21" t="n">
        <v>17687</v>
      </c>
      <c r="K16" s="21" t="n">
        <v>44721</v>
      </c>
      <c r="L16" s="21" t="n">
        <v>62706</v>
      </c>
      <c r="M16" s="21" t="n">
        <v>8856</v>
      </c>
      <c r="N16" s="21" t="n">
        <v>9446</v>
      </c>
    </row>
    <row r="17" s="129" customFormat="true" ht="25.5" hidden="false" customHeight="true" outlineLevel="0" collapsed="false">
      <c r="B17" s="18" t="s">
        <v>26</v>
      </c>
      <c r="C17" s="18"/>
      <c r="D17" s="21" t="n">
        <v>149633</v>
      </c>
      <c r="E17" s="21" t="n">
        <v>17654</v>
      </c>
      <c r="F17" s="21" t="n">
        <v>17834</v>
      </c>
      <c r="G17" s="21" t="n">
        <v>2161</v>
      </c>
      <c r="H17" s="21" t="n">
        <v>4419</v>
      </c>
      <c r="I17" s="21" t="n">
        <v>1419</v>
      </c>
      <c r="J17" s="21" t="n">
        <v>12462</v>
      </c>
      <c r="K17" s="21" t="n">
        <v>30056</v>
      </c>
      <c r="L17" s="21" t="n">
        <v>45475</v>
      </c>
      <c r="M17" s="21" t="n">
        <v>6121</v>
      </c>
      <c r="N17" s="21" t="n">
        <v>12032</v>
      </c>
    </row>
    <row r="18" s="129" customFormat="true" ht="14.25" hidden="false" customHeight="false" outlineLevel="0" collapsed="false">
      <c r="B18" s="18" t="s">
        <v>27</v>
      </c>
      <c r="C18" s="18"/>
      <c r="D18" s="21" t="n">
        <v>145047</v>
      </c>
      <c r="E18" s="21" t="n">
        <v>15869</v>
      </c>
      <c r="F18" s="21" t="n">
        <v>15994</v>
      </c>
      <c r="G18" s="21" t="n">
        <v>1965</v>
      </c>
      <c r="H18" s="21" t="n">
        <v>4220</v>
      </c>
      <c r="I18" s="21" t="n">
        <v>1377</v>
      </c>
      <c r="J18" s="21" t="n">
        <v>12996</v>
      </c>
      <c r="K18" s="21" t="n">
        <v>28223</v>
      </c>
      <c r="L18" s="21" t="n">
        <v>47972</v>
      </c>
      <c r="M18" s="21" t="n">
        <v>5755</v>
      </c>
      <c r="N18" s="21" t="n">
        <v>10676</v>
      </c>
    </row>
    <row r="19" s="129" customFormat="true" ht="14.25" hidden="false" customHeight="false" outlineLevel="0" collapsed="false">
      <c r="B19" s="18" t="s">
        <v>28</v>
      </c>
      <c r="C19" s="18"/>
      <c r="D19" s="21" t="n">
        <v>137282</v>
      </c>
      <c r="E19" s="21" t="n">
        <v>13836</v>
      </c>
      <c r="F19" s="21" t="n">
        <v>13782</v>
      </c>
      <c r="G19" s="21" t="n">
        <v>2061</v>
      </c>
      <c r="H19" s="21" t="n">
        <v>3758</v>
      </c>
      <c r="I19" s="21" t="n">
        <v>1349</v>
      </c>
      <c r="J19" s="21" t="n">
        <v>13099</v>
      </c>
      <c r="K19" s="21" t="n">
        <v>25984</v>
      </c>
      <c r="L19" s="21" t="n">
        <v>48886</v>
      </c>
      <c r="M19" s="21" t="n">
        <v>4974</v>
      </c>
      <c r="N19" s="21" t="n">
        <v>9553</v>
      </c>
    </row>
    <row r="20" s="129" customFormat="true" ht="14.25" hidden="false" customHeight="false" outlineLevel="0" collapsed="false">
      <c r="B20" s="18" t="s">
        <v>29</v>
      </c>
      <c r="C20" s="18"/>
      <c r="D20" s="21" t="n">
        <v>133714</v>
      </c>
      <c r="E20" s="21" t="n">
        <v>12325</v>
      </c>
      <c r="F20" s="21" t="n">
        <v>13138</v>
      </c>
      <c r="G20" s="21" t="n">
        <v>2477</v>
      </c>
      <c r="H20" s="21" t="n">
        <v>3612</v>
      </c>
      <c r="I20" s="21" t="n">
        <v>1338</v>
      </c>
      <c r="J20" s="21" t="n">
        <v>12986</v>
      </c>
      <c r="K20" s="21" t="n">
        <v>25219</v>
      </c>
      <c r="L20" s="21" t="n">
        <v>48441</v>
      </c>
      <c r="M20" s="21" t="n">
        <v>4729</v>
      </c>
      <c r="N20" s="21" t="n">
        <v>9449</v>
      </c>
    </row>
    <row r="21" s="130" customFormat="true" ht="14.25" hidden="false" customHeight="false" outlineLevel="0" collapsed="false">
      <c r="B21" s="18" t="s">
        <v>30</v>
      </c>
      <c r="C21" s="18"/>
      <c r="D21" s="23" t="n">
        <v>131341</v>
      </c>
      <c r="E21" s="23" t="n">
        <v>12205</v>
      </c>
      <c r="F21" s="23" t="n">
        <v>11894</v>
      </c>
      <c r="G21" s="23" t="n">
        <v>2527</v>
      </c>
      <c r="H21" s="23" t="n">
        <v>3452</v>
      </c>
      <c r="I21" s="23" t="n">
        <v>1352</v>
      </c>
      <c r="J21" s="23" t="n">
        <v>12686</v>
      </c>
      <c r="K21" s="23" t="n">
        <v>24493</v>
      </c>
      <c r="L21" s="23" t="n">
        <v>49129</v>
      </c>
      <c r="M21" s="23" t="n">
        <v>4348</v>
      </c>
      <c r="N21" s="23" t="n">
        <v>9255</v>
      </c>
    </row>
    <row r="22" s="147" customFormat="true" ht="14.25" hidden="false" customHeight="false" outlineLevel="0" collapsed="false">
      <c r="B22" s="73"/>
      <c r="C22" s="20"/>
      <c r="D22" s="131" t="n">
        <v>100</v>
      </c>
      <c r="E22" s="131" t="n">
        <v>9.29260474642343</v>
      </c>
      <c r="F22" s="131" t="n">
        <v>9.05581653862846</v>
      </c>
      <c r="G22" s="131" t="n">
        <v>1.92399936044343</v>
      </c>
      <c r="H22" s="131" t="n">
        <v>2.62827296883684</v>
      </c>
      <c r="I22" s="131" t="n">
        <v>1.0293815335653</v>
      </c>
      <c r="J22" s="131" t="n">
        <v>9.65882702278801</v>
      </c>
      <c r="K22" s="131" t="n">
        <v>18.6484037733838</v>
      </c>
      <c r="L22" s="131" t="n">
        <v>37.4056844397408</v>
      </c>
      <c r="M22" s="131" t="n">
        <v>3.31046664788604</v>
      </c>
      <c r="N22" s="131" t="n">
        <v>7.04654296830388</v>
      </c>
    </row>
    <row r="23" s="2" customFormat="true" ht="18.75" hidden="false" customHeight="true" outlineLevel="0" collapsed="false">
      <c r="B23" s="73"/>
      <c r="C23" s="20"/>
      <c r="E23" s="131"/>
    </row>
    <row r="24" s="2" customFormat="true" ht="14.25" hidden="false" customHeight="false" outlineLevel="0" collapsed="false">
      <c r="B24" s="148" t="s">
        <v>152</v>
      </c>
      <c r="C24" s="20"/>
      <c r="D24" s="21" t="n">
        <v>14859</v>
      </c>
      <c r="E24" s="21" t="n">
        <v>1285</v>
      </c>
      <c r="F24" s="21" t="n">
        <v>2873</v>
      </c>
      <c r="G24" s="21" t="n">
        <v>7</v>
      </c>
      <c r="H24" s="21" t="n">
        <v>3035</v>
      </c>
      <c r="I24" s="21" t="n">
        <v>722</v>
      </c>
      <c r="J24" s="21" t="n">
        <v>1988</v>
      </c>
      <c r="K24" s="21" t="n">
        <v>1102</v>
      </c>
      <c r="L24" s="21" t="n">
        <v>2587</v>
      </c>
      <c r="M24" s="21" t="n">
        <v>610</v>
      </c>
      <c r="N24" s="21" t="n">
        <v>650</v>
      </c>
    </row>
    <row r="25" s="2" customFormat="true" ht="14.25" hidden="false" customHeight="false" outlineLevel="0" collapsed="false">
      <c r="B25" s="148" t="s">
        <v>153</v>
      </c>
      <c r="C25" s="20"/>
      <c r="D25" s="21" t="n">
        <v>116482</v>
      </c>
      <c r="E25" s="21" t="n">
        <v>10920</v>
      </c>
      <c r="F25" s="21" t="n">
        <v>9021</v>
      </c>
      <c r="G25" s="21" t="n">
        <v>2520</v>
      </c>
      <c r="H25" s="21" t="n">
        <v>417</v>
      </c>
      <c r="I25" s="21" t="n">
        <v>630</v>
      </c>
      <c r="J25" s="21" t="n">
        <v>10698</v>
      </c>
      <c r="K25" s="21" t="n">
        <v>23391</v>
      </c>
      <c r="L25" s="21" t="n">
        <v>46542</v>
      </c>
      <c r="M25" s="21" t="n">
        <v>3738</v>
      </c>
      <c r="N25" s="21" t="n">
        <v>8605</v>
      </c>
    </row>
    <row r="26" s="2" customFormat="true" ht="9" hidden="false" customHeight="true" outlineLevel="0" collapsed="false">
      <c r="B26" s="73"/>
      <c r="C26" s="20"/>
    </row>
    <row r="27" s="2" customFormat="true" ht="14.25" hidden="false" customHeight="false" outlineLevel="0" collapsed="false">
      <c r="B27" s="148" t="s">
        <v>154</v>
      </c>
      <c r="C27" s="20"/>
      <c r="D27" s="21" t="n">
        <v>0</v>
      </c>
      <c r="E27" s="21" t="n">
        <v>0</v>
      </c>
      <c r="F27" s="21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</row>
    <row r="28" s="2" customFormat="true" ht="14.25" hidden="false" customHeight="false" outlineLevel="0" collapsed="false">
      <c r="B28" s="148" t="s">
        <v>155</v>
      </c>
      <c r="C28" s="20"/>
      <c r="D28" s="21" t="n">
        <v>7124</v>
      </c>
      <c r="E28" s="21" t="n">
        <v>1513</v>
      </c>
      <c r="F28" s="21" t="n">
        <v>2301</v>
      </c>
      <c r="G28" s="93" t="n">
        <v>0</v>
      </c>
      <c r="H28" s="93" t="n">
        <v>0</v>
      </c>
      <c r="I28" s="93" t="n">
        <v>0</v>
      </c>
      <c r="J28" s="93" t="n">
        <v>576</v>
      </c>
      <c r="K28" s="93" t="n">
        <v>1412</v>
      </c>
      <c r="L28" s="93" t="n">
        <v>452</v>
      </c>
      <c r="M28" s="93" t="n">
        <v>311</v>
      </c>
      <c r="N28" s="93" t="n">
        <v>559</v>
      </c>
    </row>
    <row r="29" s="2" customFormat="true" ht="14.25" hidden="false" customHeight="false" outlineLevel="0" collapsed="false">
      <c r="B29" s="148" t="s">
        <v>156</v>
      </c>
      <c r="C29" s="20"/>
      <c r="D29" s="21" t="n">
        <v>124217</v>
      </c>
      <c r="E29" s="21" t="n">
        <v>10692</v>
      </c>
      <c r="F29" s="21" t="n">
        <v>9593</v>
      </c>
      <c r="G29" s="21" t="n">
        <v>2527</v>
      </c>
      <c r="H29" s="21" t="n">
        <v>3452</v>
      </c>
      <c r="I29" s="21" t="n">
        <v>1352</v>
      </c>
      <c r="J29" s="21" t="n">
        <v>12110</v>
      </c>
      <c r="K29" s="21" t="n">
        <v>23081</v>
      </c>
      <c r="L29" s="21" t="n">
        <v>48677</v>
      </c>
      <c r="M29" s="21" t="n">
        <v>4037</v>
      </c>
      <c r="N29" s="21" t="n">
        <v>8696</v>
      </c>
    </row>
    <row r="30" s="2" customFormat="true" ht="9" hidden="false" customHeight="true" outlineLevel="0" collapsed="false">
      <c r="B30" s="73"/>
      <c r="C30" s="20"/>
      <c r="G30" s="134"/>
      <c r="H30" s="134"/>
      <c r="I30" s="134"/>
      <c r="J30" s="134"/>
      <c r="K30" s="134"/>
      <c r="L30" s="134"/>
      <c r="M30" s="134"/>
      <c r="N30" s="134"/>
    </row>
    <row r="31" s="2" customFormat="true" ht="14.25" hidden="false" customHeight="false" outlineLevel="0" collapsed="false">
      <c r="B31" s="148" t="s">
        <v>176</v>
      </c>
      <c r="C31" s="20"/>
      <c r="D31" s="21" t="n">
        <v>129235</v>
      </c>
      <c r="E31" s="21" t="n">
        <v>11925</v>
      </c>
      <c r="F31" s="21" t="n">
        <v>10740</v>
      </c>
      <c r="G31" s="93" t="n">
        <v>2527</v>
      </c>
      <c r="H31" s="93" t="n">
        <v>3427</v>
      </c>
      <c r="I31" s="93" t="n">
        <v>1352</v>
      </c>
      <c r="J31" s="93" t="n">
        <v>12499</v>
      </c>
      <c r="K31" s="93" t="n">
        <v>24493</v>
      </c>
      <c r="L31" s="93" t="n">
        <v>48669</v>
      </c>
      <c r="M31" s="93" t="n">
        <v>4348</v>
      </c>
      <c r="N31" s="93" t="n">
        <v>9255</v>
      </c>
    </row>
    <row r="32" s="2" customFormat="true" ht="15" hidden="false" customHeight="false" outlineLevel="0" collapsed="false">
      <c r="B32" s="148" t="s">
        <v>177</v>
      </c>
      <c r="C32" s="20"/>
      <c r="D32" s="149" t="n">
        <v>2106</v>
      </c>
      <c r="E32" s="100" t="n">
        <v>280</v>
      </c>
      <c r="F32" s="100" t="n">
        <v>1154</v>
      </c>
      <c r="G32" s="100" t="n">
        <v>0</v>
      </c>
      <c r="H32" s="100" t="n">
        <v>25</v>
      </c>
      <c r="I32" s="100" t="n">
        <v>0</v>
      </c>
      <c r="J32" s="100" t="n">
        <v>187</v>
      </c>
      <c r="K32" s="100" t="n">
        <v>0</v>
      </c>
      <c r="L32" s="100" t="n">
        <v>460</v>
      </c>
      <c r="M32" s="100" t="n">
        <v>0</v>
      </c>
      <c r="N32" s="100" t="n">
        <v>0</v>
      </c>
    </row>
    <row r="33" customFormat="false" ht="3.75" hidden="false" customHeight="tru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s="50" customFormat="true" ht="12.75" hidden="false" customHeight="true" outlineLevel="0" collapsed="false">
      <c r="B34" s="136" t="s">
        <v>159</v>
      </c>
    </row>
    <row r="35" customFormat="false" ht="13.5" hidden="false" customHeight="false" outlineLevel="0" collapsed="false">
      <c r="B35" s="137" t="s">
        <v>160</v>
      </c>
    </row>
  </sheetData>
  <mergeCells count="16"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14" min="3" style="1" width="11.87"/>
    <col collapsed="false" customWidth="true" hidden="false" outlineLevel="0" max="15" min="15" style="1" width="12.62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B1" s="71" t="s">
        <v>178</v>
      </c>
      <c r="P1" s="119" t="s">
        <v>179</v>
      </c>
    </row>
    <row r="2" s="2" customFormat="true" ht="14.25" hidden="false" customHeight="true" outlineLevel="0" collapsed="false">
      <c r="B2" s="71"/>
      <c r="P2" s="134"/>
    </row>
    <row r="3" s="2" customFormat="true" ht="15" hidden="false" customHeight="true" outlineLevel="0" collapsed="false">
      <c r="C3" s="8"/>
      <c r="D3" s="8"/>
      <c r="E3" s="8"/>
      <c r="F3" s="120" t="s">
        <v>121</v>
      </c>
      <c r="H3" s="8"/>
      <c r="I3" s="150" t="s">
        <v>180</v>
      </c>
      <c r="J3" s="8"/>
      <c r="K3" s="8"/>
      <c r="L3" s="8"/>
      <c r="M3" s="8"/>
      <c r="N3" s="8"/>
      <c r="O3" s="8"/>
      <c r="P3" s="8"/>
    </row>
    <row r="4" s="2" customFormat="true" ht="15" hidden="false" customHeight="true" outlineLevel="0" collapsed="false">
      <c r="C4" s="8"/>
      <c r="D4" s="8"/>
      <c r="E4" s="8"/>
      <c r="F4" s="7" t="s">
        <v>123</v>
      </c>
      <c r="G4" s="7"/>
      <c r="H4" s="7"/>
      <c r="I4" s="118"/>
      <c r="J4" s="8"/>
      <c r="K4" s="8"/>
      <c r="L4" s="8"/>
      <c r="M4" s="8"/>
      <c r="N4" s="8"/>
      <c r="O4" s="8"/>
      <c r="P4" s="8"/>
    </row>
    <row r="5" s="2" customFormat="true" ht="15" hidden="false" customHeight="true" outlineLevel="0" collapsed="false">
      <c r="B5" s="9" t="s">
        <v>181</v>
      </c>
    </row>
    <row r="6" s="2" customFormat="true" ht="27.75" hidden="false" customHeight="true" outlineLevel="0" collapsed="false">
      <c r="B6" s="76" t="s">
        <v>182</v>
      </c>
      <c r="C6" s="11" t="s">
        <v>5</v>
      </c>
      <c r="D6" s="12" t="s">
        <v>126</v>
      </c>
      <c r="E6" s="12" t="s">
        <v>127</v>
      </c>
      <c r="F6" s="12" t="s">
        <v>128</v>
      </c>
      <c r="G6" s="12" t="s">
        <v>129</v>
      </c>
      <c r="H6" s="12" t="s">
        <v>130</v>
      </c>
      <c r="I6" s="12" t="s">
        <v>168</v>
      </c>
      <c r="J6" s="12" t="s">
        <v>183</v>
      </c>
      <c r="K6" s="12" t="s">
        <v>169</v>
      </c>
      <c r="L6" s="12" t="s">
        <v>184</v>
      </c>
      <c r="M6" s="12" t="s">
        <v>185</v>
      </c>
      <c r="N6" s="77" t="s">
        <v>136</v>
      </c>
      <c r="O6" s="151" t="s">
        <v>186</v>
      </c>
      <c r="P6" s="152" t="s">
        <v>187</v>
      </c>
    </row>
    <row r="7" s="2" customFormat="true" ht="39" hidden="false" customHeight="true" outlineLevel="0" collapsed="false">
      <c r="B7" s="76"/>
      <c r="C7" s="153" t="s">
        <v>10</v>
      </c>
      <c r="D7" s="153" t="s">
        <v>140</v>
      </c>
      <c r="E7" s="154" t="s">
        <v>172</v>
      </c>
      <c r="F7" s="153" t="s">
        <v>142</v>
      </c>
      <c r="G7" s="153" t="s">
        <v>143</v>
      </c>
      <c r="H7" s="153" t="s">
        <v>144</v>
      </c>
      <c r="I7" s="155" t="s">
        <v>137</v>
      </c>
      <c r="J7" s="154" t="s">
        <v>147</v>
      </c>
      <c r="K7" s="153" t="s">
        <v>148</v>
      </c>
      <c r="L7" s="154" t="s">
        <v>149</v>
      </c>
      <c r="M7" s="153" t="s">
        <v>150</v>
      </c>
      <c r="N7" s="156" t="s">
        <v>146</v>
      </c>
      <c r="O7" s="157" t="s">
        <v>188</v>
      </c>
      <c r="P7" s="152"/>
    </row>
    <row r="8" s="2" customFormat="true" ht="16.5" hidden="false" customHeight="true" outlineLevel="0" collapsed="false">
      <c r="B8" s="18" t="s">
        <v>189</v>
      </c>
      <c r="C8" s="88" t="n">
        <v>8305</v>
      </c>
      <c r="D8" s="88" t="n">
        <v>2870</v>
      </c>
      <c r="E8" s="88" t="n">
        <v>2370</v>
      </c>
      <c r="F8" s="2" t="n">
        <v>987</v>
      </c>
      <c r="G8" s="88" t="n">
        <v>1223</v>
      </c>
      <c r="H8" s="2" t="n">
        <v>372</v>
      </c>
      <c r="I8" s="2" t="n">
        <v>140</v>
      </c>
      <c r="J8" s="158" t="s">
        <v>190</v>
      </c>
      <c r="K8" s="2" t="n">
        <v>11</v>
      </c>
      <c r="L8" s="2" t="n">
        <v>291</v>
      </c>
      <c r="M8" s="2" t="n">
        <v>41</v>
      </c>
      <c r="N8" s="158" t="s">
        <v>190</v>
      </c>
      <c r="O8" s="134" t="s">
        <v>191</v>
      </c>
      <c r="P8" s="159" t="s">
        <v>192</v>
      </c>
    </row>
    <row r="9" s="2" customFormat="true" ht="14.25" hidden="false" customHeight="false" outlineLevel="0" collapsed="false">
      <c r="B9" s="18" t="s">
        <v>193</v>
      </c>
      <c r="C9" s="88" t="n">
        <v>16771</v>
      </c>
      <c r="D9" s="88" t="n">
        <v>3104</v>
      </c>
      <c r="E9" s="88" t="n">
        <v>3355</v>
      </c>
      <c r="F9" s="88" t="n">
        <v>2198</v>
      </c>
      <c r="G9" s="88" t="n">
        <v>5657</v>
      </c>
      <c r="H9" s="88" t="n">
        <v>1020</v>
      </c>
      <c r="I9" s="2" t="n">
        <v>512</v>
      </c>
      <c r="J9" s="158" t="s">
        <v>190</v>
      </c>
      <c r="K9" s="2" t="n">
        <v>116</v>
      </c>
      <c r="L9" s="2" t="n">
        <v>461</v>
      </c>
      <c r="M9" s="2" t="n">
        <v>348</v>
      </c>
      <c r="N9" s="158" t="s">
        <v>190</v>
      </c>
      <c r="O9" s="134" t="s">
        <v>191</v>
      </c>
      <c r="P9" s="159" t="s">
        <v>194</v>
      </c>
    </row>
    <row r="10" s="2" customFormat="true" ht="14.25" hidden="false" customHeight="false" outlineLevel="0" collapsed="false">
      <c r="B10" s="18" t="s">
        <v>195</v>
      </c>
      <c r="C10" s="88" t="n">
        <v>27714</v>
      </c>
      <c r="D10" s="88" t="n">
        <v>5157</v>
      </c>
      <c r="E10" s="88" t="n">
        <v>4607</v>
      </c>
      <c r="F10" s="88" t="n">
        <v>2983</v>
      </c>
      <c r="G10" s="88" t="n">
        <v>10251</v>
      </c>
      <c r="H10" s="88" t="n">
        <v>2063</v>
      </c>
      <c r="I10" s="2" t="n">
        <v>909</v>
      </c>
      <c r="J10" s="158" t="s">
        <v>190</v>
      </c>
      <c r="K10" s="2" t="n">
        <v>212</v>
      </c>
      <c r="L10" s="2" t="n">
        <v>946</v>
      </c>
      <c r="M10" s="2" t="n">
        <v>586</v>
      </c>
      <c r="N10" s="158" t="s">
        <v>190</v>
      </c>
      <c r="O10" s="134" t="s">
        <v>191</v>
      </c>
      <c r="P10" s="159" t="s">
        <v>196</v>
      </c>
    </row>
    <row r="11" s="2" customFormat="true" ht="14.25" hidden="false" customHeight="false" outlineLevel="0" collapsed="false">
      <c r="B11" s="18" t="s">
        <v>197</v>
      </c>
      <c r="C11" s="88" t="n">
        <v>33560</v>
      </c>
      <c r="D11" s="88" t="n">
        <v>5975</v>
      </c>
      <c r="E11" s="88" t="n">
        <v>4596</v>
      </c>
      <c r="F11" s="88" t="n">
        <v>3226</v>
      </c>
      <c r="G11" s="88" t="n">
        <v>13514</v>
      </c>
      <c r="H11" s="88" t="n">
        <v>2691</v>
      </c>
      <c r="I11" s="88" t="n">
        <v>1018</v>
      </c>
      <c r="J11" s="2" t="n">
        <v>49</v>
      </c>
      <c r="K11" s="2" t="n">
        <v>278</v>
      </c>
      <c r="L11" s="88" t="n">
        <v>1228</v>
      </c>
      <c r="M11" s="2" t="n">
        <v>985</v>
      </c>
      <c r="N11" s="158" t="s">
        <v>190</v>
      </c>
      <c r="O11" s="134" t="s">
        <v>191</v>
      </c>
      <c r="P11" s="159" t="s">
        <v>198</v>
      </c>
    </row>
    <row r="12" s="2" customFormat="true" ht="14.25" hidden="false" customHeight="false" outlineLevel="0" collapsed="false">
      <c r="B12" s="18" t="s">
        <v>199</v>
      </c>
      <c r="C12" s="88" t="n">
        <v>35781</v>
      </c>
      <c r="D12" s="88" t="n">
        <v>5469</v>
      </c>
      <c r="E12" s="88" t="n">
        <v>4050</v>
      </c>
      <c r="F12" s="88" t="n">
        <v>3741</v>
      </c>
      <c r="G12" s="88" t="n">
        <v>14864</v>
      </c>
      <c r="H12" s="88" t="n">
        <v>2546</v>
      </c>
      <c r="I12" s="88" t="n">
        <v>1497</v>
      </c>
      <c r="J12" s="2" t="n">
        <v>44</v>
      </c>
      <c r="K12" s="2" t="n">
        <v>280</v>
      </c>
      <c r="L12" s="88" t="n">
        <v>1863</v>
      </c>
      <c r="M12" s="88" t="n">
        <v>1142</v>
      </c>
      <c r="N12" s="2" t="n">
        <v>285</v>
      </c>
      <c r="O12" s="134" t="s">
        <v>191</v>
      </c>
      <c r="P12" s="159" t="s">
        <v>200</v>
      </c>
    </row>
    <row r="13" s="2" customFormat="true" ht="14.25" hidden="false" customHeight="false" outlineLevel="0" collapsed="false">
      <c r="B13" s="18" t="s">
        <v>201</v>
      </c>
      <c r="C13" s="88" t="n">
        <v>48147</v>
      </c>
      <c r="D13" s="88" t="n">
        <v>5645</v>
      </c>
      <c r="E13" s="88" t="n">
        <v>4373</v>
      </c>
      <c r="F13" s="88" t="n">
        <v>4598</v>
      </c>
      <c r="G13" s="88" t="n">
        <v>20668</v>
      </c>
      <c r="H13" s="88" t="n">
        <v>4893</v>
      </c>
      <c r="I13" s="88" t="n">
        <v>2053</v>
      </c>
      <c r="J13" s="2" t="n">
        <v>50</v>
      </c>
      <c r="K13" s="2" t="n">
        <v>319</v>
      </c>
      <c r="L13" s="88" t="n">
        <v>3862</v>
      </c>
      <c r="M13" s="88" t="n">
        <v>1300</v>
      </c>
      <c r="N13" s="2" t="n">
        <v>386</v>
      </c>
      <c r="O13" s="134" t="s">
        <v>191</v>
      </c>
      <c r="P13" s="159" t="s">
        <v>202</v>
      </c>
    </row>
    <row r="14" s="2" customFormat="true" ht="14.25" hidden="false" customHeight="false" outlineLevel="0" collapsed="false">
      <c r="B14" s="18" t="s">
        <v>203</v>
      </c>
      <c r="C14" s="88" t="n">
        <v>61884</v>
      </c>
      <c r="D14" s="88" t="n">
        <v>6009</v>
      </c>
      <c r="E14" s="88" t="n">
        <v>6366</v>
      </c>
      <c r="F14" s="88" t="n">
        <v>6484</v>
      </c>
      <c r="G14" s="88" t="n">
        <v>28399</v>
      </c>
      <c r="H14" s="88" t="n">
        <v>4046</v>
      </c>
      <c r="I14" s="88" t="n">
        <v>2710</v>
      </c>
      <c r="J14" s="2" t="n">
        <v>100</v>
      </c>
      <c r="K14" s="2" t="n">
        <v>425</v>
      </c>
      <c r="L14" s="88" t="n">
        <v>5328</v>
      </c>
      <c r="M14" s="88" t="n">
        <v>1471</v>
      </c>
      <c r="N14" s="2" t="n">
        <v>546</v>
      </c>
      <c r="O14" s="134" t="s">
        <v>191</v>
      </c>
      <c r="P14" s="159" t="s">
        <v>204</v>
      </c>
    </row>
    <row r="15" s="2" customFormat="true" ht="14.25" hidden="false" customHeight="true" outlineLevel="0" collapsed="false">
      <c r="B15" s="18" t="s">
        <v>205</v>
      </c>
      <c r="C15" s="21" t="n">
        <v>109649</v>
      </c>
      <c r="D15" s="21" t="n">
        <v>9707</v>
      </c>
      <c r="E15" s="21" t="n">
        <v>13161</v>
      </c>
      <c r="F15" s="21" t="n">
        <v>11153</v>
      </c>
      <c r="G15" s="21" t="n">
        <v>48256</v>
      </c>
      <c r="H15" s="21" t="n">
        <v>6725</v>
      </c>
      <c r="I15" s="21" t="n">
        <v>4241</v>
      </c>
      <c r="J15" s="21" t="n">
        <v>67</v>
      </c>
      <c r="K15" s="21" t="n">
        <v>794</v>
      </c>
      <c r="L15" s="21" t="n">
        <v>9348</v>
      </c>
      <c r="M15" s="21" t="n">
        <v>2257</v>
      </c>
      <c r="N15" s="21" t="n">
        <v>3940</v>
      </c>
      <c r="O15" s="21"/>
      <c r="P15" s="159" t="s">
        <v>206</v>
      </c>
    </row>
    <row r="16" s="2" customFormat="true" ht="14.25" hidden="false" customHeight="true" outlineLevel="0" collapsed="false">
      <c r="B16" s="18" t="s">
        <v>207</v>
      </c>
      <c r="C16" s="21" t="n">
        <v>142830</v>
      </c>
      <c r="D16" s="21" t="n">
        <v>12234</v>
      </c>
      <c r="E16" s="21" t="n">
        <v>21457</v>
      </c>
      <c r="F16" s="21" t="n">
        <v>12785</v>
      </c>
      <c r="G16" s="21" t="n">
        <v>59076</v>
      </c>
      <c r="H16" s="21" t="n">
        <v>7810</v>
      </c>
      <c r="I16" s="21" t="n">
        <v>6492</v>
      </c>
      <c r="J16" s="21" t="n">
        <v>46</v>
      </c>
      <c r="K16" s="21" t="n">
        <v>942</v>
      </c>
      <c r="L16" s="21" t="n">
        <v>10842</v>
      </c>
      <c r="M16" s="21" t="n">
        <v>2936</v>
      </c>
      <c r="N16" s="21" t="n">
        <v>8210</v>
      </c>
      <c r="O16" s="21" t="n">
        <v>15077</v>
      </c>
      <c r="P16" s="159" t="s">
        <v>208</v>
      </c>
    </row>
    <row r="17" s="160" customFormat="true" ht="14.25" hidden="false" customHeight="true" outlineLevel="0" collapsed="false">
      <c r="B17" s="18" t="s">
        <v>209</v>
      </c>
      <c r="C17" s="21" t="n">
        <v>164550</v>
      </c>
      <c r="D17" s="21" t="n">
        <v>13452</v>
      </c>
      <c r="E17" s="21" t="n">
        <v>20586</v>
      </c>
      <c r="F17" s="21" t="n">
        <v>14049</v>
      </c>
      <c r="G17" s="21" t="n">
        <v>65588</v>
      </c>
      <c r="H17" s="21" t="n">
        <v>8371</v>
      </c>
      <c r="I17" s="21" t="n">
        <v>11326</v>
      </c>
      <c r="J17" s="21" t="n">
        <v>57</v>
      </c>
      <c r="K17" s="21" t="n">
        <v>1064</v>
      </c>
      <c r="L17" s="21" t="n">
        <v>11564</v>
      </c>
      <c r="M17" s="21" t="n">
        <v>4226</v>
      </c>
      <c r="N17" s="21" t="n">
        <v>14267</v>
      </c>
      <c r="O17" s="21" t="n">
        <v>19607</v>
      </c>
      <c r="P17" s="159" t="s">
        <v>210</v>
      </c>
    </row>
    <row r="18" s="2" customFormat="true" ht="23.25" hidden="false" customHeight="true" outlineLevel="0" collapsed="false">
      <c r="B18" s="18" t="s">
        <v>211</v>
      </c>
      <c r="C18" s="21" t="n">
        <v>173831</v>
      </c>
      <c r="D18" s="21" t="n">
        <v>12826</v>
      </c>
      <c r="E18" s="21" t="n">
        <v>19278</v>
      </c>
      <c r="F18" s="21" t="n">
        <v>14255</v>
      </c>
      <c r="G18" s="21" t="n">
        <v>72103</v>
      </c>
      <c r="H18" s="21" t="n">
        <v>9634</v>
      </c>
      <c r="I18" s="21" t="n">
        <v>12515</v>
      </c>
      <c r="J18" s="21" t="n">
        <v>75</v>
      </c>
      <c r="K18" s="21" t="n">
        <v>1063</v>
      </c>
      <c r="L18" s="21" t="n">
        <v>10707</v>
      </c>
      <c r="M18" s="21" t="n">
        <v>4430</v>
      </c>
      <c r="N18" s="21" t="n">
        <v>16945</v>
      </c>
      <c r="O18" s="21" t="n">
        <v>20199</v>
      </c>
      <c r="P18" s="159" t="s">
        <v>212</v>
      </c>
    </row>
    <row r="19" s="2" customFormat="true" ht="14.25" hidden="false" customHeight="false" outlineLevel="0" collapsed="false">
      <c r="B19" s="18" t="s">
        <v>213</v>
      </c>
      <c r="C19" s="21" t="n">
        <v>175980</v>
      </c>
      <c r="D19" s="21" t="n">
        <v>12907</v>
      </c>
      <c r="E19" s="21" t="n">
        <v>19376</v>
      </c>
      <c r="F19" s="21" t="n">
        <v>14617</v>
      </c>
      <c r="G19" s="21" t="n">
        <v>74702</v>
      </c>
      <c r="H19" s="21" t="n">
        <v>9701</v>
      </c>
      <c r="I19" s="21" t="n">
        <v>11101</v>
      </c>
      <c r="J19" s="21" t="n">
        <v>79</v>
      </c>
      <c r="K19" s="21" t="n">
        <v>1049</v>
      </c>
      <c r="L19" s="21" t="n">
        <v>10806</v>
      </c>
      <c r="M19" s="21" t="n">
        <v>4501</v>
      </c>
      <c r="N19" s="21" t="n">
        <v>17141</v>
      </c>
      <c r="O19" s="21" t="n">
        <v>19715</v>
      </c>
      <c r="P19" s="159" t="s">
        <v>214</v>
      </c>
    </row>
    <row r="20" s="2" customFormat="true" ht="14.25" hidden="false" customHeight="false" outlineLevel="0" collapsed="false">
      <c r="B20" s="18" t="s">
        <v>215</v>
      </c>
      <c r="C20" s="21" t="n">
        <v>168903</v>
      </c>
      <c r="D20" s="21" t="n">
        <v>12451</v>
      </c>
      <c r="E20" s="21" t="n">
        <v>18334</v>
      </c>
      <c r="F20" s="21" t="n">
        <v>14295</v>
      </c>
      <c r="G20" s="21" t="n">
        <v>70614</v>
      </c>
      <c r="H20" s="21" t="n">
        <v>9257</v>
      </c>
      <c r="I20" s="21" t="n">
        <v>11051</v>
      </c>
      <c r="J20" s="21" t="n">
        <v>75</v>
      </c>
      <c r="K20" s="21" t="n">
        <v>974</v>
      </c>
      <c r="L20" s="21" t="n">
        <v>10602</v>
      </c>
      <c r="M20" s="21" t="n">
        <v>4364</v>
      </c>
      <c r="N20" s="21" t="n">
        <v>16886</v>
      </c>
      <c r="O20" s="21" t="n">
        <v>19182</v>
      </c>
      <c r="P20" s="159" t="s">
        <v>216</v>
      </c>
    </row>
    <row r="21" s="2" customFormat="true" ht="14.25" hidden="false" customHeight="false" outlineLevel="0" collapsed="false">
      <c r="B21" s="18" t="s">
        <v>217</v>
      </c>
      <c r="C21" s="21" t="n">
        <v>162693</v>
      </c>
      <c r="D21" s="21" t="n">
        <v>11592</v>
      </c>
      <c r="E21" s="21" t="n">
        <v>17344</v>
      </c>
      <c r="F21" s="21" t="n">
        <v>13866</v>
      </c>
      <c r="G21" s="21" t="n">
        <v>67598</v>
      </c>
      <c r="H21" s="21" t="n">
        <v>8956</v>
      </c>
      <c r="I21" s="21" t="n">
        <v>11105</v>
      </c>
      <c r="J21" s="21" t="n">
        <v>71</v>
      </c>
      <c r="K21" s="21" t="n">
        <v>921</v>
      </c>
      <c r="L21" s="21" t="n">
        <v>10358</v>
      </c>
      <c r="M21" s="21" t="n">
        <v>4200</v>
      </c>
      <c r="N21" s="21" t="n">
        <v>16682</v>
      </c>
      <c r="O21" s="21" t="n">
        <v>19433</v>
      </c>
      <c r="P21" s="159" t="s">
        <v>218</v>
      </c>
    </row>
    <row r="22" s="22" customFormat="true" ht="14.25" hidden="false" customHeight="false" outlineLevel="0" collapsed="false">
      <c r="B22" s="18" t="s">
        <v>219</v>
      </c>
      <c r="C22" s="23" t="n">
        <v>159929</v>
      </c>
      <c r="D22" s="23" t="n">
        <v>11498</v>
      </c>
      <c r="E22" s="23" t="n">
        <v>16603</v>
      </c>
      <c r="F22" s="23" t="n">
        <v>13655</v>
      </c>
      <c r="G22" s="23" t="n">
        <v>66541</v>
      </c>
      <c r="H22" s="23" t="n">
        <v>8707</v>
      </c>
      <c r="I22" s="23" t="n">
        <v>11081</v>
      </c>
      <c r="J22" s="23" t="n">
        <v>51</v>
      </c>
      <c r="K22" s="23" t="n">
        <v>917</v>
      </c>
      <c r="L22" s="23" t="n">
        <v>10049</v>
      </c>
      <c r="M22" s="23" t="n">
        <v>4129</v>
      </c>
      <c r="N22" s="23" t="n">
        <v>16698</v>
      </c>
      <c r="O22" s="23" t="n">
        <v>19221</v>
      </c>
      <c r="P22" s="161" t="s">
        <v>220</v>
      </c>
    </row>
    <row r="23" s="2" customFormat="true" ht="14.25" hidden="false" customHeight="false" outlineLevel="0" collapsed="false">
      <c r="B23" s="20"/>
      <c r="C23" s="131" t="n">
        <v>100</v>
      </c>
      <c r="D23" s="131" t="n">
        <v>7.1894403141394</v>
      </c>
      <c r="E23" s="131" t="n">
        <v>10.381481782541</v>
      </c>
      <c r="F23" s="131" t="n">
        <v>8.53816381019077</v>
      </c>
      <c r="G23" s="131" t="n">
        <v>41.606587923391</v>
      </c>
      <c r="H23" s="131" t="n">
        <v>5.44429090408869</v>
      </c>
      <c r="I23" s="131" t="n">
        <v>6.92869961045214</v>
      </c>
      <c r="J23" s="131" t="n">
        <v>0.0318891508106722</v>
      </c>
      <c r="K23" s="131" t="n">
        <v>0.573379437125224</v>
      </c>
      <c r="L23" s="131" t="n">
        <v>6.28341326463618</v>
      </c>
      <c r="M23" s="131" t="n">
        <v>2.5817706607307</v>
      </c>
      <c r="N23" s="131" t="n">
        <v>10.4408831418942</v>
      </c>
      <c r="O23" s="131" t="n">
        <v>12.0184581908222</v>
      </c>
      <c r="P23" s="162"/>
    </row>
    <row r="24" s="2" customFormat="true" ht="6" hidden="false" customHeight="true" outlineLevel="0" collapsed="false">
      <c r="B24" s="20"/>
      <c r="P24" s="163"/>
    </row>
    <row r="25" s="2" customFormat="true" ht="14.25" hidden="false" customHeight="false" outlineLevel="0" collapsed="false">
      <c r="B25" s="91" t="s">
        <v>221</v>
      </c>
      <c r="C25" s="21" t="n">
        <v>111694</v>
      </c>
      <c r="D25" s="21" t="n">
        <v>4616</v>
      </c>
      <c r="E25" s="21" t="n">
        <v>9997</v>
      </c>
      <c r="F25" s="21" t="n">
        <v>10632</v>
      </c>
      <c r="G25" s="21" t="n">
        <v>59073</v>
      </c>
      <c r="H25" s="21" t="n">
        <v>5609</v>
      </c>
      <c r="I25" s="21" t="n">
        <v>5013</v>
      </c>
      <c r="J25" s="21" t="n">
        <v>39</v>
      </c>
      <c r="K25" s="21" t="n">
        <v>156</v>
      </c>
      <c r="L25" s="21" t="n">
        <v>4960</v>
      </c>
      <c r="M25" s="21" t="n">
        <v>1346</v>
      </c>
      <c r="N25" s="21" t="n">
        <v>10253</v>
      </c>
      <c r="O25" s="21" t="n">
        <v>9830</v>
      </c>
      <c r="P25" s="159" t="s">
        <v>222</v>
      </c>
    </row>
    <row r="26" s="2" customFormat="true" ht="14.25" hidden="false" customHeight="false" outlineLevel="0" collapsed="false">
      <c r="B26" s="91" t="s">
        <v>223</v>
      </c>
      <c r="C26" s="21" t="n">
        <v>48235</v>
      </c>
      <c r="D26" s="21" t="n">
        <v>6882</v>
      </c>
      <c r="E26" s="21" t="n">
        <v>6606</v>
      </c>
      <c r="F26" s="21" t="n">
        <v>3023</v>
      </c>
      <c r="G26" s="21" t="n">
        <v>7468</v>
      </c>
      <c r="H26" s="21" t="n">
        <v>3098</v>
      </c>
      <c r="I26" s="21" t="n">
        <v>6068</v>
      </c>
      <c r="J26" s="21" t="n">
        <v>12</v>
      </c>
      <c r="K26" s="21" t="n">
        <v>761</v>
      </c>
      <c r="L26" s="21" t="n">
        <v>5089</v>
      </c>
      <c r="M26" s="21" t="n">
        <v>2783</v>
      </c>
      <c r="N26" s="21" t="n">
        <v>6445</v>
      </c>
      <c r="O26" s="21" t="n">
        <v>9391</v>
      </c>
      <c r="P26" s="159" t="s">
        <v>224</v>
      </c>
    </row>
    <row r="27" s="2" customFormat="true" ht="10.5" hidden="false" customHeight="true" outlineLevel="0" collapsed="false">
      <c r="B27" s="20"/>
      <c r="P27" s="159"/>
    </row>
    <row r="28" s="2" customFormat="true" ht="14.25" hidden="false" customHeight="false" outlineLevel="0" collapsed="false">
      <c r="B28" s="91" t="s">
        <v>225</v>
      </c>
      <c r="C28" s="21" t="n">
        <v>93403</v>
      </c>
      <c r="D28" s="21" t="n">
        <v>3671</v>
      </c>
      <c r="E28" s="21" t="n">
        <v>4760</v>
      </c>
      <c r="F28" s="21" t="n">
        <v>9551</v>
      </c>
      <c r="G28" s="21" t="n">
        <v>43301</v>
      </c>
      <c r="H28" s="21" t="n">
        <v>7334</v>
      </c>
      <c r="I28" s="21" t="n">
        <v>5665</v>
      </c>
      <c r="J28" s="21" t="n">
        <v>51</v>
      </c>
      <c r="K28" s="21" t="n">
        <v>178</v>
      </c>
      <c r="L28" s="21" t="n">
        <v>8339</v>
      </c>
      <c r="M28" s="21" t="n">
        <v>1156</v>
      </c>
      <c r="N28" s="21" t="n">
        <v>9397</v>
      </c>
      <c r="O28" s="21" t="n">
        <v>7208</v>
      </c>
      <c r="P28" s="159" t="s">
        <v>11</v>
      </c>
    </row>
    <row r="29" s="2" customFormat="true" ht="14.25" hidden="false" customHeight="false" outlineLevel="0" collapsed="false">
      <c r="B29" s="91" t="s">
        <v>226</v>
      </c>
      <c r="C29" s="21" t="n">
        <v>10514</v>
      </c>
      <c r="D29" s="21" t="n">
        <v>410</v>
      </c>
      <c r="E29" s="21" t="n">
        <v>1045</v>
      </c>
      <c r="F29" s="21" t="n">
        <v>1199</v>
      </c>
      <c r="G29" s="21" t="n">
        <v>3677</v>
      </c>
      <c r="H29" s="21" t="n">
        <v>305</v>
      </c>
      <c r="I29" s="21" t="n">
        <v>1816</v>
      </c>
      <c r="J29" s="93" t="n">
        <v>0</v>
      </c>
      <c r="K29" s="21" t="n">
        <v>206</v>
      </c>
      <c r="L29" s="21" t="n">
        <v>64</v>
      </c>
      <c r="M29" s="21" t="n">
        <v>672</v>
      </c>
      <c r="N29" s="21" t="n">
        <v>1120</v>
      </c>
      <c r="O29" s="21" t="n">
        <v>2244</v>
      </c>
      <c r="P29" s="159" t="s">
        <v>12</v>
      </c>
    </row>
    <row r="30" s="2" customFormat="true" ht="14.25" hidden="false" customHeight="true" outlineLevel="0" collapsed="false">
      <c r="B30" s="91" t="s">
        <v>227</v>
      </c>
      <c r="C30" s="100" t="n">
        <v>56012</v>
      </c>
      <c r="D30" s="100" t="n">
        <v>7417</v>
      </c>
      <c r="E30" s="100" t="n">
        <v>10798</v>
      </c>
      <c r="F30" s="100" t="n">
        <v>2905</v>
      </c>
      <c r="G30" s="100" t="n">
        <v>19563</v>
      </c>
      <c r="H30" s="100" t="n">
        <v>1068</v>
      </c>
      <c r="I30" s="100" t="n">
        <v>3600</v>
      </c>
      <c r="J30" s="100" t="n">
        <v>0</v>
      </c>
      <c r="K30" s="100" t="n">
        <v>533</v>
      </c>
      <c r="L30" s="100" t="n">
        <v>1646</v>
      </c>
      <c r="M30" s="100" t="n">
        <v>2301</v>
      </c>
      <c r="N30" s="100" t="n">
        <v>6181</v>
      </c>
      <c r="O30" s="100" t="n">
        <v>9769</v>
      </c>
      <c r="P30" s="159" t="s">
        <v>13</v>
      </c>
    </row>
    <row r="31" customFormat="false" ht="3.75" hidden="false" customHeight="true" outlineLevel="0" collapsed="false">
      <c r="B31" s="73"/>
      <c r="C31" s="164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73"/>
    </row>
    <row r="32" s="50" customFormat="true" ht="4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s="50" customFormat="true" ht="12.75" hidden="false" customHeight="true" outlineLevel="0" collapsed="false">
      <c r="B33" s="136" t="s">
        <v>228</v>
      </c>
      <c r="I33" s="137" t="s">
        <v>229</v>
      </c>
    </row>
    <row r="34" s="50" customFormat="true" ht="12.75" hidden="false" customHeight="true" outlineLevel="0" collapsed="false">
      <c r="B34" s="165" t="s">
        <v>230</v>
      </c>
      <c r="I34" s="137" t="s">
        <v>231</v>
      </c>
    </row>
    <row r="35" s="2" customFormat="true" ht="12.75" hidden="false" customHeight="true" outlineLevel="0" collapsed="false">
      <c r="B35" s="165" t="s">
        <v>232</v>
      </c>
      <c r="C35" s="50"/>
      <c r="D35" s="50"/>
      <c r="E35" s="50"/>
      <c r="F35" s="50"/>
      <c r="G35" s="50"/>
      <c r="H35" s="50"/>
      <c r="I35" s="137" t="s">
        <v>233</v>
      </c>
    </row>
    <row r="36" s="2" customFormat="true" ht="12.75" hidden="false" customHeight="true" outlineLevel="0" collapsed="false">
      <c r="B36" s="165" t="s">
        <v>234</v>
      </c>
      <c r="C36" s="50"/>
      <c r="D36" s="50"/>
      <c r="E36" s="50"/>
      <c r="F36" s="50"/>
      <c r="G36" s="50"/>
      <c r="H36" s="50"/>
      <c r="J36" s="50"/>
      <c r="K36" s="50"/>
      <c r="L36" s="50"/>
      <c r="M36" s="50"/>
      <c r="N36" s="50"/>
      <c r="O36" s="50"/>
      <c r="P36" s="50"/>
    </row>
    <row r="37" customFormat="false" ht="14.25" hidden="false" customHeight="false" outlineLevel="0" collapsed="false">
      <c r="B37" s="166" t="s">
        <v>23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B38" s="165" t="s">
        <v>236</v>
      </c>
    </row>
  </sheetData>
  <mergeCells count="3">
    <mergeCell ref="F4:H4"/>
    <mergeCell ref="B6:B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2.75"/>
    <col collapsed="false" customWidth="true" hidden="false" outlineLevel="0" max="5" min="4" style="1" width="12.12"/>
    <col collapsed="false" customWidth="true" hidden="false" outlineLevel="0" max="8" min="6" style="1" width="10.87"/>
    <col collapsed="false" customWidth="true" hidden="false" outlineLevel="0" max="9" min="9" style="1" width="12.75"/>
    <col collapsed="false" customWidth="true" hidden="false" outlineLevel="0" max="10" min="10" style="1" width="9.62"/>
    <col collapsed="false" customWidth="true" hidden="false" outlineLevel="0" max="11" min="11" style="1" width="10.12"/>
    <col collapsed="false" customWidth="true" hidden="false" outlineLevel="0" max="14" min="12" style="1" width="9.62"/>
    <col collapsed="false" customWidth="true" hidden="false" outlineLevel="0" max="15" min="15" style="1" width="12.75"/>
    <col collapsed="false" customWidth="true" hidden="false" outlineLevel="0" max="16" min="16" style="1" width="13.12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s="2" customFormat="true" ht="14.25" hidden="false" customHeight="true" outlineLevel="0" collapsed="false">
      <c r="B1" s="71" t="s">
        <v>178</v>
      </c>
      <c r="P1" s="119" t="s">
        <v>179</v>
      </c>
    </row>
    <row r="2" s="2" customFormat="true" ht="14.25" hidden="false" customHeight="true" outlineLevel="0" collapsed="false">
      <c r="B2" s="167"/>
      <c r="O2" s="31"/>
    </row>
    <row r="3" s="2" customFormat="true" ht="15" hidden="false" customHeight="true" outlineLevel="0" collapsed="false">
      <c r="B3" s="9" t="s">
        <v>237</v>
      </c>
    </row>
    <row r="4" s="2" customFormat="true" ht="24" hidden="false" customHeight="true" outlineLevel="0" collapsed="false">
      <c r="B4" s="10" t="s">
        <v>182</v>
      </c>
      <c r="C4" s="122" t="s">
        <v>5</v>
      </c>
      <c r="D4" s="11" t="s">
        <v>126</v>
      </c>
      <c r="E4" s="11" t="s">
        <v>127</v>
      </c>
      <c r="F4" s="11" t="s">
        <v>128</v>
      </c>
      <c r="G4" s="11" t="s">
        <v>129</v>
      </c>
      <c r="H4" s="11" t="s">
        <v>130</v>
      </c>
      <c r="I4" s="11" t="s">
        <v>131</v>
      </c>
      <c r="J4" s="11"/>
      <c r="K4" s="11" t="s">
        <v>238</v>
      </c>
      <c r="L4" s="11" t="s">
        <v>239</v>
      </c>
      <c r="M4" s="11" t="s">
        <v>240</v>
      </c>
      <c r="N4" s="11" t="s">
        <v>241</v>
      </c>
      <c r="O4" s="54" t="s">
        <v>136</v>
      </c>
      <c r="P4" s="168" t="s">
        <v>242</v>
      </c>
      <c r="Q4" s="169" t="s">
        <v>187</v>
      </c>
    </row>
    <row r="5" s="2" customFormat="true" ht="18" hidden="false" customHeight="true" outlineLevel="0" collapsed="false">
      <c r="B5" s="10"/>
      <c r="C5" s="122"/>
      <c r="D5" s="11"/>
      <c r="E5" s="11"/>
      <c r="F5" s="11"/>
      <c r="G5" s="11"/>
      <c r="H5" s="11"/>
      <c r="I5" s="170" t="s">
        <v>138</v>
      </c>
      <c r="J5" s="171" t="s">
        <v>136</v>
      </c>
      <c r="K5" s="11"/>
      <c r="L5" s="11"/>
      <c r="M5" s="11"/>
      <c r="N5" s="11"/>
      <c r="O5" s="54"/>
      <c r="P5" s="172" t="s">
        <v>243</v>
      </c>
      <c r="Q5" s="169"/>
    </row>
    <row r="6" s="2" customFormat="true" ht="38.25" hidden="false" customHeight="true" outlineLevel="0" collapsed="false">
      <c r="B6" s="10"/>
      <c r="C6" s="173" t="s">
        <v>10</v>
      </c>
      <c r="D6" s="174" t="s">
        <v>140</v>
      </c>
      <c r="E6" s="127" t="s">
        <v>141</v>
      </c>
      <c r="F6" s="174" t="s">
        <v>142</v>
      </c>
      <c r="G6" s="15" t="s">
        <v>143</v>
      </c>
      <c r="H6" s="15" t="s">
        <v>144</v>
      </c>
      <c r="I6" s="127" t="s">
        <v>244</v>
      </c>
      <c r="J6" s="173" t="s">
        <v>146</v>
      </c>
      <c r="K6" s="127" t="s">
        <v>245</v>
      </c>
      <c r="L6" s="127" t="s">
        <v>148</v>
      </c>
      <c r="M6" s="127" t="s">
        <v>149</v>
      </c>
      <c r="N6" s="174" t="s">
        <v>150</v>
      </c>
      <c r="O6" s="175" t="s">
        <v>146</v>
      </c>
      <c r="P6" s="176" t="s">
        <v>246</v>
      </c>
      <c r="Q6" s="169"/>
    </row>
    <row r="7" s="2" customFormat="true" ht="16.5" hidden="false" customHeight="true" outlineLevel="0" collapsed="false">
      <c r="B7" s="18" t="s">
        <v>189</v>
      </c>
      <c r="C7" s="88" t="n">
        <v>7429</v>
      </c>
      <c r="D7" s="88" t="n">
        <v>1016</v>
      </c>
      <c r="E7" s="2" t="n">
        <v>894</v>
      </c>
      <c r="F7" s="2" t="n">
        <v>900</v>
      </c>
      <c r="G7" s="2" t="n">
        <v>391</v>
      </c>
      <c r="H7" s="2" t="n">
        <v>339</v>
      </c>
      <c r="I7" s="88" t="n">
        <v>3598</v>
      </c>
      <c r="J7" s="2" t="n">
        <v>111</v>
      </c>
      <c r="K7" s="158" t="s">
        <v>190</v>
      </c>
      <c r="L7" s="158" t="s">
        <v>190</v>
      </c>
      <c r="M7" s="134" t="n">
        <v>171</v>
      </c>
      <c r="N7" s="134" t="n">
        <v>9</v>
      </c>
      <c r="O7" s="158" t="s">
        <v>190</v>
      </c>
      <c r="P7" s="134" t="s">
        <v>191</v>
      </c>
      <c r="Q7" s="159" t="s">
        <v>192</v>
      </c>
    </row>
    <row r="8" s="2" customFormat="true" ht="14.25" hidden="false" customHeight="false" outlineLevel="0" collapsed="false">
      <c r="B8" s="18" t="s">
        <v>193</v>
      </c>
      <c r="C8" s="88" t="n">
        <v>11683</v>
      </c>
      <c r="D8" s="88" t="n">
        <v>1281</v>
      </c>
      <c r="E8" s="88" t="n">
        <v>1086</v>
      </c>
      <c r="F8" s="88" t="n">
        <v>1245</v>
      </c>
      <c r="G8" s="88" t="n">
        <v>1282</v>
      </c>
      <c r="H8" s="2" t="n">
        <v>424</v>
      </c>
      <c r="I8" s="88" t="n">
        <v>5932</v>
      </c>
      <c r="J8" s="2" t="n">
        <v>169</v>
      </c>
      <c r="K8" s="158" t="s">
        <v>190</v>
      </c>
      <c r="L8" s="158" t="s">
        <v>190</v>
      </c>
      <c r="M8" s="134" t="n">
        <v>247</v>
      </c>
      <c r="N8" s="134" t="n">
        <v>17</v>
      </c>
      <c r="O8" s="158" t="s">
        <v>190</v>
      </c>
      <c r="P8" s="134" t="s">
        <v>191</v>
      </c>
      <c r="Q8" s="159" t="s">
        <v>194</v>
      </c>
    </row>
    <row r="9" s="2" customFormat="true" ht="14.25" hidden="false" customHeight="false" outlineLevel="0" collapsed="false">
      <c r="B9" s="18" t="s">
        <v>195</v>
      </c>
      <c r="C9" s="88" t="n">
        <v>13243</v>
      </c>
      <c r="D9" s="88" t="n">
        <v>1876</v>
      </c>
      <c r="E9" s="88" t="n">
        <v>1727</v>
      </c>
      <c r="F9" s="88" t="n">
        <v>2263</v>
      </c>
      <c r="G9" s="88" t="n">
        <v>2356</v>
      </c>
      <c r="H9" s="2" t="n">
        <v>839</v>
      </c>
      <c r="I9" s="88" t="n">
        <v>3445</v>
      </c>
      <c r="J9" s="2" t="n">
        <v>324</v>
      </c>
      <c r="K9" s="158" t="s">
        <v>190</v>
      </c>
      <c r="L9" s="158" t="s">
        <v>190</v>
      </c>
      <c r="M9" s="134" t="n">
        <v>392</v>
      </c>
      <c r="N9" s="134" t="n">
        <v>21</v>
      </c>
      <c r="O9" s="158" t="s">
        <v>190</v>
      </c>
      <c r="P9" s="134" t="s">
        <v>191</v>
      </c>
      <c r="Q9" s="159" t="s">
        <v>196</v>
      </c>
    </row>
    <row r="10" s="2" customFormat="true" ht="14.25" hidden="false" customHeight="false" outlineLevel="0" collapsed="false">
      <c r="B10" s="18" t="s">
        <v>197</v>
      </c>
      <c r="C10" s="88" t="n">
        <v>14904</v>
      </c>
      <c r="D10" s="88" t="n">
        <v>2465</v>
      </c>
      <c r="E10" s="88" t="n">
        <v>2198</v>
      </c>
      <c r="F10" s="88" t="n">
        <v>2355</v>
      </c>
      <c r="G10" s="88" t="n">
        <v>2522</v>
      </c>
      <c r="H10" s="88" t="n">
        <v>1008</v>
      </c>
      <c r="I10" s="88" t="n">
        <v>3428</v>
      </c>
      <c r="J10" s="2" t="n">
        <v>367</v>
      </c>
      <c r="K10" s="158" t="s">
        <v>190</v>
      </c>
      <c r="L10" s="134" t="n">
        <v>27</v>
      </c>
      <c r="M10" s="134" t="n">
        <v>507</v>
      </c>
      <c r="N10" s="134" t="n">
        <v>27</v>
      </c>
      <c r="O10" s="158" t="s">
        <v>190</v>
      </c>
      <c r="P10" s="134" t="s">
        <v>191</v>
      </c>
      <c r="Q10" s="159" t="s">
        <v>198</v>
      </c>
    </row>
    <row r="11" s="2" customFormat="true" ht="14.25" hidden="false" customHeight="false" outlineLevel="0" collapsed="false">
      <c r="B11" s="18" t="s">
        <v>199</v>
      </c>
      <c r="C11" s="88" t="n">
        <v>18211</v>
      </c>
      <c r="D11" s="88" t="n">
        <v>2860</v>
      </c>
      <c r="E11" s="88" t="n">
        <v>2430</v>
      </c>
      <c r="F11" s="88" t="n">
        <v>2589</v>
      </c>
      <c r="G11" s="88" t="n">
        <v>2358</v>
      </c>
      <c r="H11" s="88" t="n">
        <v>1095</v>
      </c>
      <c r="I11" s="88" t="n">
        <v>5738</v>
      </c>
      <c r="J11" s="2" t="n">
        <v>453</v>
      </c>
      <c r="K11" s="158" t="s">
        <v>190</v>
      </c>
      <c r="L11" s="134" t="n">
        <v>33</v>
      </c>
      <c r="M11" s="134" t="n">
        <v>548</v>
      </c>
      <c r="N11" s="134" t="n">
        <v>71</v>
      </c>
      <c r="O11" s="134" t="n">
        <v>36</v>
      </c>
      <c r="P11" s="134" t="s">
        <v>191</v>
      </c>
      <c r="Q11" s="159" t="s">
        <v>200</v>
      </c>
    </row>
    <row r="12" s="2" customFormat="true" ht="14.25" hidden="false" customHeight="false" outlineLevel="0" collapsed="false">
      <c r="B12" s="18" t="s">
        <v>201</v>
      </c>
      <c r="C12" s="88" t="n">
        <v>21541</v>
      </c>
      <c r="D12" s="88" t="n">
        <v>3227</v>
      </c>
      <c r="E12" s="88" t="n">
        <v>2437</v>
      </c>
      <c r="F12" s="88" t="n">
        <v>2472</v>
      </c>
      <c r="G12" s="88" t="n">
        <v>2403</v>
      </c>
      <c r="H12" s="88" t="n">
        <v>1096</v>
      </c>
      <c r="I12" s="88" t="n">
        <v>8561</v>
      </c>
      <c r="J12" s="2" t="n">
        <v>501</v>
      </c>
      <c r="K12" s="158" t="s">
        <v>190</v>
      </c>
      <c r="L12" s="134" t="n">
        <v>57</v>
      </c>
      <c r="M12" s="134" t="n">
        <v>603</v>
      </c>
      <c r="N12" s="134" t="n">
        <v>76</v>
      </c>
      <c r="O12" s="134" t="n">
        <v>108</v>
      </c>
      <c r="P12" s="134" t="s">
        <v>191</v>
      </c>
      <c r="Q12" s="159" t="s">
        <v>202</v>
      </c>
    </row>
    <row r="13" s="2" customFormat="true" ht="14.25" hidden="false" customHeight="false" outlineLevel="0" collapsed="false">
      <c r="B13" s="18" t="s">
        <v>247</v>
      </c>
      <c r="C13" s="88" t="n">
        <v>28354</v>
      </c>
      <c r="D13" s="88" t="n">
        <v>3594</v>
      </c>
      <c r="E13" s="88" t="n">
        <v>2654</v>
      </c>
      <c r="F13" s="88" t="n">
        <v>3067</v>
      </c>
      <c r="G13" s="88" t="n">
        <v>4315</v>
      </c>
      <c r="H13" s="88" t="n">
        <v>1742</v>
      </c>
      <c r="I13" s="88" t="n">
        <v>11147</v>
      </c>
      <c r="J13" s="2" t="n">
        <v>647</v>
      </c>
      <c r="K13" s="158" t="s">
        <v>190</v>
      </c>
      <c r="L13" s="134" t="n">
        <v>73</v>
      </c>
      <c r="M13" s="134" t="n">
        <v>668</v>
      </c>
      <c r="N13" s="134" t="n">
        <v>123</v>
      </c>
      <c r="O13" s="134" t="n">
        <v>324</v>
      </c>
      <c r="P13" s="134" t="s">
        <v>191</v>
      </c>
      <c r="Q13" s="159" t="s">
        <v>204</v>
      </c>
    </row>
    <row r="14" s="2" customFormat="true" ht="14.25" hidden="false" customHeight="true" outlineLevel="0" collapsed="false">
      <c r="B14" s="18" t="s">
        <v>205</v>
      </c>
      <c r="C14" s="21" t="n">
        <v>43774</v>
      </c>
      <c r="D14" s="21" t="n">
        <v>4675</v>
      </c>
      <c r="E14" s="21" t="n">
        <v>3727</v>
      </c>
      <c r="F14" s="21" t="n">
        <v>5033</v>
      </c>
      <c r="G14" s="21" t="n">
        <v>9030</v>
      </c>
      <c r="H14" s="21" t="n">
        <v>3249</v>
      </c>
      <c r="I14" s="21" t="n">
        <v>14304</v>
      </c>
      <c r="J14" s="21" t="n">
        <v>1007</v>
      </c>
      <c r="K14" s="93" t="n">
        <v>0</v>
      </c>
      <c r="L14" s="93" t="n">
        <v>151</v>
      </c>
      <c r="M14" s="93" t="n">
        <v>930</v>
      </c>
      <c r="N14" s="93" t="n">
        <v>177</v>
      </c>
      <c r="O14" s="93" t="n">
        <v>1491</v>
      </c>
      <c r="P14" s="134" t="s">
        <v>191</v>
      </c>
      <c r="Q14" s="159" t="s">
        <v>206</v>
      </c>
    </row>
    <row r="15" s="2" customFormat="true" ht="14.25" hidden="false" customHeight="true" outlineLevel="0" collapsed="false">
      <c r="B15" s="18" t="s">
        <v>207</v>
      </c>
      <c r="C15" s="21" t="n">
        <v>62481</v>
      </c>
      <c r="D15" s="21" t="n">
        <v>6871</v>
      </c>
      <c r="E15" s="21" t="n">
        <v>6195</v>
      </c>
      <c r="F15" s="21" t="n">
        <v>6410</v>
      </c>
      <c r="G15" s="21" t="n">
        <v>11818</v>
      </c>
      <c r="H15" s="21" t="n">
        <v>4204</v>
      </c>
      <c r="I15" s="21" t="n">
        <v>18236</v>
      </c>
      <c r="J15" s="21" t="n">
        <v>1815</v>
      </c>
      <c r="K15" s="21" t="n">
        <v>0</v>
      </c>
      <c r="L15" s="21" t="n">
        <v>215</v>
      </c>
      <c r="M15" s="21" t="n">
        <v>1537</v>
      </c>
      <c r="N15" s="21" t="n">
        <v>347</v>
      </c>
      <c r="O15" s="21" t="n">
        <v>4833</v>
      </c>
      <c r="P15" s="21" t="n">
        <v>9820</v>
      </c>
      <c r="Q15" s="159" t="s">
        <v>208</v>
      </c>
    </row>
    <row r="16" s="160" customFormat="true" ht="14.25" hidden="false" customHeight="true" outlineLevel="0" collapsed="false">
      <c r="B16" s="177" t="s">
        <v>248</v>
      </c>
      <c r="C16" s="178" t="n">
        <v>74907</v>
      </c>
      <c r="D16" s="178" t="n">
        <v>7662</v>
      </c>
      <c r="E16" s="178" t="n">
        <v>7553</v>
      </c>
      <c r="F16" s="178" t="n">
        <v>6460</v>
      </c>
      <c r="G16" s="178" t="n">
        <v>13927</v>
      </c>
      <c r="H16" s="178" t="n">
        <v>4318</v>
      </c>
      <c r="I16" s="178" t="n">
        <v>20158</v>
      </c>
      <c r="J16" s="178" t="n">
        <v>3740</v>
      </c>
      <c r="K16" s="178" t="n">
        <v>0</v>
      </c>
      <c r="L16" s="178" t="n">
        <v>383</v>
      </c>
      <c r="M16" s="178" t="n">
        <v>1851</v>
      </c>
      <c r="N16" s="178" t="n">
        <v>692</v>
      </c>
      <c r="O16" s="178" t="n">
        <v>8163</v>
      </c>
      <c r="P16" s="178" t="n">
        <v>18608</v>
      </c>
      <c r="Q16" s="179" t="s">
        <v>210</v>
      </c>
    </row>
    <row r="17" s="2" customFormat="true" ht="27" hidden="false" customHeight="true" outlineLevel="0" collapsed="false">
      <c r="B17" s="180" t="s">
        <v>249</v>
      </c>
      <c r="C17" s="21" t="n">
        <v>74432</v>
      </c>
      <c r="D17" s="21" t="n">
        <v>7057</v>
      </c>
      <c r="E17" s="21" t="n">
        <v>7024</v>
      </c>
      <c r="F17" s="21" t="n">
        <v>5120</v>
      </c>
      <c r="G17" s="21" t="n">
        <v>13822</v>
      </c>
      <c r="H17" s="21" t="n">
        <v>3900</v>
      </c>
      <c r="I17" s="21" t="n">
        <v>20289</v>
      </c>
      <c r="J17" s="21" t="n">
        <v>4750</v>
      </c>
      <c r="K17" s="21" t="n">
        <v>0</v>
      </c>
      <c r="L17" s="21" t="n">
        <v>354</v>
      </c>
      <c r="M17" s="21" t="n">
        <v>2138</v>
      </c>
      <c r="N17" s="21" t="n">
        <v>759</v>
      </c>
      <c r="O17" s="21" t="n">
        <v>9219</v>
      </c>
      <c r="P17" s="21" t="n">
        <v>25716</v>
      </c>
      <c r="Q17" s="179" t="s">
        <v>212</v>
      </c>
    </row>
    <row r="18" s="2" customFormat="true" ht="14.25" hidden="false" customHeight="false" outlineLevel="0" collapsed="false">
      <c r="B18" s="180" t="s">
        <v>250</v>
      </c>
      <c r="C18" s="21" t="n">
        <v>74779</v>
      </c>
      <c r="D18" s="21" t="n">
        <v>6713</v>
      </c>
      <c r="E18" s="21" t="n">
        <v>6908</v>
      </c>
      <c r="F18" s="21" t="n">
        <v>5255</v>
      </c>
      <c r="G18" s="21" t="n">
        <v>13944</v>
      </c>
      <c r="H18" s="21" t="n">
        <v>3890</v>
      </c>
      <c r="I18" s="21" t="n">
        <v>20582</v>
      </c>
      <c r="J18" s="21" t="n">
        <v>4926</v>
      </c>
      <c r="K18" s="21" t="n">
        <v>0</v>
      </c>
      <c r="L18" s="21" t="n">
        <v>324</v>
      </c>
      <c r="M18" s="21" t="n">
        <v>2201</v>
      </c>
      <c r="N18" s="21" t="n">
        <v>709</v>
      </c>
      <c r="O18" s="21" t="n">
        <v>9327</v>
      </c>
      <c r="P18" s="21" t="n">
        <v>26963</v>
      </c>
      <c r="Q18" s="179" t="s">
        <v>214</v>
      </c>
    </row>
    <row r="19" s="2" customFormat="true" ht="14.25" hidden="false" customHeight="false" outlineLevel="0" collapsed="false">
      <c r="B19" s="180" t="s">
        <v>251</v>
      </c>
      <c r="C19" s="21" t="n">
        <v>74316</v>
      </c>
      <c r="D19" s="21" t="n">
        <v>6456</v>
      </c>
      <c r="E19" s="21" t="n">
        <v>6693</v>
      </c>
      <c r="F19" s="21" t="n">
        <v>5178</v>
      </c>
      <c r="G19" s="21" t="n">
        <v>13741</v>
      </c>
      <c r="H19" s="21" t="n">
        <v>3798</v>
      </c>
      <c r="I19" s="21" t="n">
        <v>20437</v>
      </c>
      <c r="J19" s="21" t="n">
        <v>5616</v>
      </c>
      <c r="K19" s="21" t="n">
        <v>0</v>
      </c>
      <c r="L19" s="21" t="n">
        <v>287</v>
      </c>
      <c r="M19" s="21" t="n">
        <v>2267</v>
      </c>
      <c r="N19" s="21" t="n">
        <v>696</v>
      </c>
      <c r="O19" s="21" t="n">
        <v>9147</v>
      </c>
      <c r="P19" s="21" t="n">
        <v>27071</v>
      </c>
      <c r="Q19" s="179" t="s">
        <v>216</v>
      </c>
    </row>
    <row r="20" s="2" customFormat="true" ht="14.25" hidden="false" customHeight="false" outlineLevel="0" collapsed="false">
      <c r="B20" s="180" t="s">
        <v>252</v>
      </c>
      <c r="C20" s="21" t="n">
        <v>73917</v>
      </c>
      <c r="D20" s="21" t="n">
        <v>6248</v>
      </c>
      <c r="E20" s="21" t="n">
        <v>6503</v>
      </c>
      <c r="F20" s="21" t="n">
        <v>5171</v>
      </c>
      <c r="G20" s="21" t="n">
        <v>13503</v>
      </c>
      <c r="H20" s="21" t="n">
        <v>3718</v>
      </c>
      <c r="I20" s="21" t="n">
        <v>20504</v>
      </c>
      <c r="J20" s="21" t="n">
        <v>6221</v>
      </c>
      <c r="K20" s="21" t="n">
        <v>0</v>
      </c>
      <c r="L20" s="21" t="n">
        <v>243</v>
      </c>
      <c r="M20" s="21" t="n">
        <v>2246</v>
      </c>
      <c r="N20" s="21" t="n">
        <v>689</v>
      </c>
      <c r="O20" s="21" t="n">
        <v>8871</v>
      </c>
      <c r="P20" s="21" t="n">
        <v>27885</v>
      </c>
      <c r="Q20" s="179" t="s">
        <v>218</v>
      </c>
    </row>
    <row r="21" s="22" customFormat="true" ht="14.25" hidden="false" customHeight="false" outlineLevel="0" collapsed="false">
      <c r="B21" s="181" t="s">
        <v>253</v>
      </c>
      <c r="C21" s="23" t="n">
        <v>73704</v>
      </c>
      <c r="D21" s="23" t="n">
        <v>6149</v>
      </c>
      <c r="E21" s="23" t="n">
        <v>6438</v>
      </c>
      <c r="F21" s="23" t="n">
        <v>5237</v>
      </c>
      <c r="G21" s="23" t="n">
        <v>13297</v>
      </c>
      <c r="H21" s="23" t="n">
        <v>3638</v>
      </c>
      <c r="I21" s="23" t="n">
        <v>20427</v>
      </c>
      <c r="J21" s="23" t="n">
        <v>6820</v>
      </c>
      <c r="K21" s="23" t="n">
        <v>0</v>
      </c>
      <c r="L21" s="23" t="n">
        <v>218</v>
      </c>
      <c r="M21" s="23" t="n">
        <v>2259</v>
      </c>
      <c r="N21" s="23" t="n">
        <v>682</v>
      </c>
      <c r="O21" s="23" t="n">
        <v>8539</v>
      </c>
      <c r="P21" s="23" t="n">
        <v>29082</v>
      </c>
      <c r="Q21" s="182" t="s">
        <v>220</v>
      </c>
    </row>
    <row r="22" s="2" customFormat="true" ht="14.25" hidden="false" customHeight="false" outlineLevel="0" collapsed="false">
      <c r="B22" s="20"/>
      <c r="C22" s="131" t="n">
        <v>100</v>
      </c>
      <c r="D22" s="131" t="n">
        <v>8.34283078258982</v>
      </c>
      <c r="E22" s="131" t="n">
        <v>8.73493975903615</v>
      </c>
      <c r="F22" s="131" t="n">
        <v>7.10544882231629</v>
      </c>
      <c r="G22" s="131" t="n">
        <v>18.0410832519266</v>
      </c>
      <c r="H22" s="131" t="n">
        <v>4.93596005644198</v>
      </c>
      <c r="I22" s="131" t="n">
        <v>27.7149137088896</v>
      </c>
      <c r="J22" s="131" t="n">
        <v>9.2532291327472</v>
      </c>
      <c r="K22" s="183" t="n">
        <v>0</v>
      </c>
      <c r="L22" s="131" t="n">
        <v>0.29577770541626</v>
      </c>
      <c r="M22" s="131" t="n">
        <v>3.06496255291436</v>
      </c>
      <c r="N22" s="131" t="n">
        <v>0.925322913274721</v>
      </c>
      <c r="O22" s="131" t="n">
        <v>11.585531314447</v>
      </c>
      <c r="P22" s="131" t="n">
        <v>39.4578313253012</v>
      </c>
      <c r="Q22" s="184"/>
    </row>
    <row r="23" s="2" customFormat="true" ht="10.5" hidden="false" customHeight="true" outlineLevel="0" collapsed="false">
      <c r="B23" s="20"/>
      <c r="D23" s="131"/>
      <c r="K23" s="134"/>
      <c r="L23" s="134"/>
      <c r="M23" s="134"/>
      <c r="N23" s="134"/>
      <c r="O23" s="134"/>
      <c r="P23" s="134"/>
      <c r="Q23" s="163"/>
    </row>
    <row r="24" s="2" customFormat="true" ht="14.25" hidden="false" customHeight="false" outlineLevel="0" collapsed="false">
      <c r="B24" s="18" t="s">
        <v>254</v>
      </c>
      <c r="C24" s="21" t="n">
        <v>49384</v>
      </c>
      <c r="D24" s="21" t="n">
        <v>2863</v>
      </c>
      <c r="E24" s="21" t="n">
        <v>4092</v>
      </c>
      <c r="F24" s="21" t="n">
        <v>4235</v>
      </c>
      <c r="G24" s="21" t="n">
        <v>11081</v>
      </c>
      <c r="H24" s="21" t="n">
        <v>2395</v>
      </c>
      <c r="I24" s="21" t="n">
        <v>14347</v>
      </c>
      <c r="J24" s="21" t="n">
        <v>3789</v>
      </c>
      <c r="K24" s="93" t="n">
        <v>0</v>
      </c>
      <c r="L24" s="93" t="n">
        <v>43</v>
      </c>
      <c r="M24" s="93" t="n">
        <v>1132</v>
      </c>
      <c r="N24" s="93" t="n">
        <v>279</v>
      </c>
      <c r="O24" s="93" t="n">
        <v>5128</v>
      </c>
      <c r="P24" s="93" t="n">
        <v>19815</v>
      </c>
      <c r="Q24" s="159" t="s">
        <v>222</v>
      </c>
    </row>
    <row r="25" s="2" customFormat="true" ht="14.25" hidden="false" customHeight="false" outlineLevel="0" collapsed="false">
      <c r="B25" s="18" t="s">
        <v>255</v>
      </c>
      <c r="C25" s="21" t="n">
        <v>24320</v>
      </c>
      <c r="D25" s="21" t="n">
        <v>3286</v>
      </c>
      <c r="E25" s="21" t="n">
        <v>2346</v>
      </c>
      <c r="F25" s="21" t="n">
        <v>1002</v>
      </c>
      <c r="G25" s="21" t="n">
        <v>2216</v>
      </c>
      <c r="H25" s="21" t="n">
        <v>1243</v>
      </c>
      <c r="I25" s="21" t="n">
        <v>6080</v>
      </c>
      <c r="J25" s="21" t="n">
        <v>3031</v>
      </c>
      <c r="K25" s="93" t="n">
        <v>0</v>
      </c>
      <c r="L25" s="93" t="n">
        <v>175</v>
      </c>
      <c r="M25" s="93" t="n">
        <v>1127</v>
      </c>
      <c r="N25" s="93" t="n">
        <v>403</v>
      </c>
      <c r="O25" s="93" t="n">
        <v>3411</v>
      </c>
      <c r="P25" s="93" t="n">
        <v>9267</v>
      </c>
      <c r="Q25" s="159" t="s">
        <v>224</v>
      </c>
    </row>
    <row r="26" s="2" customFormat="true" ht="10.5" hidden="false" customHeight="true" outlineLevel="0" collapsed="false">
      <c r="B26" s="20"/>
      <c r="K26" s="134"/>
      <c r="L26" s="134"/>
      <c r="M26" s="134"/>
      <c r="N26" s="134"/>
      <c r="O26" s="134"/>
      <c r="P26" s="134"/>
      <c r="Q26" s="159"/>
    </row>
    <row r="27" s="2" customFormat="true" ht="14.25" hidden="false" customHeight="false" outlineLevel="0" collapsed="false">
      <c r="B27" s="18" t="s">
        <v>256</v>
      </c>
      <c r="C27" s="21" t="n">
        <v>50686</v>
      </c>
      <c r="D27" s="21" t="n">
        <v>3101</v>
      </c>
      <c r="E27" s="21" t="n">
        <v>3044</v>
      </c>
      <c r="F27" s="21" t="n">
        <v>4426</v>
      </c>
      <c r="G27" s="21" t="n">
        <v>10852</v>
      </c>
      <c r="H27" s="21" t="n">
        <v>3176</v>
      </c>
      <c r="I27" s="21" t="n">
        <v>13192</v>
      </c>
      <c r="J27" s="21" t="n">
        <v>4810</v>
      </c>
      <c r="K27" s="93" t="n">
        <v>0</v>
      </c>
      <c r="L27" s="93" t="n">
        <v>33</v>
      </c>
      <c r="M27" s="93" t="n">
        <v>1589</v>
      </c>
      <c r="N27" s="93" t="n">
        <v>325</v>
      </c>
      <c r="O27" s="93" t="n">
        <v>6138</v>
      </c>
      <c r="P27" s="93" t="n">
        <v>19331</v>
      </c>
      <c r="Q27" s="159" t="s">
        <v>11</v>
      </c>
    </row>
    <row r="28" s="2" customFormat="true" ht="14.25" hidden="false" customHeight="false" outlineLevel="0" collapsed="false">
      <c r="B28" s="18" t="s">
        <v>257</v>
      </c>
      <c r="C28" s="21" t="n">
        <v>4789</v>
      </c>
      <c r="D28" s="21" t="n">
        <v>250</v>
      </c>
      <c r="E28" s="21" t="n">
        <v>390</v>
      </c>
      <c r="F28" s="21" t="n">
        <v>357</v>
      </c>
      <c r="G28" s="21" t="n">
        <v>639</v>
      </c>
      <c r="H28" s="21" t="n">
        <v>154</v>
      </c>
      <c r="I28" s="21" t="n">
        <v>1637</v>
      </c>
      <c r="J28" s="21" t="n">
        <v>680</v>
      </c>
      <c r="K28" s="93" t="n">
        <v>0</v>
      </c>
      <c r="L28" s="93" t="n">
        <v>52</v>
      </c>
      <c r="M28" s="93" t="n">
        <v>9</v>
      </c>
      <c r="N28" s="93" t="n">
        <v>137</v>
      </c>
      <c r="O28" s="93" t="n">
        <v>484</v>
      </c>
      <c r="P28" s="93" t="n">
        <v>2448</v>
      </c>
      <c r="Q28" s="159" t="s">
        <v>12</v>
      </c>
    </row>
    <row r="29" s="2" customFormat="true" ht="14.25" hidden="false" customHeight="true" outlineLevel="0" collapsed="false">
      <c r="B29" s="18" t="s">
        <v>258</v>
      </c>
      <c r="C29" s="100" t="n">
        <v>18229</v>
      </c>
      <c r="D29" s="100" t="n">
        <v>2798</v>
      </c>
      <c r="E29" s="100" t="n">
        <v>3004</v>
      </c>
      <c r="F29" s="100" t="n">
        <v>454</v>
      </c>
      <c r="G29" s="100" t="n">
        <v>1806</v>
      </c>
      <c r="H29" s="100" t="n">
        <v>308</v>
      </c>
      <c r="I29" s="100" t="n">
        <v>5598</v>
      </c>
      <c r="J29" s="100" t="n">
        <v>1330</v>
      </c>
      <c r="K29" s="100" t="n">
        <v>0</v>
      </c>
      <c r="L29" s="100" t="n">
        <v>133</v>
      </c>
      <c r="M29" s="100" t="n">
        <v>661</v>
      </c>
      <c r="N29" s="100" t="n">
        <v>220</v>
      </c>
      <c r="O29" s="100" t="n">
        <v>1917</v>
      </c>
      <c r="P29" s="100" t="n">
        <v>7303</v>
      </c>
      <c r="Q29" s="159" t="s">
        <v>13</v>
      </c>
    </row>
    <row r="30" customFormat="false" ht="3.75" hidden="false" customHeight="true" outlineLevel="0" collapsed="false">
      <c r="B30" s="73"/>
      <c r="C30" s="185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73"/>
    </row>
    <row r="31" s="50" customFormat="true" ht="3.75" hidden="false" customHeight="true" outlineLevel="0" collapsed="false"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s="50" customFormat="true" ht="12.75" hidden="false" customHeight="true" outlineLevel="0" collapsed="false">
      <c r="B32" s="136" t="s">
        <v>259</v>
      </c>
      <c r="I32" s="137" t="s">
        <v>229</v>
      </c>
    </row>
    <row r="33" s="50" customFormat="true" ht="12.75" hidden="false" customHeight="true" outlineLevel="0" collapsed="false">
      <c r="B33" s="165" t="s">
        <v>260</v>
      </c>
      <c r="I33" s="137" t="s">
        <v>261</v>
      </c>
    </row>
    <row r="34" customFormat="false" ht="12.75" hidden="false" customHeight="true" outlineLevel="0" collapsed="false">
      <c r="B34" s="165" t="s">
        <v>262</v>
      </c>
      <c r="C34" s="50"/>
      <c r="D34" s="50"/>
      <c r="E34" s="50"/>
      <c r="F34" s="50"/>
      <c r="G34" s="50"/>
      <c r="H34" s="50"/>
      <c r="I34" s="137" t="s">
        <v>233</v>
      </c>
      <c r="J34" s="50"/>
      <c r="K34" s="50"/>
      <c r="L34" s="50"/>
      <c r="M34" s="50"/>
      <c r="N34" s="50"/>
      <c r="O34" s="50"/>
      <c r="P34" s="50"/>
      <c r="Q34" s="50"/>
    </row>
    <row r="35" customFormat="false" ht="12.75" hidden="false" customHeight="true" outlineLevel="0" collapsed="false">
      <c r="B35" s="165" t="s">
        <v>263</v>
      </c>
      <c r="C35" s="50"/>
      <c r="D35" s="50"/>
      <c r="E35" s="50"/>
      <c r="F35" s="50"/>
      <c r="G35" s="50"/>
      <c r="H35" s="50"/>
      <c r="J35" s="50"/>
      <c r="K35" s="50"/>
      <c r="L35" s="50"/>
      <c r="M35" s="50"/>
      <c r="N35" s="50"/>
      <c r="O35" s="50"/>
      <c r="P35" s="50"/>
      <c r="Q35" s="50"/>
    </row>
    <row r="36" customFormat="false" ht="13.5" hidden="false" customHeight="false" outlineLevel="0" collapsed="false">
      <c r="B36" s="166" t="s">
        <v>264</v>
      </c>
    </row>
    <row r="37" customFormat="false" ht="13.5" hidden="false" customHeight="false" outlineLevel="0" collapsed="false">
      <c r="B37" s="165" t="s">
        <v>236</v>
      </c>
    </row>
  </sheetData>
  <mergeCells count="14">
    <mergeCell ref="B4:B6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Q4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2.75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7" min="7" style="1" width="9.62"/>
    <col collapsed="false" customWidth="true" hidden="false" outlineLevel="0" max="9" min="8" style="1" width="10.87"/>
    <col collapsed="false" customWidth="true" hidden="false" outlineLevel="0" max="10" min="10" style="1" width="12.62"/>
    <col collapsed="false" customWidth="true" hidden="false" outlineLevel="0" max="11" min="11" style="1" width="8.75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true" hidden="false" outlineLevel="0" max="14" min="14" style="1" width="9.62"/>
    <col collapsed="false" customWidth="true" hidden="false" outlineLevel="0" max="15" min="15" style="1" width="13.62"/>
    <col collapsed="false" customWidth="true" hidden="false" outlineLevel="0" max="17" min="16" style="1" width="8.49"/>
    <col collapsed="false" customWidth="true" hidden="false" outlineLevel="0" max="18" min="18" style="1" width="9.62"/>
    <col collapsed="false" customWidth="true" hidden="false" outlineLevel="0" max="20" min="19" style="1" width="13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s="2" customFormat="true" ht="14.25" hidden="false" customHeight="true" outlineLevel="0" collapsed="false">
      <c r="B1" s="71" t="s">
        <v>265</v>
      </c>
      <c r="R1" s="186"/>
      <c r="S1" s="186"/>
      <c r="T1" s="186"/>
      <c r="U1" s="119" t="s">
        <v>266</v>
      </c>
    </row>
    <row r="2" s="2" customFormat="true" ht="14.25" hidden="false" customHeight="true" outlineLevel="0" collapsed="false">
      <c r="B2" s="167"/>
    </row>
    <row r="3" s="2" customFormat="true" ht="16.5" hidden="false" customHeight="true" outlineLevel="0" collapsed="false">
      <c r="C3" s="8"/>
      <c r="D3" s="8"/>
      <c r="E3" s="8"/>
      <c r="F3" s="8"/>
      <c r="H3" s="8"/>
      <c r="I3" s="8"/>
      <c r="K3" s="187" t="s">
        <v>267</v>
      </c>
      <c r="M3" s="150" t="s">
        <v>268</v>
      </c>
      <c r="N3" s="8"/>
      <c r="O3" s="8"/>
      <c r="P3" s="8"/>
      <c r="Q3" s="8"/>
      <c r="R3" s="8"/>
      <c r="S3" s="8"/>
      <c r="T3" s="8"/>
      <c r="U3" s="8"/>
    </row>
    <row r="4" s="2" customFormat="true" ht="19.5" hidden="false" customHeight="true" outlineLevel="0" collapsed="false">
      <c r="C4" s="8"/>
      <c r="D4" s="8"/>
      <c r="E4" s="8"/>
      <c r="F4" s="120"/>
      <c r="H4" s="8"/>
      <c r="I4" s="7" t="s">
        <v>269</v>
      </c>
      <c r="J4" s="7"/>
      <c r="K4" s="7"/>
      <c r="L4" s="7"/>
      <c r="M4" s="118"/>
      <c r="N4" s="8"/>
      <c r="O4" s="8"/>
      <c r="P4" s="8"/>
    </row>
    <row r="5" s="2" customFormat="true" ht="15" hidden="false" customHeight="true" outlineLevel="0" collapsed="false">
      <c r="C5" s="8"/>
      <c r="D5" s="8"/>
      <c r="E5" s="8"/>
      <c r="F5" s="120"/>
      <c r="J5" s="8"/>
      <c r="K5" s="8"/>
      <c r="M5" s="8"/>
      <c r="N5" s="8"/>
      <c r="O5" s="8"/>
      <c r="P5" s="8"/>
    </row>
    <row r="6" s="2" customFormat="true" ht="15" hidden="false" customHeight="true" outlineLevel="0" collapsed="false">
      <c r="B6" s="18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2" customFormat="true" ht="15" hidden="false" customHeight="true" outlineLevel="0" collapsed="false">
      <c r="B7" s="18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2" customFormat="true" ht="15" hidden="false" customHeight="true" outlineLevel="0" collapsed="false">
      <c r="B8" s="9" t="s">
        <v>270</v>
      </c>
    </row>
    <row r="9" s="2" customFormat="true" ht="21" hidden="false" customHeight="true" outlineLevel="0" collapsed="false">
      <c r="B9" s="10" t="s">
        <v>182</v>
      </c>
      <c r="C9" s="122" t="s">
        <v>5</v>
      </c>
      <c r="D9" s="11" t="s">
        <v>126</v>
      </c>
      <c r="E9" s="11" t="s">
        <v>127</v>
      </c>
      <c r="F9" s="11"/>
      <c r="G9" s="11" t="s">
        <v>128</v>
      </c>
      <c r="H9" s="11" t="s">
        <v>129</v>
      </c>
      <c r="I9" s="11" t="s">
        <v>130</v>
      </c>
      <c r="J9" s="12" t="s">
        <v>131</v>
      </c>
      <c r="K9" s="12"/>
      <c r="L9" s="11" t="s">
        <v>238</v>
      </c>
      <c r="M9" s="11" t="s">
        <v>239</v>
      </c>
      <c r="N9" s="11" t="s">
        <v>240</v>
      </c>
      <c r="O9" s="11"/>
      <c r="P9" s="11" t="s">
        <v>241</v>
      </c>
      <c r="Q9" s="54" t="s">
        <v>136</v>
      </c>
      <c r="R9" s="189" t="s">
        <v>186</v>
      </c>
      <c r="S9" s="189"/>
      <c r="T9" s="189"/>
      <c r="U9" s="169" t="s">
        <v>187</v>
      </c>
    </row>
    <row r="10" s="2" customFormat="true" ht="18.75" hidden="false" customHeight="true" outlineLevel="0" collapsed="false">
      <c r="B10" s="10"/>
      <c r="C10" s="122"/>
      <c r="D10" s="11"/>
      <c r="E10" s="190" t="s">
        <v>141</v>
      </c>
      <c r="F10" s="190"/>
      <c r="G10" s="11"/>
      <c r="H10" s="11"/>
      <c r="I10" s="11"/>
      <c r="J10" s="111"/>
      <c r="K10" s="191"/>
      <c r="L10" s="11"/>
      <c r="M10" s="11"/>
      <c r="N10" s="192" t="s">
        <v>149</v>
      </c>
      <c r="O10" s="192"/>
      <c r="P10" s="11"/>
      <c r="Q10" s="54"/>
      <c r="R10" s="82" t="s">
        <v>271</v>
      </c>
      <c r="S10" s="82"/>
      <c r="T10" s="82"/>
      <c r="U10" s="169"/>
    </row>
    <row r="11" s="2" customFormat="true" ht="18" hidden="false" customHeight="true" outlineLevel="0" collapsed="false">
      <c r="B11" s="10"/>
      <c r="C11" s="122"/>
      <c r="D11" s="11"/>
      <c r="E11" s="193"/>
      <c r="F11" s="194" t="s">
        <v>272</v>
      </c>
      <c r="G11" s="11"/>
      <c r="H11" s="11"/>
      <c r="I11" s="11"/>
      <c r="J11" s="170" t="s">
        <v>138</v>
      </c>
      <c r="K11" s="171" t="s">
        <v>136</v>
      </c>
      <c r="L11" s="11"/>
      <c r="M11" s="11"/>
      <c r="N11" s="195"/>
      <c r="O11" s="196" t="s">
        <v>273</v>
      </c>
      <c r="P11" s="11"/>
      <c r="Q11" s="54"/>
      <c r="R11" s="82"/>
      <c r="S11" s="194" t="s">
        <v>272</v>
      </c>
      <c r="T11" s="194" t="s">
        <v>273</v>
      </c>
      <c r="U11" s="169"/>
    </row>
    <row r="12" s="2" customFormat="true" ht="60" hidden="false" customHeight="false" outlineLevel="0" collapsed="false">
      <c r="B12" s="10"/>
      <c r="C12" s="173" t="s">
        <v>10</v>
      </c>
      <c r="D12" s="174" t="s">
        <v>140</v>
      </c>
      <c r="E12" s="174"/>
      <c r="F12" s="127" t="s">
        <v>274</v>
      </c>
      <c r="G12" s="174" t="s">
        <v>142</v>
      </c>
      <c r="H12" s="15" t="s">
        <v>143</v>
      </c>
      <c r="I12" s="15" t="s">
        <v>144</v>
      </c>
      <c r="J12" s="127" t="s">
        <v>244</v>
      </c>
      <c r="K12" s="173" t="s">
        <v>146</v>
      </c>
      <c r="L12" s="127" t="s">
        <v>245</v>
      </c>
      <c r="M12" s="127" t="s">
        <v>148</v>
      </c>
      <c r="N12" s="127"/>
      <c r="O12" s="127" t="s">
        <v>275</v>
      </c>
      <c r="P12" s="174" t="s">
        <v>150</v>
      </c>
      <c r="Q12" s="175" t="s">
        <v>146</v>
      </c>
      <c r="R12" s="197"/>
      <c r="S12" s="127" t="s">
        <v>274</v>
      </c>
      <c r="T12" s="127" t="s">
        <v>275</v>
      </c>
      <c r="U12" s="169"/>
    </row>
    <row r="13" s="2" customFormat="true" ht="14.25" hidden="false" customHeight="false" outlineLevel="0" collapsed="false">
      <c r="B13" s="18" t="s">
        <v>276</v>
      </c>
      <c r="C13" s="88" t="n">
        <v>645</v>
      </c>
      <c r="D13" s="21" t="n">
        <v>0</v>
      </c>
      <c r="E13" s="21" t="n">
        <v>559</v>
      </c>
      <c r="F13" s="198" t="n">
        <v>0</v>
      </c>
      <c r="G13" s="21" t="n">
        <v>0</v>
      </c>
      <c r="H13" s="21" t="n">
        <v>0</v>
      </c>
      <c r="I13" s="21" t="n">
        <v>0</v>
      </c>
      <c r="J13" s="21" t="n">
        <v>22</v>
      </c>
      <c r="K13" s="21" t="n">
        <v>21</v>
      </c>
      <c r="L13" s="93" t="n">
        <v>0</v>
      </c>
      <c r="M13" s="93" t="n">
        <v>0</v>
      </c>
      <c r="N13" s="93" t="n">
        <v>0</v>
      </c>
      <c r="O13" s="199" t="n">
        <v>0</v>
      </c>
      <c r="P13" s="93" t="n">
        <v>0</v>
      </c>
      <c r="Q13" s="93" t="n">
        <v>43</v>
      </c>
      <c r="R13" s="93" t="n">
        <v>560</v>
      </c>
      <c r="S13" s="199" t="n">
        <v>0</v>
      </c>
      <c r="T13" s="199" t="n">
        <v>0</v>
      </c>
      <c r="U13" s="159" t="s">
        <v>277</v>
      </c>
    </row>
    <row r="14" s="2" customFormat="true" ht="17.25" hidden="false" customHeight="true" outlineLevel="0" collapsed="false">
      <c r="B14" s="20" t="s">
        <v>278</v>
      </c>
      <c r="C14" s="88" t="n">
        <v>7866</v>
      </c>
      <c r="D14" s="21" t="n">
        <v>0</v>
      </c>
      <c r="E14" s="21" t="n">
        <v>7512</v>
      </c>
      <c r="F14" s="198" t="n">
        <v>5766</v>
      </c>
      <c r="G14" s="21" t="n">
        <v>0</v>
      </c>
      <c r="H14" s="21" t="n">
        <v>0</v>
      </c>
      <c r="I14" s="21" t="n">
        <v>0</v>
      </c>
      <c r="J14" s="21" t="n">
        <v>49</v>
      </c>
      <c r="K14" s="21" t="n">
        <v>64</v>
      </c>
      <c r="L14" s="93" t="n">
        <v>0</v>
      </c>
      <c r="M14" s="93" t="n">
        <v>0</v>
      </c>
      <c r="N14" s="93" t="n">
        <v>0</v>
      </c>
      <c r="O14" s="199" t="n">
        <v>0</v>
      </c>
      <c r="P14" s="93" t="n">
        <v>0</v>
      </c>
      <c r="Q14" s="93" t="n">
        <v>241</v>
      </c>
      <c r="R14" s="93" t="n">
        <v>4246</v>
      </c>
      <c r="S14" s="199" t="n">
        <v>2625</v>
      </c>
      <c r="T14" s="199" t="n">
        <v>0</v>
      </c>
      <c r="U14" s="159" t="s">
        <v>279</v>
      </c>
    </row>
    <row r="15" s="2" customFormat="true" ht="18" hidden="false" customHeight="true" outlineLevel="0" collapsed="false">
      <c r="B15" s="20" t="s">
        <v>280</v>
      </c>
      <c r="C15" s="88" t="n">
        <v>15023</v>
      </c>
      <c r="D15" s="21" t="n">
        <v>32</v>
      </c>
      <c r="E15" s="21" t="n">
        <v>14354</v>
      </c>
      <c r="F15" s="198" t="n">
        <v>11043</v>
      </c>
      <c r="G15" s="21" t="n">
        <v>0</v>
      </c>
      <c r="H15" s="21" t="n">
        <v>34</v>
      </c>
      <c r="I15" s="21" t="n">
        <v>0</v>
      </c>
      <c r="J15" s="21" t="n">
        <v>56</v>
      </c>
      <c r="K15" s="21" t="n">
        <v>99</v>
      </c>
      <c r="L15" s="93" t="n">
        <v>0</v>
      </c>
      <c r="M15" s="93" t="n">
        <v>0</v>
      </c>
      <c r="N15" s="93" t="n">
        <v>0</v>
      </c>
      <c r="O15" s="199" t="n">
        <v>0</v>
      </c>
      <c r="P15" s="93" t="n">
        <v>0</v>
      </c>
      <c r="Q15" s="93" t="n">
        <v>448</v>
      </c>
      <c r="R15" s="93" t="n">
        <v>6979</v>
      </c>
      <c r="S15" s="199" t="n">
        <v>4221</v>
      </c>
      <c r="T15" s="199" t="n">
        <v>0</v>
      </c>
      <c r="U15" s="159" t="s">
        <v>210</v>
      </c>
    </row>
    <row r="16" s="22" customFormat="true" ht="18" hidden="false" customHeight="true" outlineLevel="0" collapsed="false">
      <c r="B16" s="20" t="s">
        <v>281</v>
      </c>
      <c r="C16" s="21" t="n">
        <v>20159</v>
      </c>
      <c r="D16" s="21" t="n">
        <v>61</v>
      </c>
      <c r="E16" s="21" t="n">
        <v>19120</v>
      </c>
      <c r="F16" s="21" t="n">
        <v>14260</v>
      </c>
      <c r="G16" s="21" t="n">
        <v>0</v>
      </c>
      <c r="H16" s="21" t="n">
        <v>106</v>
      </c>
      <c r="I16" s="21" t="n">
        <v>0</v>
      </c>
      <c r="J16" s="21" t="n">
        <v>55</v>
      </c>
      <c r="K16" s="21" t="n">
        <v>112</v>
      </c>
      <c r="L16" s="21" t="n">
        <v>0</v>
      </c>
      <c r="M16" s="21" t="n">
        <v>0</v>
      </c>
      <c r="N16" s="21" t="n">
        <v>37</v>
      </c>
      <c r="O16" s="199" t="n">
        <v>0</v>
      </c>
      <c r="P16" s="21" t="n">
        <v>0</v>
      </c>
      <c r="Q16" s="21" t="n">
        <v>668</v>
      </c>
      <c r="R16" s="21" t="n">
        <v>8768</v>
      </c>
      <c r="S16" s="93" t="n">
        <v>5036</v>
      </c>
      <c r="T16" s="199" t="n">
        <v>0</v>
      </c>
      <c r="U16" s="159" t="s">
        <v>282</v>
      </c>
    </row>
    <row r="17" s="22" customFormat="true" ht="17.25" hidden="false" customHeight="true" outlineLevel="0" collapsed="false">
      <c r="B17" s="20" t="s">
        <v>283</v>
      </c>
      <c r="C17" s="21" t="n">
        <v>22083</v>
      </c>
      <c r="D17" s="21" t="n">
        <v>116</v>
      </c>
      <c r="E17" s="21" t="n">
        <v>20727</v>
      </c>
      <c r="F17" s="21" t="n">
        <v>15095</v>
      </c>
      <c r="G17" s="21" t="n">
        <v>0</v>
      </c>
      <c r="H17" s="21" t="n">
        <v>176</v>
      </c>
      <c r="I17" s="21" t="n">
        <v>0</v>
      </c>
      <c r="J17" s="21" t="n">
        <v>117</v>
      </c>
      <c r="K17" s="21" t="n">
        <v>127</v>
      </c>
      <c r="L17" s="21" t="n">
        <v>0</v>
      </c>
      <c r="M17" s="21" t="n">
        <v>0</v>
      </c>
      <c r="N17" s="21" t="n">
        <v>57</v>
      </c>
      <c r="O17" s="199" t="n">
        <v>0</v>
      </c>
      <c r="P17" s="21" t="n">
        <v>0</v>
      </c>
      <c r="Q17" s="21" t="n">
        <v>801</v>
      </c>
      <c r="R17" s="21" t="n">
        <v>8943</v>
      </c>
      <c r="S17" s="93" t="n">
        <v>4592</v>
      </c>
      <c r="T17" s="199" t="n">
        <v>0</v>
      </c>
      <c r="U17" s="159" t="s">
        <v>284</v>
      </c>
    </row>
    <row r="18" s="22" customFormat="true" ht="17.25" hidden="false" customHeight="true" outlineLevel="0" collapsed="false">
      <c r="B18" s="20" t="s">
        <v>285</v>
      </c>
      <c r="C18" s="21" t="n">
        <v>23033</v>
      </c>
      <c r="D18" s="21" t="n">
        <v>163</v>
      </c>
      <c r="E18" s="21" t="n">
        <v>20890</v>
      </c>
      <c r="F18" s="21" t="n">
        <v>14973</v>
      </c>
      <c r="G18" s="21" t="n">
        <v>0</v>
      </c>
      <c r="H18" s="21" t="n">
        <v>237</v>
      </c>
      <c r="I18" s="21" t="n">
        <v>0</v>
      </c>
      <c r="J18" s="21" t="n">
        <v>127</v>
      </c>
      <c r="K18" s="21" t="n">
        <v>93</v>
      </c>
      <c r="L18" s="21" t="n">
        <v>0</v>
      </c>
      <c r="M18" s="21" t="n">
        <v>0</v>
      </c>
      <c r="N18" s="21" t="n">
        <v>707</v>
      </c>
      <c r="O18" s="199" t="n">
        <v>644</v>
      </c>
      <c r="P18" s="21" t="n">
        <v>0</v>
      </c>
      <c r="Q18" s="21" t="n">
        <v>816</v>
      </c>
      <c r="R18" s="21" t="n">
        <v>9056</v>
      </c>
      <c r="S18" s="93" t="n">
        <v>4440</v>
      </c>
      <c r="T18" s="199" t="n">
        <v>381</v>
      </c>
      <c r="U18" s="159" t="s">
        <v>286</v>
      </c>
    </row>
    <row r="19" s="22" customFormat="true" ht="17.25" hidden="false" customHeight="true" outlineLevel="0" collapsed="false">
      <c r="B19" s="20" t="s">
        <v>287</v>
      </c>
      <c r="C19" s="21" t="n">
        <v>23381</v>
      </c>
      <c r="D19" s="21" t="n">
        <v>203</v>
      </c>
      <c r="E19" s="21" t="n">
        <v>20310</v>
      </c>
      <c r="F19" s="21" t="n">
        <v>14200</v>
      </c>
      <c r="G19" s="21" t="n">
        <v>0</v>
      </c>
      <c r="H19" s="21" t="n">
        <v>305</v>
      </c>
      <c r="I19" s="21" t="n">
        <v>0</v>
      </c>
      <c r="J19" s="21" t="n">
        <v>121</v>
      </c>
      <c r="K19" s="21" t="n">
        <v>98</v>
      </c>
      <c r="L19" s="21" t="n">
        <v>0</v>
      </c>
      <c r="M19" s="21" t="n">
        <v>0</v>
      </c>
      <c r="N19" s="21" t="n">
        <v>1380</v>
      </c>
      <c r="O19" s="199" t="n">
        <v>1283</v>
      </c>
      <c r="P19" s="21" t="n">
        <v>0</v>
      </c>
      <c r="Q19" s="21" t="n">
        <v>964</v>
      </c>
      <c r="R19" s="21" t="n">
        <v>9430</v>
      </c>
      <c r="S19" s="93" t="n">
        <v>3941</v>
      </c>
      <c r="T19" s="199" t="n">
        <v>683</v>
      </c>
      <c r="U19" s="159" t="s">
        <v>288</v>
      </c>
    </row>
    <row r="20" s="2" customFormat="true" ht="17.25" hidden="false" customHeight="true" outlineLevel="0" collapsed="false">
      <c r="B20" s="20" t="s">
        <v>289</v>
      </c>
      <c r="C20" s="21" t="n">
        <v>23191</v>
      </c>
      <c r="D20" s="21" t="n">
        <v>253</v>
      </c>
      <c r="E20" s="21" t="n">
        <v>19639</v>
      </c>
      <c r="F20" s="21" t="n">
        <v>12879</v>
      </c>
      <c r="G20" s="21" t="n">
        <v>0</v>
      </c>
      <c r="H20" s="21" t="n">
        <v>352</v>
      </c>
      <c r="I20" s="21" t="n">
        <v>0</v>
      </c>
      <c r="J20" s="21" t="n">
        <v>105</v>
      </c>
      <c r="K20" s="21" t="n">
        <v>99</v>
      </c>
      <c r="L20" s="21" t="n">
        <v>0</v>
      </c>
      <c r="M20" s="21" t="n">
        <v>0</v>
      </c>
      <c r="N20" s="21" t="n">
        <v>1661</v>
      </c>
      <c r="O20" s="21" t="n">
        <v>1532</v>
      </c>
      <c r="P20" s="21" t="n">
        <v>0</v>
      </c>
      <c r="Q20" s="21" t="n">
        <v>1082</v>
      </c>
      <c r="R20" s="21" t="n">
        <v>9430</v>
      </c>
      <c r="S20" s="21" t="n">
        <v>3202</v>
      </c>
      <c r="T20" s="21" t="n">
        <v>780</v>
      </c>
      <c r="U20" s="159" t="s">
        <v>212</v>
      </c>
    </row>
    <row r="21" s="2" customFormat="true" ht="17.25" hidden="false" customHeight="true" outlineLevel="0" collapsed="false">
      <c r="B21" s="20" t="s">
        <v>290</v>
      </c>
      <c r="C21" s="21" t="n">
        <v>21807</v>
      </c>
      <c r="D21" s="21" t="n">
        <v>252</v>
      </c>
      <c r="E21" s="21" t="n">
        <v>18132</v>
      </c>
      <c r="F21" s="21" t="n">
        <v>11208</v>
      </c>
      <c r="G21" s="21" t="n">
        <v>0</v>
      </c>
      <c r="H21" s="21" t="n">
        <v>355</v>
      </c>
      <c r="I21" s="21" t="n">
        <v>0</v>
      </c>
      <c r="J21" s="21" t="n">
        <v>109</v>
      </c>
      <c r="K21" s="21" t="n">
        <v>102</v>
      </c>
      <c r="L21" s="21" t="n">
        <v>0</v>
      </c>
      <c r="M21" s="21" t="n">
        <v>0</v>
      </c>
      <c r="N21" s="21" t="n">
        <v>1675</v>
      </c>
      <c r="O21" s="21" t="n">
        <v>1561</v>
      </c>
      <c r="P21" s="21" t="n">
        <v>0</v>
      </c>
      <c r="Q21" s="21" t="n">
        <v>1182</v>
      </c>
      <c r="R21" s="21" t="n">
        <v>8316</v>
      </c>
      <c r="S21" s="21" t="n">
        <v>2590</v>
      </c>
      <c r="T21" s="21" t="n">
        <v>767</v>
      </c>
      <c r="U21" s="159" t="s">
        <v>214</v>
      </c>
    </row>
    <row r="22" s="22" customFormat="true" ht="17.25" hidden="false" customHeight="true" outlineLevel="0" collapsed="false">
      <c r="B22" s="20" t="s">
        <v>291</v>
      </c>
      <c r="C22" s="21" t="n">
        <v>20070</v>
      </c>
      <c r="D22" s="21" t="n">
        <v>249</v>
      </c>
      <c r="E22" s="21" t="n">
        <v>16365</v>
      </c>
      <c r="F22" s="21" t="n">
        <v>9679</v>
      </c>
      <c r="G22" s="21" t="n">
        <v>0</v>
      </c>
      <c r="H22" s="21" t="n">
        <v>328</v>
      </c>
      <c r="I22" s="21" t="n">
        <v>0</v>
      </c>
      <c r="J22" s="21" t="n">
        <v>117</v>
      </c>
      <c r="K22" s="21" t="n">
        <v>113</v>
      </c>
      <c r="L22" s="21" t="n">
        <v>0</v>
      </c>
      <c r="M22" s="21" t="n">
        <v>0</v>
      </c>
      <c r="N22" s="21" t="n">
        <v>1652</v>
      </c>
      <c r="O22" s="21" t="n">
        <v>1582</v>
      </c>
      <c r="P22" s="21" t="n">
        <v>0</v>
      </c>
      <c r="Q22" s="21" t="n">
        <v>1272</v>
      </c>
      <c r="R22" s="21" t="n">
        <v>7942</v>
      </c>
      <c r="S22" s="21" t="n">
        <v>2210</v>
      </c>
      <c r="T22" s="21" t="n">
        <v>732</v>
      </c>
      <c r="U22" s="159" t="s">
        <v>216</v>
      </c>
    </row>
    <row r="23" s="2" customFormat="true" ht="17.25" hidden="false" customHeight="true" outlineLevel="0" collapsed="false">
      <c r="B23" s="20" t="s">
        <v>292</v>
      </c>
      <c r="C23" s="21" t="n">
        <v>18776</v>
      </c>
      <c r="D23" s="21" t="n">
        <v>250</v>
      </c>
      <c r="E23" s="21" t="n">
        <v>14985</v>
      </c>
      <c r="F23" s="21" t="n">
        <v>8262</v>
      </c>
      <c r="G23" s="21" t="n">
        <v>0</v>
      </c>
      <c r="H23" s="21" t="n">
        <v>312</v>
      </c>
      <c r="I23" s="21" t="n">
        <v>0</v>
      </c>
      <c r="J23" s="21" t="n">
        <v>107</v>
      </c>
      <c r="K23" s="21" t="n">
        <v>116</v>
      </c>
      <c r="L23" s="21" t="n">
        <v>0</v>
      </c>
      <c r="M23" s="21" t="n">
        <v>0</v>
      </c>
      <c r="N23" s="21" t="n">
        <v>1661</v>
      </c>
      <c r="O23" s="21" t="n">
        <v>1611</v>
      </c>
      <c r="P23" s="21" t="n">
        <v>0</v>
      </c>
      <c r="Q23" s="21" t="n">
        <v>1345</v>
      </c>
      <c r="R23" s="21" t="n">
        <v>8037</v>
      </c>
      <c r="S23" s="21" t="n">
        <v>1782</v>
      </c>
      <c r="T23" s="21" t="n">
        <v>721</v>
      </c>
      <c r="U23" s="159" t="s">
        <v>218</v>
      </c>
    </row>
    <row r="24" s="22" customFormat="true" ht="17.25" hidden="false" customHeight="true" outlineLevel="0" collapsed="false">
      <c r="B24" s="200" t="s">
        <v>293</v>
      </c>
      <c r="C24" s="23" t="n">
        <v>17380</v>
      </c>
      <c r="D24" s="23" t="n">
        <v>247</v>
      </c>
      <c r="E24" s="23" t="n">
        <v>13563</v>
      </c>
      <c r="F24" s="23" t="n">
        <v>6919</v>
      </c>
      <c r="G24" s="23" t="n">
        <v>0</v>
      </c>
      <c r="H24" s="23" t="n">
        <v>328</v>
      </c>
      <c r="I24" s="23" t="n">
        <v>0</v>
      </c>
      <c r="J24" s="23" t="n">
        <v>117</v>
      </c>
      <c r="K24" s="23" t="n">
        <v>127</v>
      </c>
      <c r="L24" s="23" t="n">
        <v>0</v>
      </c>
      <c r="M24" s="23" t="n">
        <v>0</v>
      </c>
      <c r="N24" s="23" t="n">
        <v>1641</v>
      </c>
      <c r="O24" s="23" t="n">
        <v>1587</v>
      </c>
      <c r="P24" s="23" t="n">
        <v>0</v>
      </c>
      <c r="Q24" s="23" t="n">
        <v>1357</v>
      </c>
      <c r="R24" s="23" t="n">
        <v>7771</v>
      </c>
      <c r="S24" s="23" t="n">
        <v>1431</v>
      </c>
      <c r="T24" s="23" t="n">
        <v>707</v>
      </c>
      <c r="U24" s="161" t="s">
        <v>220</v>
      </c>
    </row>
    <row r="25" s="2" customFormat="true" ht="14.25" hidden="false" customHeight="false" outlineLevel="0" collapsed="false">
      <c r="B25" s="20"/>
      <c r="C25" s="131" t="n">
        <v>100</v>
      </c>
      <c r="D25" s="201" t="n">
        <v>1.42117376294592</v>
      </c>
      <c r="E25" s="201" t="n">
        <v>78.0379746835443</v>
      </c>
      <c r="F25" s="201" t="n">
        <v>39.8101265822785</v>
      </c>
      <c r="G25" s="201" t="n">
        <v>0</v>
      </c>
      <c r="H25" s="201" t="n">
        <v>1.88722669735328</v>
      </c>
      <c r="I25" s="201" t="n">
        <v>0</v>
      </c>
      <c r="J25" s="201" t="n">
        <v>0.673187571921749</v>
      </c>
      <c r="K25" s="201" t="n">
        <v>0.7307249712313</v>
      </c>
      <c r="L25" s="201" t="n">
        <v>0</v>
      </c>
      <c r="M25" s="201" t="n">
        <v>0</v>
      </c>
      <c r="N25" s="201" t="n">
        <v>9.44188722669735</v>
      </c>
      <c r="O25" s="201" t="n">
        <v>9.13118527042578</v>
      </c>
      <c r="P25" s="201" t="n">
        <v>0</v>
      </c>
      <c r="Q25" s="201" t="n">
        <v>7.8078250863061</v>
      </c>
      <c r="R25" s="201" t="n">
        <v>44.7123130034522</v>
      </c>
      <c r="S25" s="201" t="n">
        <v>8.23360184119678</v>
      </c>
      <c r="T25" s="201" t="n">
        <v>4.06789413118527</v>
      </c>
      <c r="U25" s="184"/>
    </row>
    <row r="26" s="2" customFormat="true" ht="10.5" hidden="false" customHeight="true" outlineLevel="0" collapsed="false">
      <c r="B26" s="20"/>
      <c r="D26" s="201"/>
      <c r="L26" s="134"/>
      <c r="M26" s="134"/>
      <c r="N26" s="134"/>
      <c r="O26" s="134"/>
      <c r="P26" s="134"/>
      <c r="Q26" s="134"/>
      <c r="R26" s="134"/>
      <c r="S26" s="134"/>
      <c r="T26" s="134"/>
      <c r="U26" s="163"/>
    </row>
    <row r="27" s="2" customFormat="true" ht="14.25" hidden="false" customHeight="false" outlineLevel="0" collapsed="false">
      <c r="B27" s="18" t="s">
        <v>254</v>
      </c>
      <c r="C27" s="21" t="n">
        <v>12290</v>
      </c>
      <c r="D27" s="21" t="n">
        <v>64</v>
      </c>
      <c r="E27" s="21" t="n">
        <v>9972</v>
      </c>
      <c r="F27" s="21" t="n">
        <v>5008</v>
      </c>
      <c r="G27" s="21" t="n">
        <v>0</v>
      </c>
      <c r="H27" s="21" t="n">
        <v>267</v>
      </c>
      <c r="I27" s="21" t="n">
        <v>0</v>
      </c>
      <c r="J27" s="21" t="n">
        <v>50</v>
      </c>
      <c r="K27" s="21" t="n">
        <v>25</v>
      </c>
      <c r="L27" s="93" t="n">
        <v>0</v>
      </c>
      <c r="M27" s="93" t="n">
        <v>0</v>
      </c>
      <c r="N27" s="93" t="n">
        <v>1019</v>
      </c>
      <c r="O27" s="93" t="n">
        <v>972</v>
      </c>
      <c r="P27" s="93" t="n">
        <v>0</v>
      </c>
      <c r="Q27" s="93" t="n">
        <v>893</v>
      </c>
      <c r="R27" s="93" t="n">
        <v>5797</v>
      </c>
      <c r="S27" s="93" t="n">
        <v>1081</v>
      </c>
      <c r="T27" s="93" t="n">
        <v>442</v>
      </c>
      <c r="U27" s="159" t="s">
        <v>222</v>
      </c>
    </row>
    <row r="28" s="2" customFormat="true" ht="14.25" hidden="false" customHeight="false" outlineLevel="0" collapsed="false">
      <c r="B28" s="202" t="s">
        <v>255</v>
      </c>
      <c r="C28" s="21" t="n">
        <v>5090</v>
      </c>
      <c r="D28" s="21" t="n">
        <v>183</v>
      </c>
      <c r="E28" s="21" t="n">
        <v>3591</v>
      </c>
      <c r="F28" s="21" t="n">
        <v>1911</v>
      </c>
      <c r="G28" s="21" t="n">
        <v>0</v>
      </c>
      <c r="H28" s="21" t="n">
        <v>61</v>
      </c>
      <c r="I28" s="21" t="n">
        <v>0</v>
      </c>
      <c r="J28" s="21" t="n">
        <v>67</v>
      </c>
      <c r="K28" s="21" t="n">
        <v>102</v>
      </c>
      <c r="L28" s="93" t="n">
        <v>0</v>
      </c>
      <c r="M28" s="93" t="n">
        <v>0</v>
      </c>
      <c r="N28" s="93" t="n">
        <v>622</v>
      </c>
      <c r="O28" s="93" t="n">
        <v>615</v>
      </c>
      <c r="P28" s="93" t="n">
        <v>0</v>
      </c>
      <c r="Q28" s="93" t="n">
        <v>464</v>
      </c>
      <c r="R28" s="93" t="n">
        <v>1974</v>
      </c>
      <c r="S28" s="93" t="n">
        <v>350</v>
      </c>
      <c r="T28" s="93" t="n">
        <v>265</v>
      </c>
      <c r="U28" s="159" t="s">
        <v>224</v>
      </c>
    </row>
    <row r="29" s="2" customFormat="true" ht="10.5" hidden="false" customHeight="true" outlineLevel="0" collapsed="false">
      <c r="B29" s="20"/>
      <c r="C29" s="21"/>
      <c r="L29" s="134"/>
      <c r="M29" s="134"/>
      <c r="N29" s="134"/>
      <c r="O29" s="134"/>
      <c r="P29" s="134"/>
      <c r="Q29" s="134"/>
      <c r="R29" s="134"/>
      <c r="S29" s="134"/>
      <c r="T29" s="134"/>
      <c r="U29" s="159"/>
    </row>
    <row r="30" s="2" customFormat="true" ht="15.75" hidden="false" customHeight="true" outlineLevel="0" collapsed="false">
      <c r="B30" s="18" t="s">
        <v>256</v>
      </c>
      <c r="C30" s="21" t="n">
        <v>6247</v>
      </c>
      <c r="D30" s="21" t="n">
        <v>79</v>
      </c>
      <c r="E30" s="21" t="n">
        <v>4399</v>
      </c>
      <c r="F30" s="21" t="n">
        <v>2864</v>
      </c>
      <c r="G30" s="21" t="n">
        <v>0</v>
      </c>
      <c r="H30" s="21" t="n">
        <v>19</v>
      </c>
      <c r="I30" s="21" t="n">
        <v>0</v>
      </c>
      <c r="J30" s="21" t="n">
        <v>117</v>
      </c>
      <c r="K30" s="21" t="n">
        <v>46</v>
      </c>
      <c r="L30" s="93" t="n">
        <v>0</v>
      </c>
      <c r="M30" s="93" t="n">
        <v>0</v>
      </c>
      <c r="N30" s="93" t="n">
        <v>1307</v>
      </c>
      <c r="O30" s="93" t="n">
        <v>1307</v>
      </c>
      <c r="P30" s="93" t="n">
        <v>0</v>
      </c>
      <c r="Q30" s="93" t="n">
        <v>280</v>
      </c>
      <c r="R30" s="93" t="n">
        <v>2416</v>
      </c>
      <c r="S30" s="93" t="n">
        <v>632</v>
      </c>
      <c r="T30" s="93" t="n">
        <v>639</v>
      </c>
      <c r="U30" s="159" t="s">
        <v>11</v>
      </c>
    </row>
    <row r="31" s="2" customFormat="true" ht="15.75" hidden="false" customHeight="true" outlineLevel="0" collapsed="false">
      <c r="B31" s="18" t="s">
        <v>257</v>
      </c>
      <c r="C31" s="21" t="n">
        <v>768</v>
      </c>
      <c r="D31" s="21" t="n">
        <v>0</v>
      </c>
      <c r="E31" s="21" t="n">
        <v>431</v>
      </c>
      <c r="F31" s="21" t="n">
        <v>204</v>
      </c>
      <c r="G31" s="21" t="n">
        <v>0</v>
      </c>
      <c r="H31" s="21" t="n">
        <v>246</v>
      </c>
      <c r="I31" s="21" t="n">
        <v>0</v>
      </c>
      <c r="J31" s="21" t="n">
        <v>0</v>
      </c>
      <c r="K31" s="21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91</v>
      </c>
      <c r="R31" s="93" t="n">
        <v>377</v>
      </c>
      <c r="S31" s="93" t="n">
        <v>35</v>
      </c>
      <c r="T31" s="93" t="n">
        <v>0</v>
      </c>
      <c r="U31" s="159" t="s">
        <v>12</v>
      </c>
    </row>
    <row r="32" s="2" customFormat="true" ht="15.75" hidden="false" customHeight="true" outlineLevel="0" collapsed="false">
      <c r="B32" s="18" t="s">
        <v>258</v>
      </c>
      <c r="C32" s="21" t="n">
        <v>10365</v>
      </c>
      <c r="D32" s="100" t="n">
        <v>168</v>
      </c>
      <c r="E32" s="100" t="n">
        <v>8733</v>
      </c>
      <c r="F32" s="100" t="n">
        <v>3851</v>
      </c>
      <c r="G32" s="100" t="n">
        <v>0</v>
      </c>
      <c r="H32" s="100" t="n">
        <v>63</v>
      </c>
      <c r="I32" s="100" t="n">
        <v>0</v>
      </c>
      <c r="J32" s="100" t="n">
        <v>0</v>
      </c>
      <c r="K32" s="100" t="n">
        <v>81</v>
      </c>
      <c r="L32" s="100" t="n">
        <v>0</v>
      </c>
      <c r="M32" s="100" t="n">
        <v>0</v>
      </c>
      <c r="N32" s="100" t="n">
        <v>334</v>
      </c>
      <c r="O32" s="100" t="n">
        <v>280</v>
      </c>
      <c r="P32" s="100" t="n">
        <v>0</v>
      </c>
      <c r="Q32" s="100" t="n">
        <v>986</v>
      </c>
      <c r="R32" s="100" t="n">
        <v>4978</v>
      </c>
      <c r="S32" s="100" t="n">
        <v>764</v>
      </c>
      <c r="T32" s="100" t="n">
        <v>68</v>
      </c>
      <c r="U32" s="159" t="s">
        <v>13</v>
      </c>
    </row>
    <row r="33" customFormat="false" ht="3.75" hidden="false" customHeight="true" outlineLevel="0" collapsed="false">
      <c r="B33" s="73"/>
      <c r="C33" s="185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73"/>
    </row>
    <row r="34" s="50" customFormat="true" ht="6.75" hidden="false" customHeight="tru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</row>
    <row r="35" s="50" customFormat="true" ht="15.75" hidden="false" customHeight="true" outlineLevel="0" collapsed="false">
      <c r="B35" s="136" t="s">
        <v>294</v>
      </c>
      <c r="M35" s="137" t="s">
        <v>229</v>
      </c>
    </row>
    <row r="36" customFormat="false" ht="15.75" hidden="false" customHeight="true" outlineLevel="0" collapsed="false">
      <c r="B36" s="165" t="s">
        <v>295</v>
      </c>
      <c r="C36" s="50"/>
      <c r="D36" s="50"/>
      <c r="E36" s="50"/>
      <c r="F36" s="50"/>
      <c r="G36" s="50"/>
      <c r="H36" s="50"/>
      <c r="I36" s="50"/>
      <c r="K36" s="50"/>
      <c r="M36" s="137" t="s">
        <v>296</v>
      </c>
      <c r="N36" s="50"/>
      <c r="O36" s="50"/>
      <c r="P36" s="50"/>
      <c r="Q36" s="50"/>
      <c r="R36" s="50"/>
      <c r="S36" s="50"/>
      <c r="T36" s="50"/>
      <c r="U36" s="50"/>
    </row>
    <row r="37" customFormat="false" ht="15.75" hidden="false" customHeight="true" outlineLevel="0" collapsed="false">
      <c r="B37" s="165" t="s">
        <v>297</v>
      </c>
      <c r="C37" s="50"/>
      <c r="D37" s="50"/>
      <c r="E37" s="50"/>
      <c r="F37" s="50"/>
      <c r="G37" s="50"/>
      <c r="H37" s="50"/>
      <c r="I37" s="50"/>
      <c r="K37" s="50"/>
      <c r="M37" s="137" t="s">
        <v>298</v>
      </c>
      <c r="N37" s="50"/>
      <c r="O37" s="50"/>
      <c r="P37" s="50"/>
      <c r="Q37" s="50"/>
      <c r="R37" s="50"/>
      <c r="S37" s="50"/>
      <c r="T37" s="50"/>
      <c r="U37" s="50"/>
    </row>
    <row r="38" customFormat="false" ht="15.75" hidden="false" customHeight="true" outlineLevel="0" collapsed="false">
      <c r="B38" s="165" t="s">
        <v>236</v>
      </c>
      <c r="M38" s="137" t="s">
        <v>299</v>
      </c>
    </row>
    <row r="39" customFormat="false" ht="13.5" hidden="false" customHeight="false" outlineLevel="0" collapsed="false">
      <c r="M39" s="137" t="s">
        <v>233</v>
      </c>
    </row>
  </sheetData>
  <mergeCells count="19">
    <mergeCell ref="I4:L4"/>
    <mergeCell ref="B9:B12"/>
    <mergeCell ref="C9:C11"/>
    <mergeCell ref="D9:D11"/>
    <mergeCell ref="E9:F9"/>
    <mergeCell ref="G9:G11"/>
    <mergeCell ref="H9:H11"/>
    <mergeCell ref="I9:I11"/>
    <mergeCell ref="J9:K9"/>
    <mergeCell ref="L9:L11"/>
    <mergeCell ref="M9:M11"/>
    <mergeCell ref="N9:O9"/>
    <mergeCell ref="P9:P11"/>
    <mergeCell ref="Q9:Q11"/>
    <mergeCell ref="R9:T9"/>
    <mergeCell ref="U9:U12"/>
    <mergeCell ref="E10:F10"/>
    <mergeCell ref="N10:O10"/>
    <mergeCell ref="R10:T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74"/>
    <col collapsed="false" customWidth="true" hidden="false" outlineLevel="0" max="2" min="2" style="135" width="18.74"/>
    <col collapsed="false" customWidth="true" hidden="false" outlineLevel="0" max="3" min="3" style="135" width="10.12"/>
    <col collapsed="false" customWidth="true" hidden="false" outlineLevel="0" max="4" min="4" style="135" width="10.62"/>
    <col collapsed="false" customWidth="true" hidden="false" outlineLevel="0" max="7" min="5" style="135" width="10.12"/>
    <col collapsed="false" customWidth="true" hidden="false" outlineLevel="0" max="9" min="8" style="135" width="11.24"/>
    <col collapsed="false" customWidth="false" hidden="false" outlineLevel="0" max="257" min="10" style="135" width="8.99"/>
  </cols>
  <sheetData>
    <row r="1" s="31" customFormat="true" ht="14.25" hidden="false" customHeight="true" outlineLevel="0" collapsed="false">
      <c r="B1" s="31" t="s">
        <v>300</v>
      </c>
    </row>
    <row r="2" s="31" customFormat="true" ht="14.25" hidden="false" customHeight="true" outlineLevel="0" collapsed="false"/>
    <row r="3" s="31" customFormat="true" ht="14.25" hidden="false" customHeight="true" outlineLevel="0" collapsed="false">
      <c r="B3" s="6" t="s">
        <v>301</v>
      </c>
      <c r="C3" s="6"/>
      <c r="D3" s="6"/>
      <c r="E3" s="6"/>
      <c r="F3" s="6"/>
      <c r="G3" s="6"/>
      <c r="H3" s="6"/>
      <c r="I3" s="6"/>
    </row>
    <row r="4" s="31" customFormat="true" ht="15.75" hidden="false" customHeight="true" outlineLevel="0" collapsed="false">
      <c r="B4" s="204" t="s">
        <v>302</v>
      </c>
      <c r="C4" s="204"/>
      <c r="D4" s="204"/>
      <c r="E4" s="204"/>
      <c r="F4" s="204"/>
      <c r="G4" s="204"/>
      <c r="H4" s="204"/>
      <c r="I4" s="204"/>
    </row>
    <row r="5" s="31" customFormat="true" ht="15.75" hidden="false" customHeight="true" outlineLevel="0" collapsed="false">
      <c r="B5" s="205"/>
    </row>
    <row r="6" s="31" customFormat="true" ht="18" hidden="false" customHeight="true" outlineLevel="0" collapsed="false">
      <c r="B6" s="152" t="s">
        <v>303</v>
      </c>
      <c r="C6" s="122" t="s">
        <v>5</v>
      </c>
      <c r="D6" s="122" t="s">
        <v>304</v>
      </c>
      <c r="E6" s="122" t="s">
        <v>305</v>
      </c>
      <c r="F6" s="206" t="s">
        <v>306</v>
      </c>
      <c r="G6" s="207" t="s">
        <v>307</v>
      </c>
      <c r="H6" s="207"/>
      <c r="I6" s="207"/>
    </row>
    <row r="7" s="31" customFormat="true" ht="15" hidden="false" customHeight="true" outlineLevel="0" collapsed="false">
      <c r="B7" s="152"/>
      <c r="C7" s="122"/>
      <c r="D7" s="122"/>
      <c r="E7" s="122"/>
      <c r="F7" s="206"/>
      <c r="G7" s="208" t="s">
        <v>308</v>
      </c>
      <c r="H7" s="208"/>
      <c r="I7" s="208"/>
    </row>
    <row r="8" s="31" customFormat="true" ht="15.75" hidden="false" customHeight="true" outlineLevel="0" collapsed="false">
      <c r="B8" s="152"/>
      <c r="C8" s="122"/>
      <c r="D8" s="122"/>
      <c r="E8" s="122"/>
      <c r="F8" s="206"/>
      <c r="G8" s="209" t="s">
        <v>5</v>
      </c>
      <c r="H8" s="210" t="s">
        <v>309</v>
      </c>
      <c r="I8" s="211" t="s">
        <v>310</v>
      </c>
    </row>
    <row r="9" s="31" customFormat="true" ht="15.75" hidden="false" customHeight="true" outlineLevel="0" collapsed="false">
      <c r="B9" s="152"/>
      <c r="C9" s="84" t="s">
        <v>10</v>
      </c>
      <c r="D9" s="212" t="s">
        <v>311</v>
      </c>
      <c r="E9" s="212" t="s">
        <v>312</v>
      </c>
      <c r="F9" s="213" t="s">
        <v>313</v>
      </c>
      <c r="G9" s="209"/>
      <c r="H9" s="214" t="s">
        <v>314</v>
      </c>
      <c r="I9" s="214"/>
    </row>
    <row r="10" s="31" customFormat="true" ht="27.75" hidden="false" customHeight="true" outlineLevel="0" collapsed="false">
      <c r="B10" s="152"/>
      <c r="C10" s="84"/>
      <c r="D10" s="212"/>
      <c r="E10" s="212"/>
      <c r="F10" s="213"/>
      <c r="G10" s="215" t="s">
        <v>10</v>
      </c>
      <c r="H10" s="216" t="s">
        <v>315</v>
      </c>
      <c r="I10" s="217" t="s">
        <v>316</v>
      </c>
    </row>
    <row r="11" s="31" customFormat="true" ht="15.75" hidden="false" customHeight="true" outlineLevel="0" collapsed="false">
      <c r="B11" s="218" t="s">
        <v>317</v>
      </c>
      <c r="C11" s="219" t="n">
        <v>4703</v>
      </c>
      <c r="D11" s="219" t="n">
        <v>3874</v>
      </c>
      <c r="E11" s="31" t="n">
        <v>557</v>
      </c>
      <c r="F11" s="31" t="n">
        <v>272</v>
      </c>
      <c r="G11" s="220" t="s">
        <v>191</v>
      </c>
      <c r="H11" s="221" t="s">
        <v>191</v>
      </c>
      <c r="I11" s="221" t="s">
        <v>191</v>
      </c>
    </row>
    <row r="12" s="31" customFormat="true" ht="15.75" hidden="false" customHeight="true" outlineLevel="0" collapsed="false">
      <c r="B12" s="218" t="s">
        <v>318</v>
      </c>
      <c r="C12" s="219" t="n">
        <v>8266</v>
      </c>
      <c r="D12" s="219" t="n">
        <v>6250</v>
      </c>
      <c r="E12" s="219" t="n">
        <v>1459</v>
      </c>
      <c r="F12" s="31" t="n">
        <v>557</v>
      </c>
      <c r="G12" s="222" t="n">
        <v>3467</v>
      </c>
      <c r="H12" s="223" t="n">
        <v>482</v>
      </c>
      <c r="I12" s="224" t="n">
        <v>2985</v>
      </c>
    </row>
    <row r="13" s="31" customFormat="true" ht="15.75" hidden="false" customHeight="true" outlineLevel="0" collapsed="false">
      <c r="B13" s="218" t="s">
        <v>319</v>
      </c>
      <c r="C13" s="219" t="n">
        <v>10471</v>
      </c>
      <c r="D13" s="219" t="n">
        <v>7730</v>
      </c>
      <c r="E13" s="219" t="n">
        <v>1857</v>
      </c>
      <c r="F13" s="31" t="n">
        <v>884</v>
      </c>
      <c r="G13" s="222" t="n">
        <v>4444</v>
      </c>
      <c r="H13" s="223" t="n">
        <v>583</v>
      </c>
      <c r="I13" s="224" t="n">
        <v>3861</v>
      </c>
    </row>
    <row r="14" s="31" customFormat="true" ht="15.75" hidden="false" customHeight="true" outlineLevel="0" collapsed="false">
      <c r="B14" s="218" t="s">
        <v>320</v>
      </c>
      <c r="C14" s="219" t="n">
        <v>14314</v>
      </c>
      <c r="D14" s="219" t="n">
        <v>10697</v>
      </c>
      <c r="E14" s="219" t="n">
        <v>2255</v>
      </c>
      <c r="F14" s="219" t="n">
        <v>1362</v>
      </c>
      <c r="G14" s="222" t="n">
        <v>5573</v>
      </c>
      <c r="H14" s="224" t="n">
        <v>1050</v>
      </c>
      <c r="I14" s="224" t="n">
        <v>4523</v>
      </c>
    </row>
    <row r="15" s="31" customFormat="true" ht="15.75" hidden="false" customHeight="true" outlineLevel="0" collapsed="false">
      <c r="B15" s="218" t="s">
        <v>321</v>
      </c>
      <c r="C15" s="219" t="n">
        <v>15008</v>
      </c>
      <c r="D15" s="219" t="n">
        <v>10913</v>
      </c>
      <c r="E15" s="219" t="n">
        <v>2644</v>
      </c>
      <c r="F15" s="219" t="n">
        <v>1451</v>
      </c>
      <c r="G15" s="222" t="n">
        <v>6572</v>
      </c>
      <c r="H15" s="224" t="n">
        <v>1369</v>
      </c>
      <c r="I15" s="224" t="n">
        <v>5203</v>
      </c>
    </row>
    <row r="16" s="31" customFormat="true" ht="15.75" hidden="false" customHeight="true" outlineLevel="0" collapsed="false">
      <c r="B16" s="218" t="s">
        <v>322</v>
      </c>
      <c r="C16" s="219" t="n">
        <v>21342</v>
      </c>
      <c r="D16" s="219" t="n">
        <v>14264</v>
      </c>
      <c r="E16" s="219" t="n">
        <v>5477</v>
      </c>
      <c r="F16" s="219" t="n">
        <v>1601</v>
      </c>
      <c r="G16" s="222" t="n">
        <v>12489</v>
      </c>
      <c r="H16" s="224" t="n">
        <v>2427</v>
      </c>
      <c r="I16" s="224" t="n">
        <v>10062</v>
      </c>
    </row>
    <row r="17" s="31" customFormat="true" ht="15.75" hidden="false" customHeight="true" outlineLevel="0" collapsed="false">
      <c r="B17" s="218" t="s">
        <v>323</v>
      </c>
      <c r="C17" s="219" t="n">
        <v>38444</v>
      </c>
      <c r="D17" s="219" t="n">
        <v>23571</v>
      </c>
      <c r="E17" s="219" t="n">
        <v>12306</v>
      </c>
      <c r="F17" s="219" t="n">
        <v>2567</v>
      </c>
      <c r="G17" s="222" t="n">
        <v>28560</v>
      </c>
      <c r="H17" s="224" t="n">
        <v>4769</v>
      </c>
      <c r="I17" s="224" t="n">
        <v>23791</v>
      </c>
    </row>
    <row r="18" s="31" customFormat="true" ht="15.75" hidden="false" customHeight="true" outlineLevel="0" collapsed="false">
      <c r="B18" s="218" t="s">
        <v>324</v>
      </c>
      <c r="C18" s="219" t="n">
        <v>54323</v>
      </c>
      <c r="D18" s="219" t="n">
        <v>32567</v>
      </c>
      <c r="E18" s="219" t="n">
        <v>18712</v>
      </c>
      <c r="F18" s="219" t="n">
        <v>3044</v>
      </c>
      <c r="G18" s="222" t="n">
        <v>43611</v>
      </c>
      <c r="H18" s="224" t="n">
        <v>6932</v>
      </c>
      <c r="I18" s="224" t="n">
        <v>36679</v>
      </c>
    </row>
    <row r="19" s="31" customFormat="true" ht="15.75" hidden="false" customHeight="true" outlineLevel="0" collapsed="false">
      <c r="B19" s="218" t="s">
        <v>325</v>
      </c>
      <c r="C19" s="219" t="n">
        <v>63068</v>
      </c>
      <c r="D19" s="219" t="n">
        <v>36223</v>
      </c>
      <c r="E19" s="219" t="n">
        <v>23729</v>
      </c>
      <c r="F19" s="219" t="n">
        <v>3116</v>
      </c>
      <c r="G19" s="222" t="n">
        <v>53608</v>
      </c>
      <c r="H19" s="224" t="n">
        <v>8360</v>
      </c>
      <c r="I19" s="224" t="n">
        <v>55556</v>
      </c>
    </row>
    <row r="20" s="31" customFormat="true" ht="15.75" hidden="false" customHeight="true" outlineLevel="0" collapsed="false">
      <c r="B20" s="218" t="s">
        <v>326</v>
      </c>
      <c r="C20" s="219" t="n">
        <v>104427</v>
      </c>
      <c r="D20" s="219" t="n">
        <v>69480</v>
      </c>
      <c r="E20" s="219" t="n">
        <v>31282</v>
      </c>
      <c r="F20" s="219" t="n">
        <v>3665</v>
      </c>
      <c r="G20" s="222" t="n">
        <v>94521</v>
      </c>
      <c r="H20" s="224" t="n">
        <v>9340</v>
      </c>
      <c r="I20" s="224" t="n">
        <v>85181</v>
      </c>
    </row>
    <row r="21" s="31" customFormat="true" ht="21.75" hidden="false" customHeight="true" outlineLevel="0" collapsed="false">
      <c r="B21" s="218" t="s">
        <v>327</v>
      </c>
      <c r="C21" s="219" t="n">
        <v>123082</v>
      </c>
      <c r="D21" s="219" t="n">
        <v>79745</v>
      </c>
      <c r="E21" s="219" t="n">
        <v>40875</v>
      </c>
      <c r="F21" s="219" t="n">
        <v>2462</v>
      </c>
      <c r="G21" s="222" t="n">
        <v>111211</v>
      </c>
      <c r="H21" s="224" t="n">
        <v>9824</v>
      </c>
      <c r="I21" s="224" t="n">
        <v>101387</v>
      </c>
    </row>
    <row r="22" s="31" customFormat="true" ht="15.75" hidden="false" customHeight="true" outlineLevel="0" collapsed="false">
      <c r="B22" s="218" t="s">
        <v>328</v>
      </c>
      <c r="C22" s="219" t="n">
        <v>124646</v>
      </c>
      <c r="D22" s="219" t="n">
        <v>80083</v>
      </c>
      <c r="E22" s="219" t="n">
        <v>42342</v>
      </c>
      <c r="F22" s="225" t="n">
        <v>2221</v>
      </c>
      <c r="G22" s="222" t="n">
        <v>110477</v>
      </c>
      <c r="H22" s="224" t="n">
        <v>8950</v>
      </c>
      <c r="I22" s="224" t="n">
        <v>101527</v>
      </c>
    </row>
    <row r="23" s="226" customFormat="true" ht="15.75" hidden="false" customHeight="true" outlineLevel="0" collapsed="false">
      <c r="B23" s="218" t="s">
        <v>329</v>
      </c>
      <c r="C23" s="219" t="n">
        <v>123904</v>
      </c>
      <c r="D23" s="219" t="n">
        <v>80077</v>
      </c>
      <c r="E23" s="219" t="n">
        <v>41875</v>
      </c>
      <c r="F23" s="219" t="n">
        <v>1952</v>
      </c>
      <c r="G23" s="222" t="n">
        <v>110518</v>
      </c>
      <c r="H23" s="224" t="n">
        <v>8190</v>
      </c>
      <c r="I23" s="224" t="n">
        <v>102328</v>
      </c>
    </row>
    <row r="24" s="31" customFormat="true" ht="15.75" hidden="false" customHeight="true" outlineLevel="0" collapsed="false">
      <c r="B24" s="218" t="s">
        <v>330</v>
      </c>
      <c r="C24" s="149" t="n">
        <v>121857</v>
      </c>
      <c r="D24" s="149" t="n">
        <v>78174</v>
      </c>
      <c r="E24" s="149" t="n">
        <v>41821</v>
      </c>
      <c r="F24" s="227" t="n">
        <v>1862</v>
      </c>
      <c r="G24" s="149" t="n">
        <v>108442</v>
      </c>
      <c r="H24" s="149" t="n">
        <v>8125</v>
      </c>
      <c r="I24" s="149" t="n">
        <v>100317</v>
      </c>
    </row>
    <row r="25" s="226" customFormat="true" ht="15.75" hidden="false" customHeight="true" outlineLevel="0" collapsed="false">
      <c r="B25" s="218" t="s">
        <v>331</v>
      </c>
      <c r="C25" s="228" t="n">
        <v>120682</v>
      </c>
      <c r="D25" s="228" t="n">
        <v>76852</v>
      </c>
      <c r="E25" s="228" t="n">
        <v>42081</v>
      </c>
      <c r="F25" s="229" t="n">
        <v>1749</v>
      </c>
      <c r="G25" s="228" t="n">
        <v>107277</v>
      </c>
      <c r="H25" s="228" t="n">
        <v>7889</v>
      </c>
      <c r="I25" s="228" t="n">
        <v>99388</v>
      </c>
    </row>
    <row r="26" s="31" customFormat="true" ht="15.75" hidden="false" customHeight="true" outlineLevel="0" collapsed="false">
      <c r="B26" s="20"/>
      <c r="G26" s="230"/>
      <c r="H26" s="149"/>
      <c r="I26" s="149"/>
    </row>
    <row r="27" s="31" customFormat="true" ht="15.75" hidden="false" customHeight="true" outlineLevel="0" collapsed="false">
      <c r="B27" s="91" t="s">
        <v>332</v>
      </c>
      <c r="C27" s="149" t="n">
        <v>61982</v>
      </c>
      <c r="D27" s="224" t="n">
        <v>39792</v>
      </c>
      <c r="E27" s="224" t="n">
        <v>21383</v>
      </c>
      <c r="F27" s="224" t="n">
        <v>807</v>
      </c>
      <c r="G27" s="230" t="n">
        <v>54762</v>
      </c>
      <c r="H27" s="149" t="n">
        <v>4418</v>
      </c>
      <c r="I27" s="149" t="n">
        <v>50344</v>
      </c>
    </row>
    <row r="28" s="31" customFormat="true" ht="15.75" hidden="false" customHeight="true" outlineLevel="0" collapsed="false">
      <c r="B28" s="91" t="s">
        <v>333</v>
      </c>
      <c r="C28" s="149" t="n">
        <v>58700</v>
      </c>
      <c r="D28" s="224" t="n">
        <v>37060</v>
      </c>
      <c r="E28" s="224" t="n">
        <v>20698</v>
      </c>
      <c r="F28" s="224" t="n">
        <v>942</v>
      </c>
      <c r="G28" s="230" t="n">
        <v>52515</v>
      </c>
      <c r="H28" s="149" t="n">
        <v>3471</v>
      </c>
      <c r="I28" s="149" t="n">
        <v>49044</v>
      </c>
    </row>
    <row r="29" s="31" customFormat="true" ht="15.75" hidden="false" customHeight="true" outlineLevel="0" collapsed="false">
      <c r="B29" s="113"/>
      <c r="C29" s="224"/>
      <c r="D29" s="223"/>
      <c r="E29" s="223"/>
      <c r="F29" s="223"/>
      <c r="G29" s="230"/>
      <c r="H29" s="149"/>
      <c r="I29" s="149"/>
    </row>
    <row r="30" s="31" customFormat="true" ht="15.75" hidden="false" customHeight="true" outlineLevel="0" collapsed="false">
      <c r="B30" s="91" t="s">
        <v>154</v>
      </c>
      <c r="C30" s="149" t="n">
        <v>37375</v>
      </c>
      <c r="D30" s="224" t="n">
        <v>11890</v>
      </c>
      <c r="E30" s="224" t="n">
        <v>25485</v>
      </c>
      <c r="F30" s="231" t="n">
        <v>0</v>
      </c>
      <c r="G30" s="230" t="n">
        <v>35490</v>
      </c>
      <c r="H30" s="149" t="n">
        <v>6667</v>
      </c>
      <c r="I30" s="149" t="n">
        <v>28823</v>
      </c>
    </row>
    <row r="31" s="31" customFormat="true" ht="15.75" hidden="false" customHeight="true" outlineLevel="0" collapsed="false">
      <c r="B31" s="91" t="s">
        <v>155</v>
      </c>
      <c r="C31" s="149" t="n">
        <v>3988</v>
      </c>
      <c r="D31" s="224" t="n">
        <v>2044</v>
      </c>
      <c r="E31" s="224" t="n">
        <v>1916</v>
      </c>
      <c r="F31" s="223" t="n">
        <v>28</v>
      </c>
      <c r="G31" s="230" t="n">
        <v>3511</v>
      </c>
      <c r="H31" s="149" t="n">
        <v>133</v>
      </c>
      <c r="I31" s="149" t="n">
        <v>3378</v>
      </c>
    </row>
    <row r="32" s="31" customFormat="true" ht="15.75" hidden="false" customHeight="true" outlineLevel="0" collapsed="false">
      <c r="B32" s="91" t="s">
        <v>156</v>
      </c>
      <c r="C32" s="149" t="n">
        <v>79319</v>
      </c>
      <c r="D32" s="224" t="n">
        <v>62918</v>
      </c>
      <c r="E32" s="224" t="n">
        <v>14680</v>
      </c>
      <c r="F32" s="224" t="n">
        <v>1721</v>
      </c>
      <c r="G32" s="230" t="n">
        <v>68276</v>
      </c>
      <c r="H32" s="149" t="n">
        <v>1089</v>
      </c>
      <c r="I32" s="149" t="n">
        <v>67187</v>
      </c>
    </row>
    <row r="33" s="232" customFormat="true" ht="6" hidden="false" customHeight="true" outlineLevel="0" collapsed="false">
      <c r="B33" s="233"/>
      <c r="C33" s="234"/>
      <c r="D33" s="224"/>
      <c r="E33" s="224"/>
      <c r="F33" s="224"/>
      <c r="G33" s="235"/>
      <c r="H33" s="223"/>
      <c r="I33" s="224"/>
    </row>
    <row r="34" s="236" customFormat="true" ht="6" hidden="false" customHeight="true" outlineLevel="0" collapsed="false">
      <c r="B34" s="104"/>
      <c r="C34" s="104"/>
      <c r="D34" s="104"/>
      <c r="E34" s="104"/>
      <c r="F34" s="104"/>
      <c r="G34" s="104"/>
      <c r="H34" s="104"/>
      <c r="I34" s="104"/>
    </row>
    <row r="35" s="236" customFormat="true" ht="12.75" hidden="false" customHeight="true" outlineLevel="0" collapsed="false">
      <c r="B35" s="237" t="s">
        <v>334</v>
      </c>
    </row>
    <row r="36" s="236" customFormat="true" ht="12.75" hidden="false" customHeight="true" outlineLevel="0" collapsed="false">
      <c r="B36" s="237" t="s">
        <v>335</v>
      </c>
      <c r="C36" s="237"/>
      <c r="D36" s="237"/>
      <c r="E36" s="237"/>
      <c r="F36" s="237"/>
      <c r="G36" s="237"/>
      <c r="H36" s="237"/>
      <c r="I36" s="237"/>
    </row>
    <row r="37" customFormat="false" ht="13.5" hidden="false" customHeight="false" outlineLevel="0" collapsed="false">
      <c r="B37" s="237" t="s">
        <v>336</v>
      </c>
      <c r="C37" s="237"/>
      <c r="D37" s="237"/>
      <c r="E37" s="237"/>
      <c r="F37" s="237"/>
      <c r="G37" s="237"/>
      <c r="H37" s="237"/>
      <c r="I37" s="237"/>
    </row>
    <row r="38" customFormat="false" ht="13.5" hidden="false" customHeight="false" outlineLevel="0" collapsed="false">
      <c r="B38" s="238" t="s">
        <v>337</v>
      </c>
      <c r="C38" s="236"/>
      <c r="D38" s="236"/>
      <c r="E38" s="236"/>
      <c r="F38" s="236"/>
      <c r="G38" s="236"/>
      <c r="H38" s="236"/>
    </row>
    <row r="39" customFormat="false" ht="13.5" hidden="false" customHeight="false" outlineLevel="0" collapsed="false">
      <c r="B39" s="137" t="s">
        <v>338</v>
      </c>
      <c r="C39" s="236"/>
      <c r="D39" s="236"/>
      <c r="E39" s="236"/>
      <c r="F39" s="236"/>
      <c r="G39" s="236"/>
      <c r="H39" s="236"/>
    </row>
    <row r="40" customFormat="false" ht="13.5" hidden="false" customHeight="false" outlineLevel="0" collapsed="false">
      <c r="B40" s="137" t="s">
        <v>339</v>
      </c>
      <c r="C40" s="236"/>
      <c r="D40" s="236"/>
      <c r="E40" s="236"/>
      <c r="F40" s="236"/>
      <c r="G40" s="236"/>
      <c r="H40" s="236"/>
    </row>
    <row r="41" customFormat="false" ht="13.5" hidden="false" customHeight="false" outlineLevel="0" collapsed="false">
      <c r="B41" s="239" t="s">
        <v>340</v>
      </c>
      <c r="C41" s="236"/>
      <c r="D41" s="236"/>
      <c r="E41" s="236"/>
      <c r="F41" s="236"/>
      <c r="G41" s="236"/>
      <c r="H41" s="236"/>
    </row>
    <row r="42" customFormat="false" ht="13.5" hidden="false" customHeight="false" outlineLevel="0" collapsed="false">
      <c r="B42" s="238"/>
      <c r="C42" s="236"/>
      <c r="D42" s="236"/>
      <c r="E42" s="236"/>
      <c r="F42" s="236"/>
      <c r="G42" s="236"/>
      <c r="H42" s="236"/>
    </row>
  </sheetData>
  <mergeCells count="17">
    <mergeCell ref="B3:I3"/>
    <mergeCell ref="B4:I4"/>
    <mergeCell ref="B6:B10"/>
    <mergeCell ref="C6:C8"/>
    <mergeCell ref="D6:D8"/>
    <mergeCell ref="E6:E8"/>
    <mergeCell ref="F6:F8"/>
    <mergeCell ref="G6:I6"/>
    <mergeCell ref="G7:I7"/>
    <mergeCell ref="G8:G9"/>
    <mergeCell ref="C9:C10"/>
    <mergeCell ref="D9:D10"/>
    <mergeCell ref="E9:E10"/>
    <mergeCell ref="F9:F10"/>
    <mergeCell ref="H9:I9"/>
    <mergeCell ref="B36:I36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04:40Z</dcterms:created>
  <dc:creator>文部科学省</dc:creator>
  <dc:description/>
  <dc:language>en-US</dc:language>
  <cp:lastModifiedBy>文部科学省</cp:lastModifiedBy>
  <cp:lastPrinted>2015-02-25T04:55:31Z</cp:lastPrinted>
  <dcterms:modified xsi:type="dcterms:W3CDTF">2015-03-18T01:43:06Z</dcterms:modified>
  <cp:revision>0</cp:revision>
  <dc:subject/>
  <dc:title>77　　 大学　学校数（大学・短期大学）</dc:title>
</cp:coreProperties>
</file>