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様式Ⅰ" sheetId="1" state="visible" r:id="rId2"/>
    <sheet name="様式Ⅱ-2" sheetId="2" state="visible" r:id="rId3"/>
  </sheets>
  <definedNames>
    <definedName function="false" hidden="false" localSheetId="0" name="_xlnm.Print_Area" vbProcedure="false">様式Ⅰ!$A$1:$AG$49</definedName>
    <definedName function="false" hidden="false" localSheetId="1" name="_xlnm.Print_Area" vbProcedure="false">'様式Ⅱ-2'!$A$1:$AG$25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t xml:space="preserve">【様式Ⅰ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その他</t>
  </si>
  <si>
    <t xml:space="preserve">合計</t>
  </si>
  <si>
    <t xml:space="preserve">件数</t>
  </si>
  <si>
    <t xml:space="preserve">参加人数</t>
  </si>
  <si>
    <t xml:space="preserve">平均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採択状況</t>
  </si>
  <si>
    <t xml:space="preserve">応募件数（Ａ）</t>
  </si>
  <si>
    <t xml:space="preserve">件</t>
  </si>
  <si>
    <t xml:space="preserve">採択件数（Ｂ）</t>
  </si>
  <si>
    <t xml:space="preserve">採択率（％）（Ｂ／Ａ）</t>
  </si>
  <si>
    <t xml:space="preserve">％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ネットワーク内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計</t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rFont val="Noto Sans"/>
        <family val="2"/>
      </rPr>
      <t xml:space="preserve">」本編の５ページ</t>
    </r>
  </si>
  <si>
    <t xml:space="preserve">共同利用・共同研究による成果として発表された論文の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１）ネットワークの構成機関に所属する者（大学院生を含む）のみの論文</t>
  </si>
  <si>
    <t xml:space="preserve">（２）ネットワークの構成機関に所属する者とネットワークの構成機関以外に所属する者（国外の研究機関に所属</t>
  </si>
  <si>
    <t xml:space="preserve">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ネットワークの構成機関に所属する者（大学院生を含む）が、特に重要な役割・高い貢献</t>
    </r>
  </si>
  <si>
    <t xml:space="preserve">（ファーストオーサー、コレスポンディングオーサー、ラストオーサー等）を果たしている論文（内数）を記入し、</t>
  </si>
  <si>
    <t xml:space="preserve">ファーストオーサー、コレスポンディングオーサー、ラストオーサー以外で、論文における重要な役割を果たし</t>
  </si>
  <si>
    <t xml:space="preserve">ているものとして、内数に計上しているものがある場合は、その役割を以下に記入。</t>
  </si>
  <si>
    <t xml:space="preserve">（３）ネットワークの構成機関以外に所属する者（国外の研究機関に所属する者を除く）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ネットワークの構成機関に所属する者を含まない論文については、ネットワークの構成機関における共同</t>
  </si>
  <si>
    <r>
      <rPr>
        <sz val="10"/>
        <rFont val="Noto Sans"/>
        <family val="2"/>
      </rPr>
      <t xml:space="preserve"> 利用・共同研究の成果である旨の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r>
      <rPr>
        <sz val="10"/>
        <rFont val="Noto Sans"/>
        <family val="2"/>
      </rPr>
      <t xml:space="preserve">　※ネットワークの構成機関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</t>
    </r>
  </si>
  <si>
    <t xml:space="preserve">論文のみを記入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　※　ネットワークの構成機関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r>
      <rPr>
        <sz val="10"/>
        <rFont val="Noto Sans"/>
        <family val="2"/>
      </rPr>
      <t xml:space="preserve">ネットワークの構成機関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 ;[RED]\-#,##0\ "/>
    <numFmt numFmtId="168" formatCode="\(#,##0&quot;) &quot;;[RED]&quot;(-&quot;#,##0&quot;) &quot;"/>
    <numFmt numFmtId="169" formatCode="[$-409]m/d/yyyy"/>
    <numFmt numFmtId="170" formatCode="0_);[RED]\(0\)"/>
    <numFmt numFmtId="171" formatCode="0_ "/>
    <numFmt numFmtId="172" formatCode="0.0_ "/>
    <numFmt numFmtId="173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2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3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7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8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9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0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1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2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7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2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2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4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5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6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9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1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1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29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3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5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6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67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68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7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8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79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0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1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82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3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5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0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0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0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1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1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2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3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3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4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88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89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0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291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2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5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6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297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8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9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00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03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0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1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2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5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2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328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329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32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335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336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7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8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9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40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3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4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7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8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49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0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1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2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5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6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0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1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2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3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4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7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8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1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2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3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4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5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6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80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9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9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1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32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3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4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5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436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9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40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41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4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4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4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6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6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7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7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8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8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9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9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0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0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1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1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2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2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3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3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4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6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48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2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5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58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5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56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4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56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8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6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4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7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7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7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8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8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586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87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8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59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9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9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601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2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0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0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1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1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2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2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2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3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3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4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4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5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7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9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9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70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8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10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4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16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0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22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4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6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2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9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30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6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7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8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9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4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4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4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48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49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51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754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7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8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759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76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61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62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6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6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6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6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6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6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6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7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7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8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8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7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8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89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0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3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4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9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9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79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1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1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1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2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5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6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7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2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1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2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3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3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3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3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5" activeCellId="0" sqref="E35:F36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5" hidden="false" customHeight="true" outlineLevel="0" collapsed="false">
      <c r="A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4" customFormat="true" ht="15" hidden="false" customHeight="true" outlineLevel="0" collapsed="false">
      <c r="B5" s="5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6" customFormat="true" ht="1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9" t="s">
        <v>6</v>
      </c>
      <c r="L6" s="9"/>
      <c r="M6" s="9"/>
      <c r="N6" s="9"/>
      <c r="O6" s="10" t="s">
        <v>7</v>
      </c>
      <c r="P6" s="10"/>
      <c r="Q6" s="10"/>
      <c r="R6" s="10"/>
      <c r="S6" s="11"/>
      <c r="T6" s="11"/>
      <c r="U6" s="11"/>
      <c r="V6" s="11"/>
      <c r="W6" s="11"/>
    </row>
    <row r="7" s="6" customFormat="true" ht="15" hidden="false" customHeight="true" outlineLevel="0" collapsed="false">
      <c r="B7" s="7"/>
      <c r="C7" s="8" t="s">
        <v>8</v>
      </c>
      <c r="D7" s="8"/>
      <c r="E7" s="8" t="s">
        <v>9</v>
      </c>
      <c r="F7" s="8"/>
      <c r="G7" s="8" t="s">
        <v>8</v>
      </c>
      <c r="H7" s="8"/>
      <c r="I7" s="8" t="s">
        <v>9</v>
      </c>
      <c r="J7" s="8"/>
      <c r="K7" s="8" t="s">
        <v>8</v>
      </c>
      <c r="L7" s="8"/>
      <c r="M7" s="8" t="s">
        <v>9</v>
      </c>
      <c r="N7" s="8"/>
      <c r="O7" s="8" t="s">
        <v>8</v>
      </c>
      <c r="P7" s="8"/>
      <c r="Q7" s="8" t="s">
        <v>9</v>
      </c>
      <c r="R7" s="8"/>
      <c r="S7" s="11"/>
      <c r="T7" s="11"/>
      <c r="U7" s="11"/>
      <c r="V7" s="11"/>
      <c r="W7" s="11"/>
    </row>
    <row r="8" s="6" customFormat="true" ht="15" hidden="false" customHeight="true" outlineLevel="0" collapsed="false">
      <c r="B8" s="12" t="n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,G8,K8)</f>
        <v>0</v>
      </c>
      <c r="P8" s="14"/>
      <c r="Q8" s="14" t="n">
        <f aca="false">SUM(E8,I8,M8)</f>
        <v>0</v>
      </c>
      <c r="R8" s="14"/>
      <c r="S8" s="11"/>
    </row>
    <row r="9" s="6" customFormat="true" ht="15" hidden="false" customHeight="true" outlineLevel="0" collapsed="false">
      <c r="B9" s="1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,G9,K9)</f>
        <v>0</v>
      </c>
      <c r="P9" s="16"/>
      <c r="Q9" s="16" t="n">
        <f aca="false">SUM(E9,I9,M9)</f>
        <v>0</v>
      </c>
      <c r="R9" s="16"/>
      <c r="S9" s="11"/>
    </row>
    <row r="10" s="6" customFormat="true" ht="15" hidden="false" customHeight="true" outlineLevel="0" collapsed="false">
      <c r="B10" s="12" t="n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,G10,K10)</f>
        <v>0</v>
      </c>
      <c r="P10" s="14"/>
      <c r="Q10" s="14" t="n">
        <f aca="false">SUM(E10,I10,M10)</f>
        <v>0</v>
      </c>
      <c r="R10" s="14"/>
      <c r="S10" s="11"/>
    </row>
    <row r="11" s="6" customFormat="true" ht="15" hidden="false" customHeight="true" outlineLevel="0" collapsed="false"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,G11,K11)</f>
        <v>0</v>
      </c>
      <c r="P11" s="16"/>
      <c r="Q11" s="16" t="n">
        <f aca="false">SUM(E11,I11,M11)</f>
        <v>0</v>
      </c>
      <c r="R11" s="16"/>
      <c r="S11" s="11"/>
    </row>
    <row r="12" s="6" customFormat="true" ht="15" hidden="false" customHeight="true" outlineLevel="0" collapsed="false">
      <c r="B12" s="12" t="n">
        <v>2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,G12,K12)</f>
        <v>0</v>
      </c>
      <c r="P12" s="14"/>
      <c r="Q12" s="14" t="n">
        <f aca="false">SUM(E12,I12,M12)</f>
        <v>0</v>
      </c>
      <c r="R12" s="14"/>
      <c r="S12" s="11"/>
    </row>
    <row r="13" s="6" customFormat="true" ht="15" hidden="false" customHeight="true" outlineLevel="0" collapsed="false"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,G13,K13)</f>
        <v>0</v>
      </c>
      <c r="P13" s="16"/>
      <c r="Q13" s="16" t="n">
        <f aca="false">SUM(E13,I13,M13)</f>
        <v>0</v>
      </c>
      <c r="R13" s="16"/>
      <c r="S13" s="11"/>
    </row>
    <row r="14" s="6" customFormat="true" ht="15" hidden="false" customHeight="true" outlineLevel="0" collapsed="false">
      <c r="B14" s="17" t="s">
        <v>10</v>
      </c>
      <c r="C14" s="14" t="e">
        <f aca="false">AVERAGE(C8,C10,C12)</f>
        <v>#DIV/0!</v>
      </c>
      <c r="D14" s="14"/>
      <c r="E14" s="14" t="e">
        <f aca="false">AVERAGE(E8,E10,E12)</f>
        <v>#DIV/0!</v>
      </c>
      <c r="F14" s="14"/>
      <c r="G14" s="14" t="e">
        <f aca="false">AVERAGE(G8,G10,G12)</f>
        <v>#DIV/0!</v>
      </c>
      <c r="H14" s="14"/>
      <c r="I14" s="14" t="e">
        <f aca="false">AVERAGE(I8,I10,I12)</f>
        <v>#DIV/0!</v>
      </c>
      <c r="J14" s="14"/>
      <c r="K14" s="14" t="e">
        <f aca="false">AVERAGE(K8,K10,K12)</f>
        <v>#DIV/0!</v>
      </c>
      <c r="L14" s="14"/>
      <c r="M14" s="14" t="e">
        <f aca="false">AVERAGE(M8,M10,M12)</f>
        <v>#DIV/0!</v>
      </c>
      <c r="N14" s="14"/>
      <c r="O14" s="14" t="n">
        <f aca="false">AVERAGE(O8,O10,O12)</f>
        <v>0</v>
      </c>
      <c r="P14" s="14"/>
      <c r="Q14" s="14" t="n">
        <f aca="false">AVERAGE(Q8,Q10,Q12)</f>
        <v>0</v>
      </c>
      <c r="R14" s="14"/>
      <c r="S14" s="11"/>
    </row>
    <row r="15" s="6" customFormat="true" ht="15" hidden="false" customHeight="true" outlineLevel="0" collapsed="false">
      <c r="B15" s="17"/>
      <c r="C15" s="16" t="e">
        <f aca="false">AVERAGE(C9,C11,C13)</f>
        <v>#DIV/0!</v>
      </c>
      <c r="D15" s="16"/>
      <c r="E15" s="16" t="e">
        <f aca="false">AVERAGE(E9,E11,E13)</f>
        <v>#DIV/0!</v>
      </c>
      <c r="F15" s="16"/>
      <c r="G15" s="16" t="e">
        <f aca="false">AVERAGE(G9,G11,G13)</f>
        <v>#DIV/0!</v>
      </c>
      <c r="H15" s="16"/>
      <c r="I15" s="16" t="e">
        <f aca="false">AVERAGE(I9,I11,I13)</f>
        <v>#DIV/0!</v>
      </c>
      <c r="J15" s="16"/>
      <c r="K15" s="16" t="e">
        <f aca="false">AVERAGE(K9,K11,K13)</f>
        <v>#DIV/0!</v>
      </c>
      <c r="L15" s="16"/>
      <c r="M15" s="16" t="e">
        <f aca="false">AVERAGE(M9,M11,M13)</f>
        <v>#DIV/0!</v>
      </c>
      <c r="N15" s="16"/>
      <c r="O15" s="16" t="n">
        <f aca="false">AVERAGE(O9,O11,O13)</f>
        <v>0</v>
      </c>
      <c r="P15" s="16"/>
      <c r="Q15" s="16" t="n">
        <f aca="false">AVERAGE(Q9,Q11,Q13)</f>
        <v>0</v>
      </c>
      <c r="R15" s="16"/>
      <c r="S15" s="11"/>
    </row>
    <row r="16" s="6" customFormat="true" ht="1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6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6" customFormat="tru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6" customFormat="true" ht="15" hidden="false" customHeight="true" outlineLevel="0" collapsed="false">
      <c r="B19" s="19" t="s">
        <v>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s="4" customFormat="true" ht="15" hidden="false" customHeight="true" outlineLevel="0" collapsed="false">
      <c r="B20" s="10" t="s">
        <v>13</v>
      </c>
      <c r="C20" s="10"/>
      <c r="D20" s="10"/>
      <c r="E20" s="10"/>
      <c r="F20" s="10" t="s">
        <v>14</v>
      </c>
      <c r="G20" s="10"/>
      <c r="H20" s="10"/>
      <c r="I20" s="10"/>
      <c r="J20" s="10"/>
      <c r="K20" s="10" t="s">
        <v>15</v>
      </c>
      <c r="L20" s="10"/>
      <c r="M20" s="10"/>
      <c r="N20" s="10" t="s">
        <v>16</v>
      </c>
      <c r="O20" s="10"/>
      <c r="P20" s="10"/>
      <c r="Q20" s="10"/>
      <c r="R20" s="10"/>
      <c r="S20" s="10" t="s">
        <v>17</v>
      </c>
      <c r="T20" s="10"/>
      <c r="U20" s="10"/>
      <c r="V20" s="10"/>
      <c r="W20" s="10"/>
      <c r="X20" s="10"/>
      <c r="Y20" s="10"/>
      <c r="Z20" s="10" t="s">
        <v>9</v>
      </c>
      <c r="AA20" s="10"/>
      <c r="AB20" s="10"/>
    </row>
    <row r="21" s="4" customFormat="true" ht="15" hidden="false" customHeight="tru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/>
      <c r="AA21" s="24"/>
      <c r="AB21" s="24"/>
    </row>
    <row r="22" s="4" customFormat="true" ht="15" hidden="false" customHeight="true" outlineLevel="0" collapsed="false"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5"/>
      <c r="AA22" s="25"/>
      <c r="AB22" s="25"/>
    </row>
    <row r="23" customFormat="false" ht="15" hidden="false" customHeight="true" outlineLevel="0" collapsed="false"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24"/>
      <c r="AB23" s="24"/>
    </row>
    <row r="24" customFormat="false" ht="15" hidden="false" customHeight="true" outlineLevel="0" collapsed="false"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5"/>
      <c r="AA24" s="25"/>
      <c r="AB24" s="25"/>
    </row>
    <row r="25" customFormat="false" ht="15" hidden="false" customHeight="true" outlineLevel="0" collapsed="false"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4"/>
      <c r="AB25" s="24"/>
    </row>
    <row r="26" customFormat="false" ht="15" hidden="false" customHeight="true" outlineLevel="0" collapsed="false"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5"/>
      <c r="AA26" s="25"/>
      <c r="AB26" s="25"/>
    </row>
    <row r="27" s="6" customFormat="true" ht="15" hidden="false" customHeight="true" outlineLevel="0" collapsed="false">
      <c r="B27" s="26" t="s">
        <v>1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11"/>
      <c r="T27" s="11"/>
      <c r="U27" s="11"/>
      <c r="V27" s="11"/>
      <c r="W27" s="11"/>
    </row>
    <row r="28" s="6" customFormat="true" ht="15" hidden="false" customHeight="true" outlineLevel="0" collapsed="false">
      <c r="A28" s="28"/>
      <c r="B28" s="29" t="s">
        <v>1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11"/>
      <c r="T28" s="11"/>
      <c r="U28" s="11"/>
      <c r="V28" s="11"/>
      <c r="W28" s="11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true" outlineLevel="0" collapsed="false">
      <c r="B30" s="5" t="s">
        <v>20</v>
      </c>
      <c r="C30" s="4"/>
      <c r="D30" s="4"/>
      <c r="E30" s="4"/>
    </row>
    <row r="31" s="6" customFormat="true" ht="15" hidden="false" customHeight="true" outlineLevel="0" collapsed="false">
      <c r="B31" s="7" t="s">
        <v>3</v>
      </c>
      <c r="C31" s="8" t="s">
        <v>4</v>
      </c>
      <c r="D31" s="8"/>
      <c r="E31" s="8"/>
      <c r="F31" s="8"/>
      <c r="G31" s="8" t="s">
        <v>21</v>
      </c>
      <c r="H31" s="8"/>
      <c r="I31" s="8"/>
      <c r="J31" s="8"/>
      <c r="K31" s="31" t="s">
        <v>6</v>
      </c>
      <c r="L31" s="31"/>
      <c r="M31" s="31"/>
      <c r="N31" s="31"/>
      <c r="O31" s="10" t="s">
        <v>7</v>
      </c>
      <c r="P31" s="10"/>
      <c r="Q31" s="10"/>
      <c r="R31" s="10"/>
      <c r="S31" s="11"/>
      <c r="T31" s="11"/>
      <c r="U31" s="11"/>
      <c r="V31" s="11"/>
      <c r="W31" s="11"/>
    </row>
    <row r="32" s="6" customFormat="true" ht="15" hidden="false" customHeight="true" outlineLevel="0" collapsed="false">
      <c r="B32" s="7"/>
      <c r="C32" s="8" t="s">
        <v>8</v>
      </c>
      <c r="D32" s="8"/>
      <c r="E32" s="8" t="s">
        <v>9</v>
      </c>
      <c r="F32" s="8"/>
      <c r="G32" s="8" t="s">
        <v>8</v>
      </c>
      <c r="H32" s="8"/>
      <c r="I32" s="8" t="s">
        <v>9</v>
      </c>
      <c r="J32" s="8"/>
      <c r="K32" s="8" t="s">
        <v>8</v>
      </c>
      <c r="L32" s="8"/>
      <c r="M32" s="8" t="s">
        <v>9</v>
      </c>
      <c r="N32" s="8"/>
      <c r="O32" s="8" t="s">
        <v>8</v>
      </c>
      <c r="P32" s="8"/>
      <c r="Q32" s="8" t="s">
        <v>9</v>
      </c>
      <c r="R32" s="8"/>
      <c r="S32" s="11"/>
      <c r="T32" s="11"/>
      <c r="U32" s="11"/>
      <c r="V32" s="11"/>
      <c r="W32" s="11"/>
    </row>
    <row r="33" s="6" customFormat="true" ht="15" hidden="false" customHeight="true" outlineLevel="0" collapsed="false">
      <c r="B33" s="12" t="n">
        <v>2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 t="n">
        <f aca="false">SUM(C33,G33,K33)</f>
        <v>0</v>
      </c>
      <c r="P33" s="33"/>
      <c r="Q33" s="33" t="n">
        <f aca="false">SUM(E33,I33,M33)</f>
        <v>0</v>
      </c>
      <c r="R33" s="33"/>
      <c r="S33" s="34"/>
      <c r="T33" s="34"/>
      <c r="U33" s="34"/>
      <c r="V33" s="34"/>
      <c r="W33" s="34"/>
      <c r="X33" s="35"/>
      <c r="Y33" s="35"/>
      <c r="Z33" s="35"/>
      <c r="AA33" s="35"/>
      <c r="AB33" s="35"/>
    </row>
    <row r="34" s="6" customFormat="true" ht="15" hidden="false" customHeight="true" outlineLevel="0" collapsed="false">
      <c r="B34" s="1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  <c r="S34" s="34"/>
      <c r="T34" s="34"/>
      <c r="U34" s="34"/>
      <c r="V34" s="34"/>
      <c r="W34" s="34"/>
      <c r="X34" s="35"/>
      <c r="Y34" s="35"/>
      <c r="Z34" s="35"/>
      <c r="AA34" s="35"/>
      <c r="AB34" s="35"/>
    </row>
    <row r="35" s="6" customFormat="true" ht="15" hidden="false" customHeight="true" outlineLevel="0" collapsed="false">
      <c r="B35" s="12" t="n">
        <v>2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 t="n">
        <f aca="false">SUM(C35,G35,K35)</f>
        <v>0</v>
      </c>
      <c r="P35" s="33"/>
      <c r="Q35" s="33" t="n">
        <f aca="false">SUM(E35,I35,M35)</f>
        <v>0</v>
      </c>
      <c r="R35" s="33"/>
      <c r="S35" s="34"/>
      <c r="T35" s="34"/>
      <c r="U35" s="34"/>
      <c r="V35" s="34"/>
      <c r="W35" s="34"/>
      <c r="X35" s="35"/>
      <c r="Y35" s="35"/>
      <c r="Z35" s="35"/>
      <c r="AA35" s="35"/>
      <c r="AB35" s="35"/>
    </row>
    <row r="36" s="6" customFormat="true" ht="15" hidden="false" customHeight="true" outlineLevel="0" collapsed="false">
      <c r="B36" s="1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4"/>
      <c r="T36" s="34"/>
      <c r="U36" s="34"/>
      <c r="V36" s="34"/>
      <c r="W36" s="34"/>
      <c r="X36" s="35"/>
      <c r="Y36" s="35"/>
      <c r="Z36" s="35"/>
      <c r="AA36" s="35"/>
      <c r="AB36" s="35"/>
    </row>
    <row r="37" s="6" customFormat="true" ht="15" hidden="false" customHeight="true" outlineLevel="0" collapsed="false">
      <c r="B37" s="12" t="n">
        <v>2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 t="n">
        <f aca="false">SUM(C37,G37,K37)</f>
        <v>0</v>
      </c>
      <c r="P37" s="33"/>
      <c r="Q37" s="33" t="n">
        <f aca="false">SUM(E37,I37,M37)</f>
        <v>0</v>
      </c>
      <c r="R37" s="33"/>
      <c r="S37" s="34"/>
      <c r="T37" s="34"/>
      <c r="U37" s="34"/>
      <c r="V37" s="34"/>
      <c r="W37" s="34"/>
      <c r="X37" s="35"/>
      <c r="Y37" s="35"/>
      <c r="Z37" s="35"/>
      <c r="AA37" s="35"/>
      <c r="AB37" s="35"/>
    </row>
    <row r="38" s="6" customFormat="true" ht="15" hidden="false" customHeight="true" outlineLevel="0" collapsed="false">
      <c r="B38" s="1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4"/>
      <c r="T38" s="34"/>
      <c r="U38" s="34"/>
      <c r="V38" s="34"/>
      <c r="W38" s="34"/>
      <c r="X38" s="35"/>
      <c r="Y38" s="35"/>
      <c r="Z38" s="35"/>
      <c r="AA38" s="35"/>
      <c r="AB38" s="35"/>
    </row>
    <row r="39" s="6" customFormat="true" ht="15" hidden="false" customHeight="true" outlineLevel="0" collapsed="false">
      <c r="B39" s="17" t="s">
        <v>10</v>
      </c>
      <c r="C39" s="33" t="e">
        <f aca="false">AVERAGE(C33:D38)</f>
        <v>#DIV/0!</v>
      </c>
      <c r="D39" s="33"/>
      <c r="E39" s="33" t="e">
        <f aca="false">AVERAGE(E33:F38)</f>
        <v>#DIV/0!</v>
      </c>
      <c r="F39" s="33"/>
      <c r="G39" s="33" t="e">
        <f aca="false">AVERAGE(G33:H38)</f>
        <v>#DIV/0!</v>
      </c>
      <c r="H39" s="33"/>
      <c r="I39" s="33" t="e">
        <f aca="false">AVERAGE(I33:J38)</f>
        <v>#DIV/0!</v>
      </c>
      <c r="J39" s="33"/>
      <c r="K39" s="33" t="e">
        <f aca="false">AVERAGE(K33:L38)</f>
        <v>#DIV/0!</v>
      </c>
      <c r="L39" s="33"/>
      <c r="M39" s="33" t="e">
        <f aca="false">AVERAGE(M33:N38)</f>
        <v>#DIV/0!</v>
      </c>
      <c r="N39" s="33"/>
      <c r="O39" s="33" t="n">
        <f aca="false">AVERAGE(O33:P38)</f>
        <v>0</v>
      </c>
      <c r="P39" s="33"/>
      <c r="Q39" s="33" t="n">
        <f aca="false">AVERAGE(Q33:R38)</f>
        <v>0</v>
      </c>
      <c r="R39" s="33"/>
      <c r="S39" s="11"/>
    </row>
    <row r="40" s="6" customFormat="true" ht="15" hidden="false" customHeight="true" outlineLevel="0" collapsed="false">
      <c r="B40" s="1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1"/>
    </row>
    <row r="41" s="6" customFormat="true" ht="14.25" hidden="false" customHeight="true" outlineLevel="0" collapsed="false">
      <c r="B41" s="36" t="s">
        <v>2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27" hidden="false" customHeight="true" outlineLevel="0" collapsed="false">
      <c r="B42" s="10" t="s">
        <v>13</v>
      </c>
      <c r="C42" s="10"/>
      <c r="D42" s="10"/>
      <c r="E42" s="10"/>
      <c r="F42" s="10" t="s">
        <v>14</v>
      </c>
      <c r="G42" s="10"/>
      <c r="H42" s="10"/>
      <c r="I42" s="10"/>
      <c r="J42" s="10"/>
      <c r="K42" s="10" t="s">
        <v>15</v>
      </c>
      <c r="L42" s="10"/>
      <c r="M42" s="10"/>
      <c r="N42" s="10" t="s">
        <v>23</v>
      </c>
      <c r="O42" s="10"/>
      <c r="P42" s="10"/>
      <c r="Q42" s="10"/>
      <c r="R42" s="10"/>
      <c r="S42" s="10" t="s">
        <v>17</v>
      </c>
      <c r="T42" s="10"/>
      <c r="U42" s="10"/>
      <c r="V42" s="10"/>
      <c r="W42" s="10"/>
      <c r="X42" s="10"/>
      <c r="Y42" s="10"/>
      <c r="Z42" s="37" t="s">
        <v>9</v>
      </c>
      <c r="AA42" s="37"/>
      <c r="AB42" s="37"/>
    </row>
    <row r="43" customFormat="false" ht="15" hidden="false" customHeight="true" outlineLevel="0" collapsed="false"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38"/>
      <c r="AA43" s="38"/>
      <c r="AB43" s="38"/>
    </row>
    <row r="44" customFormat="false" ht="15" hidden="false" customHeight="true" outlineLevel="0" collapsed="false">
      <c r="B44" s="22"/>
      <c r="C44" s="22"/>
      <c r="D44" s="22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38"/>
      <c r="AA44" s="38"/>
      <c r="AB44" s="38"/>
    </row>
    <row r="45" customFormat="false" ht="15" hidden="false" customHeight="true" outlineLevel="0" collapsed="false">
      <c r="B45" s="22"/>
      <c r="C45" s="22"/>
      <c r="D45" s="2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38"/>
      <c r="AA45" s="38"/>
      <c r="AB45" s="38"/>
    </row>
    <row r="46" customFormat="false" ht="15" hidden="false" customHeight="true" outlineLevel="0" collapsed="false">
      <c r="B46" s="22"/>
      <c r="C46" s="22"/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38"/>
      <c r="AA46" s="38"/>
      <c r="AB46" s="38"/>
    </row>
    <row r="47" customFormat="false" ht="15" hidden="false" customHeight="true" outlineLevel="0" collapsed="false">
      <c r="B47" s="22"/>
      <c r="C47" s="22"/>
      <c r="D47" s="22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38"/>
      <c r="AA47" s="38"/>
      <c r="AB47" s="38"/>
    </row>
    <row r="48" customFormat="false" ht="15" hidden="false" customHeight="true" outlineLevel="0" collapsed="false"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38"/>
      <c r="AA48" s="38"/>
      <c r="AB48" s="38"/>
    </row>
    <row r="49" customFormat="false" ht="15" hidden="false" customHeight="true" outlineLevel="0" collapsed="false"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11"/>
      <c r="AA49" s="11"/>
      <c r="AB49" s="11"/>
    </row>
  </sheetData>
  <mergeCells count="184">
    <mergeCell ref="A3:AG3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190" activeCellId="0" sqref="AG190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5" hidden="false" customHeight="true" outlineLevel="0" collapsed="false">
      <c r="B2" s="42" t="s">
        <v>24</v>
      </c>
      <c r="V2" s="4"/>
      <c r="W2" s="4"/>
      <c r="X2" s="4"/>
      <c r="Y2" s="4"/>
      <c r="Z2" s="4"/>
      <c r="AB2" s="4"/>
    </row>
    <row r="3" customFormat="false" ht="30" hidden="false" customHeight="true" outlineLevel="0" collapsed="false">
      <c r="B3" s="8" t="s">
        <v>25</v>
      </c>
      <c r="C3" s="8"/>
      <c r="D3" s="8"/>
      <c r="E3" s="8"/>
      <c r="F3" s="8"/>
      <c r="G3" s="8"/>
      <c r="H3" s="8"/>
      <c r="I3" s="8" t="s">
        <v>26</v>
      </c>
      <c r="J3" s="8"/>
      <c r="K3" s="8"/>
      <c r="L3" s="8" t="s">
        <v>27</v>
      </c>
      <c r="M3" s="8"/>
      <c r="N3" s="8"/>
      <c r="O3" s="8" t="s">
        <v>28</v>
      </c>
      <c r="P3" s="8"/>
      <c r="Q3" s="8"/>
      <c r="R3" s="43" t="s">
        <v>10</v>
      </c>
      <c r="S3" s="43"/>
      <c r="T3" s="43"/>
    </row>
    <row r="4" customFormat="false" ht="15" hidden="false" customHeight="true" outlineLevel="0" collapsed="false">
      <c r="B4" s="44" t="s">
        <v>29</v>
      </c>
      <c r="C4" s="45" t="s">
        <v>30</v>
      </c>
      <c r="D4" s="45"/>
      <c r="E4" s="45"/>
      <c r="F4" s="45"/>
      <c r="G4" s="45"/>
      <c r="H4" s="45"/>
      <c r="I4" s="46"/>
      <c r="J4" s="46"/>
      <c r="K4" s="47" t="s">
        <v>31</v>
      </c>
      <c r="L4" s="46"/>
      <c r="M4" s="46"/>
      <c r="N4" s="47" t="s">
        <v>31</v>
      </c>
      <c r="O4" s="46"/>
      <c r="P4" s="46"/>
      <c r="Q4" s="47" t="s">
        <v>31</v>
      </c>
      <c r="R4" s="48" t="e">
        <f aca="false">AVERAGE(I4,L4,O4)</f>
        <v>#DIV/0!</v>
      </c>
      <c r="S4" s="48"/>
      <c r="T4" s="49" t="s">
        <v>31</v>
      </c>
    </row>
    <row r="5" customFormat="false" ht="15" hidden="false" customHeight="true" outlineLevel="0" collapsed="false">
      <c r="B5" s="44"/>
      <c r="C5" s="45" t="s">
        <v>32</v>
      </c>
      <c r="D5" s="45"/>
      <c r="E5" s="45"/>
      <c r="F5" s="45"/>
      <c r="G5" s="45"/>
      <c r="H5" s="45"/>
      <c r="I5" s="46"/>
      <c r="J5" s="46"/>
      <c r="K5" s="47" t="s">
        <v>31</v>
      </c>
      <c r="L5" s="46"/>
      <c r="M5" s="46"/>
      <c r="N5" s="47" t="s">
        <v>31</v>
      </c>
      <c r="O5" s="46"/>
      <c r="P5" s="46"/>
      <c r="Q5" s="47" t="s">
        <v>31</v>
      </c>
      <c r="R5" s="48" t="e">
        <f aca="false">AVERAGE(I5,L5,O5)</f>
        <v>#DIV/0!</v>
      </c>
      <c r="S5" s="48"/>
      <c r="T5" s="49" t="s">
        <v>31</v>
      </c>
    </row>
    <row r="6" customFormat="false" ht="15" hidden="false" customHeight="true" outlineLevel="0" collapsed="false">
      <c r="B6" s="44"/>
      <c r="C6" s="45" t="s">
        <v>33</v>
      </c>
      <c r="D6" s="45"/>
      <c r="E6" s="45"/>
      <c r="F6" s="45"/>
      <c r="G6" s="45"/>
      <c r="H6" s="45"/>
      <c r="I6" s="50" t="e">
        <f aca="false">I5/I4*100</f>
        <v>#DIV/0!</v>
      </c>
      <c r="J6" s="50"/>
      <c r="K6" s="47" t="s">
        <v>34</v>
      </c>
      <c r="L6" s="50" t="e">
        <f aca="false">L5/L4*100</f>
        <v>#DIV/0!</v>
      </c>
      <c r="M6" s="50"/>
      <c r="N6" s="47" t="s">
        <v>34</v>
      </c>
      <c r="O6" s="50" t="e">
        <f aca="false">O5/O4*100</f>
        <v>#DIV/0!</v>
      </c>
      <c r="P6" s="50"/>
      <c r="Q6" s="47" t="s">
        <v>34</v>
      </c>
      <c r="R6" s="48" t="e">
        <f aca="false">SUM(I5,L5,O5)/SUM(I4,L4,O4)*100</f>
        <v>#DIV/0!</v>
      </c>
      <c r="S6" s="48"/>
      <c r="T6" s="49" t="s">
        <v>34</v>
      </c>
    </row>
    <row r="7" customFormat="false" ht="15" hidden="false" customHeight="true" outlineLevel="0" collapsed="false">
      <c r="B7" s="44"/>
      <c r="C7" s="45" t="s">
        <v>35</v>
      </c>
      <c r="D7" s="45"/>
      <c r="E7" s="45"/>
      <c r="F7" s="45"/>
      <c r="G7" s="45"/>
      <c r="H7" s="45"/>
      <c r="I7" s="46"/>
      <c r="J7" s="46"/>
      <c r="K7" s="47" t="s">
        <v>31</v>
      </c>
      <c r="L7" s="46"/>
      <c r="M7" s="46"/>
      <c r="N7" s="47" t="s">
        <v>31</v>
      </c>
      <c r="O7" s="46"/>
      <c r="P7" s="46"/>
      <c r="Q7" s="47" t="s">
        <v>31</v>
      </c>
      <c r="R7" s="48" t="e">
        <f aca="false">AVERAGE(I7,L7,O7)</f>
        <v>#DIV/0!</v>
      </c>
      <c r="S7" s="48"/>
      <c r="T7" s="49" t="s">
        <v>31</v>
      </c>
    </row>
    <row r="8" customFormat="false" ht="15" hidden="false" customHeight="true" outlineLevel="0" collapsed="false">
      <c r="B8" s="44" t="s">
        <v>36</v>
      </c>
      <c r="C8" s="44" t="s">
        <v>37</v>
      </c>
      <c r="D8" s="45" t="s">
        <v>38</v>
      </c>
      <c r="E8" s="45"/>
      <c r="F8" s="45"/>
      <c r="G8" s="45"/>
      <c r="H8" s="45"/>
      <c r="I8" s="46"/>
      <c r="J8" s="46"/>
      <c r="K8" s="47" t="s">
        <v>31</v>
      </c>
      <c r="L8" s="46"/>
      <c r="M8" s="46"/>
      <c r="N8" s="47" t="s">
        <v>31</v>
      </c>
      <c r="O8" s="46"/>
      <c r="P8" s="46"/>
      <c r="Q8" s="47" t="s">
        <v>31</v>
      </c>
      <c r="R8" s="48" t="e">
        <f aca="false">AVERAGE(I8,L8,O8)</f>
        <v>#DIV/0!</v>
      </c>
      <c r="S8" s="48"/>
      <c r="T8" s="49" t="s">
        <v>31</v>
      </c>
    </row>
    <row r="9" customFormat="false" ht="15" hidden="false" customHeight="true" outlineLevel="0" collapsed="false">
      <c r="B9" s="44"/>
      <c r="C9" s="44"/>
      <c r="D9" s="45" t="s">
        <v>39</v>
      </c>
      <c r="E9" s="45"/>
      <c r="F9" s="45"/>
      <c r="G9" s="45"/>
      <c r="H9" s="45"/>
      <c r="I9" s="46"/>
      <c r="J9" s="46"/>
      <c r="K9" s="47" t="s">
        <v>31</v>
      </c>
      <c r="L9" s="46"/>
      <c r="M9" s="46"/>
      <c r="N9" s="47" t="s">
        <v>31</v>
      </c>
      <c r="O9" s="46"/>
      <c r="P9" s="46"/>
      <c r="Q9" s="47" t="s">
        <v>31</v>
      </c>
      <c r="R9" s="48" t="e">
        <f aca="false">AVERAGE(I9,L9,O9)</f>
        <v>#DIV/0!</v>
      </c>
      <c r="S9" s="48"/>
      <c r="T9" s="49" t="s">
        <v>31</v>
      </c>
    </row>
    <row r="10" customFormat="false" ht="15" hidden="false" customHeight="true" outlineLevel="0" collapsed="false">
      <c r="B10" s="44"/>
      <c r="C10" s="44"/>
      <c r="D10" s="51" t="s">
        <v>7</v>
      </c>
      <c r="E10" s="51"/>
      <c r="F10" s="51"/>
      <c r="G10" s="51"/>
      <c r="H10" s="51"/>
      <c r="I10" s="52" t="n">
        <f aca="false">SUM(I8:J9)</f>
        <v>0</v>
      </c>
      <c r="J10" s="52"/>
      <c r="K10" s="47" t="s">
        <v>31</v>
      </c>
      <c r="L10" s="52" t="n">
        <f aca="false">SUM(L8:M9)</f>
        <v>0</v>
      </c>
      <c r="M10" s="52"/>
      <c r="N10" s="47" t="s">
        <v>31</v>
      </c>
      <c r="O10" s="52" t="n">
        <f aca="false">SUM(O8:P9)</f>
        <v>0</v>
      </c>
      <c r="P10" s="52"/>
      <c r="Q10" s="47" t="s">
        <v>31</v>
      </c>
      <c r="R10" s="48" t="n">
        <f aca="false">AVERAGE(I10,L10,O10)</f>
        <v>0</v>
      </c>
      <c r="S10" s="48"/>
      <c r="T10" s="49" t="s">
        <v>31</v>
      </c>
    </row>
    <row r="11" customFormat="false" ht="15" hidden="false" customHeight="true" outlineLevel="0" collapsed="false">
      <c r="B11" s="44"/>
      <c r="C11" s="44"/>
      <c r="D11" s="53"/>
      <c r="E11" s="45" t="s">
        <v>35</v>
      </c>
      <c r="F11" s="45"/>
      <c r="G11" s="45"/>
      <c r="H11" s="45"/>
      <c r="I11" s="46"/>
      <c r="J11" s="46"/>
      <c r="K11" s="47" t="s">
        <v>31</v>
      </c>
      <c r="L11" s="46"/>
      <c r="M11" s="46"/>
      <c r="N11" s="47" t="s">
        <v>31</v>
      </c>
      <c r="O11" s="46"/>
      <c r="P11" s="46"/>
      <c r="Q11" s="47" t="s">
        <v>31</v>
      </c>
      <c r="R11" s="48" t="e">
        <f aca="false">AVERAGE(I11,L11,O11)</f>
        <v>#DIV/0!</v>
      </c>
      <c r="S11" s="48"/>
      <c r="T11" s="49" t="s">
        <v>31</v>
      </c>
    </row>
    <row r="12" customFormat="false" ht="15" hidden="false" customHeight="true" outlineLevel="0" collapsed="false">
      <c r="B12" s="44"/>
      <c r="C12" s="44" t="s">
        <v>40</v>
      </c>
      <c r="D12" s="45" t="s">
        <v>38</v>
      </c>
      <c r="E12" s="45"/>
      <c r="F12" s="45"/>
      <c r="G12" s="45"/>
      <c r="H12" s="45"/>
      <c r="I12" s="46"/>
      <c r="J12" s="46"/>
      <c r="K12" s="47" t="s">
        <v>31</v>
      </c>
      <c r="L12" s="46"/>
      <c r="M12" s="46"/>
      <c r="N12" s="47" t="s">
        <v>31</v>
      </c>
      <c r="O12" s="46"/>
      <c r="P12" s="46"/>
      <c r="Q12" s="47" t="s">
        <v>31</v>
      </c>
      <c r="R12" s="48" t="e">
        <f aca="false">AVERAGE(I12,L12,O12)</f>
        <v>#DIV/0!</v>
      </c>
      <c r="S12" s="48"/>
      <c r="T12" s="49" t="s">
        <v>31</v>
      </c>
    </row>
    <row r="13" customFormat="false" ht="15" hidden="false" customHeight="true" outlineLevel="0" collapsed="false">
      <c r="B13" s="44"/>
      <c r="C13" s="44"/>
      <c r="D13" s="45" t="s">
        <v>39</v>
      </c>
      <c r="E13" s="45"/>
      <c r="F13" s="45"/>
      <c r="G13" s="45"/>
      <c r="H13" s="45"/>
      <c r="I13" s="46"/>
      <c r="J13" s="46"/>
      <c r="K13" s="47" t="s">
        <v>31</v>
      </c>
      <c r="L13" s="46"/>
      <c r="M13" s="46"/>
      <c r="N13" s="47" t="s">
        <v>31</v>
      </c>
      <c r="O13" s="46"/>
      <c r="P13" s="46"/>
      <c r="Q13" s="47" t="s">
        <v>31</v>
      </c>
      <c r="R13" s="48" t="e">
        <f aca="false">AVERAGE(I13,L13,O13)</f>
        <v>#DIV/0!</v>
      </c>
      <c r="S13" s="48"/>
      <c r="T13" s="49" t="s">
        <v>31</v>
      </c>
    </row>
    <row r="14" customFormat="false" ht="15" hidden="false" customHeight="true" outlineLevel="0" collapsed="false">
      <c r="B14" s="44"/>
      <c r="C14" s="44"/>
      <c r="D14" s="51" t="s">
        <v>7</v>
      </c>
      <c r="E14" s="51"/>
      <c r="F14" s="51"/>
      <c r="G14" s="51"/>
      <c r="H14" s="51"/>
      <c r="I14" s="52" t="n">
        <f aca="false">SUM(I12:J13)</f>
        <v>0</v>
      </c>
      <c r="J14" s="52"/>
      <c r="K14" s="47" t="s">
        <v>31</v>
      </c>
      <c r="L14" s="52" t="n">
        <f aca="false">SUM(L12:M13)</f>
        <v>0</v>
      </c>
      <c r="M14" s="52"/>
      <c r="N14" s="47" t="s">
        <v>31</v>
      </c>
      <c r="O14" s="52" t="n">
        <f aca="false">SUM(O12:P13)</f>
        <v>0</v>
      </c>
      <c r="P14" s="52"/>
      <c r="Q14" s="47" t="s">
        <v>31</v>
      </c>
      <c r="R14" s="48" t="n">
        <f aca="false">AVERAGE(I14,L14,O14)</f>
        <v>0</v>
      </c>
      <c r="S14" s="48"/>
      <c r="T14" s="49" t="s">
        <v>31</v>
      </c>
    </row>
    <row r="15" customFormat="false" ht="15" hidden="false" customHeight="true" outlineLevel="0" collapsed="false">
      <c r="B15" s="44"/>
      <c r="C15" s="44"/>
      <c r="D15" s="53"/>
      <c r="E15" s="45" t="s">
        <v>35</v>
      </c>
      <c r="F15" s="45"/>
      <c r="G15" s="45"/>
      <c r="H15" s="45"/>
      <c r="I15" s="46"/>
      <c r="J15" s="46"/>
      <c r="K15" s="47" t="s">
        <v>31</v>
      </c>
      <c r="L15" s="46"/>
      <c r="M15" s="46"/>
      <c r="N15" s="47" t="s">
        <v>31</v>
      </c>
      <c r="O15" s="46"/>
      <c r="P15" s="46"/>
      <c r="Q15" s="47" t="s">
        <v>31</v>
      </c>
      <c r="R15" s="48" t="e">
        <f aca="false">AVERAGE(I15,L15,O15)</f>
        <v>#DIV/0!</v>
      </c>
      <c r="S15" s="48"/>
      <c r="T15" s="49" t="s">
        <v>31</v>
      </c>
    </row>
    <row r="16" customFormat="false" ht="15" hidden="false" customHeight="true" outlineLevel="0" collapsed="false">
      <c r="B16" s="44"/>
      <c r="C16" s="44" t="s">
        <v>7</v>
      </c>
      <c r="D16" s="45" t="s">
        <v>38</v>
      </c>
      <c r="E16" s="45"/>
      <c r="F16" s="45"/>
      <c r="G16" s="45"/>
      <c r="H16" s="45"/>
      <c r="I16" s="52" t="n">
        <f aca="false">SUM(I8,I12)</f>
        <v>0</v>
      </c>
      <c r="J16" s="52"/>
      <c r="K16" s="47" t="s">
        <v>31</v>
      </c>
      <c r="L16" s="52" t="n">
        <f aca="false">SUM(L8,L12)</f>
        <v>0</v>
      </c>
      <c r="M16" s="52"/>
      <c r="N16" s="47" t="s">
        <v>31</v>
      </c>
      <c r="O16" s="52" t="n">
        <f aca="false">SUM(O8,O12)</f>
        <v>0</v>
      </c>
      <c r="P16" s="52"/>
      <c r="Q16" s="47" t="s">
        <v>31</v>
      </c>
      <c r="R16" s="48" t="n">
        <f aca="false">AVERAGE(I16,L16,O16)</f>
        <v>0</v>
      </c>
      <c r="S16" s="48"/>
      <c r="T16" s="49" t="s">
        <v>31</v>
      </c>
    </row>
    <row r="17" customFormat="false" ht="15" hidden="false" customHeight="true" outlineLevel="0" collapsed="false">
      <c r="B17" s="44"/>
      <c r="C17" s="44"/>
      <c r="D17" s="45" t="s">
        <v>39</v>
      </c>
      <c r="E17" s="45"/>
      <c r="F17" s="45"/>
      <c r="G17" s="45"/>
      <c r="H17" s="45"/>
      <c r="I17" s="52" t="n">
        <f aca="false">SUM(I9,I13)</f>
        <v>0</v>
      </c>
      <c r="J17" s="52"/>
      <c r="K17" s="47" t="s">
        <v>31</v>
      </c>
      <c r="L17" s="52" t="n">
        <f aca="false">SUM(L9,L13)</f>
        <v>0</v>
      </c>
      <c r="M17" s="52"/>
      <c r="N17" s="47" t="s">
        <v>31</v>
      </c>
      <c r="O17" s="52" t="n">
        <f aca="false">SUM(O9,O13)</f>
        <v>0</v>
      </c>
      <c r="P17" s="52"/>
      <c r="Q17" s="47" t="s">
        <v>31</v>
      </c>
      <c r="R17" s="48" t="n">
        <f aca="false">AVERAGE(I17,L17,O17)</f>
        <v>0</v>
      </c>
      <c r="S17" s="48"/>
      <c r="T17" s="49" t="s">
        <v>31</v>
      </c>
    </row>
    <row r="18" customFormat="false" ht="15" hidden="false" customHeight="true" outlineLevel="0" collapsed="false">
      <c r="B18" s="44"/>
      <c r="C18" s="44"/>
      <c r="D18" s="51" t="s">
        <v>7</v>
      </c>
      <c r="E18" s="51"/>
      <c r="F18" s="51"/>
      <c r="G18" s="51"/>
      <c r="H18" s="51"/>
      <c r="I18" s="52" t="n">
        <f aca="false">SUM(I16:J17)</f>
        <v>0</v>
      </c>
      <c r="J18" s="52"/>
      <c r="K18" s="47" t="s">
        <v>31</v>
      </c>
      <c r="L18" s="52" t="n">
        <f aca="false">SUM(L16:M17)</f>
        <v>0</v>
      </c>
      <c r="M18" s="52"/>
      <c r="N18" s="47" t="s">
        <v>31</v>
      </c>
      <c r="O18" s="52" t="n">
        <f aca="false">SUM(O16:P17)</f>
        <v>0</v>
      </c>
      <c r="P18" s="52"/>
      <c r="Q18" s="47" t="s">
        <v>31</v>
      </c>
      <c r="R18" s="48" t="n">
        <f aca="false">AVERAGE(I18,L18,O18)</f>
        <v>0</v>
      </c>
      <c r="S18" s="48"/>
      <c r="T18" s="49" t="s">
        <v>31</v>
      </c>
    </row>
    <row r="19" customFormat="false" ht="15" hidden="false" customHeight="true" outlineLevel="0" collapsed="false">
      <c r="B19" s="44"/>
      <c r="C19" s="44"/>
      <c r="D19" s="53"/>
      <c r="E19" s="45" t="s">
        <v>35</v>
      </c>
      <c r="F19" s="45"/>
      <c r="G19" s="45"/>
      <c r="H19" s="45"/>
      <c r="I19" s="52" t="n">
        <f aca="false">SUM(I11,I15)</f>
        <v>0</v>
      </c>
      <c r="J19" s="52"/>
      <c r="K19" s="47" t="s">
        <v>31</v>
      </c>
      <c r="L19" s="52" t="n">
        <f aca="false">SUM(L11,L15)</f>
        <v>0</v>
      </c>
      <c r="M19" s="52"/>
      <c r="N19" s="47" t="s">
        <v>31</v>
      </c>
      <c r="O19" s="52" t="n">
        <f aca="false">SUM(O11,O15)</f>
        <v>0</v>
      </c>
      <c r="P19" s="52"/>
      <c r="Q19" s="47" t="s">
        <v>31</v>
      </c>
      <c r="R19" s="48" t="n">
        <f aca="false">AVERAGE(I19,L19,O19)</f>
        <v>0</v>
      </c>
      <c r="S19" s="48"/>
      <c r="T19" s="49" t="s">
        <v>31</v>
      </c>
    </row>
    <row r="20" customFormat="false" ht="15" hidden="false" customHeight="true" outlineLevel="0" collapsed="false">
      <c r="B20" s="54"/>
      <c r="C20" s="54"/>
      <c r="D20" s="4"/>
      <c r="E20" s="11"/>
      <c r="F20" s="11"/>
      <c r="G20" s="11"/>
      <c r="H20" s="11"/>
      <c r="I20" s="11"/>
      <c r="J20" s="11"/>
      <c r="K20" s="55"/>
      <c r="L20" s="55"/>
      <c r="M20" s="11"/>
      <c r="N20" s="55"/>
      <c r="O20" s="55"/>
      <c r="P20" s="11"/>
      <c r="Q20" s="55"/>
      <c r="R20" s="55"/>
      <c r="S20" s="11"/>
      <c r="T20" s="55"/>
      <c r="U20" s="55"/>
      <c r="V20" s="11"/>
      <c r="W20" s="55"/>
      <c r="X20" s="55"/>
      <c r="Y20" s="11"/>
      <c r="Z20" s="55"/>
      <c r="AA20" s="55"/>
      <c r="AB20" s="11"/>
    </row>
    <row r="21" customFormat="false" ht="15" hidden="false" customHeight="true" outlineLevel="0" collapsed="false">
      <c r="B21" s="42" t="s">
        <v>41</v>
      </c>
      <c r="X21" s="4"/>
      <c r="Y21" s="4"/>
      <c r="Z21" s="4"/>
      <c r="AA21" s="4"/>
      <c r="AB21" s="4"/>
    </row>
    <row r="22" customFormat="false" ht="12" hidden="false" customHeight="true" outlineLevel="0" collapsed="false">
      <c r="B22" s="10" t="s">
        <v>25</v>
      </c>
      <c r="C22" s="10"/>
      <c r="D22" s="10"/>
      <c r="E22" s="10"/>
      <c r="F22" s="10"/>
      <c r="G22" s="10" t="s">
        <v>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4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56" t="s">
        <v>42</v>
      </c>
      <c r="H23" s="56"/>
      <c r="I23" s="57" t="s">
        <v>43</v>
      </c>
      <c r="J23" s="57"/>
      <c r="K23" s="57"/>
      <c r="L23" s="57"/>
      <c r="M23" s="57"/>
      <c r="N23" s="57"/>
      <c r="O23" s="57"/>
      <c r="P23" s="57"/>
      <c r="Q23" s="57"/>
      <c r="R23" s="57" t="s">
        <v>44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4"/>
    </row>
    <row r="24" customFormat="false" ht="24" hidden="false" customHeight="true" outlineLevel="0" collapsed="false">
      <c r="B24" s="10"/>
      <c r="C24" s="10"/>
      <c r="D24" s="10"/>
      <c r="E24" s="10"/>
      <c r="F24" s="10"/>
      <c r="G24" s="56"/>
      <c r="H24" s="56"/>
      <c r="I24" s="58"/>
      <c r="J24" s="58"/>
      <c r="K24" s="58"/>
      <c r="L24" s="59" t="s">
        <v>45</v>
      </c>
      <c r="M24" s="59"/>
      <c r="N24" s="60" t="s">
        <v>46</v>
      </c>
      <c r="O24" s="60"/>
      <c r="P24" s="8" t="s">
        <v>47</v>
      </c>
      <c r="Q24" s="8"/>
      <c r="R24" s="58"/>
      <c r="S24" s="58"/>
      <c r="T24" s="58"/>
      <c r="U24" s="10" t="s">
        <v>45</v>
      </c>
      <c r="V24" s="10"/>
      <c r="W24" s="10"/>
      <c r="X24" s="61" t="s">
        <v>48</v>
      </c>
      <c r="Y24" s="61"/>
      <c r="Z24" s="61"/>
      <c r="AA24" s="10" t="s">
        <v>47</v>
      </c>
      <c r="AB24" s="10"/>
      <c r="AC24" s="10"/>
      <c r="AD24" s="4"/>
    </row>
    <row r="25" customFormat="false" ht="12" hidden="false" customHeight="true" outlineLevel="0" collapsed="false">
      <c r="B25" s="45" t="s">
        <v>49</v>
      </c>
      <c r="C25" s="45"/>
      <c r="D25" s="45"/>
      <c r="E25" s="45"/>
      <c r="F25" s="45"/>
      <c r="G25" s="62"/>
      <c r="H25" s="62"/>
      <c r="I25" s="13"/>
      <c r="J25" s="13"/>
      <c r="K25" s="13"/>
      <c r="L25" s="63"/>
      <c r="M25" s="63"/>
      <c r="N25" s="63"/>
      <c r="O25" s="63"/>
      <c r="P25" s="63"/>
      <c r="Q25" s="6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4"/>
    </row>
    <row r="26" customFormat="false" ht="12" hidden="false" customHeight="true" outlineLevel="0" collapsed="false">
      <c r="B26" s="45"/>
      <c r="C26" s="45"/>
      <c r="D26" s="45"/>
      <c r="E26" s="45"/>
      <c r="F26" s="45"/>
      <c r="G26" s="62"/>
      <c r="H26" s="6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4"/>
    </row>
    <row r="27" customFormat="false" ht="12" hidden="false" customHeight="true" outlineLevel="0" collapsed="false">
      <c r="B27" s="45" t="s">
        <v>50</v>
      </c>
      <c r="C27" s="45"/>
      <c r="D27" s="45"/>
      <c r="E27" s="45"/>
      <c r="F27" s="45"/>
      <c r="G27" s="62"/>
      <c r="H27" s="6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4"/>
    </row>
    <row r="28" customFormat="false" ht="12" hidden="false" customHeight="true" outlineLevel="0" collapsed="false">
      <c r="B28" s="45"/>
      <c r="C28" s="45"/>
      <c r="D28" s="45"/>
      <c r="E28" s="45"/>
      <c r="F28" s="45"/>
      <c r="G28" s="62"/>
      <c r="H28" s="62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4"/>
    </row>
    <row r="29" customFormat="false" ht="12" hidden="false" customHeight="true" outlineLevel="0" collapsed="false">
      <c r="B29" s="45" t="s">
        <v>51</v>
      </c>
      <c r="C29" s="45"/>
      <c r="D29" s="45"/>
      <c r="E29" s="45"/>
      <c r="F29" s="45"/>
      <c r="G29" s="62"/>
      <c r="H29" s="6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"/>
    </row>
    <row r="30" customFormat="false" ht="12" hidden="false" customHeight="true" outlineLevel="0" collapsed="false">
      <c r="B30" s="45"/>
      <c r="C30" s="45"/>
      <c r="D30" s="45"/>
      <c r="E30" s="45"/>
      <c r="F30" s="45"/>
      <c r="G30" s="62"/>
      <c r="H30" s="62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4"/>
    </row>
    <row r="31" customFormat="false" ht="12" hidden="false" customHeight="true" outlineLevel="0" collapsed="false">
      <c r="B31" s="45" t="s">
        <v>52</v>
      </c>
      <c r="C31" s="45"/>
      <c r="D31" s="45"/>
      <c r="E31" s="45"/>
      <c r="F31" s="45"/>
      <c r="G31" s="62"/>
      <c r="H31" s="6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4"/>
    </row>
    <row r="32" customFormat="false" ht="12" hidden="false" customHeight="true" outlineLevel="0" collapsed="false">
      <c r="B32" s="45"/>
      <c r="C32" s="45"/>
      <c r="D32" s="45"/>
      <c r="E32" s="45"/>
      <c r="F32" s="45"/>
      <c r="G32" s="62"/>
      <c r="H32" s="6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4"/>
    </row>
    <row r="33" customFormat="false" ht="12" hidden="false" customHeight="true" outlineLevel="0" collapsed="false">
      <c r="B33" s="45" t="s">
        <v>53</v>
      </c>
      <c r="C33" s="45"/>
      <c r="D33" s="45"/>
      <c r="E33" s="45"/>
      <c r="F33" s="45"/>
      <c r="G33" s="62"/>
      <c r="H33" s="6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4"/>
    </row>
    <row r="34" customFormat="false" ht="12" hidden="false" customHeight="true" outlineLevel="0" collapsed="false">
      <c r="B34" s="45"/>
      <c r="C34" s="45"/>
      <c r="D34" s="45"/>
      <c r="E34" s="45"/>
      <c r="F34" s="45"/>
      <c r="G34" s="62"/>
      <c r="H34" s="6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4"/>
    </row>
    <row r="35" customFormat="false" ht="12" hidden="false" customHeight="true" outlineLevel="0" collapsed="false">
      <c r="B35" s="45" t="s">
        <v>54</v>
      </c>
      <c r="C35" s="45"/>
      <c r="D35" s="45"/>
      <c r="E35" s="45"/>
      <c r="F35" s="45"/>
      <c r="G35" s="62"/>
      <c r="H35" s="6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4"/>
    </row>
    <row r="36" customFormat="false" ht="12" hidden="false" customHeight="true" outlineLevel="0" collapsed="false">
      <c r="B36" s="45"/>
      <c r="C36" s="45"/>
      <c r="D36" s="45"/>
      <c r="E36" s="45"/>
      <c r="F36" s="45"/>
      <c r="G36" s="62"/>
      <c r="H36" s="6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4"/>
    </row>
    <row r="37" customFormat="false" ht="12" hidden="false" customHeight="true" outlineLevel="0" collapsed="false">
      <c r="B37" s="45" t="s">
        <v>55</v>
      </c>
      <c r="C37" s="45"/>
      <c r="D37" s="45"/>
      <c r="E37" s="45"/>
      <c r="F37" s="45"/>
      <c r="G37" s="62"/>
      <c r="H37" s="6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4"/>
    </row>
    <row r="38" customFormat="false" ht="12" hidden="false" customHeight="true" outlineLevel="0" collapsed="false">
      <c r="B38" s="45"/>
      <c r="C38" s="45"/>
      <c r="D38" s="45"/>
      <c r="E38" s="45"/>
      <c r="F38" s="45"/>
      <c r="G38" s="62"/>
      <c r="H38" s="6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4"/>
    </row>
    <row r="39" customFormat="false" ht="12" hidden="false" customHeight="true" outlineLevel="0" collapsed="false">
      <c r="B39" s="45" t="s">
        <v>56</v>
      </c>
      <c r="C39" s="45"/>
      <c r="D39" s="45"/>
      <c r="E39" s="45"/>
      <c r="F39" s="45"/>
      <c r="G39" s="62"/>
      <c r="H39" s="6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4"/>
    </row>
    <row r="40" customFormat="false" ht="12" hidden="false" customHeight="true" outlineLevel="0" collapsed="false">
      <c r="B40" s="45"/>
      <c r="C40" s="45"/>
      <c r="D40" s="45"/>
      <c r="E40" s="45"/>
      <c r="F40" s="45"/>
      <c r="G40" s="62"/>
      <c r="H40" s="6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4"/>
    </row>
    <row r="41" customFormat="false" ht="12" hidden="false" customHeight="true" outlineLevel="0" collapsed="false">
      <c r="B41" s="45" t="s">
        <v>6</v>
      </c>
      <c r="C41" s="45"/>
      <c r="D41" s="45"/>
      <c r="E41" s="45"/>
      <c r="F41" s="45"/>
      <c r="G41" s="62"/>
      <c r="H41" s="6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4"/>
    </row>
    <row r="42" customFormat="false" ht="12" hidden="false" customHeight="true" outlineLevel="0" collapsed="false">
      <c r="B42" s="45"/>
      <c r="C42" s="45"/>
      <c r="D42" s="45"/>
      <c r="E42" s="45"/>
      <c r="F42" s="45"/>
      <c r="G42" s="62"/>
      <c r="H42" s="6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4"/>
    </row>
    <row r="43" customFormat="false" ht="12" hidden="false" customHeight="true" outlineLevel="0" collapsed="false">
      <c r="B43" s="64" t="s">
        <v>57</v>
      </c>
      <c r="C43" s="64"/>
      <c r="D43" s="64"/>
      <c r="E43" s="64"/>
      <c r="F43" s="64"/>
      <c r="G43" s="65" t="n">
        <f aca="false">SUM(G25:H42)</f>
        <v>0</v>
      </c>
      <c r="H43" s="65"/>
      <c r="I43" s="14" t="n">
        <f aca="false">SUM(I25,I27,I29,I31,I33,I35,I37,I39,I41)</f>
        <v>0</v>
      </c>
      <c r="J43" s="14"/>
      <c r="K43" s="14"/>
      <c r="L43" s="14" t="n">
        <f aca="false">SUM(L25,L27,L29,L31,L33,L35,L37,L39,L41)</f>
        <v>0</v>
      </c>
      <c r="M43" s="14"/>
      <c r="N43" s="14" t="n">
        <f aca="false">SUM(N25,N27,N29,N31,N33,N35,N37,N39,N41)</f>
        <v>0</v>
      </c>
      <c r="O43" s="14"/>
      <c r="P43" s="14" t="n">
        <f aca="false">SUM(P25,P27,P29,P31,P33,P35,P37,P39,P41)</f>
        <v>0</v>
      </c>
      <c r="Q43" s="14"/>
      <c r="R43" s="14" t="n">
        <f aca="false">SUM(R25,R27,R29,R31,R33,R35,R37,R39,R41)</f>
        <v>0</v>
      </c>
      <c r="S43" s="14"/>
      <c r="T43" s="14"/>
      <c r="U43" s="14" t="n">
        <f aca="false">SUM(U25,U27,U29,U31,U33,U35,U37,U39,U41)</f>
        <v>0</v>
      </c>
      <c r="V43" s="14"/>
      <c r="W43" s="14"/>
      <c r="X43" s="14" t="n">
        <f aca="false">SUM(X25,X27,X29,X31,X33,X35,X37,X39,X41)</f>
        <v>0</v>
      </c>
      <c r="Y43" s="14"/>
      <c r="Z43" s="14"/>
      <c r="AA43" s="14" t="n">
        <f aca="false">SUM(AA25,AA27,AA29,AA31,AA33,AA35,AA37,AA39,AA41)</f>
        <v>0</v>
      </c>
      <c r="AB43" s="14"/>
      <c r="AC43" s="14"/>
    </row>
    <row r="44" customFormat="false" ht="12" hidden="false" customHeight="true" outlineLevel="0" collapsed="false">
      <c r="B44" s="64"/>
      <c r="C44" s="64"/>
      <c r="D44" s="64"/>
      <c r="E44" s="64"/>
      <c r="F44" s="64"/>
      <c r="G44" s="65"/>
      <c r="H44" s="65"/>
      <c r="I44" s="16" t="n">
        <f aca="false">SUM(I26,I28,I30,I32,I34,I36,I38,I40,I42)</f>
        <v>0</v>
      </c>
      <c r="J44" s="16"/>
      <c r="K44" s="16"/>
      <c r="L44" s="16" t="n">
        <f aca="false">SUM(L26,L28,L30,L32,L34,L36,L38,L40,L42)</f>
        <v>0</v>
      </c>
      <c r="M44" s="16"/>
      <c r="N44" s="16" t="n">
        <f aca="false">SUM(N26,N28,N30,N32,N34,N36,N38,N40,N42)</f>
        <v>0</v>
      </c>
      <c r="O44" s="16"/>
      <c r="P44" s="16" t="n">
        <f aca="false">SUM(P26,P28,P30,P32,P34,P36,P38,P40,P42)</f>
        <v>0</v>
      </c>
      <c r="Q44" s="16"/>
      <c r="R44" s="16" t="n">
        <f aca="false">SUM(R26,R28,R30,R32,R34,R36,R38,R40,R42)</f>
        <v>0</v>
      </c>
      <c r="S44" s="16"/>
      <c r="T44" s="16"/>
      <c r="U44" s="16" t="n">
        <f aca="false">SUM(U26,U28,U30,U32,U34,U36,U38,U40,U42)</f>
        <v>0</v>
      </c>
      <c r="V44" s="16"/>
      <c r="W44" s="16"/>
      <c r="X44" s="16" t="n">
        <f aca="false">SUM(X26,X28,X30,X32,X34,X36,X38,X40,X42)</f>
        <v>0</v>
      </c>
      <c r="Y44" s="16"/>
      <c r="Z44" s="16"/>
      <c r="AA44" s="16" t="n">
        <f aca="false">SUM(AA26,AA28,AA30,AA32,AA34,AA36,AA38,AA40,AA42)</f>
        <v>0</v>
      </c>
      <c r="AB44" s="16"/>
      <c r="AC44" s="16"/>
    </row>
    <row r="45" customFormat="false" ht="15" hidden="false" customHeight="true" outlineLevel="0" collapsed="false">
      <c r="B45" s="66" t="s">
        <v>58</v>
      </c>
      <c r="C45" s="11"/>
      <c r="D45" s="11"/>
      <c r="E45" s="11"/>
      <c r="F45" s="11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2" hidden="false" customHeight="true" outlineLevel="0" collapsed="false">
      <c r="B46" s="10" t="s">
        <v>25</v>
      </c>
      <c r="C46" s="10"/>
      <c r="D46" s="10"/>
      <c r="E46" s="10"/>
      <c r="F46" s="10"/>
      <c r="G46" s="10" t="s">
        <v>27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4"/>
    </row>
    <row r="47" customFormat="false" ht="12" hidden="false" customHeight="true" outlineLevel="0" collapsed="false">
      <c r="B47" s="10"/>
      <c r="C47" s="10"/>
      <c r="D47" s="10"/>
      <c r="E47" s="10"/>
      <c r="F47" s="10"/>
      <c r="G47" s="56" t="s">
        <v>42</v>
      </c>
      <c r="H47" s="56"/>
      <c r="I47" s="57" t="s">
        <v>43</v>
      </c>
      <c r="J47" s="57"/>
      <c r="K47" s="57"/>
      <c r="L47" s="57"/>
      <c r="M47" s="57"/>
      <c r="N47" s="57"/>
      <c r="O47" s="57"/>
      <c r="P47" s="57"/>
      <c r="Q47" s="57"/>
      <c r="R47" s="57" t="s">
        <v>44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4"/>
    </row>
    <row r="48" customFormat="false" ht="24" hidden="false" customHeight="true" outlineLevel="0" collapsed="false">
      <c r="B48" s="10"/>
      <c r="C48" s="10"/>
      <c r="D48" s="10"/>
      <c r="E48" s="10"/>
      <c r="F48" s="10"/>
      <c r="G48" s="56"/>
      <c r="H48" s="56"/>
      <c r="I48" s="58"/>
      <c r="J48" s="58"/>
      <c r="K48" s="58"/>
      <c r="L48" s="59" t="s">
        <v>45</v>
      </c>
      <c r="M48" s="59"/>
      <c r="N48" s="60" t="s">
        <v>46</v>
      </c>
      <c r="O48" s="60"/>
      <c r="P48" s="8" t="s">
        <v>47</v>
      </c>
      <c r="Q48" s="8"/>
      <c r="R48" s="58"/>
      <c r="S48" s="58"/>
      <c r="T48" s="58"/>
      <c r="U48" s="10" t="s">
        <v>45</v>
      </c>
      <c r="V48" s="10"/>
      <c r="W48" s="10"/>
      <c r="X48" s="61" t="s">
        <v>48</v>
      </c>
      <c r="Y48" s="61"/>
      <c r="Z48" s="61"/>
      <c r="AA48" s="10" t="s">
        <v>47</v>
      </c>
      <c r="AB48" s="10"/>
      <c r="AC48" s="10"/>
      <c r="AD48" s="4"/>
    </row>
    <row r="49" customFormat="false" ht="12" hidden="false" customHeight="true" outlineLevel="0" collapsed="false">
      <c r="B49" s="45" t="s">
        <v>49</v>
      </c>
      <c r="C49" s="45"/>
      <c r="D49" s="45"/>
      <c r="E49" s="45"/>
      <c r="F49" s="45"/>
      <c r="G49" s="62"/>
      <c r="H49" s="62"/>
      <c r="I49" s="13"/>
      <c r="J49" s="13"/>
      <c r="K49" s="13"/>
      <c r="L49" s="63"/>
      <c r="M49" s="63"/>
      <c r="N49" s="63"/>
      <c r="O49" s="63"/>
      <c r="P49" s="63"/>
      <c r="Q49" s="6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4"/>
    </row>
    <row r="50" customFormat="false" ht="12" hidden="false" customHeight="true" outlineLevel="0" collapsed="false">
      <c r="B50" s="45"/>
      <c r="C50" s="45"/>
      <c r="D50" s="45"/>
      <c r="E50" s="45"/>
      <c r="F50" s="45"/>
      <c r="G50" s="62"/>
      <c r="H50" s="6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4"/>
    </row>
    <row r="51" customFormat="false" ht="12" hidden="false" customHeight="true" outlineLevel="0" collapsed="false">
      <c r="B51" s="45" t="s">
        <v>50</v>
      </c>
      <c r="C51" s="45"/>
      <c r="D51" s="45"/>
      <c r="E51" s="45"/>
      <c r="F51" s="45"/>
      <c r="G51" s="62"/>
      <c r="H51" s="62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4"/>
    </row>
    <row r="52" customFormat="false" ht="12" hidden="false" customHeight="true" outlineLevel="0" collapsed="false">
      <c r="B52" s="45"/>
      <c r="C52" s="45"/>
      <c r="D52" s="45"/>
      <c r="E52" s="45"/>
      <c r="F52" s="45"/>
      <c r="G52" s="62"/>
      <c r="H52" s="6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4"/>
    </row>
    <row r="53" customFormat="false" ht="12" hidden="false" customHeight="true" outlineLevel="0" collapsed="false">
      <c r="B53" s="45" t="s">
        <v>51</v>
      </c>
      <c r="C53" s="45"/>
      <c r="D53" s="45"/>
      <c r="E53" s="45"/>
      <c r="F53" s="45"/>
      <c r="G53" s="62"/>
      <c r="H53" s="62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4"/>
    </row>
    <row r="54" customFormat="false" ht="12" hidden="false" customHeight="true" outlineLevel="0" collapsed="false">
      <c r="B54" s="45"/>
      <c r="C54" s="45"/>
      <c r="D54" s="45"/>
      <c r="E54" s="45"/>
      <c r="F54" s="45"/>
      <c r="G54" s="62"/>
      <c r="H54" s="6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4"/>
    </row>
    <row r="55" customFormat="false" ht="12" hidden="false" customHeight="true" outlineLevel="0" collapsed="false">
      <c r="B55" s="45" t="s">
        <v>52</v>
      </c>
      <c r="C55" s="45"/>
      <c r="D55" s="45"/>
      <c r="E55" s="45"/>
      <c r="F55" s="45"/>
      <c r="G55" s="62"/>
      <c r="H55" s="62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4"/>
    </row>
    <row r="56" customFormat="false" ht="12" hidden="false" customHeight="true" outlineLevel="0" collapsed="false">
      <c r="B56" s="45"/>
      <c r="C56" s="45"/>
      <c r="D56" s="45"/>
      <c r="E56" s="45"/>
      <c r="F56" s="45"/>
      <c r="G56" s="62"/>
      <c r="H56" s="6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4"/>
    </row>
    <row r="57" customFormat="false" ht="12" hidden="false" customHeight="true" outlineLevel="0" collapsed="false">
      <c r="B57" s="45" t="s">
        <v>53</v>
      </c>
      <c r="C57" s="45"/>
      <c r="D57" s="45"/>
      <c r="E57" s="45"/>
      <c r="F57" s="45"/>
      <c r="G57" s="62"/>
      <c r="H57" s="62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4"/>
    </row>
    <row r="58" customFormat="false" ht="12" hidden="false" customHeight="true" outlineLevel="0" collapsed="false">
      <c r="B58" s="45"/>
      <c r="C58" s="45"/>
      <c r="D58" s="45"/>
      <c r="E58" s="45"/>
      <c r="F58" s="45"/>
      <c r="G58" s="62"/>
      <c r="H58" s="6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4"/>
    </row>
    <row r="59" customFormat="false" ht="12" hidden="false" customHeight="true" outlineLevel="0" collapsed="false">
      <c r="B59" s="45" t="s">
        <v>54</v>
      </c>
      <c r="C59" s="45"/>
      <c r="D59" s="45"/>
      <c r="E59" s="45"/>
      <c r="F59" s="45"/>
      <c r="G59" s="62"/>
      <c r="H59" s="6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4"/>
    </row>
    <row r="60" customFormat="false" ht="12" hidden="false" customHeight="true" outlineLevel="0" collapsed="false">
      <c r="B60" s="45"/>
      <c r="C60" s="45"/>
      <c r="D60" s="45"/>
      <c r="E60" s="45"/>
      <c r="F60" s="45"/>
      <c r="G60" s="62"/>
      <c r="H60" s="6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4"/>
    </row>
    <row r="61" customFormat="false" ht="12" hidden="false" customHeight="true" outlineLevel="0" collapsed="false">
      <c r="B61" s="45" t="s">
        <v>55</v>
      </c>
      <c r="C61" s="45"/>
      <c r="D61" s="45"/>
      <c r="E61" s="45"/>
      <c r="F61" s="45"/>
      <c r="G61" s="62"/>
      <c r="H61" s="62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4"/>
    </row>
    <row r="62" customFormat="false" ht="12" hidden="false" customHeight="true" outlineLevel="0" collapsed="false">
      <c r="B62" s="45"/>
      <c r="C62" s="45"/>
      <c r="D62" s="45"/>
      <c r="E62" s="45"/>
      <c r="F62" s="45"/>
      <c r="G62" s="62"/>
      <c r="H62" s="62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4"/>
    </row>
    <row r="63" customFormat="false" ht="12" hidden="false" customHeight="true" outlineLevel="0" collapsed="false">
      <c r="B63" s="45" t="s">
        <v>56</v>
      </c>
      <c r="C63" s="45"/>
      <c r="D63" s="45"/>
      <c r="E63" s="45"/>
      <c r="F63" s="45"/>
      <c r="G63" s="62"/>
      <c r="H63" s="6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4"/>
    </row>
    <row r="64" customFormat="false" ht="12" hidden="false" customHeight="true" outlineLevel="0" collapsed="false">
      <c r="B64" s="45"/>
      <c r="C64" s="45"/>
      <c r="D64" s="45"/>
      <c r="E64" s="45"/>
      <c r="F64" s="45"/>
      <c r="G64" s="62"/>
      <c r="H64" s="62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4"/>
    </row>
    <row r="65" customFormat="false" ht="12" hidden="false" customHeight="true" outlineLevel="0" collapsed="false">
      <c r="B65" s="45" t="s">
        <v>6</v>
      </c>
      <c r="C65" s="45"/>
      <c r="D65" s="45"/>
      <c r="E65" s="45"/>
      <c r="F65" s="45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4"/>
    </row>
    <row r="66" customFormat="false" ht="12" hidden="false" customHeight="true" outlineLevel="0" collapsed="false">
      <c r="B66" s="45"/>
      <c r="C66" s="45"/>
      <c r="D66" s="45"/>
      <c r="E66" s="45"/>
      <c r="F66" s="45"/>
      <c r="G66" s="62"/>
      <c r="H66" s="62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4"/>
    </row>
    <row r="67" customFormat="false" ht="12" hidden="false" customHeight="true" outlineLevel="0" collapsed="false">
      <c r="B67" s="64" t="s">
        <v>57</v>
      </c>
      <c r="C67" s="64"/>
      <c r="D67" s="64"/>
      <c r="E67" s="64"/>
      <c r="F67" s="64"/>
      <c r="G67" s="33" t="n">
        <f aca="false">SUM(G49:H66)</f>
        <v>0</v>
      </c>
      <c r="H67" s="33"/>
      <c r="I67" s="14" t="n">
        <f aca="false">SUM(I49,I51,I53,I55,I57,I59,I61,I63,I65)</f>
        <v>0</v>
      </c>
      <c r="J67" s="14"/>
      <c r="K67" s="14"/>
      <c r="L67" s="14" t="n">
        <f aca="false">SUM(L49,L51,L53,L55,L57,L59,L61,L63,L65)</f>
        <v>0</v>
      </c>
      <c r="M67" s="14"/>
      <c r="N67" s="14" t="n">
        <f aca="false">SUM(N49,N51,N53,N55,N57,N59,N61,N63,N65)</f>
        <v>0</v>
      </c>
      <c r="O67" s="14"/>
      <c r="P67" s="14" t="n">
        <f aca="false">SUM(P49,P51,P53,P55,P57,P59,P61,P63,P65)</f>
        <v>0</v>
      </c>
      <c r="Q67" s="14"/>
      <c r="R67" s="14" t="n">
        <f aca="false">SUM(R49,R51,R53,R55,R57,R59,R61,R63,R65)</f>
        <v>0</v>
      </c>
      <c r="S67" s="14"/>
      <c r="T67" s="14"/>
      <c r="U67" s="14" t="n">
        <f aca="false">SUM(U49,U51,U53,U55,U57,U59,U61,U63,U65)</f>
        <v>0</v>
      </c>
      <c r="V67" s="14"/>
      <c r="W67" s="14"/>
      <c r="X67" s="14" t="n">
        <f aca="false">SUM(X49,X51,X53,X55,X57,X59,X61,X63,X65)</f>
        <v>0</v>
      </c>
      <c r="Y67" s="14"/>
      <c r="Z67" s="14"/>
      <c r="AA67" s="14" t="n">
        <f aca="false">SUM(AA49,AA51,AA53,AA55,AA57,AA59,AA61,AA63,AA65)</f>
        <v>0</v>
      </c>
      <c r="AB67" s="14"/>
      <c r="AC67" s="14"/>
    </row>
    <row r="68" customFormat="false" ht="12" hidden="false" customHeight="true" outlineLevel="0" collapsed="false">
      <c r="B68" s="64"/>
      <c r="C68" s="64"/>
      <c r="D68" s="64"/>
      <c r="E68" s="64"/>
      <c r="F68" s="64"/>
      <c r="G68" s="33"/>
      <c r="H68" s="33"/>
      <c r="I68" s="16" t="n">
        <f aca="false">SUM(I50,I52,I54,I56,I58,I60,I62,I64,I66)</f>
        <v>0</v>
      </c>
      <c r="J68" s="16"/>
      <c r="K68" s="16"/>
      <c r="L68" s="16" t="n">
        <f aca="false">SUM(L50,L52,L54,L56,L58,L60,L62,L64,L66)</f>
        <v>0</v>
      </c>
      <c r="M68" s="16"/>
      <c r="N68" s="16" t="n">
        <f aca="false">SUM(N50,N52,N54,N56,N58,N60,N62,N64,N66)</f>
        <v>0</v>
      </c>
      <c r="O68" s="16"/>
      <c r="P68" s="16" t="n">
        <f aca="false">SUM(P50,P52,P54,P56,P58,P60,P62,P64,P66)</f>
        <v>0</v>
      </c>
      <c r="Q68" s="16"/>
      <c r="R68" s="16" t="n">
        <f aca="false">SUM(R50,R52,R54,R56,R58,R60,R62,R64,R66)</f>
        <v>0</v>
      </c>
      <c r="S68" s="16"/>
      <c r="T68" s="16"/>
      <c r="U68" s="16" t="n">
        <f aca="false">SUM(U50,U52,U54,U56,U58,U60,U62,U64,U66)</f>
        <v>0</v>
      </c>
      <c r="V68" s="16"/>
      <c r="W68" s="16"/>
      <c r="X68" s="16" t="n">
        <f aca="false">SUM(X50,X52,X54,X56,X58,X60,X62,X64,X66)</f>
        <v>0</v>
      </c>
      <c r="Y68" s="16"/>
      <c r="Z68" s="16"/>
      <c r="AA68" s="16" t="n">
        <f aca="false">SUM(AA50,AA52,AA54,AA56,AA58,AA60,AA62,AA64,AA66)</f>
        <v>0</v>
      </c>
      <c r="AB68" s="16"/>
      <c r="AC68" s="16"/>
    </row>
    <row r="69" customFormat="false" ht="6.75" hidden="false" customHeight="true" outlineLevel="0" collapsed="false">
      <c r="B69" s="66"/>
      <c r="C69" s="11"/>
      <c r="D69" s="11"/>
      <c r="E69" s="11"/>
      <c r="F69" s="11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customFormat="false" ht="12" hidden="false" customHeight="true" outlineLevel="0" collapsed="false">
      <c r="B70" s="10" t="s">
        <v>25</v>
      </c>
      <c r="C70" s="10"/>
      <c r="D70" s="10"/>
      <c r="E70" s="10"/>
      <c r="F70" s="10"/>
      <c r="G70" s="10" t="s">
        <v>28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4"/>
    </row>
    <row r="71" customFormat="false" ht="12" hidden="false" customHeight="true" outlineLevel="0" collapsed="false">
      <c r="B71" s="10"/>
      <c r="C71" s="10"/>
      <c r="D71" s="10"/>
      <c r="E71" s="10"/>
      <c r="F71" s="10"/>
      <c r="G71" s="56" t="s">
        <v>42</v>
      </c>
      <c r="H71" s="56"/>
      <c r="I71" s="57" t="s">
        <v>43</v>
      </c>
      <c r="J71" s="57"/>
      <c r="K71" s="57"/>
      <c r="L71" s="57"/>
      <c r="M71" s="57"/>
      <c r="N71" s="57"/>
      <c r="O71" s="57"/>
      <c r="P71" s="57"/>
      <c r="Q71" s="57"/>
      <c r="R71" s="57" t="s">
        <v>44</v>
      </c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4"/>
    </row>
    <row r="72" customFormat="false" ht="24" hidden="false" customHeight="true" outlineLevel="0" collapsed="false">
      <c r="B72" s="10"/>
      <c r="C72" s="10"/>
      <c r="D72" s="10"/>
      <c r="E72" s="10"/>
      <c r="F72" s="10"/>
      <c r="G72" s="56"/>
      <c r="H72" s="56"/>
      <c r="I72" s="58"/>
      <c r="J72" s="58"/>
      <c r="K72" s="58"/>
      <c r="L72" s="59" t="s">
        <v>45</v>
      </c>
      <c r="M72" s="59"/>
      <c r="N72" s="60" t="s">
        <v>46</v>
      </c>
      <c r="O72" s="60"/>
      <c r="P72" s="8" t="s">
        <v>47</v>
      </c>
      <c r="Q72" s="8"/>
      <c r="R72" s="58"/>
      <c r="S72" s="58"/>
      <c r="T72" s="58"/>
      <c r="U72" s="10" t="s">
        <v>45</v>
      </c>
      <c r="V72" s="10"/>
      <c r="W72" s="10"/>
      <c r="X72" s="61" t="s">
        <v>48</v>
      </c>
      <c r="Y72" s="61"/>
      <c r="Z72" s="61"/>
      <c r="AA72" s="10" t="s">
        <v>47</v>
      </c>
      <c r="AB72" s="10"/>
      <c r="AC72" s="10"/>
      <c r="AD72" s="4"/>
    </row>
    <row r="73" customFormat="false" ht="12" hidden="false" customHeight="true" outlineLevel="0" collapsed="false">
      <c r="B73" s="45" t="s">
        <v>49</v>
      </c>
      <c r="C73" s="45"/>
      <c r="D73" s="45"/>
      <c r="E73" s="45"/>
      <c r="F73" s="45"/>
      <c r="G73" s="38"/>
      <c r="H73" s="38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4"/>
    </row>
    <row r="74" customFormat="false" ht="12" hidden="false" customHeight="true" outlineLevel="0" collapsed="false">
      <c r="B74" s="45"/>
      <c r="C74" s="45"/>
      <c r="D74" s="45"/>
      <c r="E74" s="45"/>
      <c r="F74" s="45"/>
      <c r="G74" s="38"/>
      <c r="H74" s="38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4"/>
    </row>
    <row r="75" customFormat="false" ht="12" hidden="false" customHeight="true" outlineLevel="0" collapsed="false">
      <c r="B75" s="45" t="s">
        <v>50</v>
      </c>
      <c r="C75" s="45"/>
      <c r="D75" s="45"/>
      <c r="E75" s="45"/>
      <c r="F75" s="45"/>
      <c r="G75" s="38"/>
      <c r="H75" s="38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4"/>
    </row>
    <row r="76" customFormat="false" ht="12" hidden="false" customHeight="true" outlineLevel="0" collapsed="false">
      <c r="B76" s="45"/>
      <c r="C76" s="45"/>
      <c r="D76" s="45"/>
      <c r="E76" s="45"/>
      <c r="F76" s="45"/>
      <c r="G76" s="38"/>
      <c r="H76" s="38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4"/>
    </row>
    <row r="77" customFormat="false" ht="12" hidden="false" customHeight="true" outlineLevel="0" collapsed="false">
      <c r="B77" s="45" t="s">
        <v>51</v>
      </c>
      <c r="C77" s="45"/>
      <c r="D77" s="45"/>
      <c r="E77" s="45"/>
      <c r="F77" s="45"/>
      <c r="G77" s="38"/>
      <c r="H77" s="38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4"/>
    </row>
    <row r="78" customFormat="false" ht="12" hidden="false" customHeight="true" outlineLevel="0" collapsed="false">
      <c r="B78" s="45"/>
      <c r="C78" s="45"/>
      <c r="D78" s="45"/>
      <c r="E78" s="45"/>
      <c r="F78" s="45"/>
      <c r="G78" s="38"/>
      <c r="H78" s="3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4"/>
    </row>
    <row r="79" customFormat="false" ht="12" hidden="false" customHeight="true" outlineLevel="0" collapsed="false">
      <c r="B79" s="45" t="s">
        <v>52</v>
      </c>
      <c r="C79" s="45"/>
      <c r="D79" s="45"/>
      <c r="E79" s="45"/>
      <c r="F79" s="45"/>
      <c r="G79" s="38"/>
      <c r="H79" s="38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4"/>
    </row>
    <row r="80" customFormat="false" ht="12" hidden="false" customHeight="true" outlineLevel="0" collapsed="false">
      <c r="B80" s="45"/>
      <c r="C80" s="45"/>
      <c r="D80" s="45"/>
      <c r="E80" s="45"/>
      <c r="F80" s="45"/>
      <c r="G80" s="38"/>
      <c r="H80" s="38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4"/>
    </row>
    <row r="81" customFormat="false" ht="12" hidden="false" customHeight="true" outlineLevel="0" collapsed="false">
      <c r="B81" s="45" t="s">
        <v>53</v>
      </c>
      <c r="C81" s="45"/>
      <c r="D81" s="45"/>
      <c r="E81" s="45"/>
      <c r="F81" s="45"/>
      <c r="G81" s="38"/>
      <c r="H81" s="38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4"/>
    </row>
    <row r="82" customFormat="false" ht="12" hidden="false" customHeight="true" outlineLevel="0" collapsed="false">
      <c r="B82" s="45"/>
      <c r="C82" s="45"/>
      <c r="D82" s="45"/>
      <c r="E82" s="45"/>
      <c r="F82" s="45"/>
      <c r="G82" s="38"/>
      <c r="H82" s="38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4"/>
    </row>
    <row r="83" customFormat="false" ht="12" hidden="false" customHeight="true" outlineLevel="0" collapsed="false">
      <c r="B83" s="45" t="s">
        <v>54</v>
      </c>
      <c r="C83" s="45"/>
      <c r="D83" s="45"/>
      <c r="E83" s="45"/>
      <c r="F83" s="45"/>
      <c r="G83" s="38"/>
      <c r="H83" s="38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4"/>
    </row>
    <row r="84" customFormat="false" ht="12" hidden="false" customHeight="true" outlineLevel="0" collapsed="false">
      <c r="B84" s="45"/>
      <c r="C84" s="45"/>
      <c r="D84" s="45"/>
      <c r="E84" s="45"/>
      <c r="F84" s="45"/>
      <c r="G84" s="38"/>
      <c r="H84" s="38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4"/>
    </row>
    <row r="85" customFormat="false" ht="12" hidden="false" customHeight="true" outlineLevel="0" collapsed="false">
      <c r="B85" s="45" t="s">
        <v>55</v>
      </c>
      <c r="C85" s="45"/>
      <c r="D85" s="45"/>
      <c r="E85" s="45"/>
      <c r="F85" s="45"/>
      <c r="G85" s="38"/>
      <c r="H85" s="38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4"/>
    </row>
    <row r="86" customFormat="false" ht="12" hidden="false" customHeight="true" outlineLevel="0" collapsed="false">
      <c r="B86" s="45"/>
      <c r="C86" s="45"/>
      <c r="D86" s="45"/>
      <c r="E86" s="45"/>
      <c r="F86" s="45"/>
      <c r="G86" s="38"/>
      <c r="H86" s="38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4"/>
    </row>
    <row r="87" customFormat="false" ht="12" hidden="false" customHeight="true" outlineLevel="0" collapsed="false">
      <c r="B87" s="45" t="s">
        <v>56</v>
      </c>
      <c r="C87" s="45"/>
      <c r="D87" s="45"/>
      <c r="E87" s="45"/>
      <c r="F87" s="45"/>
      <c r="G87" s="38"/>
      <c r="H87" s="38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4"/>
    </row>
    <row r="88" customFormat="false" ht="12" hidden="false" customHeight="true" outlineLevel="0" collapsed="false">
      <c r="B88" s="45"/>
      <c r="C88" s="45"/>
      <c r="D88" s="45"/>
      <c r="E88" s="45"/>
      <c r="F88" s="45"/>
      <c r="G88" s="38"/>
      <c r="H88" s="38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4"/>
    </row>
    <row r="89" customFormat="false" ht="12" hidden="false" customHeight="true" outlineLevel="0" collapsed="false">
      <c r="B89" s="45" t="s">
        <v>6</v>
      </c>
      <c r="C89" s="45"/>
      <c r="D89" s="45"/>
      <c r="E89" s="45"/>
      <c r="F89" s="45"/>
      <c r="G89" s="38"/>
      <c r="H89" s="38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4"/>
    </row>
    <row r="90" customFormat="false" ht="12" hidden="false" customHeight="true" outlineLevel="0" collapsed="false">
      <c r="B90" s="45"/>
      <c r="C90" s="45"/>
      <c r="D90" s="45"/>
      <c r="E90" s="45"/>
      <c r="F90" s="45"/>
      <c r="G90" s="38"/>
      <c r="H90" s="38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4"/>
    </row>
    <row r="91" customFormat="false" ht="12" hidden="false" customHeight="true" outlineLevel="0" collapsed="false">
      <c r="B91" s="64" t="s">
        <v>57</v>
      </c>
      <c r="C91" s="64"/>
      <c r="D91" s="64"/>
      <c r="E91" s="64"/>
      <c r="F91" s="64"/>
      <c r="G91" s="33" t="n">
        <f aca="false">SUM(G73:H90)</f>
        <v>0</v>
      </c>
      <c r="H91" s="33"/>
      <c r="I91" s="14" t="n">
        <f aca="false">SUM(I73,I75,I77,I79,I81,I83,I85,I87,I89)</f>
        <v>0</v>
      </c>
      <c r="J91" s="14"/>
      <c r="K91" s="14"/>
      <c r="L91" s="14" t="n">
        <f aca="false">SUM(L73,L75,L77,L79,L81,L83,L85,L87,L89)</f>
        <v>0</v>
      </c>
      <c r="M91" s="14"/>
      <c r="N91" s="14" t="n">
        <f aca="false">SUM(N73,N75,N77,N79,N81,N83,N85,N87,N89)</f>
        <v>0</v>
      </c>
      <c r="O91" s="14"/>
      <c r="P91" s="14" t="n">
        <f aca="false">SUM(P73,P75,P77,P79,P81,P83,P85,P87,P89)</f>
        <v>0</v>
      </c>
      <c r="Q91" s="14"/>
      <c r="R91" s="14" t="n">
        <f aca="false">SUM(R73,R75,R77,R79,R81,R83,R85,R87,R89)</f>
        <v>0</v>
      </c>
      <c r="S91" s="14"/>
      <c r="T91" s="14"/>
      <c r="U91" s="14" t="n">
        <f aca="false">SUM(U73,U75,U77,U79,U81,U83,U85,U87,U89)</f>
        <v>0</v>
      </c>
      <c r="V91" s="14"/>
      <c r="W91" s="14"/>
      <c r="X91" s="14" t="n">
        <f aca="false">SUM(X73,X75,X77,X79,X81,X83,X85,X87,X89)</f>
        <v>0</v>
      </c>
      <c r="Y91" s="14"/>
      <c r="Z91" s="14"/>
      <c r="AA91" s="14" t="n">
        <f aca="false">SUM(AA73,AA75,AA77,AA79,AA81,AA83,AA85,AA87,AA89)</f>
        <v>0</v>
      </c>
      <c r="AB91" s="14"/>
      <c r="AC91" s="14"/>
    </row>
    <row r="92" customFormat="false" ht="12" hidden="false" customHeight="true" outlineLevel="0" collapsed="false">
      <c r="B92" s="64"/>
      <c r="C92" s="64"/>
      <c r="D92" s="64"/>
      <c r="E92" s="64"/>
      <c r="F92" s="64"/>
      <c r="G92" s="33"/>
      <c r="H92" s="33"/>
      <c r="I92" s="16" t="n">
        <f aca="false">SUM(I74,I76,I78,I80,I82,I84,I86,I88,I90)</f>
        <v>0</v>
      </c>
      <c r="J92" s="16"/>
      <c r="K92" s="16"/>
      <c r="L92" s="16" t="n">
        <f aca="false">SUM(L74,L76,L78,L80,L82,L84,L86,L88,L90)</f>
        <v>0</v>
      </c>
      <c r="M92" s="16"/>
      <c r="N92" s="16" t="n">
        <f aca="false">SUM(N74,N76,N78,N80,N82,N84,N86,N88,N90)</f>
        <v>0</v>
      </c>
      <c r="O92" s="16"/>
      <c r="P92" s="16" t="n">
        <f aca="false">SUM(P74,P76,P78,P80,P82,P84,P86,P88,P90)</f>
        <v>0</v>
      </c>
      <c r="Q92" s="16"/>
      <c r="R92" s="16" t="n">
        <f aca="false">SUM(R74,R76,R78,R80,R82,R84,R86,R88,R90)</f>
        <v>0</v>
      </c>
      <c r="S92" s="16"/>
      <c r="T92" s="16"/>
      <c r="U92" s="16" t="n">
        <f aca="false">SUM(U74,U76,U78,U80,U82,U84,U86,U88,U90)</f>
        <v>0</v>
      </c>
      <c r="V92" s="16"/>
      <c r="W92" s="16"/>
      <c r="X92" s="16" t="n">
        <f aca="false">SUM(X74,X76,X78,X80,X82,X84,X86,X88,X90)</f>
        <v>0</v>
      </c>
      <c r="Y92" s="16"/>
      <c r="Z92" s="16"/>
      <c r="AA92" s="16" t="n">
        <f aca="false">SUM(AA74,AA76,AA78,AA80,AA82,AA84,AA86,AA88,AA90)</f>
        <v>0</v>
      </c>
      <c r="AB92" s="16"/>
      <c r="AC92" s="16"/>
    </row>
    <row r="93" customFormat="false" ht="6" hidden="false" customHeight="true" outlineLevel="0" collapsed="false">
      <c r="B93" s="66"/>
      <c r="C93" s="11"/>
      <c r="D93" s="11"/>
      <c r="E93" s="11"/>
      <c r="F93" s="11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2" hidden="false" customHeight="true" outlineLevel="0" collapsed="false">
      <c r="B94" s="10" t="s">
        <v>25</v>
      </c>
      <c r="C94" s="10"/>
      <c r="D94" s="10"/>
      <c r="E94" s="10"/>
      <c r="F94" s="10"/>
      <c r="G94" s="10" t="s">
        <v>10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4"/>
    </row>
    <row r="95" customFormat="false" ht="12" hidden="false" customHeight="true" outlineLevel="0" collapsed="false">
      <c r="B95" s="10"/>
      <c r="C95" s="10"/>
      <c r="D95" s="10"/>
      <c r="E95" s="10"/>
      <c r="F95" s="10"/>
      <c r="G95" s="56" t="s">
        <v>42</v>
      </c>
      <c r="H95" s="56"/>
      <c r="I95" s="57" t="s">
        <v>43</v>
      </c>
      <c r="J95" s="57"/>
      <c r="K95" s="57"/>
      <c r="L95" s="57"/>
      <c r="M95" s="57"/>
      <c r="N95" s="57"/>
      <c r="O95" s="57"/>
      <c r="P95" s="57"/>
      <c r="Q95" s="57"/>
      <c r="R95" s="57" t="s">
        <v>44</v>
      </c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4"/>
    </row>
    <row r="96" customFormat="false" ht="24" hidden="false" customHeight="true" outlineLevel="0" collapsed="false">
      <c r="B96" s="10"/>
      <c r="C96" s="10"/>
      <c r="D96" s="10"/>
      <c r="E96" s="10"/>
      <c r="F96" s="10"/>
      <c r="G96" s="56"/>
      <c r="H96" s="56"/>
      <c r="I96" s="58"/>
      <c r="J96" s="58"/>
      <c r="K96" s="58"/>
      <c r="L96" s="59" t="s">
        <v>45</v>
      </c>
      <c r="M96" s="59"/>
      <c r="N96" s="60" t="s">
        <v>46</v>
      </c>
      <c r="O96" s="60"/>
      <c r="P96" s="8" t="s">
        <v>47</v>
      </c>
      <c r="Q96" s="8"/>
      <c r="R96" s="58"/>
      <c r="S96" s="58"/>
      <c r="T96" s="58"/>
      <c r="U96" s="10" t="s">
        <v>45</v>
      </c>
      <c r="V96" s="10"/>
      <c r="W96" s="10"/>
      <c r="X96" s="61" t="s">
        <v>48</v>
      </c>
      <c r="Y96" s="61"/>
      <c r="Z96" s="61"/>
      <c r="AA96" s="10" t="s">
        <v>47</v>
      </c>
      <c r="AB96" s="10"/>
      <c r="AC96" s="10"/>
      <c r="AD96" s="4"/>
    </row>
    <row r="97" customFormat="false" ht="12" hidden="false" customHeight="true" outlineLevel="0" collapsed="false">
      <c r="B97" s="45" t="s">
        <v>49</v>
      </c>
      <c r="C97" s="45"/>
      <c r="D97" s="45"/>
      <c r="E97" s="45"/>
      <c r="F97" s="45"/>
      <c r="G97" s="67" t="e">
        <f aca="false">AVERAGE(G25,G49,G73)</f>
        <v>#DIV/0!</v>
      </c>
      <c r="H97" s="67"/>
      <c r="I97" s="14" t="e">
        <f aca="false">AVERAGE(I25,I49,I73)</f>
        <v>#DIV/0!</v>
      </c>
      <c r="J97" s="14"/>
      <c r="K97" s="14"/>
      <c r="L97" s="14" t="e">
        <f aca="false">AVERAGE(L25,L49,L73)</f>
        <v>#DIV/0!</v>
      </c>
      <c r="M97" s="14"/>
      <c r="N97" s="14" t="e">
        <f aca="false">AVERAGE(N25,N49,N73)</f>
        <v>#DIV/0!</v>
      </c>
      <c r="O97" s="14"/>
      <c r="P97" s="14" t="e">
        <f aca="false">AVERAGE(P25,P49,P73)</f>
        <v>#DIV/0!</v>
      </c>
      <c r="Q97" s="14"/>
      <c r="R97" s="14" t="e">
        <f aca="false">AVERAGE(R25,R49,R73)</f>
        <v>#DIV/0!</v>
      </c>
      <c r="S97" s="14"/>
      <c r="T97" s="14"/>
      <c r="U97" s="14" t="e">
        <f aca="false">AVERAGE(U25,U49,U73)</f>
        <v>#DIV/0!</v>
      </c>
      <c r="V97" s="14"/>
      <c r="W97" s="14"/>
      <c r="X97" s="14" t="e">
        <f aca="false">AVERAGE(X25,X49,X73)</f>
        <v>#DIV/0!</v>
      </c>
      <c r="Y97" s="14"/>
      <c r="Z97" s="14"/>
      <c r="AA97" s="14" t="e">
        <f aca="false">AVERAGE(AA25,AA49,AA73)</f>
        <v>#DIV/0!</v>
      </c>
      <c r="AB97" s="14"/>
      <c r="AC97" s="14"/>
      <c r="AD97" s="4"/>
    </row>
    <row r="98" customFormat="false" ht="12" hidden="false" customHeight="true" outlineLevel="0" collapsed="false">
      <c r="B98" s="45"/>
      <c r="C98" s="45"/>
      <c r="D98" s="45"/>
      <c r="E98" s="45"/>
      <c r="F98" s="45"/>
      <c r="G98" s="67"/>
      <c r="H98" s="67"/>
      <c r="I98" s="16" t="e">
        <f aca="false">AVERAGE(I26,I50,I74)</f>
        <v>#DIV/0!</v>
      </c>
      <c r="J98" s="16"/>
      <c r="K98" s="16"/>
      <c r="L98" s="16" t="e">
        <f aca="false">AVERAGE(L26,L50,L74)</f>
        <v>#DIV/0!</v>
      </c>
      <c r="M98" s="16"/>
      <c r="N98" s="16" t="e">
        <f aca="false">AVERAGE(N26,N50,N74)</f>
        <v>#DIV/0!</v>
      </c>
      <c r="O98" s="16"/>
      <c r="P98" s="16" t="e">
        <f aca="false">AVERAGE(P26,P50,P74)</f>
        <v>#DIV/0!</v>
      </c>
      <c r="Q98" s="16"/>
      <c r="R98" s="16" t="e">
        <f aca="false">AVERAGE(R26,R50,R74)</f>
        <v>#DIV/0!</v>
      </c>
      <c r="S98" s="16"/>
      <c r="T98" s="16"/>
      <c r="U98" s="16" t="e">
        <f aca="false">AVERAGE(U26,U50,U74)</f>
        <v>#DIV/0!</v>
      </c>
      <c r="V98" s="16"/>
      <c r="W98" s="16"/>
      <c r="X98" s="16" t="e">
        <f aca="false">AVERAGE(X26,X50,X74)</f>
        <v>#DIV/0!</v>
      </c>
      <c r="Y98" s="16"/>
      <c r="Z98" s="16"/>
      <c r="AA98" s="16" t="e">
        <f aca="false">AVERAGE(AA26,AA50,AA74)</f>
        <v>#DIV/0!</v>
      </c>
      <c r="AB98" s="16"/>
      <c r="AC98" s="16"/>
      <c r="AD98" s="4"/>
    </row>
    <row r="99" customFormat="false" ht="12" hidden="false" customHeight="true" outlineLevel="0" collapsed="false">
      <c r="B99" s="45" t="s">
        <v>50</v>
      </c>
      <c r="C99" s="45"/>
      <c r="D99" s="45"/>
      <c r="E99" s="45"/>
      <c r="F99" s="45"/>
      <c r="G99" s="67" t="e">
        <f aca="false">AVERAGE(G27,G51,G75)</f>
        <v>#DIV/0!</v>
      </c>
      <c r="H99" s="67"/>
      <c r="I99" s="14" t="e">
        <f aca="false">AVERAGE(I27,I51,I75)</f>
        <v>#DIV/0!</v>
      </c>
      <c r="J99" s="14"/>
      <c r="K99" s="14"/>
      <c r="L99" s="14" t="e">
        <f aca="false">AVERAGE(L27,L51,L75)</f>
        <v>#DIV/0!</v>
      </c>
      <c r="M99" s="14"/>
      <c r="N99" s="14" t="e">
        <f aca="false">AVERAGE(N27,N51,N75)</f>
        <v>#DIV/0!</v>
      </c>
      <c r="O99" s="14"/>
      <c r="P99" s="14" t="e">
        <f aca="false">AVERAGE(P27,P51,P75)</f>
        <v>#DIV/0!</v>
      </c>
      <c r="Q99" s="14"/>
      <c r="R99" s="14" t="e">
        <f aca="false">AVERAGE(R27,R51,R75)</f>
        <v>#DIV/0!</v>
      </c>
      <c r="S99" s="14"/>
      <c r="T99" s="14"/>
      <c r="U99" s="14" t="e">
        <f aca="false">AVERAGE(U27,U51,U75)</f>
        <v>#DIV/0!</v>
      </c>
      <c r="V99" s="14"/>
      <c r="W99" s="14"/>
      <c r="X99" s="14" t="e">
        <f aca="false">AVERAGE(X27,X51,X75)</f>
        <v>#DIV/0!</v>
      </c>
      <c r="Y99" s="14"/>
      <c r="Z99" s="14"/>
      <c r="AA99" s="14" t="e">
        <f aca="false">AVERAGE(AA27,AA51,AA75)</f>
        <v>#DIV/0!</v>
      </c>
      <c r="AB99" s="14"/>
      <c r="AC99" s="14"/>
      <c r="AD99" s="4"/>
    </row>
    <row r="100" customFormat="false" ht="12" hidden="false" customHeight="true" outlineLevel="0" collapsed="false">
      <c r="B100" s="45"/>
      <c r="C100" s="45"/>
      <c r="D100" s="45"/>
      <c r="E100" s="45"/>
      <c r="F100" s="45"/>
      <c r="G100" s="67"/>
      <c r="H100" s="67"/>
      <c r="I100" s="16" t="e">
        <f aca="false">AVERAGE(I28,I52,I76)</f>
        <v>#DIV/0!</v>
      </c>
      <c r="J100" s="16"/>
      <c r="K100" s="16"/>
      <c r="L100" s="16" t="e">
        <f aca="false">AVERAGE(L28,L52,L76)</f>
        <v>#DIV/0!</v>
      </c>
      <c r="M100" s="16"/>
      <c r="N100" s="16" t="e">
        <f aca="false">AVERAGE(N28,N52,N76)</f>
        <v>#DIV/0!</v>
      </c>
      <c r="O100" s="16"/>
      <c r="P100" s="16" t="e">
        <f aca="false">AVERAGE(P28,P52,P76)</f>
        <v>#DIV/0!</v>
      </c>
      <c r="Q100" s="16"/>
      <c r="R100" s="16" t="e">
        <f aca="false">AVERAGE(R28,R52,R76)</f>
        <v>#DIV/0!</v>
      </c>
      <c r="S100" s="16"/>
      <c r="T100" s="16"/>
      <c r="U100" s="16" t="e">
        <f aca="false">AVERAGE(U28,U52,U76)</f>
        <v>#DIV/0!</v>
      </c>
      <c r="V100" s="16"/>
      <c r="W100" s="16"/>
      <c r="X100" s="16" t="e">
        <f aca="false">AVERAGE(X28,X52,X76)</f>
        <v>#DIV/0!</v>
      </c>
      <c r="Y100" s="16"/>
      <c r="Z100" s="16"/>
      <c r="AA100" s="16" t="e">
        <f aca="false">AVERAGE(AA28,AA52,AA76)</f>
        <v>#DIV/0!</v>
      </c>
      <c r="AB100" s="16"/>
      <c r="AC100" s="16"/>
      <c r="AD100" s="4"/>
    </row>
    <row r="101" customFormat="false" ht="12" hidden="false" customHeight="true" outlineLevel="0" collapsed="false">
      <c r="B101" s="45" t="s">
        <v>51</v>
      </c>
      <c r="C101" s="45"/>
      <c r="D101" s="45"/>
      <c r="E101" s="45"/>
      <c r="F101" s="45"/>
      <c r="G101" s="67" t="e">
        <f aca="false">AVERAGE(G29,G53,G77)</f>
        <v>#DIV/0!</v>
      </c>
      <c r="H101" s="67"/>
      <c r="I101" s="14" t="e">
        <f aca="false">AVERAGE(I29,I53,I77)</f>
        <v>#DIV/0!</v>
      </c>
      <c r="J101" s="14"/>
      <c r="K101" s="14"/>
      <c r="L101" s="14" t="e">
        <f aca="false">AVERAGE(L29,L53,L77)</f>
        <v>#DIV/0!</v>
      </c>
      <c r="M101" s="14"/>
      <c r="N101" s="14" t="e">
        <f aca="false">AVERAGE(N29,N53,N77)</f>
        <v>#DIV/0!</v>
      </c>
      <c r="O101" s="14"/>
      <c r="P101" s="14" t="e">
        <f aca="false">AVERAGE(P29,P53,P77)</f>
        <v>#DIV/0!</v>
      </c>
      <c r="Q101" s="14"/>
      <c r="R101" s="14" t="e">
        <f aca="false">AVERAGE(R29,R53,R77)</f>
        <v>#DIV/0!</v>
      </c>
      <c r="S101" s="14"/>
      <c r="T101" s="14"/>
      <c r="U101" s="14" t="e">
        <f aca="false">AVERAGE(U29,U53,U77)</f>
        <v>#DIV/0!</v>
      </c>
      <c r="V101" s="14"/>
      <c r="W101" s="14"/>
      <c r="X101" s="14" t="e">
        <f aca="false">AVERAGE(X29,X53,X77)</f>
        <v>#DIV/0!</v>
      </c>
      <c r="Y101" s="14"/>
      <c r="Z101" s="14"/>
      <c r="AA101" s="14" t="e">
        <f aca="false">AVERAGE(AA29,AA53,AA77)</f>
        <v>#DIV/0!</v>
      </c>
      <c r="AB101" s="14"/>
      <c r="AC101" s="14"/>
      <c r="AD101" s="4"/>
    </row>
    <row r="102" customFormat="false" ht="12" hidden="false" customHeight="true" outlineLevel="0" collapsed="false">
      <c r="B102" s="45"/>
      <c r="C102" s="45"/>
      <c r="D102" s="45"/>
      <c r="E102" s="45"/>
      <c r="F102" s="45"/>
      <c r="G102" s="67"/>
      <c r="H102" s="67"/>
      <c r="I102" s="16" t="e">
        <f aca="false">AVERAGE(I30,I54,I78)</f>
        <v>#DIV/0!</v>
      </c>
      <c r="J102" s="16"/>
      <c r="K102" s="16"/>
      <c r="L102" s="16" t="e">
        <f aca="false">AVERAGE(L30,L54,L78)</f>
        <v>#DIV/0!</v>
      </c>
      <c r="M102" s="16"/>
      <c r="N102" s="16" t="e">
        <f aca="false">AVERAGE(N30,N54,N78)</f>
        <v>#DIV/0!</v>
      </c>
      <c r="O102" s="16"/>
      <c r="P102" s="16" t="e">
        <f aca="false">AVERAGE(P30,P54,P78)</f>
        <v>#DIV/0!</v>
      </c>
      <c r="Q102" s="16"/>
      <c r="R102" s="16" t="e">
        <f aca="false">AVERAGE(R30,R54,R78)</f>
        <v>#DIV/0!</v>
      </c>
      <c r="S102" s="16"/>
      <c r="T102" s="16"/>
      <c r="U102" s="16" t="e">
        <f aca="false">AVERAGE(U30,U54,U78)</f>
        <v>#DIV/0!</v>
      </c>
      <c r="V102" s="16"/>
      <c r="W102" s="16"/>
      <c r="X102" s="16" t="e">
        <f aca="false">AVERAGE(X30,X54,X78)</f>
        <v>#DIV/0!</v>
      </c>
      <c r="Y102" s="16"/>
      <c r="Z102" s="16"/>
      <c r="AA102" s="16" t="e">
        <f aca="false">AVERAGE(AA30,AA54,AA78)</f>
        <v>#DIV/0!</v>
      </c>
      <c r="AB102" s="16"/>
      <c r="AC102" s="16"/>
      <c r="AD102" s="4"/>
    </row>
    <row r="103" customFormat="false" ht="12" hidden="false" customHeight="true" outlineLevel="0" collapsed="false">
      <c r="B103" s="45" t="s">
        <v>52</v>
      </c>
      <c r="C103" s="45"/>
      <c r="D103" s="45"/>
      <c r="E103" s="45"/>
      <c r="F103" s="45"/>
      <c r="G103" s="67" t="e">
        <f aca="false">AVERAGE(G31,G55,G79)</f>
        <v>#DIV/0!</v>
      </c>
      <c r="H103" s="67"/>
      <c r="I103" s="14" t="e">
        <f aca="false">AVERAGE(I31,I55,I79)</f>
        <v>#DIV/0!</v>
      </c>
      <c r="J103" s="14"/>
      <c r="K103" s="14"/>
      <c r="L103" s="14" t="e">
        <f aca="false">AVERAGE(L31,L55,L79)</f>
        <v>#DIV/0!</v>
      </c>
      <c r="M103" s="14"/>
      <c r="N103" s="14" t="e">
        <f aca="false">AVERAGE(N31,N55,N79)</f>
        <v>#DIV/0!</v>
      </c>
      <c r="O103" s="14"/>
      <c r="P103" s="14" t="e">
        <f aca="false">AVERAGE(P31,P55,P79)</f>
        <v>#DIV/0!</v>
      </c>
      <c r="Q103" s="14"/>
      <c r="R103" s="14" t="e">
        <f aca="false">AVERAGE(R31,R55,R79)</f>
        <v>#DIV/0!</v>
      </c>
      <c r="S103" s="14"/>
      <c r="T103" s="14"/>
      <c r="U103" s="14" t="e">
        <f aca="false">AVERAGE(U31,U55,U79)</f>
        <v>#DIV/0!</v>
      </c>
      <c r="V103" s="14"/>
      <c r="W103" s="14"/>
      <c r="X103" s="14" t="e">
        <f aca="false">AVERAGE(X31,X55,X79)</f>
        <v>#DIV/0!</v>
      </c>
      <c r="Y103" s="14"/>
      <c r="Z103" s="14"/>
      <c r="AA103" s="14" t="e">
        <f aca="false">AVERAGE(AA31,AA55,AA79)</f>
        <v>#DIV/0!</v>
      </c>
      <c r="AB103" s="14"/>
      <c r="AC103" s="14"/>
      <c r="AD103" s="4"/>
    </row>
    <row r="104" customFormat="false" ht="12" hidden="false" customHeight="true" outlineLevel="0" collapsed="false">
      <c r="B104" s="45"/>
      <c r="C104" s="45"/>
      <c r="D104" s="45"/>
      <c r="E104" s="45"/>
      <c r="F104" s="45"/>
      <c r="G104" s="67"/>
      <c r="H104" s="67"/>
      <c r="I104" s="16" t="e">
        <f aca="false">AVERAGE(I32,I56,I80)</f>
        <v>#DIV/0!</v>
      </c>
      <c r="J104" s="16"/>
      <c r="K104" s="16"/>
      <c r="L104" s="16" t="e">
        <f aca="false">AVERAGE(L32,L56,L80)</f>
        <v>#DIV/0!</v>
      </c>
      <c r="M104" s="16"/>
      <c r="N104" s="16" t="e">
        <f aca="false">AVERAGE(N32,N56,N80)</f>
        <v>#DIV/0!</v>
      </c>
      <c r="O104" s="16"/>
      <c r="P104" s="16" t="e">
        <f aca="false">AVERAGE(P32,P56,P80)</f>
        <v>#DIV/0!</v>
      </c>
      <c r="Q104" s="16"/>
      <c r="R104" s="16" t="e">
        <f aca="false">AVERAGE(R32,R56,R80)</f>
        <v>#DIV/0!</v>
      </c>
      <c r="S104" s="16"/>
      <c r="T104" s="16"/>
      <c r="U104" s="16" t="e">
        <f aca="false">AVERAGE(U32,U56,U80)</f>
        <v>#DIV/0!</v>
      </c>
      <c r="V104" s="16"/>
      <c r="W104" s="16"/>
      <c r="X104" s="16" t="e">
        <f aca="false">AVERAGE(X32,X56,X80)</f>
        <v>#DIV/0!</v>
      </c>
      <c r="Y104" s="16"/>
      <c r="Z104" s="16"/>
      <c r="AA104" s="16" t="e">
        <f aca="false">AVERAGE(AA32,AA56,AA80)</f>
        <v>#DIV/0!</v>
      </c>
      <c r="AB104" s="16"/>
      <c r="AC104" s="16"/>
      <c r="AD104" s="4"/>
    </row>
    <row r="105" customFormat="false" ht="12" hidden="false" customHeight="true" outlineLevel="0" collapsed="false">
      <c r="B105" s="45" t="s">
        <v>53</v>
      </c>
      <c r="C105" s="45"/>
      <c r="D105" s="45"/>
      <c r="E105" s="45"/>
      <c r="F105" s="45"/>
      <c r="G105" s="67" t="e">
        <f aca="false">AVERAGE(G33,G57,G81)</f>
        <v>#DIV/0!</v>
      </c>
      <c r="H105" s="67"/>
      <c r="I105" s="14" t="e">
        <f aca="false">AVERAGE(I33,I57,I81)</f>
        <v>#DIV/0!</v>
      </c>
      <c r="J105" s="14"/>
      <c r="K105" s="14"/>
      <c r="L105" s="14" t="e">
        <f aca="false">AVERAGE(L33,L57,L81)</f>
        <v>#DIV/0!</v>
      </c>
      <c r="M105" s="14"/>
      <c r="N105" s="14" t="e">
        <f aca="false">AVERAGE(N33,N57,N81)</f>
        <v>#DIV/0!</v>
      </c>
      <c r="O105" s="14"/>
      <c r="P105" s="14" t="e">
        <f aca="false">AVERAGE(P33,P57,P81)</f>
        <v>#DIV/0!</v>
      </c>
      <c r="Q105" s="14"/>
      <c r="R105" s="14" t="e">
        <f aca="false">AVERAGE(R33,R57,R81)</f>
        <v>#DIV/0!</v>
      </c>
      <c r="S105" s="14"/>
      <c r="T105" s="14"/>
      <c r="U105" s="14" t="e">
        <f aca="false">AVERAGE(U33,U57,U81)</f>
        <v>#DIV/0!</v>
      </c>
      <c r="V105" s="14"/>
      <c r="W105" s="14"/>
      <c r="X105" s="14" t="e">
        <f aca="false">AVERAGE(X33,X57,X81)</f>
        <v>#DIV/0!</v>
      </c>
      <c r="Y105" s="14"/>
      <c r="Z105" s="14"/>
      <c r="AA105" s="14" t="e">
        <f aca="false">AVERAGE(AA33,AA57,AA81)</f>
        <v>#DIV/0!</v>
      </c>
      <c r="AB105" s="14"/>
      <c r="AC105" s="14"/>
      <c r="AD105" s="4"/>
    </row>
    <row r="106" customFormat="false" ht="12" hidden="false" customHeight="true" outlineLevel="0" collapsed="false">
      <c r="B106" s="45"/>
      <c r="C106" s="45"/>
      <c r="D106" s="45"/>
      <c r="E106" s="45"/>
      <c r="F106" s="45"/>
      <c r="G106" s="67"/>
      <c r="H106" s="67"/>
      <c r="I106" s="16" t="e">
        <f aca="false">AVERAGE(I34,I58,I82)</f>
        <v>#DIV/0!</v>
      </c>
      <c r="J106" s="16"/>
      <c r="K106" s="16"/>
      <c r="L106" s="16" t="e">
        <f aca="false">AVERAGE(L34,L58,L82)</f>
        <v>#DIV/0!</v>
      </c>
      <c r="M106" s="16"/>
      <c r="N106" s="16" t="e">
        <f aca="false">AVERAGE(N34,N58,N82)</f>
        <v>#DIV/0!</v>
      </c>
      <c r="O106" s="16"/>
      <c r="P106" s="16" t="e">
        <f aca="false">AVERAGE(P34,P58,P82)</f>
        <v>#DIV/0!</v>
      </c>
      <c r="Q106" s="16"/>
      <c r="R106" s="16" t="e">
        <f aca="false">AVERAGE(R34,R58,R82)</f>
        <v>#DIV/0!</v>
      </c>
      <c r="S106" s="16"/>
      <c r="T106" s="16"/>
      <c r="U106" s="16" t="e">
        <f aca="false">AVERAGE(U34,U58,U82)</f>
        <v>#DIV/0!</v>
      </c>
      <c r="V106" s="16"/>
      <c r="W106" s="16"/>
      <c r="X106" s="16" t="e">
        <f aca="false">AVERAGE(X34,X58,X82)</f>
        <v>#DIV/0!</v>
      </c>
      <c r="Y106" s="16"/>
      <c r="Z106" s="16"/>
      <c r="AA106" s="16" t="e">
        <f aca="false">AVERAGE(AA34,AA58,AA82)</f>
        <v>#DIV/0!</v>
      </c>
      <c r="AB106" s="16"/>
      <c r="AC106" s="16"/>
      <c r="AD106" s="4"/>
    </row>
    <row r="107" customFormat="false" ht="12" hidden="false" customHeight="true" outlineLevel="0" collapsed="false">
      <c r="B107" s="45" t="s">
        <v>54</v>
      </c>
      <c r="C107" s="45"/>
      <c r="D107" s="45"/>
      <c r="E107" s="45"/>
      <c r="F107" s="45"/>
      <c r="G107" s="67" t="e">
        <f aca="false">AVERAGE(G35,G59,G83)</f>
        <v>#DIV/0!</v>
      </c>
      <c r="H107" s="67"/>
      <c r="I107" s="14" t="e">
        <f aca="false">AVERAGE(I35,I59,I83)</f>
        <v>#DIV/0!</v>
      </c>
      <c r="J107" s="14"/>
      <c r="K107" s="14"/>
      <c r="L107" s="14" t="e">
        <f aca="false">AVERAGE(L35,L59,L83)</f>
        <v>#DIV/0!</v>
      </c>
      <c r="M107" s="14"/>
      <c r="N107" s="14" t="e">
        <f aca="false">AVERAGE(N35,N59,N83)</f>
        <v>#DIV/0!</v>
      </c>
      <c r="O107" s="14"/>
      <c r="P107" s="14" t="e">
        <f aca="false">AVERAGE(P35,P59,P83)</f>
        <v>#DIV/0!</v>
      </c>
      <c r="Q107" s="14"/>
      <c r="R107" s="14" t="e">
        <f aca="false">AVERAGE(R35,R59,R83)</f>
        <v>#DIV/0!</v>
      </c>
      <c r="S107" s="14"/>
      <c r="T107" s="14"/>
      <c r="U107" s="14" t="e">
        <f aca="false">AVERAGE(U35,U59,U83)</f>
        <v>#DIV/0!</v>
      </c>
      <c r="V107" s="14"/>
      <c r="W107" s="14"/>
      <c r="X107" s="14" t="e">
        <f aca="false">AVERAGE(X35,X59,X83)</f>
        <v>#DIV/0!</v>
      </c>
      <c r="Y107" s="14"/>
      <c r="Z107" s="14"/>
      <c r="AA107" s="14" t="e">
        <f aca="false">AVERAGE(AA35,AA59,AA83)</f>
        <v>#DIV/0!</v>
      </c>
      <c r="AB107" s="14"/>
      <c r="AC107" s="14"/>
      <c r="AD107" s="4"/>
    </row>
    <row r="108" customFormat="false" ht="12" hidden="false" customHeight="true" outlineLevel="0" collapsed="false">
      <c r="B108" s="45"/>
      <c r="C108" s="45"/>
      <c r="D108" s="45"/>
      <c r="E108" s="45"/>
      <c r="F108" s="45"/>
      <c r="G108" s="67"/>
      <c r="H108" s="67"/>
      <c r="I108" s="16" t="e">
        <f aca="false">AVERAGE(I36,I60,I84)</f>
        <v>#DIV/0!</v>
      </c>
      <c r="J108" s="16"/>
      <c r="K108" s="16"/>
      <c r="L108" s="16" t="e">
        <f aca="false">AVERAGE(L36,L60,L84)</f>
        <v>#DIV/0!</v>
      </c>
      <c r="M108" s="16"/>
      <c r="N108" s="16" t="e">
        <f aca="false">AVERAGE(N36,N60,N84)</f>
        <v>#DIV/0!</v>
      </c>
      <c r="O108" s="16"/>
      <c r="P108" s="16" t="e">
        <f aca="false">AVERAGE(P36,P60,P84)</f>
        <v>#DIV/0!</v>
      </c>
      <c r="Q108" s="16"/>
      <c r="R108" s="16" t="e">
        <f aca="false">AVERAGE(R36,R60,R84)</f>
        <v>#DIV/0!</v>
      </c>
      <c r="S108" s="16"/>
      <c r="T108" s="16"/>
      <c r="U108" s="16" t="e">
        <f aca="false">AVERAGE(U36,U60,U84)</f>
        <v>#DIV/0!</v>
      </c>
      <c r="V108" s="16"/>
      <c r="W108" s="16"/>
      <c r="X108" s="16" t="e">
        <f aca="false">AVERAGE(X36,X60,X84)</f>
        <v>#DIV/0!</v>
      </c>
      <c r="Y108" s="16"/>
      <c r="Z108" s="16"/>
      <c r="AA108" s="16" t="e">
        <f aca="false">AVERAGE(AA36,AA60,AA84)</f>
        <v>#DIV/0!</v>
      </c>
      <c r="AB108" s="16"/>
      <c r="AC108" s="16"/>
      <c r="AD108" s="4"/>
    </row>
    <row r="109" customFormat="false" ht="12" hidden="false" customHeight="true" outlineLevel="0" collapsed="false">
      <c r="B109" s="45" t="s">
        <v>55</v>
      </c>
      <c r="C109" s="45"/>
      <c r="D109" s="45"/>
      <c r="E109" s="45"/>
      <c r="F109" s="45"/>
      <c r="G109" s="67" t="e">
        <f aca="false">AVERAGE(G37,G61,G85)</f>
        <v>#DIV/0!</v>
      </c>
      <c r="H109" s="67"/>
      <c r="I109" s="14" t="e">
        <f aca="false">AVERAGE(I37,I61,I85)</f>
        <v>#DIV/0!</v>
      </c>
      <c r="J109" s="14"/>
      <c r="K109" s="14"/>
      <c r="L109" s="14" t="e">
        <f aca="false">AVERAGE(L37,L61,L85)</f>
        <v>#DIV/0!</v>
      </c>
      <c r="M109" s="14"/>
      <c r="N109" s="14" t="e">
        <f aca="false">AVERAGE(N37,N61,N85)</f>
        <v>#DIV/0!</v>
      </c>
      <c r="O109" s="14"/>
      <c r="P109" s="14" t="e">
        <f aca="false">AVERAGE(P37,P61,P85)</f>
        <v>#DIV/0!</v>
      </c>
      <c r="Q109" s="14"/>
      <c r="R109" s="14" t="e">
        <f aca="false">AVERAGE(R37,R61,R85)</f>
        <v>#DIV/0!</v>
      </c>
      <c r="S109" s="14"/>
      <c r="T109" s="14"/>
      <c r="U109" s="14" t="e">
        <f aca="false">AVERAGE(U37,U61,U85)</f>
        <v>#DIV/0!</v>
      </c>
      <c r="V109" s="14"/>
      <c r="W109" s="14"/>
      <c r="X109" s="14" t="e">
        <f aca="false">AVERAGE(X37,X61,X85)</f>
        <v>#DIV/0!</v>
      </c>
      <c r="Y109" s="14"/>
      <c r="Z109" s="14"/>
      <c r="AA109" s="14" t="e">
        <f aca="false">AVERAGE(AA37,AA61,AA85)</f>
        <v>#DIV/0!</v>
      </c>
      <c r="AB109" s="14"/>
      <c r="AC109" s="14"/>
      <c r="AD109" s="4"/>
    </row>
    <row r="110" customFormat="false" ht="12" hidden="false" customHeight="true" outlineLevel="0" collapsed="false">
      <c r="B110" s="45"/>
      <c r="C110" s="45"/>
      <c r="D110" s="45"/>
      <c r="E110" s="45"/>
      <c r="F110" s="45"/>
      <c r="G110" s="67"/>
      <c r="H110" s="67"/>
      <c r="I110" s="16" t="e">
        <f aca="false">AVERAGE(I38,I62,I86)</f>
        <v>#DIV/0!</v>
      </c>
      <c r="J110" s="16"/>
      <c r="K110" s="16"/>
      <c r="L110" s="16" t="e">
        <f aca="false">AVERAGE(L38,L62,L86)</f>
        <v>#DIV/0!</v>
      </c>
      <c r="M110" s="16"/>
      <c r="N110" s="16" t="e">
        <f aca="false">AVERAGE(N38,N62,N86)</f>
        <v>#DIV/0!</v>
      </c>
      <c r="O110" s="16"/>
      <c r="P110" s="16" t="e">
        <f aca="false">AVERAGE(P38,P62,P86)</f>
        <v>#DIV/0!</v>
      </c>
      <c r="Q110" s="16"/>
      <c r="R110" s="16" t="e">
        <f aca="false">AVERAGE(R38,R62,R86)</f>
        <v>#DIV/0!</v>
      </c>
      <c r="S110" s="16"/>
      <c r="T110" s="16"/>
      <c r="U110" s="16" t="e">
        <f aca="false">AVERAGE(U38,U62,U86)</f>
        <v>#DIV/0!</v>
      </c>
      <c r="V110" s="16"/>
      <c r="W110" s="16"/>
      <c r="X110" s="16" t="e">
        <f aca="false">AVERAGE(X38,X62,X86)</f>
        <v>#DIV/0!</v>
      </c>
      <c r="Y110" s="16"/>
      <c r="Z110" s="16"/>
      <c r="AA110" s="16" t="e">
        <f aca="false">AVERAGE(AA38,AA62,AA86)</f>
        <v>#DIV/0!</v>
      </c>
      <c r="AB110" s="16"/>
      <c r="AC110" s="16"/>
      <c r="AD110" s="4"/>
    </row>
    <row r="111" customFormat="false" ht="12" hidden="false" customHeight="true" outlineLevel="0" collapsed="false">
      <c r="B111" s="45" t="s">
        <v>56</v>
      </c>
      <c r="C111" s="45"/>
      <c r="D111" s="45"/>
      <c r="E111" s="45"/>
      <c r="F111" s="45"/>
      <c r="G111" s="67" t="e">
        <f aca="false">AVERAGE(G39,G63,G87)</f>
        <v>#DIV/0!</v>
      </c>
      <c r="H111" s="67"/>
      <c r="I111" s="14" t="e">
        <f aca="false">AVERAGE(I39,I63,I87)</f>
        <v>#DIV/0!</v>
      </c>
      <c r="J111" s="14"/>
      <c r="K111" s="14"/>
      <c r="L111" s="14" t="e">
        <f aca="false">AVERAGE(L39,L63,L87)</f>
        <v>#DIV/0!</v>
      </c>
      <c r="M111" s="14"/>
      <c r="N111" s="14" t="e">
        <f aca="false">AVERAGE(N39,N63,N87)</f>
        <v>#DIV/0!</v>
      </c>
      <c r="O111" s="14"/>
      <c r="P111" s="14" t="e">
        <f aca="false">AVERAGE(P39,P63,P87)</f>
        <v>#DIV/0!</v>
      </c>
      <c r="Q111" s="14"/>
      <c r="R111" s="14" t="e">
        <f aca="false">AVERAGE(R39,R63,R87)</f>
        <v>#DIV/0!</v>
      </c>
      <c r="S111" s="14"/>
      <c r="T111" s="14"/>
      <c r="U111" s="14" t="e">
        <f aca="false">AVERAGE(U39,U63,U87)</f>
        <v>#DIV/0!</v>
      </c>
      <c r="V111" s="14"/>
      <c r="W111" s="14"/>
      <c r="X111" s="14" t="e">
        <f aca="false">AVERAGE(X39,X63,X87)</f>
        <v>#DIV/0!</v>
      </c>
      <c r="Y111" s="14"/>
      <c r="Z111" s="14"/>
      <c r="AA111" s="14" t="e">
        <f aca="false">AVERAGE(AA39,AA63,AA87)</f>
        <v>#DIV/0!</v>
      </c>
      <c r="AB111" s="14"/>
      <c r="AC111" s="14"/>
      <c r="AD111" s="4"/>
    </row>
    <row r="112" customFormat="false" ht="12" hidden="false" customHeight="true" outlineLevel="0" collapsed="false">
      <c r="B112" s="45"/>
      <c r="C112" s="45"/>
      <c r="D112" s="45"/>
      <c r="E112" s="45"/>
      <c r="F112" s="45"/>
      <c r="G112" s="67"/>
      <c r="H112" s="67"/>
      <c r="I112" s="16" t="e">
        <f aca="false">AVERAGE(I40,I64,I88)</f>
        <v>#DIV/0!</v>
      </c>
      <c r="J112" s="16"/>
      <c r="K112" s="16"/>
      <c r="L112" s="16" t="e">
        <f aca="false">AVERAGE(L40,L64,L88)</f>
        <v>#DIV/0!</v>
      </c>
      <c r="M112" s="16"/>
      <c r="N112" s="16" t="e">
        <f aca="false">AVERAGE(N40,N64,N88)</f>
        <v>#DIV/0!</v>
      </c>
      <c r="O112" s="16"/>
      <c r="P112" s="16" t="e">
        <f aca="false">AVERAGE(P40,P64,P88)</f>
        <v>#DIV/0!</v>
      </c>
      <c r="Q112" s="16"/>
      <c r="R112" s="16" t="e">
        <f aca="false">AVERAGE(R40,R64,R88)</f>
        <v>#DIV/0!</v>
      </c>
      <c r="S112" s="16"/>
      <c r="T112" s="16"/>
      <c r="U112" s="16" t="e">
        <f aca="false">AVERAGE(U40,U64,U88)</f>
        <v>#DIV/0!</v>
      </c>
      <c r="V112" s="16"/>
      <c r="W112" s="16"/>
      <c r="X112" s="16" t="e">
        <f aca="false">AVERAGE(X40,X64,X88)</f>
        <v>#DIV/0!</v>
      </c>
      <c r="Y112" s="16"/>
      <c r="Z112" s="16"/>
      <c r="AA112" s="16" t="e">
        <f aca="false">AVERAGE(AA40,AA64,AA88)</f>
        <v>#DIV/0!</v>
      </c>
      <c r="AB112" s="16"/>
      <c r="AC112" s="16"/>
      <c r="AD112" s="4"/>
    </row>
    <row r="113" customFormat="false" ht="12" hidden="false" customHeight="true" outlineLevel="0" collapsed="false">
      <c r="B113" s="45" t="s">
        <v>6</v>
      </c>
      <c r="C113" s="45"/>
      <c r="D113" s="45"/>
      <c r="E113" s="45"/>
      <c r="F113" s="45"/>
      <c r="G113" s="67" t="e">
        <f aca="false">AVERAGE(G41,G65,G89)</f>
        <v>#DIV/0!</v>
      </c>
      <c r="H113" s="67"/>
      <c r="I113" s="14" t="e">
        <f aca="false">AVERAGE(I41,I65,I89)</f>
        <v>#DIV/0!</v>
      </c>
      <c r="J113" s="14"/>
      <c r="K113" s="14"/>
      <c r="L113" s="14" t="e">
        <f aca="false">AVERAGE(L41,L65,L89)</f>
        <v>#DIV/0!</v>
      </c>
      <c r="M113" s="14"/>
      <c r="N113" s="14" t="e">
        <f aca="false">AVERAGE(N41,N65,N89)</f>
        <v>#DIV/0!</v>
      </c>
      <c r="O113" s="14"/>
      <c r="P113" s="14" t="e">
        <f aca="false">AVERAGE(P41,P65,P89)</f>
        <v>#DIV/0!</v>
      </c>
      <c r="Q113" s="14"/>
      <c r="R113" s="14" t="e">
        <f aca="false">AVERAGE(R41,R65,R89)</f>
        <v>#DIV/0!</v>
      </c>
      <c r="S113" s="14"/>
      <c r="T113" s="14"/>
      <c r="U113" s="14" t="e">
        <f aca="false">AVERAGE(U41,U65,U89)</f>
        <v>#DIV/0!</v>
      </c>
      <c r="V113" s="14"/>
      <c r="W113" s="14"/>
      <c r="X113" s="14" t="e">
        <f aca="false">AVERAGE(X41,X65,X89)</f>
        <v>#DIV/0!</v>
      </c>
      <c r="Y113" s="14"/>
      <c r="Z113" s="14"/>
      <c r="AA113" s="14" t="e">
        <f aca="false">AVERAGE(AA41,AA65,AA89)</f>
        <v>#DIV/0!</v>
      </c>
      <c r="AB113" s="14"/>
      <c r="AC113" s="14"/>
      <c r="AD113" s="4"/>
    </row>
    <row r="114" customFormat="false" ht="12" hidden="false" customHeight="true" outlineLevel="0" collapsed="false">
      <c r="B114" s="45"/>
      <c r="C114" s="45"/>
      <c r="D114" s="45"/>
      <c r="E114" s="45"/>
      <c r="F114" s="45"/>
      <c r="G114" s="67"/>
      <c r="H114" s="67"/>
      <c r="I114" s="16" t="e">
        <f aca="false">AVERAGE(I42,I66,I90)</f>
        <v>#DIV/0!</v>
      </c>
      <c r="J114" s="16"/>
      <c r="K114" s="16"/>
      <c r="L114" s="16" t="e">
        <f aca="false">AVERAGE(L42,L66,L90)</f>
        <v>#DIV/0!</v>
      </c>
      <c r="M114" s="16"/>
      <c r="N114" s="16" t="e">
        <f aca="false">AVERAGE(N42,N66,N90)</f>
        <v>#DIV/0!</v>
      </c>
      <c r="O114" s="16"/>
      <c r="P114" s="16" t="e">
        <f aca="false">AVERAGE(P42,P66,P90)</f>
        <v>#DIV/0!</v>
      </c>
      <c r="Q114" s="16"/>
      <c r="R114" s="16" t="e">
        <f aca="false">AVERAGE(R42,R66,R90)</f>
        <v>#DIV/0!</v>
      </c>
      <c r="S114" s="16"/>
      <c r="T114" s="16"/>
      <c r="U114" s="16" t="e">
        <f aca="false">AVERAGE(U42,U66,U90)</f>
        <v>#DIV/0!</v>
      </c>
      <c r="V114" s="16"/>
      <c r="W114" s="16"/>
      <c r="X114" s="16" t="e">
        <f aca="false">AVERAGE(X42,X66,X90)</f>
        <v>#DIV/0!</v>
      </c>
      <c r="Y114" s="16"/>
      <c r="Z114" s="16"/>
      <c r="AA114" s="16" t="e">
        <f aca="false">AVERAGE(AA42,AA66,AA90)</f>
        <v>#DIV/0!</v>
      </c>
      <c r="AB114" s="16"/>
      <c r="AC114" s="16"/>
      <c r="AD114" s="4"/>
    </row>
    <row r="115" customFormat="false" ht="12" hidden="false" customHeight="true" outlineLevel="0" collapsed="false">
      <c r="B115" s="64" t="s">
        <v>57</v>
      </c>
      <c r="C115" s="64"/>
      <c r="D115" s="64"/>
      <c r="E115" s="64"/>
      <c r="F115" s="64"/>
      <c r="G115" s="33" t="e">
        <f aca="false">SUM(G97:H114)</f>
        <v>#DIV/0!</v>
      </c>
      <c r="H115" s="33"/>
      <c r="I115" s="14" t="e">
        <f aca="false">SUM(I97,I99,I101,I103,I105,I107,I109,I111,I113)</f>
        <v>#DIV/0!</v>
      </c>
      <c r="J115" s="14"/>
      <c r="K115" s="14"/>
      <c r="L115" s="14" t="e">
        <f aca="false">SUM(L97,L99,L101,L103,L105,L107,L109,L111,L113)</f>
        <v>#DIV/0!</v>
      </c>
      <c r="M115" s="14"/>
      <c r="N115" s="14" t="e">
        <f aca="false">SUM(N97,N99,N101,N103,N105,N107,N109,N111,N113)</f>
        <v>#DIV/0!</v>
      </c>
      <c r="O115" s="14"/>
      <c r="P115" s="14" t="e">
        <f aca="false">SUM(P97,P99,P101,P103,P105,P107,P109,P111,P113)</f>
        <v>#DIV/0!</v>
      </c>
      <c r="Q115" s="14"/>
      <c r="R115" s="14" t="e">
        <f aca="false">SUM(R97,R99,R101,R103,R105,R107,R109,R111,R113)</f>
        <v>#DIV/0!</v>
      </c>
      <c r="S115" s="14"/>
      <c r="T115" s="14"/>
      <c r="U115" s="14" t="e">
        <f aca="false">SUM(U97,U99,U101,U103,U105,U107,U109,U111,U113)</f>
        <v>#DIV/0!</v>
      </c>
      <c r="V115" s="14"/>
      <c r="W115" s="14"/>
      <c r="X115" s="14" t="e">
        <f aca="false">SUM(X97,X99,X101,X103,X105,X107,X109,X111,X113)</f>
        <v>#DIV/0!</v>
      </c>
      <c r="Y115" s="14"/>
      <c r="Z115" s="14"/>
      <c r="AA115" s="14" t="e">
        <f aca="false">SUM(AA97,AA99,AA101,AA103,AA105,AA107,AA109,AA111,AA113)</f>
        <v>#DIV/0!</v>
      </c>
      <c r="AB115" s="14"/>
      <c r="AC115" s="14"/>
    </row>
    <row r="116" customFormat="false" ht="12" hidden="false" customHeight="true" outlineLevel="0" collapsed="false">
      <c r="B116" s="64"/>
      <c r="C116" s="64"/>
      <c r="D116" s="64"/>
      <c r="E116" s="64"/>
      <c r="F116" s="64"/>
      <c r="G116" s="33"/>
      <c r="H116" s="33"/>
      <c r="I116" s="16" t="e">
        <f aca="false">SUM(I98,I100,I102,I104,I106,I108,I110,I112,I114)</f>
        <v>#DIV/0!</v>
      </c>
      <c r="J116" s="16"/>
      <c r="K116" s="16"/>
      <c r="L116" s="16" t="e">
        <f aca="false">SUM(L98,L100,L102,L104,L106,L108,L110,L112,L114)</f>
        <v>#DIV/0!</v>
      </c>
      <c r="M116" s="16"/>
      <c r="N116" s="16" t="e">
        <f aca="false">SUM(N98,N100,N102,N104,N106,N108,N110,N112,N114)</f>
        <v>#DIV/0!</v>
      </c>
      <c r="O116" s="16"/>
      <c r="P116" s="16" t="e">
        <f aca="false">SUM(P98,P100,P102,P104,P106,P108,P110,P112,P114)</f>
        <v>#DIV/0!</v>
      </c>
      <c r="Q116" s="16"/>
      <c r="R116" s="16" t="e">
        <f aca="false">SUM(R98,R100,R102,R104,R106,R108,R110,R112,R114)</f>
        <v>#DIV/0!</v>
      </c>
      <c r="S116" s="16"/>
      <c r="T116" s="16"/>
      <c r="U116" s="16" t="e">
        <f aca="false">SUM(U98,U100,U102,U104,U106,U108,U110,U112,U114)</f>
        <v>#DIV/0!</v>
      </c>
      <c r="V116" s="16"/>
      <c r="W116" s="16"/>
      <c r="X116" s="16" t="e">
        <f aca="false">SUM(X98,X100,X102,X104,X106,X108,X110,X112,X114)</f>
        <v>#DIV/0!</v>
      </c>
      <c r="Y116" s="16"/>
      <c r="Z116" s="16"/>
      <c r="AA116" s="16" t="e">
        <f aca="false">SUM(AA98,AA100,AA102,AA104,AA106,AA108,AA110,AA112,AA114)</f>
        <v>#DIV/0!</v>
      </c>
      <c r="AB116" s="16"/>
      <c r="AC116" s="16"/>
    </row>
    <row r="117" customFormat="false" ht="15" hidden="false" customHeight="true" outlineLevel="0" collapsed="false">
      <c r="B117" s="66" t="s">
        <v>59</v>
      </c>
      <c r="C117" s="11"/>
      <c r="D117" s="11"/>
      <c r="E117" s="11"/>
      <c r="F117" s="11"/>
      <c r="G117" s="11"/>
      <c r="H117" s="11"/>
      <c r="I117" s="11"/>
      <c r="J117" s="68"/>
      <c r="K117" s="68"/>
      <c r="L117" s="68"/>
      <c r="M117" s="68"/>
      <c r="N117" s="11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</row>
    <row r="118" s="6" customFormat="true" ht="15" hidden="false" customHeight="true" outlineLevel="0" collapsed="false">
      <c r="B118" s="70"/>
      <c r="C118" s="70"/>
      <c r="D118" s="7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5" hidden="false" customHeight="true" outlineLevel="0" collapsed="false">
      <c r="B119" s="42" t="s">
        <v>60</v>
      </c>
    </row>
    <row r="120" customFormat="false" ht="15" hidden="false" customHeight="true" outlineLevel="0" collapsed="false">
      <c r="B120" s="71" t="s">
        <v>61</v>
      </c>
    </row>
    <row r="121" customFormat="false" ht="15" hidden="false" customHeight="true" outlineLevel="0" collapsed="false">
      <c r="B121" s="71" t="s">
        <v>62</v>
      </c>
    </row>
    <row r="122" customFormat="false" ht="15" hidden="false" customHeight="true" outlineLevel="0" collapsed="false">
      <c r="B122" s="71" t="s">
        <v>63</v>
      </c>
    </row>
    <row r="123" customFormat="false" ht="15" hidden="false" customHeight="true" outlineLevel="0" collapsed="false">
      <c r="B123" s="71" t="s">
        <v>64</v>
      </c>
    </row>
    <row r="125" customFormat="false" ht="15" hidden="false" customHeight="true" outlineLevel="0" collapsed="false">
      <c r="B125" s="72" t="s">
        <v>65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30" hidden="false" customHeight="true" outlineLevel="0" collapsed="false">
      <c r="B126" s="73" t="s">
        <v>25</v>
      </c>
      <c r="C126" s="73"/>
      <c r="D126" s="73"/>
      <c r="E126" s="73"/>
      <c r="F126" s="74" t="s">
        <v>66</v>
      </c>
      <c r="G126" s="74"/>
      <c r="H126" s="74"/>
      <c r="I126" s="74"/>
      <c r="J126" s="74" t="s">
        <v>67</v>
      </c>
      <c r="K126" s="74"/>
      <c r="L126" s="74"/>
      <c r="M126" s="74"/>
      <c r="N126" s="74" t="s">
        <v>68</v>
      </c>
      <c r="O126" s="74"/>
      <c r="P126" s="74"/>
      <c r="Q126" s="74"/>
      <c r="R126" s="74" t="s">
        <v>10</v>
      </c>
      <c r="S126" s="74"/>
      <c r="T126" s="74"/>
      <c r="U126" s="74"/>
      <c r="V126" s="72"/>
      <c r="W126" s="72"/>
      <c r="X126" s="72"/>
      <c r="Y126" s="72"/>
      <c r="Z126" s="72"/>
      <c r="AA126" s="72"/>
      <c r="AB126" s="72"/>
    </row>
    <row r="127" customFormat="false" ht="15" hidden="false" customHeight="true" outlineLevel="0" collapsed="false">
      <c r="B127" s="75" t="s">
        <v>69</v>
      </c>
      <c r="C127" s="75"/>
      <c r="D127" s="75"/>
      <c r="E127" s="75"/>
      <c r="F127" s="33" t="n">
        <f aca="false">+F141+F156+F176+F191+F213</f>
        <v>0</v>
      </c>
      <c r="G127" s="33"/>
      <c r="H127" s="33"/>
      <c r="I127" s="33"/>
      <c r="J127" s="33" t="n">
        <f aca="false">+J141+J156+J176+J191+J213</f>
        <v>0</v>
      </c>
      <c r="K127" s="33"/>
      <c r="L127" s="33"/>
      <c r="M127" s="33"/>
      <c r="N127" s="33" t="n">
        <f aca="false">+N141+N156+N176+N191+N213</f>
        <v>0</v>
      </c>
      <c r="O127" s="33"/>
      <c r="P127" s="33"/>
      <c r="Q127" s="33"/>
      <c r="R127" s="76" t="n">
        <f aca="false">AVERAGE(F127:Q127)</f>
        <v>0</v>
      </c>
      <c r="S127" s="76"/>
      <c r="T127" s="76"/>
      <c r="U127" s="76"/>
      <c r="V127" s="72"/>
      <c r="W127" s="72"/>
      <c r="X127" s="72"/>
      <c r="Y127" s="72"/>
      <c r="Z127" s="72"/>
      <c r="AA127" s="72"/>
      <c r="AB127" s="72"/>
    </row>
    <row r="128" customFormat="false" ht="15" hidden="false" customHeight="true" outlineLevel="0" collapsed="false">
      <c r="B128" s="75" t="s">
        <v>70</v>
      </c>
      <c r="C128" s="75"/>
      <c r="D128" s="75"/>
      <c r="E128" s="75"/>
      <c r="F128" s="33" t="n">
        <f aca="false">+F142+F157+F177+F192+F214</f>
        <v>0</v>
      </c>
      <c r="G128" s="33"/>
      <c r="H128" s="33"/>
      <c r="I128" s="33"/>
      <c r="J128" s="33" t="n">
        <f aca="false">+J142+J157+J177+J192+J214</f>
        <v>0</v>
      </c>
      <c r="K128" s="33"/>
      <c r="L128" s="33"/>
      <c r="M128" s="33"/>
      <c r="N128" s="33" t="n">
        <f aca="false">+N142+N157+N177+N192+N214</f>
        <v>0</v>
      </c>
      <c r="O128" s="33"/>
      <c r="P128" s="33"/>
      <c r="Q128" s="33"/>
      <c r="R128" s="76" t="n">
        <f aca="false">AVERAGE(F128:Q128)</f>
        <v>0</v>
      </c>
      <c r="S128" s="76"/>
      <c r="T128" s="76"/>
      <c r="U128" s="76"/>
      <c r="V128" s="72"/>
      <c r="W128" s="72"/>
      <c r="X128" s="72"/>
      <c r="Y128" s="72"/>
      <c r="Z128" s="72"/>
      <c r="AA128" s="72"/>
      <c r="AB128" s="72"/>
    </row>
    <row r="129" customFormat="false" ht="15" hidden="false" customHeight="true" outlineLevel="0" collapsed="false">
      <c r="B129" s="75" t="s">
        <v>71</v>
      </c>
      <c r="C129" s="75"/>
      <c r="D129" s="75"/>
      <c r="E129" s="75"/>
      <c r="F129" s="33" t="n">
        <f aca="false">+F143+F158+F178+F193+F215</f>
        <v>0</v>
      </c>
      <c r="G129" s="33"/>
      <c r="H129" s="33"/>
      <c r="I129" s="33"/>
      <c r="J129" s="33" t="n">
        <f aca="false">+J143+J158+J178+J193+J215</f>
        <v>0</v>
      </c>
      <c r="K129" s="33"/>
      <c r="L129" s="33"/>
      <c r="M129" s="33"/>
      <c r="N129" s="33" t="n">
        <f aca="false">+N143+N158+N178+N193+N215</f>
        <v>0</v>
      </c>
      <c r="O129" s="33"/>
      <c r="P129" s="33"/>
      <c r="Q129" s="33"/>
      <c r="R129" s="76" t="n">
        <f aca="false">AVERAGE(F129:Q129)</f>
        <v>0</v>
      </c>
      <c r="S129" s="76"/>
      <c r="T129" s="76"/>
      <c r="U129" s="76"/>
      <c r="V129" s="72"/>
      <c r="W129" s="72"/>
      <c r="X129" s="72"/>
      <c r="Y129" s="72"/>
      <c r="Z129" s="72"/>
      <c r="AA129" s="72"/>
      <c r="AB129" s="72"/>
    </row>
    <row r="130" customFormat="false" ht="15" hidden="false" customHeight="true" outlineLevel="0" collapsed="false">
      <c r="B130" s="75" t="s">
        <v>72</v>
      </c>
      <c r="C130" s="75"/>
      <c r="D130" s="75"/>
      <c r="E130" s="75"/>
      <c r="F130" s="33" t="n">
        <f aca="false">+F144+F159+F179+F194+F216</f>
        <v>0</v>
      </c>
      <c r="G130" s="33"/>
      <c r="H130" s="33"/>
      <c r="I130" s="33"/>
      <c r="J130" s="33" t="n">
        <f aca="false">+J144+J159+J179+J194+J216</f>
        <v>0</v>
      </c>
      <c r="K130" s="33"/>
      <c r="L130" s="33"/>
      <c r="M130" s="33"/>
      <c r="N130" s="33" t="n">
        <f aca="false">+N144+N159+N179+N194+N216</f>
        <v>0</v>
      </c>
      <c r="O130" s="33"/>
      <c r="P130" s="33"/>
      <c r="Q130" s="33"/>
      <c r="R130" s="76" t="n">
        <f aca="false">AVERAGE(F130:Q130)</f>
        <v>0</v>
      </c>
      <c r="S130" s="76"/>
      <c r="T130" s="76"/>
      <c r="U130" s="76"/>
      <c r="V130" s="72"/>
      <c r="W130" s="72"/>
      <c r="X130" s="72"/>
      <c r="Y130" s="72"/>
      <c r="Z130" s="72"/>
      <c r="AA130" s="72"/>
      <c r="AB130" s="72"/>
    </row>
    <row r="131" customFormat="false" ht="15" hidden="false" customHeight="true" outlineLevel="0" collapsed="false">
      <c r="B131" s="75" t="s">
        <v>73</v>
      </c>
      <c r="C131" s="75"/>
      <c r="D131" s="75"/>
      <c r="E131" s="75"/>
      <c r="F131" s="33" t="n">
        <f aca="false">+F145+F160+F180+F195+F217</f>
        <v>0</v>
      </c>
      <c r="G131" s="33"/>
      <c r="H131" s="33"/>
      <c r="I131" s="33"/>
      <c r="J131" s="33" t="n">
        <f aca="false">+J145+J160+J180+J195+J217</f>
        <v>0</v>
      </c>
      <c r="K131" s="33"/>
      <c r="L131" s="33"/>
      <c r="M131" s="33"/>
      <c r="N131" s="33" t="n">
        <f aca="false">+N145+N160+N180+N195+N217</f>
        <v>0</v>
      </c>
      <c r="O131" s="33"/>
      <c r="P131" s="33"/>
      <c r="Q131" s="33"/>
      <c r="R131" s="76" t="n">
        <f aca="false">AVERAGE(F131:Q131)</f>
        <v>0</v>
      </c>
      <c r="S131" s="76"/>
      <c r="T131" s="76"/>
      <c r="U131" s="76"/>
      <c r="V131" s="72"/>
      <c r="W131" s="72"/>
      <c r="X131" s="72"/>
      <c r="Y131" s="72"/>
      <c r="Z131" s="72"/>
      <c r="AA131" s="72"/>
      <c r="AB131" s="72"/>
    </row>
    <row r="132" customFormat="false" ht="15" hidden="false" customHeight="true" outlineLevel="0" collapsed="false">
      <c r="B132" s="75" t="s">
        <v>74</v>
      </c>
      <c r="C132" s="75"/>
      <c r="D132" s="75"/>
      <c r="E132" s="75"/>
      <c r="F132" s="33" t="n">
        <f aca="false">+F146+F161+F181+F196+F218</f>
        <v>0</v>
      </c>
      <c r="G132" s="33"/>
      <c r="H132" s="33"/>
      <c r="I132" s="33"/>
      <c r="J132" s="33" t="n">
        <f aca="false">+J146+J161+J181+J196+J218</f>
        <v>0</v>
      </c>
      <c r="K132" s="33"/>
      <c r="L132" s="33"/>
      <c r="M132" s="33"/>
      <c r="N132" s="33" t="n">
        <f aca="false">+N146+N161+N181+N196+N218</f>
        <v>0</v>
      </c>
      <c r="O132" s="33"/>
      <c r="P132" s="33"/>
      <c r="Q132" s="33"/>
      <c r="R132" s="76" t="n">
        <f aca="false">AVERAGE(F132:Q132)</f>
        <v>0</v>
      </c>
      <c r="S132" s="76"/>
      <c r="T132" s="76"/>
      <c r="U132" s="76"/>
      <c r="V132" s="72"/>
      <c r="W132" s="72"/>
      <c r="X132" s="72"/>
      <c r="Y132" s="72"/>
      <c r="Z132" s="72"/>
      <c r="AA132" s="72"/>
      <c r="AB132" s="72"/>
    </row>
    <row r="133" customFormat="false" ht="15" hidden="false" customHeight="true" outlineLevel="0" collapsed="false">
      <c r="B133" s="75" t="s">
        <v>75</v>
      </c>
      <c r="C133" s="75"/>
      <c r="D133" s="75"/>
      <c r="E133" s="75"/>
      <c r="F133" s="33" t="n">
        <f aca="false">+F147+F162+F182+F197+F219</f>
        <v>0</v>
      </c>
      <c r="G133" s="33"/>
      <c r="H133" s="33"/>
      <c r="I133" s="33"/>
      <c r="J133" s="33" t="n">
        <f aca="false">+J147+J162+J182+J197+J219</f>
        <v>0</v>
      </c>
      <c r="K133" s="33"/>
      <c r="L133" s="33"/>
      <c r="M133" s="33"/>
      <c r="N133" s="33" t="n">
        <f aca="false">+N147+N162+N182+N197+N219</f>
        <v>0</v>
      </c>
      <c r="O133" s="33"/>
      <c r="P133" s="33"/>
      <c r="Q133" s="33"/>
      <c r="R133" s="76" t="n">
        <f aca="false">AVERAGE(F133:Q133)</f>
        <v>0</v>
      </c>
      <c r="S133" s="76"/>
      <c r="T133" s="76"/>
      <c r="U133" s="76"/>
      <c r="V133" s="72"/>
      <c r="W133" s="72"/>
      <c r="X133" s="72"/>
      <c r="Y133" s="72"/>
      <c r="Z133" s="72"/>
      <c r="AA133" s="72"/>
      <c r="AB133" s="72"/>
    </row>
    <row r="134" customFormat="false" ht="15" hidden="false" customHeight="true" outlineLevel="0" collapsed="false">
      <c r="B134" s="75" t="s">
        <v>76</v>
      </c>
      <c r="C134" s="75"/>
      <c r="D134" s="75"/>
      <c r="E134" s="75"/>
      <c r="F134" s="33" t="n">
        <f aca="false">+F148+F163+F183+F198+F220</f>
        <v>0</v>
      </c>
      <c r="G134" s="33"/>
      <c r="H134" s="33"/>
      <c r="I134" s="33"/>
      <c r="J134" s="33" t="n">
        <f aca="false">+J148+J163+J183+J198+J220</f>
        <v>0</v>
      </c>
      <c r="K134" s="33"/>
      <c r="L134" s="33"/>
      <c r="M134" s="33"/>
      <c r="N134" s="33" t="n">
        <f aca="false">+N148+N163+N183+N198+N220</f>
        <v>0</v>
      </c>
      <c r="O134" s="33"/>
      <c r="P134" s="33"/>
      <c r="Q134" s="33"/>
      <c r="R134" s="76" t="n">
        <f aca="false">AVERAGE(F134:Q134)</f>
        <v>0</v>
      </c>
      <c r="S134" s="76"/>
      <c r="T134" s="76"/>
      <c r="U134" s="76"/>
      <c r="V134" s="72"/>
      <c r="W134" s="72"/>
      <c r="X134" s="72"/>
      <c r="Y134" s="72"/>
      <c r="Z134" s="72"/>
      <c r="AA134" s="72"/>
      <c r="AB134" s="72"/>
    </row>
    <row r="135" customFormat="false" ht="15" hidden="false" customHeight="true" outlineLevel="0" collapsed="false">
      <c r="B135" s="75" t="s">
        <v>77</v>
      </c>
      <c r="C135" s="75"/>
      <c r="D135" s="75"/>
      <c r="E135" s="75"/>
      <c r="F135" s="33" t="n">
        <f aca="false">+F149+F164+F184+F199+F221</f>
        <v>0</v>
      </c>
      <c r="G135" s="33"/>
      <c r="H135" s="33"/>
      <c r="I135" s="33"/>
      <c r="J135" s="33" t="n">
        <f aca="false">+J149+J164+J184+J199+J221</f>
        <v>0</v>
      </c>
      <c r="K135" s="33"/>
      <c r="L135" s="33"/>
      <c r="M135" s="33"/>
      <c r="N135" s="33" t="n">
        <f aca="false">+N149+N164+N184+N199+N221</f>
        <v>0</v>
      </c>
      <c r="O135" s="33"/>
      <c r="P135" s="33"/>
      <c r="Q135" s="33"/>
      <c r="R135" s="76" t="n">
        <f aca="false">AVERAGE(F135:Q135)</f>
        <v>0</v>
      </c>
      <c r="S135" s="76"/>
      <c r="T135" s="76"/>
      <c r="U135" s="76"/>
      <c r="V135" s="72"/>
      <c r="W135" s="72"/>
      <c r="X135" s="72"/>
      <c r="Y135" s="72"/>
      <c r="Z135" s="72"/>
      <c r="AA135" s="72"/>
      <c r="AB135" s="72"/>
    </row>
    <row r="136" customFormat="false" ht="15" hidden="false" customHeight="true" outlineLevel="0" collapsed="false">
      <c r="B136" s="77" t="s">
        <v>7</v>
      </c>
      <c r="C136" s="77"/>
      <c r="D136" s="77"/>
      <c r="E136" s="77"/>
      <c r="F136" s="33" t="n">
        <f aca="false">SUM(F127:I135)</f>
        <v>0</v>
      </c>
      <c r="G136" s="33"/>
      <c r="H136" s="33"/>
      <c r="I136" s="33"/>
      <c r="J136" s="33" t="n">
        <f aca="false">SUM(J127:M135)</f>
        <v>0</v>
      </c>
      <c r="K136" s="33"/>
      <c r="L136" s="33"/>
      <c r="M136" s="33"/>
      <c r="N136" s="33" t="n">
        <f aca="false">SUM(N127:Q135)</f>
        <v>0</v>
      </c>
      <c r="O136" s="33"/>
      <c r="P136" s="33"/>
      <c r="Q136" s="33"/>
      <c r="R136" s="76" t="n">
        <f aca="false">SUM(R127:U135)</f>
        <v>0</v>
      </c>
      <c r="S136" s="76"/>
      <c r="T136" s="76"/>
      <c r="U136" s="76"/>
      <c r="V136" s="72"/>
      <c r="W136" s="72"/>
      <c r="X136" s="72"/>
      <c r="Y136" s="72"/>
      <c r="Z136" s="72"/>
      <c r="AA136" s="72"/>
      <c r="AB136" s="72"/>
    </row>
    <row r="137" customFormat="false" ht="15" hidden="false" customHeight="true" outlineLevel="0" collapsed="false">
      <c r="B137" s="78"/>
      <c r="C137" s="79" t="s">
        <v>78</v>
      </c>
      <c r="D137" s="79"/>
      <c r="E137" s="79"/>
      <c r="F137" s="33" t="n">
        <f aca="false">+F151+F166+F186+F201+F223</f>
        <v>0</v>
      </c>
      <c r="G137" s="33"/>
      <c r="H137" s="33"/>
      <c r="I137" s="33"/>
      <c r="J137" s="33" t="n">
        <f aca="false">+J151+J166+J186+J201+J223</f>
        <v>0</v>
      </c>
      <c r="K137" s="33"/>
      <c r="L137" s="33"/>
      <c r="M137" s="33"/>
      <c r="N137" s="33" t="n">
        <f aca="false">+N151+N166+N186+N201+N223</f>
        <v>0</v>
      </c>
      <c r="O137" s="33"/>
      <c r="P137" s="33"/>
      <c r="Q137" s="33"/>
      <c r="R137" s="76" t="n">
        <f aca="false">AVERAGE(F137:Q137)</f>
        <v>0</v>
      </c>
      <c r="S137" s="76"/>
      <c r="T137" s="76"/>
      <c r="U137" s="76"/>
      <c r="V137" s="72"/>
      <c r="W137" s="72"/>
      <c r="X137" s="72"/>
      <c r="Y137" s="72"/>
      <c r="Z137" s="72"/>
      <c r="AA137" s="72"/>
      <c r="AB137" s="72"/>
    </row>
    <row r="139" customFormat="false" ht="15" hidden="false" customHeight="true" outlineLevel="0" collapsed="false">
      <c r="B139" s="71" t="s">
        <v>79</v>
      </c>
    </row>
    <row r="140" customFormat="false" ht="30" hidden="false" customHeight="true" outlineLevel="0" collapsed="false">
      <c r="B140" s="10" t="s">
        <v>25</v>
      </c>
      <c r="C140" s="10"/>
      <c r="D140" s="10"/>
      <c r="E140" s="10"/>
      <c r="F140" s="74" t="s">
        <v>66</v>
      </c>
      <c r="G140" s="74"/>
      <c r="H140" s="74"/>
      <c r="I140" s="74"/>
      <c r="J140" s="74" t="s">
        <v>67</v>
      </c>
      <c r="K140" s="74"/>
      <c r="L140" s="74"/>
      <c r="M140" s="74"/>
      <c r="N140" s="74" t="s">
        <v>68</v>
      </c>
      <c r="O140" s="74"/>
      <c r="P140" s="74"/>
      <c r="Q140" s="74"/>
      <c r="R140" s="8" t="s">
        <v>10</v>
      </c>
      <c r="S140" s="8"/>
      <c r="T140" s="8"/>
      <c r="U140" s="8"/>
    </row>
    <row r="141" customFormat="false" ht="15" hidden="false" customHeight="true" outlineLevel="0" collapsed="false">
      <c r="B141" s="45" t="s">
        <v>69</v>
      </c>
      <c r="C141" s="45"/>
      <c r="D141" s="45"/>
      <c r="E141" s="45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3" t="e">
        <f aca="false">AVERAGE(F141:Q141)</f>
        <v>#DIV/0!</v>
      </c>
      <c r="S141" s="33"/>
      <c r="T141" s="33"/>
      <c r="U141" s="33"/>
    </row>
    <row r="142" customFormat="false" ht="15" hidden="false" customHeight="true" outlineLevel="0" collapsed="false">
      <c r="B142" s="45" t="s">
        <v>70</v>
      </c>
      <c r="C142" s="45"/>
      <c r="D142" s="45"/>
      <c r="E142" s="45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3" t="e">
        <f aca="false">AVERAGE(F142:Q142)</f>
        <v>#DIV/0!</v>
      </c>
      <c r="S142" s="33"/>
      <c r="T142" s="33"/>
      <c r="U142" s="33"/>
    </row>
    <row r="143" customFormat="false" ht="15" hidden="false" customHeight="true" outlineLevel="0" collapsed="false">
      <c r="B143" s="45" t="s">
        <v>71</v>
      </c>
      <c r="C143" s="45"/>
      <c r="D143" s="45"/>
      <c r="E143" s="45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3" t="e">
        <f aca="false">AVERAGE(F143:Q143)</f>
        <v>#DIV/0!</v>
      </c>
      <c r="S143" s="33"/>
      <c r="T143" s="33"/>
      <c r="U143" s="33"/>
    </row>
    <row r="144" customFormat="false" ht="15" hidden="false" customHeight="true" outlineLevel="0" collapsed="false">
      <c r="B144" s="45" t="s">
        <v>72</v>
      </c>
      <c r="C144" s="45"/>
      <c r="D144" s="45"/>
      <c r="E144" s="45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3" t="e">
        <f aca="false">AVERAGE(F144:Q144)</f>
        <v>#DIV/0!</v>
      </c>
      <c r="S144" s="33"/>
      <c r="T144" s="33"/>
      <c r="U144" s="33"/>
    </row>
    <row r="145" customFormat="false" ht="15" hidden="false" customHeight="true" outlineLevel="0" collapsed="false">
      <c r="B145" s="45" t="s">
        <v>73</v>
      </c>
      <c r="C145" s="45"/>
      <c r="D145" s="45"/>
      <c r="E145" s="45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3" t="e">
        <f aca="false">AVERAGE(F145:Q145)</f>
        <v>#DIV/0!</v>
      </c>
      <c r="S145" s="33"/>
      <c r="T145" s="33"/>
      <c r="U145" s="33"/>
    </row>
    <row r="146" customFormat="false" ht="15" hidden="false" customHeight="true" outlineLevel="0" collapsed="false">
      <c r="B146" s="45" t="s">
        <v>74</v>
      </c>
      <c r="C146" s="45"/>
      <c r="D146" s="45"/>
      <c r="E146" s="45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3" t="e">
        <f aca="false">AVERAGE(F146:Q146)</f>
        <v>#DIV/0!</v>
      </c>
      <c r="S146" s="33"/>
      <c r="T146" s="33"/>
      <c r="U146" s="33"/>
    </row>
    <row r="147" customFormat="false" ht="15" hidden="false" customHeight="true" outlineLevel="0" collapsed="false">
      <c r="B147" s="45" t="s">
        <v>75</v>
      </c>
      <c r="C147" s="45"/>
      <c r="D147" s="45"/>
      <c r="E147" s="45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3" t="e">
        <f aca="false">AVERAGE(F147:Q147)</f>
        <v>#DIV/0!</v>
      </c>
      <c r="S147" s="33"/>
      <c r="T147" s="33"/>
      <c r="U147" s="33"/>
    </row>
    <row r="148" customFormat="false" ht="15" hidden="false" customHeight="true" outlineLevel="0" collapsed="false">
      <c r="B148" s="45" t="s">
        <v>76</v>
      </c>
      <c r="C148" s="45"/>
      <c r="D148" s="45"/>
      <c r="E148" s="45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3" t="e">
        <f aca="false">AVERAGE(F148:Q148)</f>
        <v>#DIV/0!</v>
      </c>
      <c r="S148" s="33"/>
      <c r="T148" s="33"/>
      <c r="U148" s="33"/>
    </row>
    <row r="149" customFormat="false" ht="15" hidden="false" customHeight="true" outlineLevel="0" collapsed="false">
      <c r="B149" s="45" t="s">
        <v>77</v>
      </c>
      <c r="C149" s="45"/>
      <c r="D149" s="45"/>
      <c r="E149" s="45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3" t="e">
        <f aca="false">AVERAGE(F149:Q149)</f>
        <v>#DIV/0!</v>
      </c>
      <c r="S149" s="33"/>
      <c r="T149" s="33"/>
      <c r="U149" s="33"/>
    </row>
    <row r="150" customFormat="false" ht="15" hidden="false" customHeight="true" outlineLevel="0" collapsed="false">
      <c r="B150" s="51" t="s">
        <v>7</v>
      </c>
      <c r="C150" s="51"/>
      <c r="D150" s="51"/>
      <c r="E150" s="51"/>
      <c r="F150" s="33" t="n">
        <f aca="false">SUM(F141:I149)</f>
        <v>0</v>
      </c>
      <c r="G150" s="33"/>
      <c r="H150" s="33"/>
      <c r="I150" s="33"/>
      <c r="J150" s="33" t="n">
        <f aca="false">SUM(J141:M149)</f>
        <v>0</v>
      </c>
      <c r="K150" s="33"/>
      <c r="L150" s="33"/>
      <c r="M150" s="33"/>
      <c r="N150" s="33" t="n">
        <f aca="false">SUM(N141:Q149)</f>
        <v>0</v>
      </c>
      <c r="O150" s="33"/>
      <c r="P150" s="33"/>
      <c r="Q150" s="33"/>
      <c r="R150" s="33" t="e">
        <f aca="false">SUM(R141:U149)</f>
        <v>#DIV/0!</v>
      </c>
      <c r="S150" s="33"/>
      <c r="T150" s="33"/>
      <c r="U150" s="33"/>
    </row>
    <row r="151" customFormat="false" ht="15" hidden="false" customHeight="true" outlineLevel="0" collapsed="false">
      <c r="B151" s="80"/>
      <c r="C151" s="81" t="s">
        <v>78</v>
      </c>
      <c r="D151" s="81"/>
      <c r="E151" s="81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3" t="e">
        <f aca="false">AVERAGE(F151:Q151)</f>
        <v>#DIV/0!</v>
      </c>
      <c r="S151" s="33"/>
      <c r="T151" s="33"/>
      <c r="U151" s="33"/>
    </row>
    <row r="152" customFormat="false" ht="15" hidden="false" customHeight="true" outlineLevel="0" collapsed="false">
      <c r="B152" s="11"/>
      <c r="C152" s="66"/>
      <c r="D152" s="11"/>
      <c r="E152" s="11"/>
      <c r="F152" s="11"/>
      <c r="G152" s="11"/>
      <c r="H152" s="11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</row>
    <row r="153" customFormat="false" ht="15" hidden="false" customHeight="true" outlineLevel="0" collapsed="false">
      <c r="B153" s="71" t="s">
        <v>80</v>
      </c>
    </row>
    <row r="154" customFormat="false" ht="15" hidden="false" customHeight="true" outlineLevel="0" collapsed="false">
      <c r="C154" s="71" t="s">
        <v>81</v>
      </c>
    </row>
    <row r="155" customFormat="false" ht="30" hidden="false" customHeight="true" outlineLevel="0" collapsed="false">
      <c r="B155" s="10" t="s">
        <v>25</v>
      </c>
      <c r="C155" s="10"/>
      <c r="D155" s="10"/>
      <c r="E155" s="10"/>
      <c r="F155" s="74" t="s">
        <v>66</v>
      </c>
      <c r="G155" s="74"/>
      <c r="H155" s="74"/>
      <c r="I155" s="74"/>
      <c r="J155" s="74" t="s">
        <v>67</v>
      </c>
      <c r="K155" s="74"/>
      <c r="L155" s="74"/>
      <c r="M155" s="74"/>
      <c r="N155" s="74" t="s">
        <v>68</v>
      </c>
      <c r="O155" s="74"/>
      <c r="P155" s="74"/>
      <c r="Q155" s="74"/>
      <c r="R155" s="8" t="s">
        <v>10</v>
      </c>
      <c r="S155" s="8"/>
      <c r="T155" s="8"/>
      <c r="U155" s="8"/>
    </row>
    <row r="156" customFormat="false" ht="15" hidden="false" customHeight="true" outlineLevel="0" collapsed="false">
      <c r="B156" s="45" t="s">
        <v>69</v>
      </c>
      <c r="C156" s="45"/>
      <c r="D156" s="45"/>
      <c r="E156" s="45"/>
      <c r="F156" s="62"/>
      <c r="G156" s="62"/>
      <c r="H156" s="83"/>
      <c r="I156" s="83"/>
      <c r="J156" s="62"/>
      <c r="K156" s="62"/>
      <c r="L156" s="83"/>
      <c r="M156" s="83"/>
      <c r="N156" s="62"/>
      <c r="O156" s="62"/>
      <c r="P156" s="83"/>
      <c r="Q156" s="83"/>
      <c r="R156" s="65" t="e">
        <f aca="false">AVERAGE(F156,J156,N156)</f>
        <v>#DIV/0!</v>
      </c>
      <c r="S156" s="65"/>
      <c r="T156" s="84" t="e">
        <f aca="false">AVERAGE(H156,L156,P156)</f>
        <v>#DIV/0!</v>
      </c>
      <c r="U156" s="84"/>
    </row>
    <row r="157" customFormat="false" ht="15" hidden="false" customHeight="true" outlineLevel="0" collapsed="false">
      <c r="B157" s="45" t="s">
        <v>70</v>
      </c>
      <c r="C157" s="45"/>
      <c r="D157" s="45"/>
      <c r="E157" s="45"/>
      <c r="F157" s="62"/>
      <c r="G157" s="62"/>
      <c r="H157" s="83"/>
      <c r="I157" s="83"/>
      <c r="J157" s="62"/>
      <c r="K157" s="62"/>
      <c r="L157" s="83"/>
      <c r="M157" s="83"/>
      <c r="N157" s="62"/>
      <c r="O157" s="62"/>
      <c r="P157" s="83"/>
      <c r="Q157" s="83"/>
      <c r="R157" s="65" t="e">
        <f aca="false">AVERAGE(F157,J157,N157)</f>
        <v>#DIV/0!</v>
      </c>
      <c r="S157" s="65"/>
      <c r="T157" s="84" t="e">
        <f aca="false">AVERAGE(H157,L157,P157)</f>
        <v>#DIV/0!</v>
      </c>
      <c r="U157" s="84"/>
    </row>
    <row r="158" customFormat="false" ht="15" hidden="false" customHeight="true" outlineLevel="0" collapsed="false">
      <c r="B158" s="45" t="s">
        <v>71</v>
      </c>
      <c r="C158" s="45"/>
      <c r="D158" s="45"/>
      <c r="E158" s="45"/>
      <c r="F158" s="62"/>
      <c r="G158" s="62"/>
      <c r="H158" s="83"/>
      <c r="I158" s="83"/>
      <c r="J158" s="62"/>
      <c r="K158" s="62"/>
      <c r="L158" s="83"/>
      <c r="M158" s="83"/>
      <c r="N158" s="62"/>
      <c r="O158" s="62"/>
      <c r="P158" s="83"/>
      <c r="Q158" s="83"/>
      <c r="R158" s="65" t="e">
        <f aca="false">AVERAGE(F158,J158,N158)</f>
        <v>#DIV/0!</v>
      </c>
      <c r="S158" s="65"/>
      <c r="T158" s="84" t="e">
        <f aca="false">AVERAGE(H158,L158,P158)</f>
        <v>#DIV/0!</v>
      </c>
      <c r="U158" s="84"/>
    </row>
    <row r="159" customFormat="false" ht="15" hidden="false" customHeight="true" outlineLevel="0" collapsed="false">
      <c r="B159" s="45" t="s">
        <v>72</v>
      </c>
      <c r="C159" s="45"/>
      <c r="D159" s="45"/>
      <c r="E159" s="45"/>
      <c r="F159" s="62"/>
      <c r="G159" s="62"/>
      <c r="H159" s="83"/>
      <c r="I159" s="83"/>
      <c r="J159" s="62"/>
      <c r="K159" s="62"/>
      <c r="L159" s="83"/>
      <c r="M159" s="83"/>
      <c r="N159" s="62"/>
      <c r="O159" s="62"/>
      <c r="P159" s="83"/>
      <c r="Q159" s="83"/>
      <c r="R159" s="65" t="e">
        <f aca="false">AVERAGE(F159,J159,N159)</f>
        <v>#DIV/0!</v>
      </c>
      <c r="S159" s="65"/>
      <c r="T159" s="84" t="e">
        <f aca="false">AVERAGE(H159,L159,P159)</f>
        <v>#DIV/0!</v>
      </c>
      <c r="U159" s="84"/>
    </row>
    <row r="160" customFormat="false" ht="15" hidden="false" customHeight="true" outlineLevel="0" collapsed="false">
      <c r="B160" s="45" t="s">
        <v>73</v>
      </c>
      <c r="C160" s="45"/>
      <c r="D160" s="45"/>
      <c r="E160" s="45"/>
      <c r="F160" s="62"/>
      <c r="G160" s="62"/>
      <c r="H160" s="83"/>
      <c r="I160" s="83"/>
      <c r="J160" s="62"/>
      <c r="K160" s="62"/>
      <c r="L160" s="83"/>
      <c r="M160" s="83"/>
      <c r="N160" s="62"/>
      <c r="O160" s="62"/>
      <c r="P160" s="83"/>
      <c r="Q160" s="83"/>
      <c r="R160" s="65" t="e">
        <f aca="false">AVERAGE(F160,J160,N160)</f>
        <v>#DIV/0!</v>
      </c>
      <c r="S160" s="65"/>
      <c r="T160" s="84" t="e">
        <f aca="false">AVERAGE(H160,L160,P160)</f>
        <v>#DIV/0!</v>
      </c>
      <c r="U160" s="84"/>
    </row>
    <row r="161" customFormat="false" ht="15" hidden="false" customHeight="true" outlineLevel="0" collapsed="false">
      <c r="B161" s="45" t="s">
        <v>74</v>
      </c>
      <c r="C161" s="45"/>
      <c r="D161" s="45"/>
      <c r="E161" s="45"/>
      <c r="F161" s="62"/>
      <c r="G161" s="62"/>
      <c r="H161" s="83"/>
      <c r="I161" s="83"/>
      <c r="J161" s="62"/>
      <c r="K161" s="62"/>
      <c r="L161" s="83"/>
      <c r="M161" s="83"/>
      <c r="N161" s="62"/>
      <c r="O161" s="62"/>
      <c r="P161" s="83"/>
      <c r="Q161" s="83"/>
      <c r="R161" s="65" t="e">
        <f aca="false">AVERAGE(F161,J161,N161)</f>
        <v>#DIV/0!</v>
      </c>
      <c r="S161" s="65"/>
      <c r="T161" s="84" t="e">
        <f aca="false">AVERAGE(H161,L161,P161)</f>
        <v>#DIV/0!</v>
      </c>
      <c r="U161" s="84"/>
    </row>
    <row r="162" customFormat="false" ht="15" hidden="false" customHeight="true" outlineLevel="0" collapsed="false">
      <c r="B162" s="45" t="s">
        <v>75</v>
      </c>
      <c r="C162" s="45"/>
      <c r="D162" s="45"/>
      <c r="E162" s="45"/>
      <c r="F162" s="62"/>
      <c r="G162" s="62"/>
      <c r="H162" s="83"/>
      <c r="I162" s="83"/>
      <c r="J162" s="62"/>
      <c r="K162" s="62"/>
      <c r="L162" s="83"/>
      <c r="M162" s="83"/>
      <c r="N162" s="62"/>
      <c r="O162" s="62"/>
      <c r="P162" s="83"/>
      <c r="Q162" s="83"/>
      <c r="R162" s="65" t="e">
        <f aca="false">AVERAGE(F162,J162,N162)</f>
        <v>#DIV/0!</v>
      </c>
      <c r="S162" s="65"/>
      <c r="T162" s="84" t="e">
        <f aca="false">AVERAGE(H162,L162,P162)</f>
        <v>#DIV/0!</v>
      </c>
      <c r="U162" s="84"/>
    </row>
    <row r="163" customFormat="false" ht="15" hidden="false" customHeight="true" outlineLevel="0" collapsed="false">
      <c r="B163" s="45" t="s">
        <v>76</v>
      </c>
      <c r="C163" s="45"/>
      <c r="D163" s="45"/>
      <c r="E163" s="45"/>
      <c r="F163" s="62"/>
      <c r="G163" s="62"/>
      <c r="H163" s="83"/>
      <c r="I163" s="83"/>
      <c r="J163" s="62"/>
      <c r="K163" s="62"/>
      <c r="L163" s="83"/>
      <c r="M163" s="83"/>
      <c r="N163" s="62"/>
      <c r="O163" s="62"/>
      <c r="P163" s="83"/>
      <c r="Q163" s="83"/>
      <c r="R163" s="65" t="e">
        <f aca="false">AVERAGE(F163,J163,N163)</f>
        <v>#DIV/0!</v>
      </c>
      <c r="S163" s="65"/>
      <c r="T163" s="84" t="e">
        <f aca="false">AVERAGE(H163,L163,P163)</f>
        <v>#DIV/0!</v>
      </c>
      <c r="U163" s="84"/>
    </row>
    <row r="164" customFormat="false" ht="15" hidden="false" customHeight="true" outlineLevel="0" collapsed="false">
      <c r="B164" s="45" t="s">
        <v>77</v>
      </c>
      <c r="C164" s="45"/>
      <c r="D164" s="45"/>
      <c r="E164" s="45"/>
      <c r="F164" s="62"/>
      <c r="G164" s="62"/>
      <c r="H164" s="83"/>
      <c r="I164" s="83"/>
      <c r="J164" s="62"/>
      <c r="K164" s="62"/>
      <c r="L164" s="83"/>
      <c r="M164" s="83"/>
      <c r="N164" s="62"/>
      <c r="O164" s="62"/>
      <c r="P164" s="83"/>
      <c r="Q164" s="83"/>
      <c r="R164" s="65" t="e">
        <f aca="false">AVERAGE(F164,J164,N164)</f>
        <v>#DIV/0!</v>
      </c>
      <c r="S164" s="65"/>
      <c r="T164" s="84" t="e">
        <f aca="false">AVERAGE(H164,L164,P164)</f>
        <v>#DIV/0!</v>
      </c>
      <c r="U164" s="84"/>
    </row>
    <row r="165" customFormat="false" ht="15" hidden="false" customHeight="true" outlineLevel="0" collapsed="false">
      <c r="B165" s="51" t="s">
        <v>7</v>
      </c>
      <c r="C165" s="51"/>
      <c r="D165" s="51"/>
      <c r="E165" s="51"/>
      <c r="F165" s="85" t="n">
        <f aca="false">SUM(F156:G164)</f>
        <v>0</v>
      </c>
      <c r="G165" s="85"/>
      <c r="H165" s="86" t="n">
        <f aca="false">SUM(H156:I164)</f>
        <v>0</v>
      </c>
      <c r="I165" s="86"/>
      <c r="J165" s="85" t="n">
        <f aca="false">SUM(J156:K164)</f>
        <v>0</v>
      </c>
      <c r="K165" s="85"/>
      <c r="L165" s="86" t="n">
        <f aca="false">SUM(L156:M164)</f>
        <v>0</v>
      </c>
      <c r="M165" s="86"/>
      <c r="N165" s="85" t="n">
        <f aca="false">SUM(N156:O164)</f>
        <v>0</v>
      </c>
      <c r="O165" s="85"/>
      <c r="P165" s="86" t="n">
        <f aca="false">SUM(P156:Q164)</f>
        <v>0</v>
      </c>
      <c r="Q165" s="86"/>
      <c r="R165" s="85" t="e">
        <f aca="false">SUM(R156:S164)</f>
        <v>#DIV/0!</v>
      </c>
      <c r="S165" s="85"/>
      <c r="T165" s="86" t="e">
        <f aca="false">SUM(T156:U164)</f>
        <v>#DIV/0!</v>
      </c>
      <c r="U165" s="86"/>
    </row>
    <row r="166" customFormat="false" ht="15" hidden="false" customHeight="true" outlineLevel="0" collapsed="false">
      <c r="B166" s="80"/>
      <c r="C166" s="81" t="s">
        <v>78</v>
      </c>
      <c r="D166" s="81"/>
      <c r="E166" s="81"/>
      <c r="F166" s="62"/>
      <c r="G166" s="62"/>
      <c r="H166" s="83"/>
      <c r="I166" s="83"/>
      <c r="J166" s="62"/>
      <c r="K166" s="62"/>
      <c r="L166" s="83"/>
      <c r="M166" s="83"/>
      <c r="N166" s="62"/>
      <c r="O166" s="62"/>
      <c r="P166" s="83"/>
      <c r="Q166" s="83"/>
      <c r="R166" s="65" t="e">
        <f aca="false">AVERAGE(F166,J166,N166)</f>
        <v>#DIV/0!</v>
      </c>
      <c r="S166" s="65"/>
      <c r="T166" s="84" t="e">
        <f aca="false">AVERAGE(H166,L166,P166)</f>
        <v>#DIV/0!</v>
      </c>
      <c r="U166" s="84"/>
    </row>
    <row r="167" customFormat="false" ht="15" hidden="false" customHeight="true" outlineLevel="0" collapsed="false">
      <c r="B167" s="87" t="s">
        <v>82</v>
      </c>
    </row>
    <row r="168" customFormat="false" ht="15" hidden="false" customHeight="true" outlineLevel="0" collapsed="false">
      <c r="B168" s="4"/>
      <c r="C168" s="71" t="s">
        <v>83</v>
      </c>
    </row>
    <row r="169" customFormat="false" ht="15" hidden="false" customHeight="true" outlineLevel="0" collapsed="false">
      <c r="B169" s="4"/>
      <c r="C169" s="71" t="s">
        <v>84</v>
      </c>
    </row>
    <row r="170" customFormat="false" ht="15" hidden="false" customHeight="true" outlineLevel="0" collapsed="false">
      <c r="B170" s="4"/>
      <c r="C170" s="71" t="s">
        <v>85</v>
      </c>
    </row>
    <row r="171" customFormat="false" ht="15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</row>
    <row r="172" customFormat="false" ht="15" hidden="false" customHeight="tru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</row>
    <row r="173" customFormat="false" ht="15" hidden="false" customHeight="true" outlineLevel="0" collapsed="false">
      <c r="B173" s="11"/>
      <c r="C173" s="66"/>
      <c r="D173" s="11"/>
      <c r="E173" s="11"/>
      <c r="F173" s="11"/>
      <c r="G173" s="11"/>
      <c r="H173" s="11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</row>
    <row r="174" customFormat="false" ht="15" hidden="false" customHeight="true" outlineLevel="0" collapsed="false">
      <c r="B174" s="87" t="s">
        <v>86</v>
      </c>
    </row>
    <row r="175" customFormat="false" ht="30" hidden="false" customHeight="true" outlineLevel="0" collapsed="false">
      <c r="B175" s="10" t="s">
        <v>25</v>
      </c>
      <c r="C175" s="10"/>
      <c r="D175" s="10"/>
      <c r="E175" s="10"/>
      <c r="F175" s="74" t="s">
        <v>66</v>
      </c>
      <c r="G175" s="74"/>
      <c r="H175" s="74"/>
      <c r="I175" s="74"/>
      <c r="J175" s="74" t="s">
        <v>67</v>
      </c>
      <c r="K175" s="74"/>
      <c r="L175" s="74"/>
      <c r="M175" s="74"/>
      <c r="N175" s="74" t="s">
        <v>68</v>
      </c>
      <c r="O175" s="74"/>
      <c r="P175" s="74"/>
      <c r="Q175" s="74"/>
      <c r="R175" s="8" t="s">
        <v>10</v>
      </c>
      <c r="S175" s="8"/>
      <c r="T175" s="8"/>
      <c r="U175" s="8"/>
    </row>
    <row r="176" customFormat="false" ht="15" hidden="false" customHeight="true" outlineLevel="0" collapsed="false">
      <c r="B176" s="45" t="s">
        <v>69</v>
      </c>
      <c r="C176" s="45"/>
      <c r="D176" s="45"/>
      <c r="E176" s="45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3" t="e">
        <f aca="false">AVERAGE(F176:Q176)</f>
        <v>#DIV/0!</v>
      </c>
      <c r="S176" s="33"/>
      <c r="T176" s="33"/>
      <c r="U176" s="33"/>
    </row>
    <row r="177" customFormat="false" ht="15" hidden="false" customHeight="true" outlineLevel="0" collapsed="false">
      <c r="B177" s="45" t="s">
        <v>70</v>
      </c>
      <c r="C177" s="45"/>
      <c r="D177" s="45"/>
      <c r="E177" s="45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3" t="e">
        <f aca="false">AVERAGE(F177:Q177)</f>
        <v>#DIV/0!</v>
      </c>
      <c r="S177" s="33"/>
      <c r="T177" s="33"/>
      <c r="U177" s="33"/>
    </row>
    <row r="178" customFormat="false" ht="15" hidden="false" customHeight="true" outlineLevel="0" collapsed="false">
      <c r="B178" s="45" t="s">
        <v>71</v>
      </c>
      <c r="C178" s="45"/>
      <c r="D178" s="45"/>
      <c r="E178" s="45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3" t="e">
        <f aca="false">AVERAGE(F178:Q178)</f>
        <v>#DIV/0!</v>
      </c>
      <c r="S178" s="33"/>
      <c r="T178" s="33"/>
      <c r="U178" s="33"/>
    </row>
    <row r="179" customFormat="false" ht="15" hidden="false" customHeight="true" outlineLevel="0" collapsed="false">
      <c r="B179" s="45" t="s">
        <v>72</v>
      </c>
      <c r="C179" s="45"/>
      <c r="D179" s="45"/>
      <c r="E179" s="45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3" t="e">
        <f aca="false">AVERAGE(F179:Q179)</f>
        <v>#DIV/0!</v>
      </c>
      <c r="S179" s="33"/>
      <c r="T179" s="33"/>
      <c r="U179" s="33"/>
    </row>
    <row r="180" customFormat="false" ht="15" hidden="false" customHeight="true" outlineLevel="0" collapsed="false">
      <c r="B180" s="45" t="s">
        <v>73</v>
      </c>
      <c r="C180" s="45"/>
      <c r="D180" s="45"/>
      <c r="E180" s="45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3" t="e">
        <f aca="false">AVERAGE(F180:Q180)</f>
        <v>#DIV/0!</v>
      </c>
      <c r="S180" s="33"/>
      <c r="T180" s="33"/>
      <c r="U180" s="33"/>
    </row>
    <row r="181" customFormat="false" ht="15" hidden="false" customHeight="true" outlineLevel="0" collapsed="false">
      <c r="B181" s="45" t="s">
        <v>74</v>
      </c>
      <c r="C181" s="45"/>
      <c r="D181" s="45"/>
      <c r="E181" s="45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3" t="e">
        <f aca="false">AVERAGE(F181:Q181)</f>
        <v>#DIV/0!</v>
      </c>
      <c r="S181" s="33"/>
      <c r="T181" s="33"/>
      <c r="U181" s="33"/>
    </row>
    <row r="182" customFormat="false" ht="15" hidden="false" customHeight="true" outlineLevel="0" collapsed="false">
      <c r="B182" s="45" t="s">
        <v>75</v>
      </c>
      <c r="C182" s="45"/>
      <c r="D182" s="45"/>
      <c r="E182" s="45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3" t="e">
        <f aca="false">AVERAGE(F182:Q182)</f>
        <v>#DIV/0!</v>
      </c>
      <c r="S182" s="33"/>
      <c r="T182" s="33"/>
      <c r="U182" s="33"/>
    </row>
    <row r="183" customFormat="false" ht="15" hidden="false" customHeight="true" outlineLevel="0" collapsed="false">
      <c r="B183" s="45" t="s">
        <v>76</v>
      </c>
      <c r="C183" s="45"/>
      <c r="D183" s="45"/>
      <c r="E183" s="45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3" t="e">
        <f aca="false">AVERAGE(F183:Q183)</f>
        <v>#DIV/0!</v>
      </c>
      <c r="S183" s="33"/>
      <c r="T183" s="33"/>
      <c r="U183" s="33"/>
    </row>
    <row r="184" customFormat="false" ht="15" hidden="false" customHeight="true" outlineLevel="0" collapsed="false">
      <c r="B184" s="45" t="s">
        <v>77</v>
      </c>
      <c r="C184" s="45"/>
      <c r="D184" s="45"/>
      <c r="E184" s="45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3" t="e">
        <f aca="false">AVERAGE(F184:Q184)</f>
        <v>#DIV/0!</v>
      </c>
      <c r="S184" s="33"/>
      <c r="T184" s="33"/>
      <c r="U184" s="33"/>
    </row>
    <row r="185" customFormat="false" ht="15" hidden="false" customHeight="true" outlineLevel="0" collapsed="false">
      <c r="B185" s="51" t="s">
        <v>7</v>
      </c>
      <c r="C185" s="51"/>
      <c r="D185" s="51"/>
      <c r="E185" s="51"/>
      <c r="F185" s="33" t="n">
        <f aca="false">SUM(F176:I184)</f>
        <v>0</v>
      </c>
      <c r="G185" s="33"/>
      <c r="H185" s="33"/>
      <c r="I185" s="33"/>
      <c r="J185" s="33" t="n">
        <f aca="false">SUM(J176:M184)</f>
        <v>0</v>
      </c>
      <c r="K185" s="33"/>
      <c r="L185" s="33"/>
      <c r="M185" s="33"/>
      <c r="N185" s="33" t="n">
        <f aca="false">SUM(N176:Q184)</f>
        <v>0</v>
      </c>
      <c r="O185" s="33"/>
      <c r="P185" s="33"/>
      <c r="Q185" s="33"/>
      <c r="R185" s="33" t="e">
        <f aca="false">SUM(R176:U184)</f>
        <v>#DIV/0!</v>
      </c>
      <c r="S185" s="33"/>
      <c r="T185" s="33"/>
      <c r="U185" s="33"/>
    </row>
    <row r="186" customFormat="false" ht="15" hidden="false" customHeight="true" outlineLevel="0" collapsed="false">
      <c r="B186" s="80"/>
      <c r="C186" s="81" t="s">
        <v>78</v>
      </c>
      <c r="D186" s="81"/>
      <c r="E186" s="81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3" t="e">
        <f aca="false">AVERAGE(F186:Q186)</f>
        <v>#DIV/0!</v>
      </c>
      <c r="S186" s="33"/>
      <c r="T186" s="33"/>
      <c r="U186" s="33"/>
    </row>
    <row r="187" customFormat="false" ht="15" hidden="false" customHeight="true" outlineLevel="0" collapsed="false">
      <c r="B187" s="87" t="s">
        <v>87</v>
      </c>
      <c r="C187" s="70"/>
      <c r="D187" s="70"/>
      <c r="E187" s="70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</row>
    <row r="188" customFormat="false" ht="15" hidden="false" customHeight="true" outlineLevel="0" collapsed="false">
      <c r="B188" s="11"/>
      <c r="C188" s="66"/>
      <c r="D188" s="11"/>
      <c r="E188" s="11"/>
      <c r="F188" s="11"/>
      <c r="G188" s="11"/>
      <c r="H188" s="11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</row>
    <row r="189" customFormat="false" ht="15" hidden="false" customHeight="true" outlineLevel="0" collapsed="false">
      <c r="B189" s="71" t="s">
        <v>88</v>
      </c>
    </row>
    <row r="190" customFormat="false" ht="30" hidden="false" customHeight="true" outlineLevel="0" collapsed="false">
      <c r="B190" s="10" t="s">
        <v>25</v>
      </c>
      <c r="C190" s="10"/>
      <c r="D190" s="10"/>
      <c r="E190" s="10"/>
      <c r="F190" s="74" t="s">
        <v>66</v>
      </c>
      <c r="G190" s="74"/>
      <c r="H190" s="74"/>
      <c r="I190" s="74"/>
      <c r="J190" s="74" t="s">
        <v>67</v>
      </c>
      <c r="K190" s="74"/>
      <c r="L190" s="74"/>
      <c r="M190" s="74"/>
      <c r="N190" s="74" t="s">
        <v>68</v>
      </c>
      <c r="O190" s="74"/>
      <c r="P190" s="74"/>
      <c r="Q190" s="74"/>
      <c r="R190" s="8" t="s">
        <v>10</v>
      </c>
      <c r="S190" s="8"/>
      <c r="T190" s="8"/>
      <c r="U190" s="8"/>
    </row>
    <row r="191" customFormat="false" ht="15" hidden="false" customHeight="true" outlineLevel="0" collapsed="false">
      <c r="B191" s="45" t="s">
        <v>69</v>
      </c>
      <c r="C191" s="45"/>
      <c r="D191" s="45"/>
      <c r="E191" s="45"/>
      <c r="F191" s="62"/>
      <c r="G191" s="62"/>
      <c r="H191" s="83"/>
      <c r="I191" s="83"/>
      <c r="J191" s="62"/>
      <c r="K191" s="62"/>
      <c r="L191" s="83"/>
      <c r="M191" s="83"/>
      <c r="N191" s="62"/>
      <c r="O191" s="62"/>
      <c r="P191" s="83"/>
      <c r="Q191" s="83"/>
      <c r="R191" s="65" t="e">
        <f aca="false">AVERAGE(F191,J191,N191)</f>
        <v>#DIV/0!</v>
      </c>
      <c r="S191" s="65"/>
      <c r="T191" s="84" t="e">
        <f aca="false">AVERAGE(H191,L191,P191)</f>
        <v>#DIV/0!</v>
      </c>
      <c r="U191" s="84"/>
    </row>
    <row r="192" customFormat="false" ht="15" hidden="false" customHeight="true" outlineLevel="0" collapsed="false">
      <c r="B192" s="45" t="s">
        <v>70</v>
      </c>
      <c r="C192" s="45"/>
      <c r="D192" s="45"/>
      <c r="E192" s="45"/>
      <c r="F192" s="62"/>
      <c r="G192" s="62"/>
      <c r="H192" s="83"/>
      <c r="I192" s="83"/>
      <c r="J192" s="62"/>
      <c r="K192" s="62"/>
      <c r="L192" s="83"/>
      <c r="M192" s="83"/>
      <c r="N192" s="62"/>
      <c r="O192" s="62"/>
      <c r="P192" s="83"/>
      <c r="Q192" s="83"/>
      <c r="R192" s="65" t="e">
        <f aca="false">AVERAGE(F192,J192,N192)</f>
        <v>#DIV/0!</v>
      </c>
      <c r="S192" s="65"/>
      <c r="T192" s="84" t="e">
        <f aca="false">AVERAGE(H192,L192,P192)</f>
        <v>#DIV/0!</v>
      </c>
      <c r="U192" s="84"/>
    </row>
    <row r="193" customFormat="false" ht="15" hidden="false" customHeight="true" outlineLevel="0" collapsed="false">
      <c r="B193" s="45" t="s">
        <v>71</v>
      </c>
      <c r="C193" s="45"/>
      <c r="D193" s="45"/>
      <c r="E193" s="45"/>
      <c r="F193" s="62"/>
      <c r="G193" s="62"/>
      <c r="H193" s="83"/>
      <c r="I193" s="83"/>
      <c r="J193" s="62"/>
      <c r="K193" s="62"/>
      <c r="L193" s="83"/>
      <c r="M193" s="83"/>
      <c r="N193" s="62"/>
      <c r="O193" s="62"/>
      <c r="P193" s="83"/>
      <c r="Q193" s="83"/>
      <c r="R193" s="65" t="e">
        <f aca="false">AVERAGE(F193,J193,N193)</f>
        <v>#DIV/0!</v>
      </c>
      <c r="S193" s="65"/>
      <c r="T193" s="84" t="e">
        <f aca="false">AVERAGE(H193,L193,P193)</f>
        <v>#DIV/0!</v>
      </c>
      <c r="U193" s="84"/>
    </row>
    <row r="194" customFormat="false" ht="15" hidden="false" customHeight="true" outlineLevel="0" collapsed="false">
      <c r="B194" s="45" t="s">
        <v>72</v>
      </c>
      <c r="C194" s="45"/>
      <c r="D194" s="45"/>
      <c r="E194" s="45"/>
      <c r="F194" s="62"/>
      <c r="G194" s="62"/>
      <c r="H194" s="83"/>
      <c r="I194" s="83"/>
      <c r="J194" s="62"/>
      <c r="K194" s="62"/>
      <c r="L194" s="83"/>
      <c r="M194" s="83"/>
      <c r="N194" s="62"/>
      <c r="O194" s="62"/>
      <c r="P194" s="83"/>
      <c r="Q194" s="83"/>
      <c r="R194" s="65" t="e">
        <f aca="false">AVERAGE(F194,J194,N194)</f>
        <v>#DIV/0!</v>
      </c>
      <c r="S194" s="65"/>
      <c r="T194" s="84" t="e">
        <f aca="false">AVERAGE(H194,L194,P194)</f>
        <v>#DIV/0!</v>
      </c>
      <c r="U194" s="84"/>
    </row>
    <row r="195" customFormat="false" ht="15" hidden="false" customHeight="true" outlineLevel="0" collapsed="false">
      <c r="B195" s="45" t="s">
        <v>73</v>
      </c>
      <c r="C195" s="45"/>
      <c r="D195" s="45"/>
      <c r="E195" s="45"/>
      <c r="F195" s="62"/>
      <c r="G195" s="62"/>
      <c r="H195" s="83"/>
      <c r="I195" s="83"/>
      <c r="J195" s="62"/>
      <c r="K195" s="62"/>
      <c r="L195" s="83"/>
      <c r="M195" s="83"/>
      <c r="N195" s="62"/>
      <c r="O195" s="62"/>
      <c r="P195" s="83"/>
      <c r="Q195" s="83"/>
      <c r="R195" s="65" t="e">
        <f aca="false">AVERAGE(F195,J195,N195)</f>
        <v>#DIV/0!</v>
      </c>
      <c r="S195" s="65"/>
      <c r="T195" s="84" t="e">
        <f aca="false">AVERAGE(H195,L195,P195)</f>
        <v>#DIV/0!</v>
      </c>
      <c r="U195" s="84"/>
    </row>
    <row r="196" customFormat="false" ht="15" hidden="false" customHeight="true" outlineLevel="0" collapsed="false">
      <c r="B196" s="45" t="s">
        <v>74</v>
      </c>
      <c r="C196" s="45"/>
      <c r="D196" s="45"/>
      <c r="E196" s="45"/>
      <c r="F196" s="62"/>
      <c r="G196" s="62"/>
      <c r="H196" s="83"/>
      <c r="I196" s="83"/>
      <c r="J196" s="62"/>
      <c r="K196" s="62"/>
      <c r="L196" s="83"/>
      <c r="M196" s="83"/>
      <c r="N196" s="62"/>
      <c r="O196" s="62"/>
      <c r="P196" s="83"/>
      <c r="Q196" s="83"/>
      <c r="R196" s="65" t="e">
        <f aca="false">AVERAGE(F196,J196,N196)</f>
        <v>#DIV/0!</v>
      </c>
      <c r="S196" s="65"/>
      <c r="T196" s="84" t="e">
        <f aca="false">AVERAGE(H196,L196,P196)</f>
        <v>#DIV/0!</v>
      </c>
      <c r="U196" s="84"/>
    </row>
    <row r="197" customFormat="false" ht="15" hidden="false" customHeight="true" outlineLevel="0" collapsed="false">
      <c r="B197" s="45" t="s">
        <v>75</v>
      </c>
      <c r="C197" s="45"/>
      <c r="D197" s="45"/>
      <c r="E197" s="45"/>
      <c r="F197" s="62"/>
      <c r="G197" s="62"/>
      <c r="H197" s="83"/>
      <c r="I197" s="83"/>
      <c r="J197" s="62"/>
      <c r="K197" s="62"/>
      <c r="L197" s="83"/>
      <c r="M197" s="83"/>
      <c r="N197" s="62"/>
      <c r="O197" s="62"/>
      <c r="P197" s="83"/>
      <c r="Q197" s="83"/>
      <c r="R197" s="65" t="e">
        <f aca="false">AVERAGE(F197,J197,N197)</f>
        <v>#DIV/0!</v>
      </c>
      <c r="S197" s="65"/>
      <c r="T197" s="84" t="e">
        <f aca="false">AVERAGE(H197,L197,P197)</f>
        <v>#DIV/0!</v>
      </c>
      <c r="U197" s="84"/>
    </row>
    <row r="198" customFormat="false" ht="15" hidden="false" customHeight="true" outlineLevel="0" collapsed="false">
      <c r="B198" s="45" t="s">
        <v>76</v>
      </c>
      <c r="C198" s="45"/>
      <c r="D198" s="45"/>
      <c r="E198" s="45"/>
      <c r="F198" s="62"/>
      <c r="G198" s="62"/>
      <c r="H198" s="83"/>
      <c r="I198" s="83"/>
      <c r="J198" s="62"/>
      <c r="K198" s="62"/>
      <c r="L198" s="83"/>
      <c r="M198" s="83"/>
      <c r="N198" s="62"/>
      <c r="O198" s="62"/>
      <c r="P198" s="83"/>
      <c r="Q198" s="83"/>
      <c r="R198" s="65" t="e">
        <f aca="false">AVERAGE(F198,J198,N198)</f>
        <v>#DIV/0!</v>
      </c>
      <c r="S198" s="65"/>
      <c r="T198" s="84" t="e">
        <f aca="false">AVERAGE(H198,L198,P198)</f>
        <v>#DIV/0!</v>
      </c>
      <c r="U198" s="84"/>
    </row>
    <row r="199" customFormat="false" ht="15" hidden="false" customHeight="true" outlineLevel="0" collapsed="false">
      <c r="B199" s="45" t="s">
        <v>77</v>
      </c>
      <c r="C199" s="45"/>
      <c r="D199" s="45"/>
      <c r="E199" s="45"/>
      <c r="F199" s="62"/>
      <c r="G199" s="62"/>
      <c r="H199" s="83"/>
      <c r="I199" s="83"/>
      <c r="J199" s="62"/>
      <c r="K199" s="62"/>
      <c r="L199" s="83"/>
      <c r="M199" s="83"/>
      <c r="N199" s="62"/>
      <c r="O199" s="62"/>
      <c r="P199" s="83"/>
      <c r="Q199" s="83"/>
      <c r="R199" s="65" t="e">
        <f aca="false">AVERAGE(F199,J199,N199)</f>
        <v>#DIV/0!</v>
      </c>
      <c r="S199" s="65"/>
      <c r="T199" s="84" t="e">
        <f aca="false">AVERAGE(H199,L199,P199)</f>
        <v>#DIV/0!</v>
      </c>
      <c r="U199" s="84"/>
    </row>
    <row r="200" customFormat="false" ht="15" hidden="false" customHeight="true" outlineLevel="0" collapsed="false">
      <c r="B200" s="51" t="s">
        <v>7</v>
      </c>
      <c r="C200" s="51"/>
      <c r="D200" s="51"/>
      <c r="E200" s="51"/>
      <c r="F200" s="85" t="n">
        <f aca="false">SUM(F191:G199)</f>
        <v>0</v>
      </c>
      <c r="G200" s="85"/>
      <c r="H200" s="86" t="n">
        <f aca="false">SUM(H191:I199)</f>
        <v>0</v>
      </c>
      <c r="I200" s="86"/>
      <c r="J200" s="85" t="n">
        <f aca="false">SUM(J191:K199)</f>
        <v>0</v>
      </c>
      <c r="K200" s="85"/>
      <c r="L200" s="86" t="n">
        <f aca="false">SUM(L191:M199)</f>
        <v>0</v>
      </c>
      <c r="M200" s="86"/>
      <c r="N200" s="85" t="n">
        <f aca="false">SUM(N191:O199)</f>
        <v>0</v>
      </c>
      <c r="O200" s="85"/>
      <c r="P200" s="86" t="n">
        <f aca="false">SUM(P191:Q199)</f>
        <v>0</v>
      </c>
      <c r="Q200" s="86"/>
      <c r="R200" s="85" t="e">
        <f aca="false">SUM(R191:S199)</f>
        <v>#DIV/0!</v>
      </c>
      <c r="S200" s="85"/>
      <c r="T200" s="86" t="e">
        <f aca="false">SUM(T191:U199)</f>
        <v>#DIV/0!</v>
      </c>
      <c r="U200" s="86"/>
    </row>
    <row r="201" customFormat="false" ht="15" hidden="false" customHeight="true" outlineLevel="0" collapsed="false">
      <c r="B201" s="80"/>
      <c r="C201" s="81" t="s">
        <v>78</v>
      </c>
      <c r="D201" s="81"/>
      <c r="E201" s="81"/>
      <c r="F201" s="62"/>
      <c r="G201" s="62"/>
      <c r="H201" s="83"/>
      <c r="I201" s="83"/>
      <c r="J201" s="62"/>
      <c r="K201" s="62"/>
      <c r="L201" s="83"/>
      <c r="M201" s="83"/>
      <c r="N201" s="62"/>
      <c r="O201" s="62"/>
      <c r="P201" s="83"/>
      <c r="Q201" s="83"/>
      <c r="R201" s="65" t="e">
        <f aca="false">AVERAGE(F201,J201,N201)</f>
        <v>#DIV/0!</v>
      </c>
      <c r="S201" s="65"/>
      <c r="T201" s="84" t="e">
        <f aca="false">AVERAGE(H201,L201,P201)</f>
        <v>#DIV/0!</v>
      </c>
      <c r="U201" s="84"/>
    </row>
    <row r="202" customFormat="false" ht="15" hidden="false" customHeight="true" outlineLevel="0" collapsed="false">
      <c r="B202" s="87" t="s">
        <v>89</v>
      </c>
      <c r="C202" s="70"/>
      <c r="D202" s="70"/>
      <c r="E202" s="70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</row>
    <row r="203" customFormat="false" ht="15" hidden="false" customHeight="true" outlineLevel="0" collapsed="false">
      <c r="B203" s="11"/>
      <c r="C203" s="66" t="s">
        <v>90</v>
      </c>
      <c r="D203" s="11"/>
      <c r="E203" s="11"/>
      <c r="F203" s="11"/>
      <c r="G203" s="11"/>
      <c r="H203" s="11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</row>
    <row r="204" customFormat="false" ht="15" hidden="false" customHeight="true" outlineLevel="0" collapsed="false">
      <c r="B204" s="87" t="s">
        <v>82</v>
      </c>
    </row>
    <row r="205" customFormat="false" ht="15" hidden="false" customHeight="true" outlineLevel="0" collapsed="false">
      <c r="B205" s="4"/>
      <c r="C205" s="71" t="s">
        <v>83</v>
      </c>
    </row>
    <row r="206" customFormat="false" ht="15" hidden="false" customHeight="true" outlineLevel="0" collapsed="false">
      <c r="B206" s="4"/>
      <c r="C206" s="71" t="s">
        <v>84</v>
      </c>
    </row>
    <row r="207" customFormat="false" ht="15" hidden="false" customHeight="true" outlineLevel="0" collapsed="false">
      <c r="B207" s="4"/>
      <c r="C207" s="71" t="s">
        <v>85</v>
      </c>
    </row>
    <row r="208" customFormat="false" ht="15" hidden="false" customHeight="tru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customFormat="false" ht="15" hidden="false" customHeight="tru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</row>
    <row r="210" customFormat="false" ht="15" hidden="false" customHeight="true" outlineLevel="0" collapsed="false">
      <c r="B210" s="11"/>
      <c r="C210" s="11"/>
      <c r="D210" s="11"/>
      <c r="E210" s="11"/>
      <c r="F210" s="11"/>
      <c r="G210" s="11"/>
      <c r="H210" s="11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</row>
    <row r="211" customFormat="false" ht="15" hidden="false" customHeight="true" outlineLevel="0" collapsed="false">
      <c r="B211" s="87" t="s">
        <v>91</v>
      </c>
    </row>
    <row r="212" customFormat="false" ht="30" hidden="false" customHeight="true" outlineLevel="0" collapsed="false">
      <c r="B212" s="10" t="s">
        <v>25</v>
      </c>
      <c r="C212" s="10"/>
      <c r="D212" s="10"/>
      <c r="E212" s="10"/>
      <c r="F212" s="74" t="s">
        <v>66</v>
      </c>
      <c r="G212" s="74"/>
      <c r="H212" s="74"/>
      <c r="I212" s="74"/>
      <c r="J212" s="74" t="s">
        <v>67</v>
      </c>
      <c r="K212" s="74"/>
      <c r="L212" s="74"/>
      <c r="M212" s="74"/>
      <c r="N212" s="74" t="s">
        <v>68</v>
      </c>
      <c r="O212" s="74"/>
      <c r="P212" s="74"/>
      <c r="Q212" s="74"/>
      <c r="R212" s="8" t="s">
        <v>10</v>
      </c>
      <c r="S212" s="8"/>
      <c r="T212" s="8"/>
      <c r="U212" s="8"/>
    </row>
    <row r="213" customFormat="false" ht="15" hidden="false" customHeight="true" outlineLevel="0" collapsed="false">
      <c r="B213" s="45" t="s">
        <v>69</v>
      </c>
      <c r="C213" s="45"/>
      <c r="D213" s="45"/>
      <c r="E213" s="45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3" t="e">
        <f aca="false">AVERAGE(F213:Q213)</f>
        <v>#DIV/0!</v>
      </c>
      <c r="S213" s="33"/>
      <c r="T213" s="33"/>
      <c r="U213" s="33"/>
    </row>
    <row r="214" customFormat="false" ht="15" hidden="false" customHeight="true" outlineLevel="0" collapsed="false">
      <c r="B214" s="45" t="s">
        <v>70</v>
      </c>
      <c r="C214" s="45"/>
      <c r="D214" s="45"/>
      <c r="E214" s="45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3" t="e">
        <f aca="false">AVERAGE(F214:Q214)</f>
        <v>#DIV/0!</v>
      </c>
      <c r="S214" s="33"/>
      <c r="T214" s="33"/>
      <c r="U214" s="33"/>
    </row>
    <row r="215" customFormat="false" ht="15" hidden="false" customHeight="true" outlineLevel="0" collapsed="false">
      <c r="B215" s="45" t="s">
        <v>71</v>
      </c>
      <c r="C215" s="45"/>
      <c r="D215" s="45"/>
      <c r="E215" s="45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3" t="e">
        <f aca="false">AVERAGE(F215:Q215)</f>
        <v>#DIV/0!</v>
      </c>
      <c r="S215" s="33"/>
      <c r="T215" s="33"/>
      <c r="U215" s="33"/>
    </row>
    <row r="216" customFormat="false" ht="15" hidden="false" customHeight="true" outlineLevel="0" collapsed="false">
      <c r="B216" s="45" t="s">
        <v>72</v>
      </c>
      <c r="C216" s="45"/>
      <c r="D216" s="45"/>
      <c r="E216" s="45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3" t="e">
        <f aca="false">AVERAGE(F216:Q216)</f>
        <v>#DIV/0!</v>
      </c>
      <c r="S216" s="33"/>
      <c r="T216" s="33"/>
      <c r="U216" s="33"/>
    </row>
    <row r="217" customFormat="false" ht="15" hidden="false" customHeight="true" outlineLevel="0" collapsed="false">
      <c r="B217" s="45" t="s">
        <v>73</v>
      </c>
      <c r="C217" s="45"/>
      <c r="D217" s="45"/>
      <c r="E217" s="45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3" t="e">
        <f aca="false">AVERAGE(F217:Q217)</f>
        <v>#DIV/0!</v>
      </c>
      <c r="S217" s="33"/>
      <c r="T217" s="33"/>
      <c r="U217" s="33"/>
    </row>
    <row r="218" customFormat="false" ht="15" hidden="false" customHeight="true" outlineLevel="0" collapsed="false">
      <c r="B218" s="45" t="s">
        <v>74</v>
      </c>
      <c r="C218" s="45"/>
      <c r="D218" s="45"/>
      <c r="E218" s="45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3" t="e">
        <f aca="false">AVERAGE(F218:Q218)</f>
        <v>#DIV/0!</v>
      </c>
      <c r="S218" s="33"/>
      <c r="T218" s="33"/>
      <c r="U218" s="33"/>
    </row>
    <row r="219" customFormat="false" ht="15" hidden="false" customHeight="true" outlineLevel="0" collapsed="false">
      <c r="B219" s="45" t="s">
        <v>75</v>
      </c>
      <c r="C219" s="45"/>
      <c r="D219" s="45"/>
      <c r="E219" s="45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3" t="e">
        <f aca="false">AVERAGE(F219:Q219)</f>
        <v>#DIV/0!</v>
      </c>
      <c r="S219" s="33"/>
      <c r="T219" s="33"/>
      <c r="U219" s="33"/>
    </row>
    <row r="220" customFormat="false" ht="15" hidden="false" customHeight="true" outlineLevel="0" collapsed="false">
      <c r="B220" s="45" t="s">
        <v>76</v>
      </c>
      <c r="C220" s="45"/>
      <c r="D220" s="45"/>
      <c r="E220" s="45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3" t="e">
        <f aca="false">AVERAGE(F220:Q220)</f>
        <v>#DIV/0!</v>
      </c>
      <c r="S220" s="33"/>
      <c r="T220" s="33"/>
      <c r="U220" s="33"/>
    </row>
    <row r="221" customFormat="false" ht="15" hidden="false" customHeight="true" outlineLevel="0" collapsed="false">
      <c r="B221" s="45" t="s">
        <v>77</v>
      </c>
      <c r="C221" s="45"/>
      <c r="D221" s="45"/>
      <c r="E221" s="45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3" t="e">
        <f aca="false">AVERAGE(F221:Q221)</f>
        <v>#DIV/0!</v>
      </c>
      <c r="S221" s="33"/>
      <c r="T221" s="33"/>
      <c r="U221" s="33"/>
    </row>
    <row r="222" customFormat="false" ht="15" hidden="false" customHeight="true" outlineLevel="0" collapsed="false">
      <c r="B222" s="51" t="s">
        <v>7</v>
      </c>
      <c r="C222" s="51"/>
      <c r="D222" s="51"/>
      <c r="E222" s="51"/>
      <c r="F222" s="33" t="n">
        <f aca="false">SUM(F213:I221)</f>
        <v>0</v>
      </c>
      <c r="G222" s="33"/>
      <c r="H222" s="33"/>
      <c r="I222" s="33"/>
      <c r="J222" s="33" t="n">
        <f aca="false">SUM(J213:M221)</f>
        <v>0</v>
      </c>
      <c r="K222" s="33"/>
      <c r="L222" s="33"/>
      <c r="M222" s="33"/>
      <c r="N222" s="33" t="n">
        <f aca="false">SUM(N213:Q221)</f>
        <v>0</v>
      </c>
      <c r="O222" s="33"/>
      <c r="P222" s="33"/>
      <c r="Q222" s="33"/>
      <c r="R222" s="33" t="e">
        <f aca="false">SUM(R213:U221)</f>
        <v>#DIV/0!</v>
      </c>
      <c r="S222" s="33"/>
      <c r="T222" s="33"/>
      <c r="U222" s="33"/>
    </row>
    <row r="223" customFormat="false" ht="15" hidden="false" customHeight="true" outlineLevel="0" collapsed="false">
      <c r="B223" s="80"/>
      <c r="C223" s="81" t="s">
        <v>78</v>
      </c>
      <c r="D223" s="81"/>
      <c r="E223" s="81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3" t="e">
        <f aca="false">AVERAGE(F223:Q223)</f>
        <v>#DIV/0!</v>
      </c>
      <c r="S223" s="33"/>
      <c r="T223" s="33"/>
      <c r="U223" s="33"/>
    </row>
    <row r="224" customFormat="false" ht="15" hidden="false" customHeight="true" outlineLevel="0" collapsed="false">
      <c r="B224" s="87" t="s">
        <v>92</v>
      </c>
      <c r="C224" s="70"/>
      <c r="D224" s="70"/>
      <c r="E224" s="70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</row>
    <row r="225" customFormat="false" ht="15" hidden="false" customHeight="true" outlineLevel="0" collapsed="false">
      <c r="B225" s="11"/>
      <c r="C225" s="66" t="s">
        <v>93</v>
      </c>
      <c r="D225" s="11"/>
      <c r="E225" s="11"/>
      <c r="F225" s="11"/>
      <c r="G225" s="11"/>
      <c r="H225" s="11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</row>
    <row r="226" customFormat="false" ht="15" hidden="false" customHeight="true" outlineLevel="0" collapsed="false">
      <c r="B226" s="71" t="s">
        <v>94</v>
      </c>
    </row>
    <row r="227" customFormat="false" ht="15" hidden="false" customHeight="true" outlineLevel="0" collapsed="false">
      <c r="B227" s="71" t="s">
        <v>95</v>
      </c>
    </row>
    <row r="228" customFormat="false" ht="15" hidden="false" customHeight="true" outlineLevel="0" collapsed="false">
      <c r="B228" s="71" t="s">
        <v>96</v>
      </c>
    </row>
    <row r="229" customFormat="false" ht="15" hidden="false" customHeight="true" outlineLevel="0" collapsed="false">
      <c r="B229" s="10" t="s">
        <v>97</v>
      </c>
      <c r="C229" s="10"/>
      <c r="D229" s="10"/>
      <c r="E229" s="10"/>
      <c r="F229" s="10"/>
      <c r="G229" s="10" t="s">
        <v>98</v>
      </c>
      <c r="H229" s="10"/>
      <c r="I229" s="10"/>
      <c r="J229" s="10"/>
      <c r="K229" s="10" t="s">
        <v>99</v>
      </c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5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89" t="s">
        <v>100</v>
      </c>
      <c r="L230" s="89"/>
      <c r="M230" s="90" t="s">
        <v>101</v>
      </c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 t="s">
        <v>102</v>
      </c>
      <c r="Y230" s="90"/>
      <c r="Z230" s="90"/>
      <c r="AA230" s="90"/>
      <c r="AB230" s="90"/>
    </row>
    <row r="231" customFormat="false" ht="15" hidden="false" customHeight="true" outlineLevel="0" collapsed="false">
      <c r="B231" s="23"/>
      <c r="C231" s="23"/>
      <c r="D231" s="23"/>
      <c r="E231" s="23"/>
      <c r="F231" s="23"/>
      <c r="G231" s="91"/>
      <c r="H231" s="91"/>
      <c r="I231" s="91"/>
      <c r="J231" s="91"/>
      <c r="K231" s="92"/>
      <c r="L231" s="92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</row>
    <row r="232" customFormat="false" ht="15" hidden="false" customHeight="true" outlineLevel="0" collapsed="false">
      <c r="B232" s="23"/>
      <c r="C232" s="23"/>
      <c r="D232" s="23"/>
      <c r="E232" s="23"/>
      <c r="F232" s="23"/>
      <c r="G232" s="91"/>
      <c r="H232" s="91"/>
      <c r="I232" s="91"/>
      <c r="J232" s="91"/>
      <c r="K232" s="92"/>
      <c r="L232" s="92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customFormat="false" ht="15" hidden="false" customHeight="true" outlineLevel="0" collapsed="false">
      <c r="B233" s="23"/>
      <c r="C233" s="23"/>
      <c r="D233" s="23"/>
      <c r="E233" s="23"/>
      <c r="F233" s="23"/>
      <c r="G233" s="91"/>
      <c r="H233" s="91"/>
      <c r="I233" s="91"/>
      <c r="J233" s="91"/>
      <c r="K233" s="92"/>
      <c r="L233" s="92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customFormat="false" ht="15" hidden="false" customHeight="true" outlineLevel="0" collapsed="false">
      <c r="B234" s="11"/>
      <c r="C234" s="11"/>
      <c r="D234" s="11"/>
      <c r="E234" s="11"/>
      <c r="F234" s="11"/>
      <c r="G234" s="11"/>
      <c r="H234" s="11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</row>
    <row r="235" customFormat="false" ht="15" hidden="false" customHeight="true" outlineLevel="0" collapsed="false">
      <c r="B235" s="87" t="s">
        <v>103</v>
      </c>
    </row>
    <row r="236" customFormat="false" ht="15" hidden="false" customHeight="true" outlineLevel="0" collapsed="false">
      <c r="B236" s="4"/>
      <c r="C236" s="71" t="s">
        <v>104</v>
      </c>
    </row>
    <row r="237" customFormat="false" ht="15" hidden="false" customHeight="true" outlineLevel="0" collapsed="false">
      <c r="B237" s="4"/>
      <c r="C237" s="71" t="s">
        <v>105</v>
      </c>
    </row>
    <row r="238" customFormat="false" ht="15" hidden="false" customHeight="true" outlineLevel="0" collapsed="false">
      <c r="B238" s="8" t="s">
        <v>106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</row>
    <row r="239" customFormat="false" ht="15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</row>
    <row r="240" customFormat="false" ht="15" hidden="false" customHeight="true" outlineLevel="0" collapsed="false">
      <c r="B240" s="10" t="s">
        <v>97</v>
      </c>
      <c r="C240" s="10"/>
      <c r="D240" s="10"/>
      <c r="E240" s="10"/>
      <c r="F240" s="10"/>
      <c r="G240" s="10" t="s">
        <v>98</v>
      </c>
      <c r="H240" s="10"/>
      <c r="I240" s="10"/>
      <c r="J240" s="10"/>
      <c r="K240" s="10" t="s">
        <v>99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5" hidden="false" customHeight="tru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89" t="s">
        <v>100</v>
      </c>
      <c r="L241" s="89"/>
      <c r="M241" s="90" t="s">
        <v>101</v>
      </c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 t="s">
        <v>102</v>
      </c>
      <c r="Y241" s="90"/>
      <c r="Z241" s="90"/>
      <c r="AA241" s="90"/>
      <c r="AB241" s="90"/>
    </row>
    <row r="242" customFormat="false" ht="15" hidden="false" customHeight="true" outlineLevel="0" collapsed="false">
      <c r="B242" s="23"/>
      <c r="C242" s="23"/>
      <c r="D242" s="23"/>
      <c r="E242" s="23"/>
      <c r="F242" s="23"/>
      <c r="G242" s="91"/>
      <c r="H242" s="91"/>
      <c r="I242" s="91"/>
      <c r="J242" s="91"/>
      <c r="K242" s="92"/>
      <c r="L242" s="92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</row>
    <row r="243" customFormat="false" ht="15" hidden="false" customHeight="true" outlineLevel="0" collapsed="false">
      <c r="B243" s="23"/>
      <c r="C243" s="23"/>
      <c r="D243" s="23"/>
      <c r="E243" s="23"/>
      <c r="F243" s="23"/>
      <c r="G243" s="91"/>
      <c r="H243" s="91"/>
      <c r="I243" s="91"/>
      <c r="J243" s="91"/>
      <c r="K243" s="92"/>
      <c r="L243" s="92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</row>
    <row r="244" customFormat="false" ht="15" hidden="false" customHeight="true" outlineLevel="0" collapsed="false">
      <c r="B244" s="23"/>
      <c r="C244" s="23"/>
      <c r="D244" s="23"/>
      <c r="E244" s="23"/>
      <c r="F244" s="23"/>
      <c r="G244" s="91"/>
      <c r="H244" s="91"/>
      <c r="I244" s="91"/>
      <c r="J244" s="91"/>
      <c r="K244" s="92"/>
      <c r="L244" s="92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</row>
    <row r="245" customFormat="false" ht="15" hidden="false" customHeight="true" outlineLevel="0" collapsed="false">
      <c r="B245" s="4"/>
    </row>
    <row r="246" customFormat="false" ht="15" hidden="false" customHeight="true" outlineLevel="0" collapsed="false">
      <c r="B246" s="42" t="s">
        <v>107</v>
      </c>
      <c r="C246" s="42"/>
    </row>
    <row r="247" customFormat="false" ht="22.5" hidden="false" customHeight="true" outlineLevel="0" collapsed="false">
      <c r="B247" s="42"/>
      <c r="C247" s="94" t="s">
        <v>108</v>
      </c>
    </row>
    <row r="248" customFormat="false" ht="15" hidden="false" customHeight="tru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</row>
    <row r="249" customFormat="false" ht="15" hidden="false" customHeight="tru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</row>
    <row r="250" customFormat="false" ht="15" hidden="false" customHeight="tru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</row>
    <row r="251" customFormat="false" ht="15" hidden="false" customHeight="tru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</row>
    <row r="252" customFormat="false" ht="15" hidden="false" customHeight="tru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</row>
    <row r="253" customFormat="false" ht="15" hidden="false" customHeight="tru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</row>
    <row r="254" customFormat="false" ht="15" hidden="false" customHeight="tru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</row>
    <row r="255" customFormat="false" ht="15" hidden="false" customHeight="true" outlineLevel="0" collapsed="false">
      <c r="B255" s="96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11"/>
      <c r="AA255" s="11"/>
      <c r="AB255" s="11"/>
    </row>
  </sheetData>
  <mergeCells count="135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I141"/>
    <mergeCell ref="J141:M141"/>
    <mergeCell ref="N141:Q141"/>
    <mergeCell ref="R141:U141"/>
    <mergeCell ref="B142:E142"/>
    <mergeCell ref="F142:I142"/>
    <mergeCell ref="J142:M142"/>
    <mergeCell ref="N142:Q142"/>
    <mergeCell ref="R142:U142"/>
    <mergeCell ref="B143:E143"/>
    <mergeCell ref="F143:I143"/>
    <mergeCell ref="J143:M143"/>
    <mergeCell ref="N143:Q143"/>
    <mergeCell ref="R143:U143"/>
    <mergeCell ref="B144:E144"/>
    <mergeCell ref="F144:I144"/>
    <mergeCell ref="J144:M144"/>
    <mergeCell ref="N144:Q144"/>
    <mergeCell ref="R144:U144"/>
    <mergeCell ref="B145:E145"/>
    <mergeCell ref="F145:I145"/>
    <mergeCell ref="J145:M145"/>
    <mergeCell ref="N145:Q145"/>
    <mergeCell ref="R145:U145"/>
    <mergeCell ref="B146:E146"/>
    <mergeCell ref="F146:I146"/>
    <mergeCell ref="J146:M146"/>
    <mergeCell ref="N146:Q146"/>
    <mergeCell ref="R146:U146"/>
    <mergeCell ref="B147:E147"/>
    <mergeCell ref="F147:I147"/>
    <mergeCell ref="J147:M147"/>
    <mergeCell ref="N147:Q147"/>
    <mergeCell ref="R147:U147"/>
    <mergeCell ref="B148:E148"/>
    <mergeCell ref="F148:I148"/>
    <mergeCell ref="J148:M148"/>
    <mergeCell ref="N148:Q148"/>
    <mergeCell ref="R148:U148"/>
    <mergeCell ref="B149:E149"/>
    <mergeCell ref="F149:I149"/>
    <mergeCell ref="J149:M149"/>
    <mergeCell ref="N149:Q149"/>
    <mergeCell ref="R149:U149"/>
    <mergeCell ref="B150:E150"/>
    <mergeCell ref="F150:I150"/>
    <mergeCell ref="J150:M150"/>
    <mergeCell ref="N150:Q150"/>
    <mergeCell ref="R150:U150"/>
    <mergeCell ref="C151:E151"/>
    <mergeCell ref="F151:I151"/>
    <mergeCell ref="J151:M151"/>
    <mergeCell ref="N151:Q151"/>
    <mergeCell ref="R151:U151"/>
    <mergeCell ref="B155:E155"/>
    <mergeCell ref="F155:I155"/>
    <mergeCell ref="J155:M155"/>
    <mergeCell ref="N155:Q155"/>
    <mergeCell ref="R155:U155"/>
    <mergeCell ref="B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B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B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B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B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B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B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B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B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B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C166:E166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B171:AB172"/>
    <mergeCell ref="B175:E175"/>
    <mergeCell ref="F175:I175"/>
    <mergeCell ref="J175:M175"/>
    <mergeCell ref="N175:Q175"/>
    <mergeCell ref="R175:U175"/>
    <mergeCell ref="B176:E176"/>
    <mergeCell ref="F176:I176"/>
    <mergeCell ref="J176:M176"/>
    <mergeCell ref="N176:Q176"/>
    <mergeCell ref="R176:U176"/>
    <mergeCell ref="B177:E177"/>
    <mergeCell ref="F177:I177"/>
    <mergeCell ref="J177:M177"/>
    <mergeCell ref="N177:Q177"/>
    <mergeCell ref="R177:U177"/>
    <mergeCell ref="B178:E178"/>
    <mergeCell ref="F178:I178"/>
    <mergeCell ref="J178:M178"/>
    <mergeCell ref="N178:Q178"/>
    <mergeCell ref="R178:U178"/>
    <mergeCell ref="B179:E179"/>
    <mergeCell ref="F179:I179"/>
    <mergeCell ref="J179:M179"/>
    <mergeCell ref="N179:Q179"/>
    <mergeCell ref="R179:U179"/>
    <mergeCell ref="B180:E180"/>
    <mergeCell ref="F180:I180"/>
    <mergeCell ref="J180:M180"/>
    <mergeCell ref="N180:Q180"/>
    <mergeCell ref="R180:U180"/>
    <mergeCell ref="B181:E181"/>
    <mergeCell ref="F181:I181"/>
    <mergeCell ref="J181:M181"/>
    <mergeCell ref="N181:Q181"/>
    <mergeCell ref="R181:U181"/>
    <mergeCell ref="B182:E182"/>
    <mergeCell ref="F182:I182"/>
    <mergeCell ref="J182:M182"/>
    <mergeCell ref="N182:Q182"/>
    <mergeCell ref="R182:U182"/>
    <mergeCell ref="B183:E183"/>
    <mergeCell ref="F183:I183"/>
    <mergeCell ref="J183:M183"/>
    <mergeCell ref="N183:Q183"/>
    <mergeCell ref="R183:U183"/>
    <mergeCell ref="B184:E184"/>
    <mergeCell ref="F184:I184"/>
    <mergeCell ref="J184:M184"/>
    <mergeCell ref="N184:Q184"/>
    <mergeCell ref="R184:U184"/>
    <mergeCell ref="B185:E185"/>
    <mergeCell ref="F185:I185"/>
    <mergeCell ref="J185:M185"/>
    <mergeCell ref="N185:Q185"/>
    <mergeCell ref="R185:U185"/>
    <mergeCell ref="C186:E186"/>
    <mergeCell ref="F186:I186"/>
    <mergeCell ref="J186:M186"/>
    <mergeCell ref="N186:Q186"/>
    <mergeCell ref="R186:U186"/>
    <mergeCell ref="B190:E190"/>
    <mergeCell ref="F190:I190"/>
    <mergeCell ref="J190:M190"/>
    <mergeCell ref="N190:Q190"/>
    <mergeCell ref="R190:U190"/>
    <mergeCell ref="B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B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B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B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B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B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B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B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B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B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C201:E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B208:AB209"/>
    <mergeCell ref="B212:E212"/>
    <mergeCell ref="F212:I212"/>
    <mergeCell ref="J212:M212"/>
    <mergeCell ref="N212:Q212"/>
    <mergeCell ref="R212:U212"/>
    <mergeCell ref="B213:E213"/>
    <mergeCell ref="F213:I213"/>
    <mergeCell ref="J213:M213"/>
    <mergeCell ref="N213:Q213"/>
    <mergeCell ref="R213:U213"/>
    <mergeCell ref="B214:E214"/>
    <mergeCell ref="F214:I214"/>
    <mergeCell ref="J214:M214"/>
    <mergeCell ref="N214:Q214"/>
    <mergeCell ref="R214:U214"/>
    <mergeCell ref="B215:E215"/>
    <mergeCell ref="F215:I215"/>
    <mergeCell ref="J215:M215"/>
    <mergeCell ref="N215:Q215"/>
    <mergeCell ref="R215:U215"/>
    <mergeCell ref="B216:E216"/>
    <mergeCell ref="F216:I216"/>
    <mergeCell ref="J216:M216"/>
    <mergeCell ref="N216:Q216"/>
    <mergeCell ref="R216:U216"/>
    <mergeCell ref="B217:E217"/>
    <mergeCell ref="F217:I217"/>
    <mergeCell ref="J217:M217"/>
    <mergeCell ref="N217:Q217"/>
    <mergeCell ref="R217:U217"/>
    <mergeCell ref="B218:E218"/>
    <mergeCell ref="F218:I218"/>
    <mergeCell ref="J218:M218"/>
    <mergeCell ref="N218:Q218"/>
    <mergeCell ref="R218:U218"/>
    <mergeCell ref="B219:E219"/>
    <mergeCell ref="F219:I219"/>
    <mergeCell ref="J219:M219"/>
    <mergeCell ref="N219:Q219"/>
    <mergeCell ref="R219:U219"/>
    <mergeCell ref="B220:E220"/>
    <mergeCell ref="F220:I220"/>
    <mergeCell ref="J220:M220"/>
    <mergeCell ref="N220:Q220"/>
    <mergeCell ref="R220:U220"/>
    <mergeCell ref="B221:E221"/>
    <mergeCell ref="F221:I221"/>
    <mergeCell ref="J221:M221"/>
    <mergeCell ref="N221:Q221"/>
    <mergeCell ref="R221:U221"/>
    <mergeCell ref="B222:E222"/>
    <mergeCell ref="F222:I222"/>
    <mergeCell ref="J222:M222"/>
    <mergeCell ref="N222:Q222"/>
    <mergeCell ref="R222:U222"/>
    <mergeCell ref="C223:E223"/>
    <mergeCell ref="F223:I223"/>
    <mergeCell ref="J223:M223"/>
    <mergeCell ref="N223:Q223"/>
    <mergeCell ref="R223:U223"/>
    <mergeCell ref="B229:F230"/>
    <mergeCell ref="G229:J230"/>
    <mergeCell ref="K229:AB229"/>
    <mergeCell ref="K230:L230"/>
    <mergeCell ref="M230:W230"/>
    <mergeCell ref="X230:AB230"/>
    <mergeCell ref="B231:F231"/>
    <mergeCell ref="G231:J231"/>
    <mergeCell ref="K231:L231"/>
    <mergeCell ref="M231:W231"/>
    <mergeCell ref="X231:AB231"/>
    <mergeCell ref="B232:F232"/>
    <mergeCell ref="G232:J232"/>
    <mergeCell ref="K232:L232"/>
    <mergeCell ref="M232:W232"/>
    <mergeCell ref="X232:AB232"/>
    <mergeCell ref="B233:F233"/>
    <mergeCell ref="G233:J233"/>
    <mergeCell ref="K233:L233"/>
    <mergeCell ref="M233:W233"/>
    <mergeCell ref="X233:AB233"/>
    <mergeCell ref="B238:L239"/>
    <mergeCell ref="M238:AB239"/>
    <mergeCell ref="B240:F241"/>
    <mergeCell ref="G240:J241"/>
    <mergeCell ref="K240:AB240"/>
    <mergeCell ref="K241:L241"/>
    <mergeCell ref="M241:W241"/>
    <mergeCell ref="X241:AB241"/>
    <mergeCell ref="B242:F242"/>
    <mergeCell ref="G242:J242"/>
    <mergeCell ref="K242:L242"/>
    <mergeCell ref="M242:W242"/>
    <mergeCell ref="X242:AB242"/>
    <mergeCell ref="B243:F243"/>
    <mergeCell ref="G243:J243"/>
    <mergeCell ref="K243:L243"/>
    <mergeCell ref="M243:W243"/>
    <mergeCell ref="X243:AB243"/>
    <mergeCell ref="B244:F244"/>
    <mergeCell ref="G244:J244"/>
    <mergeCell ref="K244:L244"/>
    <mergeCell ref="M244:W244"/>
    <mergeCell ref="X244:AB244"/>
    <mergeCell ref="B248:AB254"/>
  </mergeCells>
  <dataValidations count="1">
    <dataValidation allowBlank="true" errorStyle="stop" operator="between" showDropDown="false" showErrorMessage="true" showInputMessage="false" sqref="I4:T19 G25:AC42 G49:AC66 G73:AC90 F127:Q135 F137:Q137 F141:Q149 F151:Q151 F156:Q164 F166:Q166 F176:Q184 F186:Q186 F191:Q199 F201:Q201 F213:Q221 F223:Q223 G231:L233 M238:AB239 G242:L244 B248:AB2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hosono</dc:creator>
  <dc:description/>
  <dc:language>en-US</dc:language>
  <cp:lastModifiedBy>m</cp:lastModifiedBy>
  <cp:lastPrinted>2017-10-20T09:25:59Z</cp:lastPrinted>
  <dcterms:modified xsi:type="dcterms:W3CDTF">2017-11-07T09:42:00Z</dcterms:modified>
  <cp:revision>0</cp:revision>
  <dc:subject/>
  <dc:title/>
</cp:coreProperties>
</file>