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H28年度事業" sheetId="1" state="visible" r:id="rId2"/>
    <sheet name="内容確認" sheetId="2" state="hidden" r:id="rId3"/>
  </sheets>
  <definedNames>
    <definedName function="false" hidden="false" localSheetId="0" name="_xlnm.Print_Area" vbProcedure="false">'（様式１）H28年度事業'!$A$1:$Y$569</definedName>
    <definedName function="false" hidden="false" localSheetId="0" name="_xlnm.Print_Titles" vbProcedure="false">'（様式１）H28年度事業'!$5:$8</definedName>
    <definedName function="false" hidden="true" localSheetId="0" name="_xlnm._FilterDatabase" vbProcedure="false">'（様式１）H28年度事業'!$A$9:$AA$55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3" uniqueCount="1509">
  <si>
    <t xml:space="preserve">文部科学省</t>
  </si>
  <si>
    <t xml:space="preserve">平成２９年度行政事業レビュー事業単位整理表兼点検結果の平成３０年度予算概算要求への反映状況調表</t>
  </si>
  <si>
    <t xml:space="preserve">（単位：百万円）</t>
  </si>
  <si>
    <t xml:space="preserve">事業
番号</t>
  </si>
  <si>
    <t xml:space="preserve">事　　業　　名</t>
  </si>
  <si>
    <t xml:space="preserve">事業開始
年度</t>
  </si>
  <si>
    <r>
      <rPr>
        <sz val="9"/>
        <rFont val="Noto Sans"/>
        <family val="2"/>
      </rPr>
      <t xml:space="preserve">事業終了
</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度</t>
    </r>
  </si>
  <si>
    <t xml:space="preserve">平成２８年度
補正後予算額</t>
  </si>
  <si>
    <t xml:space="preserve">平成２８年度</t>
  </si>
  <si>
    <t xml:space="preserve">外部有識者の所見</t>
  </si>
  <si>
    <t xml:space="preserve">行政事業レビュー推進チームの所見</t>
  </si>
  <si>
    <t xml:space="preserve">平成２９年度</t>
  </si>
  <si>
    <t xml:space="preserve">平成３０年度</t>
  </si>
  <si>
    <t xml:space="preserve">差引き</t>
  </si>
  <si>
    <t xml:space="preserve">反映状況</t>
  </si>
  <si>
    <t xml:space="preserve">備　考</t>
  </si>
  <si>
    <t xml:space="preserve">担当部局庁</t>
  </si>
  <si>
    <t xml:space="preserve">会計区分</t>
  </si>
  <si>
    <t xml:space="preserve">項・事項</t>
  </si>
  <si>
    <t xml:space="preserve">平成２８年度レビューシート番号</t>
  </si>
  <si>
    <t xml:space="preserve">外部有識者点検対象（公開プロセス含む）
※対象となる場合、理由を記載</t>
  </si>
  <si>
    <t xml:space="preserve">委託調査</t>
  </si>
  <si>
    <t xml:space="preserve">補助金等</t>
  </si>
  <si>
    <t xml:space="preserve">基金</t>
  </si>
  <si>
    <t xml:space="preserve">執行
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r>
      <rPr>
        <b val="true"/>
        <sz val="9"/>
        <rFont val="Noto Sans"/>
        <family val="2"/>
      </rPr>
      <t xml:space="preserve">施策名：</t>
    </r>
    <r>
      <rPr>
        <b val="true"/>
        <sz val="9"/>
        <rFont val="ＭＳ ゴシック"/>
        <family val="3"/>
        <charset val="128"/>
      </rPr>
      <t xml:space="preserve">1-1 </t>
    </r>
    <r>
      <rPr>
        <b val="true"/>
        <sz val="9"/>
        <rFont val="Noto Sans"/>
        <family val="2"/>
      </rPr>
      <t xml:space="preserve">教育改革に関する基本的な政策の推進等</t>
    </r>
  </si>
  <si>
    <t xml:space="preserve">地方教育費及び行政の実態調査</t>
  </si>
  <si>
    <t xml:space="preserve">S25
H6</t>
  </si>
  <si>
    <t xml:space="preserve">未定</t>
  </si>
  <si>
    <r>
      <rPr>
        <sz val="9"/>
        <rFont val="Noto Sans"/>
        <family val="2"/>
      </rPr>
      <t xml:space="preserve">事業の目的及び内容については施策目標の達成手段として適切なものとなっている。ただし、成果指標として「調査票情報の二次利用及び提供の件数等」を設定しているが、地方教育行政の担い手は都道府県だけでなく市町村も含まれるため、都道府県数に加えて、市町村数も踏まえた目標設定をすべきではないか。また、事業の有効性に関わる点検において、「成果目標を設定しそれを上回る実績を達成している」との記述があるが、平成</t>
    </r>
    <r>
      <rPr>
        <sz val="9"/>
        <rFont val="ＭＳ ゴシック"/>
        <family val="3"/>
        <charset val="128"/>
      </rPr>
      <t xml:space="preserve">28</t>
    </r>
    <r>
      <rPr>
        <sz val="9"/>
        <rFont val="Noto Sans"/>
        <family val="2"/>
      </rPr>
      <t xml:space="preserve">年度は実績が目標値を下回っており、要因分析が必要ではないか（達成度が</t>
    </r>
    <r>
      <rPr>
        <sz val="9"/>
        <rFont val="ＭＳ ゴシック"/>
        <family val="3"/>
        <charset val="128"/>
      </rPr>
      <t xml:space="preserve">9</t>
    </r>
    <r>
      <rPr>
        <sz val="9"/>
        <rFont val="Noto Sans"/>
        <family val="2"/>
      </rPr>
      <t xml:space="preserve">割程度の場合、概ね成果目標を達成していると判断しているのならば、その旨を記載すべきではないか）。</t>
    </r>
  </si>
  <si>
    <t xml:space="preserve">事業内容の一部改善</t>
  </si>
  <si>
    <t xml:space="preserve">成果の把握方法等の工夫・改善</t>
  </si>
  <si>
    <t xml:space="preserve">年度内に改善を検討</t>
  </si>
  <si>
    <t xml:space="preserve">統計データの利活用促進</t>
  </si>
  <si>
    <t xml:space="preserve">生涯学習政策局</t>
  </si>
  <si>
    <t xml:space="preserve">一般会計</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生涯学習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教育改革の推進等に必要な経費</t>
    </r>
  </si>
  <si>
    <t xml:space="preserve">その他</t>
  </si>
  <si>
    <t xml:space="preserve">内外教育事情等調査</t>
  </si>
  <si>
    <t xml:space="preserve">H13</t>
  </si>
  <si>
    <r>
      <rPr>
        <sz val="9"/>
        <rFont val="Noto Sans"/>
        <family val="2"/>
      </rPr>
      <t xml:space="preserve">事業の目的及び内容については施策目標の達成手段として適切なものとなっている。ただし、成果指標として「調査票情報の二次利用及び提供の件数等」を設定しているが、地方教育行政の担い手は都道府県だけでなく市町村も含まれるため、都道府県数に加えて、市町村数も踏まえた目標設定をすべきではないか。また、平成</t>
    </r>
    <r>
      <rPr>
        <sz val="9"/>
        <rFont val="ＭＳ ゴシック"/>
        <family val="3"/>
        <charset val="128"/>
      </rPr>
      <t xml:space="preserve">28</t>
    </r>
    <r>
      <rPr>
        <sz val="9"/>
        <rFont val="Noto Sans"/>
        <family val="2"/>
      </rPr>
      <t xml:space="preserve">年度は実績が目標値を下回っており、事業の有効性に関わる点検において要因分析の結果を記載すべきではないか（達成度が</t>
    </r>
    <r>
      <rPr>
        <sz val="9"/>
        <rFont val="ＭＳ ゴシック"/>
        <family val="3"/>
        <charset val="128"/>
      </rPr>
      <t xml:space="preserve">9</t>
    </r>
    <r>
      <rPr>
        <sz val="9"/>
        <rFont val="Noto Sans"/>
        <family val="2"/>
      </rPr>
      <t xml:space="preserve">割程度の場合、概ね成果目標を達成していると判断しているのならば、その旨を記載すべきではないか）。なお、外国教育事情調査の結果をとりまとめた報告書について、インターネット上で公表せず冊子を販売しているならば、冊子販売数に関わる指標も設定すべきではないか。</t>
    </r>
  </si>
  <si>
    <t xml:space="preserve">積算単価の見直し等によるコスト削減</t>
  </si>
  <si>
    <t xml:space="preserve">縮減</t>
  </si>
  <si>
    <t xml:space="preserve">当事業では外国調査に特化し、事業規模を縮減</t>
  </si>
  <si>
    <t xml:space="preserve">学校基本調査</t>
  </si>
  <si>
    <t xml:space="preserve">S23</t>
  </si>
  <si>
    <r>
      <rPr>
        <sz val="9"/>
        <rFont val="Noto Sans"/>
        <family val="2"/>
      </rPr>
      <t xml:space="preserve">事業の目的及び内容については施策目標の達成手段として適切なものとなっている。ただし、成果指標として「調査票情報の二次利用及び提供の件数等」を設定しているが、地方教育行政の担い手は都道府県だけでなく市町村も含まれるため、都道府県数に加えて、市町村数も踏まえた目標設定をすべきではないか。また、事業の有効性に関わる点検において、「成果目標を上回る実績である」との記述があるが、平成</t>
    </r>
    <r>
      <rPr>
        <sz val="9"/>
        <rFont val="ＭＳ ゴシック"/>
        <family val="3"/>
        <charset val="128"/>
      </rPr>
      <t xml:space="preserve">28</t>
    </r>
    <r>
      <rPr>
        <sz val="9"/>
        <rFont val="Noto Sans"/>
        <family val="2"/>
      </rPr>
      <t xml:space="preserve">年度は実績が目標値を下回っており、要因分析が必要ではないか（達成度が</t>
    </r>
    <r>
      <rPr>
        <sz val="9"/>
        <rFont val="ＭＳ ゴシック"/>
        <family val="3"/>
        <charset val="128"/>
      </rPr>
      <t xml:space="preserve">9</t>
    </r>
    <r>
      <rPr>
        <sz val="9"/>
        <rFont val="Noto Sans"/>
        <family val="2"/>
      </rPr>
      <t xml:space="preserve">割程度の場合、概ね成果目標を達成していると判断しているのならば、その旨を記載すべきではないか）。</t>
    </r>
  </si>
  <si>
    <t xml:space="preserve">学校保健統計調査</t>
  </si>
  <si>
    <t xml:space="preserve">学校教員統計調査</t>
  </si>
  <si>
    <t xml:space="preserve">S22</t>
  </si>
  <si>
    <t xml:space="preserve">政府統計共同利用システムの整備</t>
  </si>
  <si>
    <t xml:space="preserve">H20</t>
  </si>
  <si>
    <r>
      <rPr>
        <sz val="9"/>
        <rFont val="Noto Sans"/>
        <family val="2"/>
      </rPr>
      <t xml:space="preserve">事業の目的及び内容については施策目標の達成手段として適切なものとなっている。ただし、成果指標として「調査票情報の二次利用及び提供の件数等」を設定しているが、地方教育行政の担い手は都道府県だけでなく市町村も含まれるため、都道府県数に加えて、市町村数も踏まえた目標設定をすべきではないか。また、事業の有効性に関わる点検において、「計画に基づくものである」との記述があるが、当該欄は、成果目標に照らした実績に関わる分析を記載すべきではないか。特に、平成</t>
    </r>
    <r>
      <rPr>
        <sz val="9"/>
        <rFont val="ＭＳ ゴシック"/>
        <family val="3"/>
        <charset val="128"/>
      </rPr>
      <t xml:space="preserve">28</t>
    </r>
    <r>
      <rPr>
        <sz val="9"/>
        <rFont val="Noto Sans"/>
        <family val="2"/>
      </rPr>
      <t xml:space="preserve">年度は実績が目標値を下回っており、要因分析の結果を記載する、若しくは、達成度が</t>
    </r>
    <r>
      <rPr>
        <sz val="9"/>
        <rFont val="ＭＳ ゴシック"/>
        <family val="3"/>
        <charset val="128"/>
      </rPr>
      <t xml:space="preserve">9</t>
    </r>
    <r>
      <rPr>
        <sz val="9"/>
        <rFont val="Noto Sans"/>
        <family val="2"/>
      </rPr>
      <t xml:space="preserve">割程度の場合、概ね成果目標を達成していると判断しているのならば、その旨を記載すべきではないか。</t>
    </r>
  </si>
  <si>
    <t xml:space="preserve">契約の競争性・公平性・透明性の確保</t>
  </si>
  <si>
    <t xml:space="preserve">執行等改善</t>
  </si>
  <si>
    <t xml:space="preserve">一者入札の改善の検討
統計データの利活用促進</t>
  </si>
  <si>
    <t xml:space="preserve">教育改革の総合的推進に関する調査研究</t>
  </si>
  <si>
    <t xml:space="preserve">H25</t>
  </si>
  <si>
    <t xml:space="preserve">外部有識者による点検対象外</t>
  </si>
  <si>
    <t xml:space="preserve">積算単価の見直しによるコスト削減</t>
  </si>
  <si>
    <t xml:space="preserve">平成２６年度対象</t>
  </si>
  <si>
    <t xml:space="preserve">○</t>
  </si>
  <si>
    <t xml:space="preserve">社会教育調査</t>
  </si>
  <si>
    <t xml:space="preserve">S30</t>
  </si>
  <si>
    <t xml:space="preserve">平成２８年度対象</t>
  </si>
  <si>
    <t xml:space="preserve">地域政策等に関する調査研究</t>
  </si>
  <si>
    <t xml:space="preserve">H27</t>
  </si>
  <si>
    <t xml:space="preserve">公募の見直しによる契約の競争性の更なる向上</t>
  </si>
  <si>
    <t xml:space="preserve">学校から社会・職業への移行に係る縦断調査</t>
  </si>
  <si>
    <t xml:space="preserve">H28</t>
  </si>
  <si>
    <r>
      <rPr>
        <sz val="9"/>
        <rFont val="Noto Sans"/>
        <family val="2"/>
      </rPr>
      <t xml:space="preserve">事業目的は明確であり、施策目標の達成手段として適切なものとなっている。ただし、成果指標として「調査票情報の二次利用及び提供の件数等」を設定しているが、地方教育行政の担い手は都道府県だけでなく市町村も含まれるため、都道府県数に加えて、市町村数も踏まえた目標設定をすべきではないか。また、事業のその他コスト削減や効率化に向けた工夫に関わる点検において、「調査票の印刷等をまとめて調達」との記述があるが、調査票の配布・回収のオンライン化についても検討すべきではないか。さらに事業の有効性に関わる点検において、「公表することを目標としている」との記述があるが、当該欄は、成果目標に照らした実績に関わる分析を記載すべきではないか。特に、平成</t>
    </r>
    <r>
      <rPr>
        <sz val="9"/>
        <rFont val="ＭＳ ゴシック"/>
        <family val="3"/>
        <charset val="128"/>
      </rPr>
      <t xml:space="preserve">28</t>
    </r>
    <r>
      <rPr>
        <sz val="9"/>
        <rFont val="Noto Sans"/>
        <family val="2"/>
      </rPr>
      <t xml:space="preserve">年度は実績が目標値を下回っており、要因分析の結果を記載する、若しくは、達成度が</t>
    </r>
    <r>
      <rPr>
        <sz val="9"/>
        <rFont val="ＭＳ ゴシック"/>
        <family val="3"/>
        <charset val="128"/>
      </rPr>
      <t xml:space="preserve">9</t>
    </r>
    <r>
      <rPr>
        <sz val="9"/>
        <rFont val="Noto Sans"/>
        <family val="2"/>
      </rPr>
      <t xml:space="preserve">割程度の場合、概ね成果目標を達成していると判断しているのならば、その旨を記載すべきではないか。</t>
    </r>
  </si>
  <si>
    <r>
      <rPr>
        <sz val="9"/>
        <rFont val="Noto Sans"/>
        <family val="2"/>
      </rPr>
      <t xml:space="preserve">新</t>
    </r>
    <r>
      <rPr>
        <sz val="9"/>
        <rFont val="ＭＳ ゴシック"/>
        <family val="3"/>
        <charset val="128"/>
      </rPr>
      <t xml:space="preserve">28-0001</t>
    </r>
  </si>
  <si>
    <t xml:space="preserve">前年度新規</t>
  </si>
  <si>
    <t xml:space="preserve">政策研究機能高度化推進経費</t>
  </si>
  <si>
    <t xml:space="preserve">　事業の目的及び内容については施策目標の達成手段として適切なものとなっている。成果指標は、成果を図ることができているのか疑問であり指標の設定について再考すべきであり、成果目標値については水準の妥当性について判断できないため、検証する必要がある。支出先の選定については、競争性は十分に確保されており妥当である。
　なお、教育政策の企画・立案に資することが事業の目的であることから、事業内容の評価はシンポジウム参加者の満足度ではなく、教育政策に貢献したかを測る指標を設定すべきである。</t>
  </si>
  <si>
    <t xml:space="preserve">仕様内容の見直しや十分な公告期間の確保等による契約の競争性の更なる向上</t>
  </si>
  <si>
    <t xml:space="preserve">国立教育政策研究所</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教育政策研究所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教育政策の基礎的な調査研究に必要な経費</t>
    </r>
  </si>
  <si>
    <t xml:space="preserve">国際研究協力経費</t>
  </si>
  <si>
    <t xml:space="preserve">　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ため、検証する必要がある。不用額については、合理的な理由があることから、事業の執行管理については適切に行われていると判断でき、支出先の選定についても競争性は十分に確保されており妥当である。
　なお、教育政策の企画・立案に資する客観的で信頼性の高いデータを広く国民に提供するという目的に対応する成果指標として、国際学力調査ＨＰアクセス数のみでは不十分と考えられる。</t>
  </si>
  <si>
    <r>
      <rPr>
        <b val="true"/>
        <sz val="9"/>
        <rFont val="Noto Sans"/>
        <family val="2"/>
      </rPr>
      <t xml:space="preserve">施策名：</t>
    </r>
    <r>
      <rPr>
        <b val="true"/>
        <sz val="9"/>
        <rFont val="ＭＳ ゴシック"/>
        <family val="3"/>
        <charset val="128"/>
      </rPr>
      <t xml:space="preserve">1-2 </t>
    </r>
    <r>
      <rPr>
        <b val="true"/>
        <sz val="9"/>
        <rFont val="Noto Sans"/>
        <family val="2"/>
      </rPr>
      <t xml:space="preserve">生涯を通じた学習機会の拡大</t>
    </r>
  </si>
  <si>
    <t xml:space="preserve">成長分野等における中核的専門人材養成等の戦略的推進</t>
  </si>
  <si>
    <t xml:space="preserve">H23</t>
  </si>
  <si>
    <t xml:space="preserve">事業目的は明確であり、施策目標の達成手段として適切なものとなっている。ただし、成果指標「社会人入学者数」が設定されているが、実際に学習機会が充実したかを把握するためには、入学者数だけでなく「社会人学生からの大学教育に対する評価」等も設定すべきではないか。また、各支援機関の個者支援とならないよう、成果の全国への普及が重要であるが、成果物を配布するだけで、支援を受けた教育機関以外での実施につながるのか不明確である。事業の有効性の欄や改善の方向性の欄において、全国への普及に向けたより具体的な取組の記載が必要ではないか。さらに、関連事業欄の記載は無いが、経済産業省の産業人材施策に関わる事業等で関連するものは無いか。関連事業や他府省との役割分担があれば当該欄への記載が必要ではないか。</t>
  </si>
  <si>
    <t xml:space="preserve">終了予定</t>
  </si>
  <si>
    <r>
      <rPr>
        <sz val="9"/>
        <rFont val="Noto Sans"/>
        <family val="2"/>
      </rPr>
      <t xml:space="preserve">平成</t>
    </r>
    <r>
      <rPr>
        <sz val="9"/>
        <rFont val="ＭＳ ゴシック"/>
        <family val="3"/>
        <charset val="128"/>
      </rPr>
      <t xml:space="preserve">28</t>
    </r>
    <r>
      <rPr>
        <sz val="9"/>
        <rFont val="Noto Sans"/>
        <family val="2"/>
      </rPr>
      <t xml:space="preserve">年度限りの経費</t>
    </r>
  </si>
  <si>
    <t xml:space="preserve">予定通り終了</t>
  </si>
  <si>
    <r>
      <rPr>
        <sz val="9"/>
        <rFont val="Noto Sans"/>
        <family val="2"/>
      </rPr>
      <t xml:space="preserve">他事業への組替えにより、平成</t>
    </r>
    <r>
      <rPr>
        <sz val="9"/>
        <rFont val="ＭＳ ゴシック"/>
        <family val="3"/>
        <charset val="128"/>
      </rPr>
      <t xml:space="preserve">28</t>
    </r>
    <r>
      <rPr>
        <sz val="9"/>
        <rFont val="Noto Sans"/>
        <family val="2"/>
      </rPr>
      <t xml:space="preserve">年度をもって終了</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生涯学習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生涯を通じた学習機会の拡大に必要な経費</t>
    </r>
  </si>
  <si>
    <t xml:space="preserve">生涯学習施策に関する調査研究</t>
  </si>
  <si>
    <t xml:space="preserve">H9</t>
  </si>
  <si>
    <r>
      <rPr>
        <sz val="9"/>
        <rFont val="Noto Sans"/>
        <family val="2"/>
      </rPr>
      <t xml:space="preserve">事業目的は明確であり、施策目標の達成手段として適切なものとなっている。ただし、成果指標について、平成</t>
    </r>
    <r>
      <rPr>
        <sz val="9"/>
        <rFont val="ＭＳ ゴシック"/>
        <family val="3"/>
        <charset val="128"/>
      </rPr>
      <t xml:space="preserve">27</t>
    </r>
    <r>
      <rPr>
        <sz val="9"/>
        <rFont val="Noto Sans"/>
        <family val="2"/>
      </rPr>
      <t xml:space="preserve">年度の達成度は</t>
    </r>
    <r>
      <rPr>
        <sz val="9"/>
        <rFont val="ＭＳ ゴシック"/>
        <family val="3"/>
        <charset val="128"/>
      </rPr>
      <t xml:space="preserve">164%</t>
    </r>
    <r>
      <rPr>
        <sz val="9"/>
        <rFont val="Noto Sans"/>
        <family val="2"/>
      </rPr>
      <t xml:space="preserve">であるものの、平成</t>
    </r>
    <r>
      <rPr>
        <sz val="9"/>
        <rFont val="ＭＳ ゴシック"/>
        <family val="3"/>
        <charset val="128"/>
      </rPr>
      <t xml:space="preserve">28</t>
    </r>
    <r>
      <rPr>
        <sz val="9"/>
        <rFont val="Noto Sans"/>
        <family val="2"/>
      </rPr>
      <t xml:space="preserve">年度は平成</t>
    </r>
    <r>
      <rPr>
        <sz val="9"/>
        <rFont val="ＭＳ ゴシック"/>
        <family val="3"/>
        <charset val="128"/>
      </rPr>
      <t xml:space="preserve">27</t>
    </r>
    <r>
      <rPr>
        <sz val="9"/>
        <rFont val="Noto Sans"/>
        <family val="2"/>
      </rPr>
      <t xml:space="preserve">年度と同水準の目標値が設定されている。過年度の達成度を踏まえて、より高い目標値を設定すべきではないか。また、費目・使途欄に記載されている受託者の外部委託比率は</t>
    </r>
    <r>
      <rPr>
        <sz val="9"/>
        <rFont val="ＭＳ ゴシック"/>
        <family val="3"/>
        <charset val="128"/>
      </rPr>
      <t xml:space="preserve">49.6%</t>
    </r>
    <r>
      <rPr>
        <sz val="9"/>
        <rFont val="Noto Sans"/>
        <family val="2"/>
      </rPr>
      <t xml:space="preserve">と相対的に高い割合を占めており、（当該業務が一者応札であることも踏まえ）外部委託部分の直接発注により競争性が向上しないか等、更なる検討が必要ではないか。</t>
    </r>
  </si>
  <si>
    <t xml:space="preserve">高等学校卒業程度認定試験等</t>
  </si>
  <si>
    <t xml:space="preserve">H17</t>
  </si>
  <si>
    <t xml:space="preserve">平成２５年度対象</t>
  </si>
  <si>
    <t xml:space="preserve">放送大学学園補助</t>
  </si>
  <si>
    <t xml:space="preserve">S58</t>
  </si>
  <si>
    <t xml:space="preserve">事業目的は明確であり、施策目標の達成手段として適切なものとなっている。ただし、成果指標について入学者に関わる指標は充実しているが、テレビ、ラジオを通じて（入学者だけでなく）国民に広く教育を受ける機会を提供していることが特色であるならば、番組の視聴率等を指標に設定することも検討すべきではないか。また、国費投入の必要性の点検において、地方自治体、民間等に委ねることができないといった記載があるが、国立・私立大学等の通信課程では十分でない理由をより明確に記載すべきではないか。さらに、事業の効率性の点検において、一者応札の改善に向けた取組が記載されているが、発注前に参加可能な事業者の市場価格調査を行う等、より積極的な取組も必要ではないか。</t>
  </si>
  <si>
    <t xml:space="preserve">男女共同参画社会の実現の加速に向けた学習機会充実事業</t>
  </si>
  <si>
    <t xml:space="preserve">H24</t>
  </si>
  <si>
    <r>
      <rPr>
        <sz val="9"/>
        <rFont val="Noto Sans"/>
        <family val="2"/>
      </rPr>
      <t xml:space="preserve">当初計画に基づき、平成</t>
    </r>
    <r>
      <rPr>
        <sz val="9"/>
        <rFont val="ＭＳ ゴシック"/>
        <family val="3"/>
        <charset val="128"/>
      </rPr>
      <t xml:space="preserve">28</t>
    </r>
    <r>
      <rPr>
        <sz val="9"/>
        <rFont val="Noto Sans"/>
        <family val="2"/>
      </rPr>
      <t xml:space="preserve">年度をもって予定通り終了</t>
    </r>
  </si>
  <si>
    <t xml:space="preserve">職業実践専門課程等を通じた専修学校の質保証・向上の推進</t>
  </si>
  <si>
    <t xml:space="preserve">判定：事業全体の抜本的な改善
・質保証・向上に取り組むためには、評価という手法だけでなく、様々な政策リソース・政策手法を用いる等、質保証・向上のために多面的な手法を検討する必要がある
・アウトカムの設定については、専修学校の質保証・向上に対応した多様なアウトカムを設定すべき
・外部委託の割合が高いため、事業の目的を達成するための仕組み作りが必要であり、入札プロセスの競争性や透明性の確保に取り組むべき</t>
  </si>
  <si>
    <t xml:space="preserve">事業全体の抜本的な改善</t>
  </si>
  <si>
    <t xml:space="preserve">事業の重点化</t>
  </si>
  <si>
    <t xml:space="preserve">外部有識者の所見等を踏まえ、抜本的な事業の再構築</t>
  </si>
  <si>
    <t xml:space="preserve">専修学校留学生就職アシスト事業</t>
  </si>
  <si>
    <r>
      <rPr>
        <sz val="9"/>
        <rFont val="Noto Sans"/>
        <family val="2"/>
      </rPr>
      <t xml:space="preserve">当初計画に基づき、平成</t>
    </r>
    <r>
      <rPr>
        <sz val="9"/>
        <rFont val="ＭＳ ゴシック"/>
        <family val="3"/>
        <charset val="128"/>
      </rPr>
      <t xml:space="preserve">28</t>
    </r>
    <r>
      <rPr>
        <sz val="9"/>
        <rFont val="Noto Sans"/>
        <family val="2"/>
      </rPr>
      <t xml:space="preserve">年度をもって終了</t>
    </r>
  </si>
  <si>
    <t xml:space="preserve">連携・協働による消費者教育推進事業</t>
  </si>
  <si>
    <t xml:space="preserve">事業成果の検証</t>
  </si>
  <si>
    <t xml:space="preserve">事業の成果をより的確に把握するため、成果指標について検討</t>
  </si>
  <si>
    <t xml:space="preserve">専門学校生への効果的な経済的支援の在り方に関する実証研究事業</t>
  </si>
  <si>
    <t xml:space="preserve">H29</t>
  </si>
  <si>
    <t xml:space="preserve">成果指標は設定されているが、事業の成果を適切に測るため、一層の工夫が必要である。また、事業の有効性の点検において、「成果物は今後の検討において重要な資料となる」との記載があるが、本事業は実証事業であり、成果を活用した出口戦略がより重要となるため、成果の活用方法（方向性）をより具体的に記載する必要があるのではないか。</t>
  </si>
  <si>
    <t xml:space="preserve">計画的な予算執行の実施</t>
  </si>
  <si>
    <t xml:space="preserve">四半期ごとの需要数調査の実施等による効率的な経費の執行</t>
  </si>
  <si>
    <t xml:space="preserve">最終実施年度 </t>
  </si>
  <si>
    <t xml:space="preserve">高齢者による地域活性化促進事業</t>
  </si>
  <si>
    <t xml:space="preserve">成果の効果的な活用・普及</t>
  </si>
  <si>
    <t xml:space="preserve">事業成果の活用・普及を効果的に行うための事業の再構築</t>
  </si>
  <si>
    <t xml:space="preserve">専修学校版デュアル教育推進事業</t>
  </si>
  <si>
    <r>
      <rPr>
        <sz val="9"/>
        <rFont val="Noto Sans"/>
        <family val="2"/>
      </rPr>
      <t xml:space="preserve">事業目的は明確であり、施策目標の達成手段として適切なものとなっている。ただし、各支援機関の個者支援とならないよう、成果の全国への普及が重要であるが、成果物を配布するだけで、支援を受けた教育機関以外での実施につながるのか不明確である。事業の有効性の欄や改善の方向性の欄において、全国への普及に向けたより具体的な取組の記載が必要ではないか。また、本事業の成果目標最終年度は平成</t>
    </r>
    <r>
      <rPr>
        <sz val="9"/>
        <rFont val="ＭＳ ゴシック"/>
        <family val="3"/>
        <charset val="128"/>
      </rPr>
      <t xml:space="preserve">32</t>
    </r>
    <r>
      <rPr>
        <sz val="9"/>
        <rFont val="Noto Sans"/>
        <family val="2"/>
      </rPr>
      <t xml:space="preserve">年度であるため、平成</t>
    </r>
    <r>
      <rPr>
        <sz val="9"/>
        <rFont val="ＭＳ ゴシック"/>
        <family val="3"/>
        <charset val="128"/>
      </rPr>
      <t xml:space="preserve">32</t>
    </r>
    <r>
      <rPr>
        <sz val="9"/>
        <rFont val="Noto Sans"/>
        <family val="2"/>
      </rPr>
      <t xml:space="preserve">年度までどのように成果の波及をフォローアップするのか、その方法についても記載が必要ではないか。</t>
    </r>
  </si>
  <si>
    <t xml:space="preserve">（項）生涯学習振興費
　（大事項）生涯を通じた学習機会の拡大に必要な経費</t>
  </si>
  <si>
    <r>
      <rPr>
        <sz val="9"/>
        <rFont val="Noto Sans"/>
        <family val="2"/>
      </rPr>
      <t xml:space="preserve">新</t>
    </r>
    <r>
      <rPr>
        <sz val="9"/>
        <rFont val="ＭＳ ゴシック"/>
        <family val="3"/>
        <charset val="128"/>
      </rPr>
      <t xml:space="preserve">28-0002</t>
    </r>
  </si>
  <si>
    <t xml:space="preserve">地域と教育機関の連携による女性の学びを支援する保育環境の在り方の検討</t>
  </si>
  <si>
    <t xml:space="preserve">事業目的は明確であり、施策目標の達成手段として適切なものとなっている。ただし、成果指標として、国立大学における保育環境の整備割合が設定されているが、国立・私立大学ともに女性の学びを支援する環境は重要であるため（加えて、本事業の対象に私立大学も含まれている）、成果指標として、国立・私立大学等、幅広い教育機関を視野にいれた保育環境整備に関わる指標が必要ではないか。また、本事業は、保育環境の仕組みづくりのモデルを普及させることを目指す事業であることから、「本事業で構築したモデル・成果物を活用して保育環境を整備した割合」等を成果指標として設定し、目標最終年度に達成状況を評価することも考えられるのではないか。さらに、関連事業欄に記載が無いが、男女共同参画、保育環境の整備については内閣府、厚生労働省でも検討が進められており、関連事業の有無の確認及び各機関との役割分担を記載することも必要ではないか。</t>
  </si>
  <si>
    <r>
      <rPr>
        <sz val="9"/>
        <rFont val="Noto Sans"/>
        <family val="2"/>
      </rPr>
      <t xml:space="preserve">新</t>
    </r>
    <r>
      <rPr>
        <sz val="9"/>
        <rFont val="ＭＳ ゴシック"/>
        <family val="3"/>
        <charset val="128"/>
      </rPr>
      <t xml:space="preserve">28-0003</t>
    </r>
  </si>
  <si>
    <t xml:space="preserve">独立行政法人国立科学博物館運営費交付金に必要な経費</t>
  </si>
  <si>
    <r>
      <rPr>
        <sz val="9"/>
        <rFont val="Noto Sans"/>
        <family val="2"/>
      </rPr>
      <t xml:space="preserve">事業目的は明確であり、施策目標の達成手段として適切なものとなっている。ただし、成果指標として、中期目標で定められた「年間入館者数等」、「入館者数等（累計）」が設定されているが、いずれも過去</t>
    </r>
    <r>
      <rPr>
        <sz val="9"/>
        <rFont val="ＭＳ ゴシック"/>
        <family val="3"/>
        <charset val="128"/>
      </rPr>
      <t xml:space="preserve">3</t>
    </r>
    <r>
      <rPr>
        <sz val="9"/>
        <rFont val="Noto Sans"/>
        <family val="2"/>
      </rPr>
      <t xml:space="preserve">ヵ年、目標値を上回っており、さらに高い目標値の設定が必要ではないか。また、支出先の選定については、競争性の確保に向け検証等が行われているものの、今後の対策について一層の工夫が必要である。</t>
    </r>
  </si>
  <si>
    <t xml:space="preserve">自己収入の拡大や効率化による経費の縮減及び、仕様内容の見直しや十分な公告期間の確保等による契約の競争性の更なる向上</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国立科学博物館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国立科学博物館運営費交付金に必要な経費</t>
    </r>
  </si>
  <si>
    <t xml:space="preserve">独立行政法人国立女性教育会館運営費交付金に必要な経費</t>
  </si>
  <si>
    <r>
      <rPr>
        <sz val="9"/>
        <rFont val="Noto Sans"/>
        <family val="2"/>
      </rPr>
      <t xml:space="preserve">事業目的は明確であり、施策目標の達成手段として適切なものとなっている。ただし、成果指標として、「ポータルサイトへのアクセス件数」が設定されているが、過去</t>
    </r>
    <r>
      <rPr>
        <sz val="9"/>
        <rFont val="ＭＳ ゴシック"/>
        <family val="3"/>
        <charset val="128"/>
      </rPr>
      <t xml:space="preserve">3</t>
    </r>
    <r>
      <rPr>
        <sz val="9"/>
        <rFont val="Noto Sans"/>
        <family val="2"/>
      </rPr>
      <t xml:space="preserve">ヵ年、目標値を上回っており、さらに高い目標値の設定が必要ではないか。また、関連事業欄に記載が無いが、男女共同参画については内閣府でも検討が進められており、関連事業の有無の確認及び内閣府との役割分担を明記することも必要ではないか。さらに、支出先の選定については、競争性の確保に向け検証等が行われているものの、今後の対策について一層の工夫が必要である。</t>
    </r>
  </si>
  <si>
    <t xml:space="preserve">公告期間の確保や仕様内容の精査による契約の競争性等の更なる向上</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国立女性教育会館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国立女性教育会館運営費交付金に必要な経費</t>
    </r>
  </si>
  <si>
    <t xml:space="preserve">独立行政法人国立女性教育会館施設整備に必要な経費</t>
  </si>
  <si>
    <r>
      <rPr>
        <sz val="9"/>
        <rFont val="Noto Sans"/>
        <family val="2"/>
      </rPr>
      <t xml:space="preserve">事業の目的及び内容については施策目標の達成手段として適切なものとなっている。また、成果指標は適切な指標となっており、成果目標値についても適正であると認められる。ただし、改善の方向性欄において、過去</t>
    </r>
    <r>
      <rPr>
        <sz val="9"/>
        <rFont val="ＭＳ ゴシック"/>
        <family val="3"/>
        <charset val="128"/>
      </rPr>
      <t xml:space="preserve">3</t>
    </r>
    <r>
      <rPr>
        <sz val="9"/>
        <rFont val="Noto Sans"/>
        <family val="2"/>
      </rPr>
      <t xml:space="preserve">ヵ年、繰越が発生した要因が記載されているが、繰越はあくまで特例的な制度であり、予算要求前に適切な工事計画の策定や費用の見積もりが必要ではないか。</t>
    </r>
  </si>
  <si>
    <t xml:space="preserve">予算要求前に適切な工事計画の策定や費用の見積もりを行うとともに、引き続き適正なコストにて計画的な施設整備を実施</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国立女性教育会館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国立女性教育会館施設整備に必要な経費</t>
    </r>
  </si>
  <si>
    <r>
      <rPr>
        <b val="true"/>
        <sz val="9"/>
        <rFont val="Noto Sans"/>
        <family val="2"/>
      </rPr>
      <t xml:space="preserve">施策名：</t>
    </r>
    <r>
      <rPr>
        <b val="true"/>
        <sz val="9"/>
        <rFont val="ＭＳ ゴシック"/>
        <family val="3"/>
        <charset val="128"/>
      </rPr>
      <t xml:space="preserve">1-3 </t>
    </r>
    <r>
      <rPr>
        <b val="true"/>
        <sz val="9"/>
        <rFont val="Noto Sans"/>
        <family val="2"/>
      </rPr>
      <t xml:space="preserve">地域の教育力の向上</t>
    </r>
  </si>
  <si>
    <t xml:space="preserve">社会教育を推進するための指導者の資質向上等</t>
  </si>
  <si>
    <t xml:space="preserve">H15</t>
  </si>
  <si>
    <t xml:space="preserve">事業検証の目標値見直しによる効率化</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生涯学習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地域の教育力の向上に必要な経費</t>
    </r>
  </si>
  <si>
    <t xml:space="preserve">公立社会教育施設災害復旧事業</t>
  </si>
  <si>
    <t xml:space="preserve">H30</t>
  </si>
  <si>
    <t xml:space="preserve">引き続き執行等の改善</t>
  </si>
  <si>
    <r>
      <rPr>
        <sz val="9"/>
        <rFont val="ＭＳ ゴシック"/>
        <family val="3"/>
        <charset val="128"/>
      </rPr>
      <t xml:space="preserve">(</t>
    </r>
    <r>
      <rPr>
        <sz val="9"/>
        <rFont val="Noto Sans"/>
        <family val="2"/>
      </rPr>
      <t xml:space="preserve">項）生涯学習振興費
　（大事項）地域の教育力の向上に必要な経費
</t>
    </r>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公立文教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公立文教施設整備に必要な経費</t>
    </r>
  </si>
  <si>
    <t xml:space="preserve">平成２７年度対象</t>
  </si>
  <si>
    <t xml:space="preserve">学校を核とした地域力強化プラン</t>
  </si>
  <si>
    <t xml:space="preserve">事業の目的及び内容については施策目標の達成手段として適切なものとなっている。また、成果指標は適切な指標となっており、成果目標値についても適正であると認められる。支出先の選定については、競争性の確保に向け検証等が行われているものの、今後の対策について一層の工夫が必要である。なお、国費投入の必要性において、「地域コミュニティの活性化のためには地方や民間が個別に行うのではなく、国が総合的に推進していく必要がある」との記載があり、事業の終了予定は無いとのことだが、最終的には、各地域が個々の事情に応じて自律的に又連携して取組を推進していくことも重要であると考える。本事業の出口戦略、終了予定年度についての検討が必要ではないか。さらに、各地域の取組が経年でどのように変化・発展しているかフォローアップし、取組事例を改訂していくことも重要であると考える。このようなフォローアップの仕組みについて検討・記載する必要があるのではないか。</t>
  </si>
  <si>
    <t xml:space="preserve">メニューの整理統合、積算単価の見直し、要綱や仕様の見直しによる契約の競争性の更なる向上</t>
  </si>
  <si>
    <r>
      <rPr>
        <sz val="9"/>
        <rFont val="Noto Sans"/>
        <family val="2"/>
      </rPr>
      <t xml:space="preserve">要求額のうち「新しい日本のための優先課題推進枠」</t>
    </r>
    <r>
      <rPr>
        <sz val="9"/>
        <rFont val="ＭＳ ゴシック"/>
        <family val="3"/>
        <charset val="128"/>
      </rPr>
      <t xml:space="preserve">5,574</t>
    </r>
  </si>
  <si>
    <t xml:space="preserve">行革推進会議</t>
  </si>
  <si>
    <t xml:space="preserve">学びによる地域力活性化プログラム普及・啓発事業</t>
  </si>
  <si>
    <t xml:space="preserve">執行率等を改善</t>
  </si>
  <si>
    <t xml:space="preserve">博物館ネットワークによる未来へのレガシー継承・発信事業</t>
  </si>
  <si>
    <t xml:space="preserve">H32</t>
  </si>
  <si>
    <t xml:space="preserve">事業の目的及び内容については施策目標の達成手段として適切なものとなっている。ただし、成果指標として、「事業開催館の期間中入館者数の対前年度比割合」が設定されているが、事業内容に多言語による国際発信も含まれるため、「訪日外国人の入館者数の対前年比割合」等、訪日外国人の入館者数に関わる指標も設定すべきではないか。</t>
  </si>
  <si>
    <t xml:space="preserve">（項）生涯学習振興費
　（大事項）地域の教育力の向上に必要な経費</t>
  </si>
  <si>
    <r>
      <rPr>
        <sz val="9"/>
        <rFont val="Noto Sans"/>
        <family val="2"/>
      </rPr>
      <t xml:space="preserve">新</t>
    </r>
    <r>
      <rPr>
        <sz val="9"/>
        <rFont val="ＭＳ ゴシック"/>
        <family val="3"/>
        <charset val="128"/>
      </rPr>
      <t xml:space="preserve">28-0004</t>
    </r>
  </si>
  <si>
    <t xml:space="preserve">社会教育実践研究センター</t>
  </si>
  <si>
    <t xml:space="preserve">適切な成果目標値への見直し</t>
  </si>
  <si>
    <r>
      <rPr>
        <b val="true"/>
        <sz val="9"/>
        <rFont val="Noto Sans"/>
        <family val="2"/>
      </rPr>
      <t xml:space="preserve">施策名：</t>
    </r>
    <r>
      <rPr>
        <b val="true"/>
        <sz val="9"/>
        <rFont val="ＭＳ ゴシック"/>
        <family val="3"/>
        <charset val="128"/>
      </rPr>
      <t xml:space="preserve">1-4 </t>
    </r>
    <r>
      <rPr>
        <b val="true"/>
        <sz val="9"/>
        <rFont val="Noto Sans"/>
        <family val="2"/>
      </rPr>
      <t xml:space="preserve">家庭の教育力の向上</t>
    </r>
  </si>
  <si>
    <t xml:space="preserve">子供の生活習慣づくり支援事業</t>
  </si>
  <si>
    <t xml:space="preserve">H21</t>
  </si>
  <si>
    <t xml:space="preserve">事業の成果をより的確に把握するため、成果指標及び水準の妥当性について検討</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生涯学習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家庭の教育力の向上に必要な経費</t>
    </r>
  </si>
  <si>
    <t xml:space="preserve">多様な主体の参画による家庭教育の充実</t>
  </si>
  <si>
    <t xml:space="preserve">H26</t>
  </si>
  <si>
    <r>
      <rPr>
        <b val="true"/>
        <sz val="9"/>
        <rFont val="Noto Sans"/>
        <family val="2"/>
      </rPr>
      <t xml:space="preserve">施策名：</t>
    </r>
    <r>
      <rPr>
        <b val="true"/>
        <sz val="9"/>
        <rFont val="ＭＳ ゴシック"/>
        <family val="3"/>
        <charset val="128"/>
      </rPr>
      <t xml:space="preserve">1-5 ICT</t>
    </r>
    <r>
      <rPr>
        <b val="true"/>
        <sz val="9"/>
        <rFont val="Noto Sans"/>
        <family val="2"/>
      </rPr>
      <t xml:space="preserve">を活用した教育・学習の振興</t>
    </r>
  </si>
  <si>
    <t xml:space="preserve">教育用コンテンツ奨励事業</t>
  </si>
  <si>
    <r>
      <rPr>
        <sz val="9"/>
        <rFont val="Noto Sans"/>
        <family val="2"/>
      </rPr>
      <t xml:space="preserve">平成</t>
    </r>
    <r>
      <rPr>
        <sz val="9"/>
        <rFont val="ＭＳ ゴシック"/>
        <family val="3"/>
        <charset val="128"/>
      </rPr>
      <t xml:space="preserve">28</t>
    </r>
    <r>
      <rPr>
        <sz val="9"/>
        <rFont val="Noto Sans"/>
        <family val="2"/>
      </rPr>
      <t xml:space="preserve">年度決算の不用額を踏まえて、平成</t>
    </r>
    <r>
      <rPr>
        <sz val="9"/>
        <rFont val="ＭＳ ゴシック"/>
        <family val="3"/>
        <charset val="128"/>
      </rPr>
      <t xml:space="preserve">30</t>
    </r>
    <r>
      <rPr>
        <sz val="9"/>
        <rFont val="Noto Sans"/>
        <family val="2"/>
      </rPr>
      <t xml:space="preserve">年度概算要求額を大幅に縮減</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生涯学習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情報通信技術を活用した教育・学習の振興に必要な経費</t>
    </r>
  </si>
  <si>
    <t xml:space="preserve">情報通信技術を活用した教育振興事業</t>
  </si>
  <si>
    <t xml:space="preserve">事業成果・課題を検証する必要のあるもの</t>
  </si>
  <si>
    <t xml:space="preserve">指摘事項を留意し、抜本的な事業の再構築。</t>
  </si>
  <si>
    <t xml:space="preserve">先導的な教育体制構築事業</t>
  </si>
  <si>
    <t xml:space="preserve">ＩＣＴを活用した教育推進自治体応援事業</t>
  </si>
  <si>
    <t xml:space="preserve">人口減少社会におけるＩＣＴの活用による教育の質の維持向上に係る実証事業</t>
  </si>
  <si>
    <r>
      <rPr>
        <sz val="9"/>
        <rFont val="Noto Sans"/>
        <family val="2"/>
      </rPr>
      <t xml:space="preserve">本事業は実証事業であり、成果を全国に普及することを目指していることから、成果指標として、例えば、「人口減少地域において平成</t>
    </r>
    <r>
      <rPr>
        <sz val="9"/>
        <rFont val="ＭＳ ゴシック"/>
        <family val="3"/>
        <charset val="128"/>
      </rPr>
      <t xml:space="preserve">XX</t>
    </r>
    <r>
      <rPr>
        <sz val="9"/>
        <rFont val="Noto Sans"/>
        <family val="2"/>
      </rPr>
      <t xml:space="preserve">年度迄に</t>
    </r>
    <r>
      <rPr>
        <sz val="9"/>
        <rFont val="ＭＳ ゴシック"/>
        <family val="3"/>
        <charset val="128"/>
      </rPr>
      <t xml:space="preserve">ICT</t>
    </r>
    <r>
      <rPr>
        <sz val="9"/>
        <rFont val="Noto Sans"/>
        <family val="2"/>
      </rPr>
      <t xml:space="preserve">を活用した遠隔授業を導入した割合」を設定する等、普及に関わる何らかの指標・目標値の設定も必要ではないか。また、各支援機関の個者支援とならないよう、成果の全国への普及が重要であるが、平成</t>
    </r>
    <r>
      <rPr>
        <sz val="9"/>
        <rFont val="ＭＳ ゴシック"/>
        <family val="3"/>
        <charset val="128"/>
      </rPr>
      <t xml:space="preserve">29</t>
    </r>
    <r>
      <rPr>
        <sz val="9"/>
        <rFont val="Noto Sans"/>
        <family val="2"/>
      </rPr>
      <t xml:space="preserve">年度が最終年度でもあるため、事業の有効性の欄や改善の方向性の欄において、全国への普及に向けたより具体的な取組の記載が必要ではないか。さらに、支出先の選定については、競争性の確保に向け検証等が行われているものの、今後の対策について一層の工夫が必要である。</t>
    </r>
  </si>
  <si>
    <r>
      <rPr>
        <sz val="9"/>
        <rFont val="Noto Sans"/>
        <family val="2"/>
      </rPr>
      <t xml:space="preserve">平成</t>
    </r>
    <r>
      <rPr>
        <sz val="9"/>
        <rFont val="ＭＳ ゴシック"/>
        <family val="3"/>
        <charset val="128"/>
      </rPr>
      <t xml:space="preserve">29</t>
    </r>
    <r>
      <rPr>
        <sz val="9"/>
        <rFont val="Noto Sans"/>
        <family val="2"/>
      </rPr>
      <t xml:space="preserve">年度限りの経費</t>
    </r>
  </si>
  <si>
    <r>
      <rPr>
        <sz val="9"/>
        <rFont val="Noto Sans"/>
        <family val="2"/>
      </rPr>
      <t xml:space="preserve">当初計画に基づき平成</t>
    </r>
    <r>
      <rPr>
        <sz val="9"/>
        <rFont val="ＭＳ ゴシック"/>
        <family val="3"/>
        <charset val="128"/>
      </rPr>
      <t xml:space="preserve">29</t>
    </r>
    <r>
      <rPr>
        <sz val="9"/>
        <rFont val="Noto Sans"/>
        <family val="2"/>
      </rPr>
      <t xml:space="preserve">年度をもって予定通り終了</t>
    </r>
  </si>
  <si>
    <t xml:space="preserve">情報モラル教育推進事業</t>
  </si>
  <si>
    <t xml:space="preserve">「情報モラル教育に関する調査研究」の概算要求を見送り</t>
  </si>
  <si>
    <t xml:space="preserve">教育研究情報化推進事業</t>
  </si>
  <si>
    <r>
      <rPr>
        <b val="true"/>
        <sz val="9"/>
        <rFont val="Noto Sans"/>
        <family val="2"/>
      </rPr>
      <t xml:space="preserve">施策名：</t>
    </r>
    <r>
      <rPr>
        <b val="true"/>
        <sz val="9"/>
        <rFont val="ＭＳ ゴシック"/>
        <family val="3"/>
        <charset val="128"/>
      </rPr>
      <t xml:space="preserve">2-1 </t>
    </r>
    <r>
      <rPr>
        <b val="true"/>
        <sz val="9"/>
        <rFont val="Noto Sans"/>
        <family val="2"/>
      </rPr>
      <t xml:space="preserve">確かな学力の育成</t>
    </r>
  </si>
  <si>
    <t xml:space="preserve">教育課程の基準の改善</t>
  </si>
  <si>
    <t xml:space="preserve">S51</t>
  </si>
  <si>
    <t xml:space="preserve">　事業の目的及び内容については施策目標の達成手段として適切なものとなっている。また、成果指標は適切な指標となっており、成果目標値についても適正であると認められる。なお、既存の教育課程の見直しに継続的に取り組んでいるのは良いことである。（外部有識者：辻智子）</t>
  </si>
  <si>
    <t xml:space="preserve">現状通り</t>
  </si>
  <si>
    <t xml:space="preserve">適正な予算執行の継続と契約の競争性の更なる向上</t>
  </si>
  <si>
    <t xml:space="preserve">-</t>
  </si>
  <si>
    <t xml:space="preserve">初等中等教育局</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初等中等教育等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確かな学力の育成に必要な経費</t>
    </r>
  </si>
  <si>
    <t xml:space="preserve">全国学力・学習状況調査の実施</t>
  </si>
  <si>
    <t xml:space="preserve">H18</t>
  </si>
  <si>
    <t xml:space="preserve">調査問題の発送、採点・集計に要する経費等の見直しに伴うコスト削減</t>
  </si>
  <si>
    <t xml:space="preserve">学力調査を活用した専門的な課題分析に関する調査研究</t>
  </si>
  <si>
    <t xml:space="preserve">　事業の目的及び内容については施策目標の達成手段として適切なものとなっている。また、成果指標は適切な指標となっており、成果目標値についても適正であると認められる。支出先の選定については、競争性の確保に向け検証等が行われているものの、今後の対策について一層の工夫が必要である。</t>
  </si>
  <si>
    <r>
      <rPr>
        <sz val="9"/>
        <rFont val="Noto Sans"/>
        <family val="2"/>
      </rPr>
      <t xml:space="preserve">国が実施する委託研究の積算単価の見直し（</t>
    </r>
    <r>
      <rPr>
        <sz val="9"/>
        <rFont val="ＭＳ ゴシック"/>
        <family val="3"/>
        <charset val="128"/>
      </rPr>
      <t xml:space="preserve">1</t>
    </r>
    <r>
      <rPr>
        <sz val="9"/>
        <rFont val="Noto Sans"/>
        <family val="2"/>
      </rPr>
      <t xml:space="preserve">件あたり▲</t>
    </r>
    <r>
      <rPr>
        <sz val="9"/>
        <rFont val="ＭＳ ゴシック"/>
        <family val="3"/>
        <charset val="128"/>
      </rPr>
      <t xml:space="preserve">0.4</t>
    </r>
    <r>
      <rPr>
        <sz val="9"/>
        <rFont val="Noto Sans"/>
        <family val="2"/>
      </rPr>
      <t xml:space="preserve">百万円）</t>
    </r>
  </si>
  <si>
    <t xml:space="preserve">学習指導要領等の編集改訂等</t>
  </si>
  <si>
    <t xml:space="preserve">　事業の目的及び内容については施策目標の達成手段として適切なものとなっている。成果指標は、事業の成果を測ることができる適切な指標が設定されているが、成果目標値については水準の妥当性について判断できないため、検証する必要がある。不用額が発生している状況については合理的な理由がないことから、事業の進捗状況の把握が不十分であり、執行管理に問題があると判断できる。</t>
  </si>
  <si>
    <t xml:space="preserve">執行実績の概算要求額への反映</t>
  </si>
  <si>
    <r>
      <rPr>
        <sz val="9"/>
        <rFont val="Noto Sans"/>
        <family val="2"/>
      </rPr>
      <t xml:space="preserve">平成</t>
    </r>
    <r>
      <rPr>
        <sz val="9"/>
        <rFont val="ＭＳ ゴシック"/>
        <family val="3"/>
        <charset val="128"/>
      </rPr>
      <t xml:space="preserve">28</t>
    </r>
    <r>
      <rPr>
        <sz val="9"/>
        <rFont val="Noto Sans"/>
        <family val="2"/>
      </rPr>
      <t xml:space="preserve">年度決算の不用額を踏まえて､学習指導要領の改訂に係る費目を中心に縮減</t>
    </r>
  </si>
  <si>
    <t xml:space="preserve">環境教育の実践普及</t>
  </si>
  <si>
    <t xml:space="preserve">H22</t>
  </si>
  <si>
    <t xml:space="preserve">　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ため、検証する必要がある。支出先の選定については、競争性は十分に確保されており妥当である。</t>
  </si>
  <si>
    <t xml:space="preserve">更なる事業の効率化を目指し、積算内容の見直し</t>
  </si>
  <si>
    <t xml:space="preserve">教科書の検定調査発行供給等</t>
  </si>
  <si>
    <t xml:space="preserve">積算内容見直し等による縮減</t>
  </si>
  <si>
    <t xml:space="preserve">産業教育総合推進事業</t>
  </si>
  <si>
    <t xml:space="preserve">　事業の目的及び内容については施策目標の達成手段として適切なものとなっている。また、成果指標は測りがたく事業の成果を適切に測るため一層の工夫が必要である。なお、専門高校等をサポートする行事として継続することは妥当である。</t>
  </si>
  <si>
    <t xml:space="preserve">成果の把握方法等の改善の検討及び単位当たりコストの削減</t>
  </si>
  <si>
    <t xml:space="preserve">産業教育設備費補助</t>
  </si>
  <si>
    <t xml:space="preserve">S27</t>
  </si>
  <si>
    <t xml:space="preserve">　事業の目的及び内容については施策目標の達成手段として適切なものとなっている。また、成果指標は適切な指標となっており、成果目標値についても適正であると認められる。（外部有識者：辻智子）</t>
  </si>
  <si>
    <t xml:space="preserve">制度の裏付けがあり、見直しの余地なし</t>
  </si>
  <si>
    <t xml:space="preserve">学校における放射線に関する教育の支援</t>
  </si>
  <si>
    <t xml:space="preserve">引き続き適正な予算執行の実施</t>
  </si>
  <si>
    <t xml:space="preserve">高等学校等の新たな教育改革に向けた調査研究事業</t>
  </si>
  <si>
    <t xml:space="preserve">委託先件数等の見直しによる縮減</t>
  </si>
  <si>
    <t xml:space="preserve">補習等のための指導員等派遣事業</t>
  </si>
  <si>
    <t xml:space="preserve">　事業目的が明確であり、施策目標の達成手段として適切なものとなっている。また、成果指標は適切な指標となっており、成果目標値についても適正であると認められ、指摘への対応や今後の対策が適切になされている。
　なお、予算額も大きいことから適切な使途の管理が必要である。また、現職の教員以外の人材活用、特に教員の疲弊、閉塞感、組織の隠蔽的風潮などを改善するためにも民間や外部人材の活用を積極的に行うべきと考える。</t>
  </si>
  <si>
    <t xml:space="preserve">特段の見直しの余地なし</t>
  </si>
  <si>
    <t xml:space="preserve">教員の働き方改革の観点から教員業務支援について拡充</t>
  </si>
  <si>
    <r>
      <rPr>
        <sz val="9"/>
        <rFont val="Noto Sans"/>
        <family val="2"/>
      </rPr>
      <t xml:space="preserve">要求額のうち「新しい日本のための優先課題推進枠」</t>
    </r>
    <r>
      <rPr>
        <sz val="9"/>
        <rFont val="ＭＳ ゴシック"/>
        <family val="3"/>
        <charset val="128"/>
      </rPr>
      <t xml:space="preserve">1,491</t>
    </r>
  </si>
  <si>
    <t xml:space="preserve">小・中・高等学校を通じた英語教育強化事業</t>
  </si>
  <si>
    <t xml:space="preserve">スーパーグローバルハイスクール</t>
  </si>
  <si>
    <t xml:space="preserve">積算の見直しによるコストの削減</t>
  </si>
  <si>
    <t xml:space="preserve">土曜授業推進事業</t>
  </si>
  <si>
    <r>
      <rPr>
        <sz val="9"/>
        <rFont val="Noto Sans"/>
        <family val="2"/>
      </rPr>
      <t xml:space="preserve">平成</t>
    </r>
    <r>
      <rPr>
        <sz val="9"/>
        <rFont val="ＭＳ ゴシック"/>
        <family val="3"/>
        <charset val="128"/>
      </rPr>
      <t xml:space="preserve">28</t>
    </r>
    <r>
      <rPr>
        <sz val="9"/>
        <rFont val="Noto Sans"/>
        <family val="2"/>
      </rPr>
      <t xml:space="preserve">年度をもって予定通り終了</t>
    </r>
  </si>
  <si>
    <t xml:space="preserve">スーパー・プロフェッショナル・ハイスクール</t>
  </si>
  <si>
    <t xml:space="preserve">更なる効果的・効率的な事業の実施の促進</t>
  </si>
  <si>
    <t xml:space="preserve">主体的・対話的で深い学びの推進事業</t>
  </si>
  <si>
    <r>
      <rPr>
        <sz val="9"/>
        <rFont val="Noto Sans"/>
        <family val="2"/>
      </rPr>
      <t xml:space="preserve">平成</t>
    </r>
    <r>
      <rPr>
        <sz val="9"/>
        <rFont val="ＭＳ ゴシック"/>
        <family val="3"/>
        <charset val="128"/>
      </rPr>
      <t xml:space="preserve">28</t>
    </r>
    <r>
      <rPr>
        <sz val="9"/>
        <rFont val="Noto Sans"/>
        <family val="2"/>
      </rPr>
      <t xml:space="preserve">年度決算の不用額を踏まえて、積算単価を見直し平成</t>
    </r>
    <r>
      <rPr>
        <sz val="9"/>
        <rFont val="ＭＳ ゴシック"/>
        <family val="3"/>
        <charset val="128"/>
      </rPr>
      <t xml:space="preserve">30</t>
    </r>
    <r>
      <rPr>
        <sz val="9"/>
        <rFont val="Noto Sans"/>
        <family val="2"/>
      </rPr>
      <t xml:space="preserve">年度概算要求額を一部縮減</t>
    </r>
  </si>
  <si>
    <t xml:space="preserve">多様な学習を支援する高等学校の推進事業</t>
  </si>
  <si>
    <t xml:space="preserve">　成果指標は適切な指標となっており、成果目標値についても適正な水準と認められるが、今後、遠隔教育を実施する前と後での学力等が改善したというアウトカムが増えるかどうかを期待する。また、事業の成果については、事業目的の達成に向け十分な成果をあげており、事業の成果や課題についても検証が適切に行われており、次の施策等に活用されている。
　なお、支出先の業務概要すべてが同じ表題なので、公募状況が分かりにくい。</t>
  </si>
  <si>
    <t xml:space="preserve">高校生の基礎学力の定着に向けた学習改善のための研究開発事業</t>
  </si>
  <si>
    <t xml:space="preserve">事業の仕様内容の見直しによる執行の改善</t>
  </si>
  <si>
    <t xml:space="preserve">司書教諭及び学校司書の資質の向上等を通じた学校図書館改革</t>
  </si>
  <si>
    <t xml:space="preserve">成果指標の見直し</t>
  </si>
  <si>
    <t xml:space="preserve">主体的な社会参画の力を育む指導の充実</t>
  </si>
  <si>
    <t xml:space="preserve">　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ため、検証する必要がある。不用額については、合理的な理由があることから、事業の執行管理については適切に行われていると判断できる。
　なお、アウトカム数値において、すべて目標と実績が完全に一致しているのは疑問がある。</t>
  </si>
  <si>
    <t xml:space="preserve">成果指標及び成果目標値の検討</t>
  </si>
  <si>
    <t xml:space="preserve">（項）初等中等教育等振興費
　（大事項）確かな学力の育成に必要な経費</t>
  </si>
  <si>
    <r>
      <rPr>
        <sz val="9"/>
        <rFont val="Noto Sans"/>
        <family val="2"/>
      </rPr>
      <t xml:space="preserve">新</t>
    </r>
    <r>
      <rPr>
        <sz val="9"/>
        <rFont val="ＭＳ ゴシック"/>
        <family val="3"/>
        <charset val="128"/>
      </rPr>
      <t xml:space="preserve">28-0005</t>
    </r>
  </si>
  <si>
    <t xml:space="preserve">教育課程研究センター</t>
  </si>
  <si>
    <t xml:space="preserve">　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ため、検証する必要がある。不用額については、合理的な理由があることから、事業の執行管理については適切に行われていると判断できる。
　なお、複数の事業内容に対し、成果指標が特定の事業に対するものとなっているが、アウトカム指標とされている研究協議会参加延べ人数はアウトプット指標であり、教育指導の充実・改善の効果を示す指標をアウトカム指標とすべきである。</t>
  </si>
  <si>
    <r>
      <rPr>
        <b val="true"/>
        <sz val="9"/>
        <rFont val="Noto Sans"/>
        <family val="2"/>
      </rPr>
      <t xml:space="preserve">施策名：</t>
    </r>
    <r>
      <rPr>
        <b val="true"/>
        <sz val="9"/>
        <rFont val="ＭＳ ゴシック"/>
        <family val="3"/>
        <charset val="128"/>
      </rPr>
      <t xml:space="preserve">2-2 </t>
    </r>
    <r>
      <rPr>
        <b val="true"/>
        <sz val="9"/>
        <rFont val="Noto Sans"/>
        <family val="2"/>
      </rPr>
      <t xml:space="preserve">豊かな心の育成</t>
    </r>
  </si>
  <si>
    <t xml:space="preserve">生徒指導等に関する調査研究</t>
  </si>
  <si>
    <t xml:space="preserve">　事業の目的は明確だが、施策目標の達成手段としての位置付けが不明確である。成果指標は、事業の成果を適切に測るため一層の工夫が必要であり、成果目標値についても水準の妥当性について判断できないため、検証する必要がある。また、事業内容については達成手段としては概ね認められるものの、実施方法等については一層の工夫が必要である。
　なお、重要な課題であるが、調査研究がどのようにいじめの問題の対策に繋がっているのかが見えない。</t>
  </si>
  <si>
    <t xml:space="preserve">一部の会議数の積算見直しによる縮減
成果指標の新たな設定</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初等中等教育等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豊かな心の育成に必要な経費</t>
    </r>
  </si>
  <si>
    <t xml:space="preserve">人権教育開発事業</t>
  </si>
  <si>
    <t xml:space="preserve">　事業の目的は明確だが、施策目標の達成手段としての位置付けが不明確である。成果指標は、事業の成果を適切に測るため一層の工夫が必要であり、成果目標値についても水準の妥当性について判断できないため、検証する必要がある。また、事業内容については目標の達成は見込めず、不十分である。
　なお、大事な課題であるが、長く続いているにも拘らず、具体的な取組内容や成果が見えにくい。いじめがいけないことだということはほとんどの生徒が知っていることであるにも拘らず、事件が減らないのは教育の方法が間違っているのではないかという前提に立つべきではないか。人権教育についても、緊急課題としてより具体的な成果が求められていると考える。</t>
  </si>
  <si>
    <t xml:space="preserve">成果指標の見直しの検討及び十分な公告期間の確保等による事業執行の更なる改善</t>
  </si>
  <si>
    <t xml:space="preserve">いじめ対策等総合推進事業</t>
  </si>
  <si>
    <t xml:space="preserve">積算の見直し等によるコスト削減</t>
  </si>
  <si>
    <t xml:space="preserve">一部の取組時間及び回数並びに地域数の積算見直しによる縮減</t>
  </si>
  <si>
    <t xml:space="preserve">道徳教育の抜本的改善・充実</t>
  </si>
  <si>
    <r>
      <rPr>
        <sz val="9"/>
        <rFont val="Noto Sans"/>
        <family val="2"/>
      </rPr>
      <t xml:space="preserve">平成</t>
    </r>
    <r>
      <rPr>
        <sz val="9"/>
        <rFont val="ＭＳ ゴシック"/>
        <family val="3"/>
        <charset val="128"/>
      </rPr>
      <t xml:space="preserve">28</t>
    </r>
    <r>
      <rPr>
        <sz val="9"/>
        <rFont val="Noto Sans"/>
        <family val="2"/>
      </rPr>
      <t xml:space="preserve">年度決算の不用額を踏まえて、平成</t>
    </r>
    <r>
      <rPr>
        <sz val="9"/>
        <rFont val="ＭＳ ゴシック"/>
        <family val="3"/>
        <charset val="128"/>
      </rPr>
      <t xml:space="preserve">30</t>
    </r>
    <r>
      <rPr>
        <sz val="9"/>
        <rFont val="Noto Sans"/>
        <family val="2"/>
      </rPr>
      <t xml:space="preserve">年度概算要求額を縮減</t>
    </r>
  </si>
  <si>
    <t xml:space="preserve">将来の在り方・生き方を主体的に考えられる若者を育むキャリア教育推進事業</t>
  </si>
  <si>
    <t xml:space="preserve">事業経費の適切な精査や十分な公告期間の確保等による事業執行の改善</t>
  </si>
  <si>
    <t xml:space="preserve">我が国の伝統・文化教育の充実に係る調査研究</t>
  </si>
  <si>
    <t xml:space="preserve">不用額の要因分析結果を踏まえた事業の執行の改善</t>
  </si>
  <si>
    <t xml:space="preserve">　</t>
  </si>
  <si>
    <t xml:space="preserve">生徒指導・進路指導研究センター</t>
  </si>
  <si>
    <t xml:space="preserve">　事業の目的が明確であり、施策目標の達成手段として適切なものとなっている。成果指標は、成果を測ることができているか疑問であり、指標の設定について再考すべきであり、成果目標値についても水準の妥当性について判断できないため、検証する必要がある。また、事業内容については達成手段としては概ね認められるものの、実施方法等については一層の工夫が必要である。
　なお、アウトカム指標とされる協議会参加人数はアウトプット指標であり、生徒指導進路指導の充実に貢献する調査研究が実施できているかを示す成果指標を設定すべきであり、本事業は現在の日本にとって極めて重要な事業であり、教師の指導の充実のみならず、教育内容の改革、教師の役割の見直しなど、施策目標の達成のため、事業内容の拡充が必要と考えられる。</t>
  </si>
  <si>
    <t xml:space="preserve">試験研究費及び旅費の積算単価見直しによるコスト削減
</t>
  </si>
  <si>
    <r>
      <rPr>
        <b val="true"/>
        <sz val="9"/>
        <rFont val="Noto Sans"/>
        <family val="2"/>
      </rPr>
      <t xml:space="preserve">施策名：</t>
    </r>
    <r>
      <rPr>
        <b val="true"/>
        <sz val="9"/>
        <rFont val="ＭＳ ゴシック"/>
        <family val="3"/>
        <charset val="128"/>
      </rPr>
      <t xml:space="preserve">2-3 </t>
    </r>
    <r>
      <rPr>
        <b val="true"/>
        <sz val="9"/>
        <rFont val="Noto Sans"/>
        <family val="2"/>
      </rPr>
      <t xml:space="preserve">青少年の健全育成</t>
    </r>
  </si>
  <si>
    <t xml:space="preserve">体験活動推進プロジェクト等の充実</t>
  </si>
  <si>
    <t xml:space="preserve">事業の公募にあたり、応募の少ない事業については、公募期間の延長や追加公募等を行う。</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初等中等教育等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青少年の健全育成に必要な経費</t>
    </r>
  </si>
  <si>
    <t xml:space="preserve">青少年の国際交流の推進</t>
  </si>
  <si>
    <t xml:space="preserve">H14</t>
  </si>
  <si>
    <t xml:space="preserve">事業目的は明確であり、施策目標の達成手段として適切なものとなっている。ただし、活動指標として、「事業数」が設定されているが、これに加えて、「参加者数」も設定する必要があるのではないか。また、「参加者数」と「成果発表対象数」の平均を掛け合わせることで、成果の普及状況を定量的に把握できるのではないか。さらに、事業参加後、数年後に参加者を対象にしたアンケート調査を実施し、外向き志向等についての経年変化をフォローアップする等、成果の波及・普及状況を経年で把握することも必要ではないか。</t>
  </si>
  <si>
    <t xml:space="preserve">今年度の執行状況を踏まえ、公募手続等の検証を行い、成果指標や調査方法についても検討</t>
  </si>
  <si>
    <t xml:space="preserve">国立青少年教育施設の在り方検討経費</t>
  </si>
  <si>
    <t xml:space="preserve">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ため、検証する必要がある。</t>
  </si>
  <si>
    <r>
      <rPr>
        <sz val="9"/>
        <rFont val="Noto Sans"/>
        <family val="2"/>
      </rPr>
      <t xml:space="preserve">当初計画に基づき、平成</t>
    </r>
    <r>
      <rPr>
        <sz val="9"/>
        <rFont val="ＭＳ ゴシック"/>
        <family val="3"/>
        <charset val="128"/>
      </rPr>
      <t xml:space="preserve">28</t>
    </r>
    <r>
      <rPr>
        <sz val="9"/>
        <rFont val="Noto Sans"/>
        <family val="2"/>
      </rPr>
      <t xml:space="preserve">年度をもって予定通り終了。</t>
    </r>
  </si>
  <si>
    <t xml:space="preserve">子供の読書活動推進事業</t>
  </si>
  <si>
    <t xml:space="preserve">事業の成果を的確に把握するため、調査の実施</t>
  </si>
  <si>
    <t xml:space="preserve">青少年を取り巻く有害環境対策の推進</t>
  </si>
  <si>
    <t xml:space="preserve">H16</t>
  </si>
  <si>
    <t xml:space="preserve">事業目的は明確であり、施策目標の達成手段として適切なものとなっている。ただし、事業の目的欄に、「関連省庁と連携し」との記載があるが、関連事業欄への記載が無い。関連事業の有無の確認及び関係省庁との役割分担を明記することも必要ではないか。また、活動指標の単位はいずれも箇所数だが、参加者数も併記した方が望ましいのではないか。さらに、一部事業について一者応募となっているため、事業の効率性欄に一者応募への対応が記載されているが、公募期間の日数確保以外にも、仕様書を明確にすること、参加等級を拡大すること、公告時期を分散すること等、様々な取組を検討する必要があるのではないか。</t>
  </si>
  <si>
    <t xml:space="preserve">執行方法の見直しによる契約の競争性の更なる向上</t>
  </si>
  <si>
    <t xml:space="preserve">独立行政法人国立青少年教育振興機構運営費交付金に必要な経費</t>
  </si>
  <si>
    <t xml:space="preserve">事業目的は明確であり、施策目標の達成手段として適切なものとなっている。ただし、活動指標のうち、当初見込みが記載されていない指標が多い。今後はレビューが可能になるよう、当初見込みを記載する必要があるのではないか。なお、支出先の選定については、競争性の確保に向け検証等が行われているものの、今後の対策について一層の工夫が必要である。</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国立青少年教育振興機構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国立青少年教育振興機構運営費交付金に必要な経費</t>
    </r>
  </si>
  <si>
    <t xml:space="preserve">独立行政法人国立青少年教育振興機構施設整備に必要な経費</t>
  </si>
  <si>
    <r>
      <rPr>
        <sz val="9"/>
        <rFont val="Noto Sans"/>
        <family val="2"/>
      </rPr>
      <t xml:space="preserve">事業目的は明確であり、施策目標の達成手段や成果指標も適切であるが、一部事業について一者応募となっており、事業の効率性欄において一者応募への対応が記載されているが、公募期間の日数確保以外にも、仕様書の明確化、参加等級の拡大、公告時期の分散等、様々な取組を検討する必要があるのではないか。また、事業の有効性欄において、「活動実績は、当初の見込みに見合った内容である」との記載があるが、平成</t>
    </r>
    <r>
      <rPr>
        <sz val="9"/>
        <rFont val="ＭＳ ゴシック"/>
        <family val="3"/>
        <charset val="128"/>
      </rPr>
      <t xml:space="preserve">28</t>
    </r>
    <r>
      <rPr>
        <sz val="9"/>
        <rFont val="Noto Sans"/>
        <family val="2"/>
      </rPr>
      <t xml:space="preserve">年度の施設整備の件数は、当初見込み</t>
    </r>
    <r>
      <rPr>
        <sz val="9"/>
        <rFont val="ＭＳ ゴシック"/>
        <family val="3"/>
        <charset val="128"/>
      </rPr>
      <t xml:space="preserve">9</t>
    </r>
    <r>
      <rPr>
        <sz val="9"/>
        <rFont val="Noto Sans"/>
        <family val="2"/>
      </rPr>
      <t xml:space="preserve">件に対して、実績</t>
    </r>
    <r>
      <rPr>
        <sz val="9"/>
        <rFont val="ＭＳ ゴシック"/>
        <family val="3"/>
        <charset val="128"/>
      </rPr>
      <t xml:space="preserve">56</t>
    </r>
    <r>
      <rPr>
        <sz val="9"/>
        <rFont val="Noto Sans"/>
        <family val="2"/>
      </rPr>
      <t xml:space="preserve">件であり、両者が乖離している要因の分析結果を記載する必要があるのではないか。</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国立青少年教育振興機構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国立青少年教育振興機構施設整備に必要な経費</t>
    </r>
  </si>
  <si>
    <r>
      <rPr>
        <b val="true"/>
        <sz val="9"/>
        <rFont val="Noto Sans"/>
        <family val="2"/>
      </rPr>
      <t xml:space="preserve">施策名：</t>
    </r>
    <r>
      <rPr>
        <b val="true"/>
        <sz val="9"/>
        <rFont val="ＭＳ ゴシック"/>
        <family val="3"/>
        <charset val="128"/>
      </rPr>
      <t xml:space="preserve">2-4 </t>
    </r>
    <r>
      <rPr>
        <b val="true"/>
        <sz val="9"/>
        <rFont val="Noto Sans"/>
        <family val="2"/>
      </rPr>
      <t xml:space="preserve">健やかな体の育成及び学校安全の推進</t>
    </r>
  </si>
  <si>
    <t xml:space="preserve">学校保健推進事業</t>
  </si>
  <si>
    <t xml:space="preserve">H11</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初等中等教育等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健やかな体の育成及び学校安全の推進に必要な経費</t>
    </r>
  </si>
  <si>
    <t xml:space="preserve">学校安全推進事業</t>
  </si>
  <si>
    <t xml:space="preserve">不用額を踏まえた予算の大幅な縮減</t>
  </si>
  <si>
    <t xml:space="preserve">学校給食・食育総合推進事業</t>
  </si>
  <si>
    <t xml:space="preserve">災害共済給付事業</t>
  </si>
  <si>
    <t xml:space="preserve">事業内容の再点検、再構築が必要なもの</t>
  </si>
  <si>
    <t xml:space="preserve">積立金を考慮に入れた必要額の算定</t>
  </si>
  <si>
    <t xml:space="preserve">日本学校保健会補助</t>
  </si>
  <si>
    <t xml:space="preserve">S48</t>
  </si>
  <si>
    <t xml:space="preserve">防災教育推進事業</t>
  </si>
  <si>
    <t xml:space="preserve">学校安全推進事業に統合し組み替えた上で、新たに事業を構築して概算要求</t>
  </si>
  <si>
    <r>
      <rPr>
        <b val="true"/>
        <sz val="9"/>
        <rFont val="Noto Sans"/>
        <family val="2"/>
      </rPr>
      <t xml:space="preserve">施策名：</t>
    </r>
    <r>
      <rPr>
        <b val="true"/>
        <sz val="9"/>
        <rFont val="ＭＳ ゴシック"/>
        <family val="3"/>
        <charset val="128"/>
      </rPr>
      <t xml:space="preserve">2-5 </t>
    </r>
    <r>
      <rPr>
        <b val="true"/>
        <sz val="9"/>
        <rFont val="Noto Sans"/>
        <family val="2"/>
      </rPr>
      <t xml:space="preserve">地域住民に開かれた信頼される学校づくり</t>
    </r>
  </si>
  <si>
    <t xml:space="preserve">地域とともにある学校づくりの推進（コミュニティ・スクール等）</t>
  </si>
  <si>
    <t xml:space="preserve">既存事業の見直しや、関係機関との連携による効率的な予算の執行</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初等中等教育等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信頼される学校づくりに必要な経費</t>
    </r>
  </si>
  <si>
    <t xml:space="preserve">地方教育行政推進事業</t>
  </si>
  <si>
    <t xml:space="preserve">S24</t>
  </si>
  <si>
    <t xml:space="preserve">事業内容の見直しによる執行の改善</t>
  </si>
  <si>
    <r>
      <rPr>
        <b val="true"/>
        <sz val="9"/>
        <rFont val="Noto Sans"/>
        <family val="2"/>
      </rPr>
      <t xml:space="preserve">施策名：</t>
    </r>
    <r>
      <rPr>
        <b val="true"/>
        <sz val="9"/>
        <rFont val="ＭＳ ゴシック"/>
        <family val="3"/>
        <charset val="128"/>
      </rPr>
      <t xml:space="preserve">2-6 </t>
    </r>
    <r>
      <rPr>
        <b val="true"/>
        <sz val="9"/>
        <rFont val="Noto Sans"/>
        <family val="2"/>
      </rPr>
      <t xml:space="preserve">魅力ある優れた教員の養成・確保</t>
    </r>
  </si>
  <si>
    <t xml:space="preserve">総合的な教師力向上のための調査研究事業</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初等中等教育等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教員の養成・確保に必要な経費</t>
    </r>
  </si>
  <si>
    <t xml:space="preserve">大学における教員の現職教育への支援</t>
  </si>
  <si>
    <t xml:space="preserve">教員資格認定試験</t>
  </si>
  <si>
    <t xml:space="preserve">S39</t>
  </si>
  <si>
    <t xml:space="preserve">判定：事業全体の抜本的な改善
・追跡調査を速やかに行い、実効性のある改善策を立てる必要がある
・現状のままでは、本事業の効果の判断ができないため、効果的・効率的に行われているということの根拠が認めにくい
・拡大する特別支援学校・学級のニーズにしっかり対応した抜本的な見直しを実状を把握した上で早急に行うべき</t>
  </si>
  <si>
    <t xml:space="preserve">試験の実施に係る費用を教職員支援機構に移管。合格者追跡調査を実施。幼稚園の試験の実施大学数を削減するとともに特別支援学校の試験の実施会場数の増加を検討。</t>
  </si>
  <si>
    <t xml:space="preserve">全国優秀教員顕彰事業</t>
  </si>
  <si>
    <t xml:space="preserve">公立学校共済組合普及指導監査等</t>
  </si>
  <si>
    <t xml:space="preserve">S38</t>
  </si>
  <si>
    <t xml:space="preserve">継続的なコスト削減</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初等中等教育等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教員の養成・確保に必要な経費</t>
    </r>
  </si>
  <si>
    <t xml:space="preserve">義務教育費国庫負担金及び標準法実施等</t>
  </si>
  <si>
    <t xml:space="preserve">S28</t>
  </si>
  <si>
    <t xml:space="preserve">現職教員の新たな免許状取得を促進する講習等開発事業</t>
  </si>
  <si>
    <t xml:space="preserve">　成果指標は適切な指標となっており、成果目標値についても適正であると認められるが、事業の成果については、一定の成果はあげているものの十分とは認められない。また、事業の成果や課題については、検証が行われているものの、活用方策を明らかにすべきである。
　なお、レビューシートだけでは具体的な活動内容が分からないところもあるが、教員の意欲や資質を高める取組はこれからも進めるべきである。</t>
  </si>
  <si>
    <r>
      <rPr>
        <sz val="9"/>
        <rFont val="Noto Sans"/>
        <family val="2"/>
      </rPr>
      <t xml:space="preserve">平成</t>
    </r>
    <r>
      <rPr>
        <sz val="9"/>
        <rFont val="ＭＳ ゴシック"/>
        <family val="3"/>
        <charset val="128"/>
      </rPr>
      <t xml:space="preserve">29</t>
    </r>
    <r>
      <rPr>
        <sz val="9"/>
        <rFont val="Noto Sans"/>
        <family val="2"/>
      </rPr>
      <t xml:space="preserve">年度までの採択実績を踏まえて、平成</t>
    </r>
    <r>
      <rPr>
        <sz val="9"/>
        <rFont val="ＭＳ ゴシック"/>
        <family val="3"/>
        <charset val="128"/>
      </rPr>
      <t xml:space="preserve">30</t>
    </r>
    <r>
      <rPr>
        <sz val="9"/>
        <rFont val="Noto Sans"/>
        <family val="2"/>
      </rPr>
      <t xml:space="preserve">年度概算要求額を縮減</t>
    </r>
  </si>
  <si>
    <t xml:space="preserve">教育政策形成に関する実証研究</t>
  </si>
  <si>
    <t xml:space="preserve">　成果指標は、事業の成果を適切に測るため一層の工夫が必要であり、成果目標値についても水準の妥当性について判断できないため、検証する必要がある。また、事業内容については達成手段としては概ね認められるものの、実施方法等については一層の工夫が必要である。支出先の選定については、競争性の確保に向け検証等が行われているものの、今後の対策について一層の工夫が必要である。
　なお、ほとんどが教員の勤務実態調査に充てられているが、成果を今後にきちんと生かすべきである。</t>
  </si>
  <si>
    <t xml:space="preserve">成果の把握方法等の工夫・改善が必要なもの</t>
  </si>
  <si>
    <t xml:space="preserve">成果目標値の検討及び同様の調査委託事業の際の契約の検討</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初等中等教育等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教員の育成・確保に必要な経費</t>
    </r>
  </si>
  <si>
    <r>
      <rPr>
        <sz val="9"/>
        <rFont val="Noto Sans"/>
        <family val="2"/>
      </rPr>
      <t xml:space="preserve">新</t>
    </r>
    <r>
      <rPr>
        <sz val="9"/>
        <rFont val="ＭＳ ゴシック"/>
        <family val="3"/>
        <charset val="128"/>
      </rPr>
      <t xml:space="preserve">28-0006</t>
    </r>
  </si>
  <si>
    <t xml:space="preserve">独立行政法人教職員支援機構運営費交付金に必要な経費</t>
  </si>
  <si>
    <t xml:space="preserve">事業の効果的・効率的な実施</t>
  </si>
  <si>
    <r>
      <rPr>
        <sz val="9"/>
        <rFont val="Noto Sans"/>
        <family val="2"/>
      </rPr>
      <t xml:space="preserve">【旧】
</t>
    </r>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教員研修センター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教員研修センター運営費交付金に必要な経費
【新】
</t>
    </r>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教職員支援機構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教職員支援機構運営費交付金に必要な経費</t>
    </r>
  </si>
  <si>
    <t xml:space="preserve">独立行政法人教職員支援機構施設整備に必要な経費</t>
  </si>
  <si>
    <t xml:space="preserve">施設の計画的な改修による機能維持</t>
  </si>
  <si>
    <r>
      <rPr>
        <sz val="9"/>
        <rFont val="Noto Sans"/>
        <family val="2"/>
      </rPr>
      <t xml:space="preserve">【旧】
</t>
    </r>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教員研修センター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教員研修センター施設整備に必要な経費
【新】
</t>
    </r>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教職員支援機構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教職員支援機構施設整備に必要な経費</t>
    </r>
  </si>
  <si>
    <r>
      <rPr>
        <b val="true"/>
        <sz val="9"/>
        <rFont val="Noto Sans"/>
        <family val="2"/>
      </rPr>
      <t xml:space="preserve">施策名：</t>
    </r>
    <r>
      <rPr>
        <b val="true"/>
        <sz val="9"/>
        <rFont val="ＭＳ ゴシック"/>
        <family val="3"/>
        <charset val="128"/>
      </rPr>
      <t xml:space="preserve">2-7 </t>
    </r>
    <r>
      <rPr>
        <b val="true"/>
        <sz val="9"/>
        <rFont val="Noto Sans"/>
        <family val="2"/>
      </rPr>
      <t xml:space="preserve">安全・安心で豊かな学校施設の整備推進</t>
    </r>
  </si>
  <si>
    <t xml:space="preserve">文教施設に関する整備指針等の策定</t>
  </si>
  <si>
    <r>
      <rPr>
        <sz val="9"/>
        <rFont val="Noto Sans"/>
        <family val="2"/>
      </rPr>
      <t xml:space="preserve">コスト等の見直しを実施し、平成</t>
    </r>
    <r>
      <rPr>
        <sz val="9"/>
        <rFont val="ＭＳ ゴシック"/>
        <family val="3"/>
        <charset val="128"/>
      </rPr>
      <t xml:space="preserve">30</t>
    </r>
    <r>
      <rPr>
        <sz val="9"/>
        <rFont val="Noto Sans"/>
        <family val="2"/>
      </rPr>
      <t xml:space="preserve">年度概算要求額を縮減</t>
    </r>
  </si>
  <si>
    <t xml:space="preserve">大臣官房文教施設企画部</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初等中等教育等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学校施設の整備推進に必要な経費</t>
    </r>
  </si>
  <si>
    <t xml:space="preserve">文教施設の防災対策の強化・推進</t>
  </si>
  <si>
    <t xml:space="preserve">0093
0094</t>
  </si>
  <si>
    <t xml:space="preserve">文教施設の環境対策の推進</t>
  </si>
  <si>
    <r>
      <rPr>
        <sz val="9"/>
        <rFont val="Noto Sans"/>
        <family val="2"/>
      </rPr>
      <t xml:space="preserve">平成</t>
    </r>
    <r>
      <rPr>
        <sz val="9"/>
        <rFont val="ＭＳ ゴシック"/>
        <family val="3"/>
        <charset val="128"/>
      </rPr>
      <t xml:space="preserve">28</t>
    </r>
    <r>
      <rPr>
        <sz val="9"/>
        <rFont val="Noto Sans"/>
        <family val="2"/>
      </rPr>
      <t xml:space="preserve">年度決算の実績等を踏まえ、執行計画を見直すことにより、平成</t>
    </r>
    <r>
      <rPr>
        <sz val="9"/>
        <rFont val="ＭＳ ゴシック"/>
        <family val="3"/>
        <charset val="128"/>
      </rPr>
      <t xml:space="preserve">30</t>
    </r>
    <r>
      <rPr>
        <sz val="9"/>
        <rFont val="Noto Sans"/>
        <family val="2"/>
      </rPr>
      <t xml:space="preserve">年度概算要求額を大幅に縮減</t>
    </r>
  </si>
  <si>
    <t xml:space="preserve">公立学校施設整備費</t>
  </si>
  <si>
    <t xml:space="preserve">S33</t>
  </si>
  <si>
    <t xml:space="preserve">計画的かつ効率的な予算執行の実施</t>
  </si>
  <si>
    <r>
      <rPr>
        <sz val="9"/>
        <rFont val="Noto Sans"/>
        <family val="2"/>
      </rPr>
      <t xml:space="preserve">要求額のうち「新しい日本のための優先課題推進枠」</t>
    </r>
    <r>
      <rPr>
        <sz val="9"/>
        <rFont val="ＭＳ ゴシック"/>
        <family val="3"/>
        <charset val="128"/>
      </rPr>
      <t xml:space="preserve">154,309</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公立文教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公立文教施設整備に必要な経費
</t>
    </r>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初等中等教育等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学校施設の整備推進に必要な経費</t>
    </r>
  </si>
  <si>
    <t xml:space="preserve">公立学校施設整備費（復興関連事業）</t>
  </si>
  <si>
    <t xml:space="preserve">　成果指標は適切な指標となっており、成果目標値についても適正な水準と認められる。事業の成果については、施策目標や事業目的の達成に向け十分な成果をあげており、事業の成果や課題についても検証が適切に行われ、次の施策等に活用されていると考えられる。（外部有識者：鈴木裕子）</t>
  </si>
  <si>
    <r>
      <rPr>
        <sz val="9"/>
        <rFont val="Noto Sans"/>
        <family val="2"/>
      </rPr>
      <t xml:space="preserve">平成</t>
    </r>
    <r>
      <rPr>
        <sz val="9"/>
        <rFont val="ＭＳ ゴシック"/>
        <family val="3"/>
        <charset val="128"/>
      </rPr>
      <t xml:space="preserve">29</t>
    </r>
    <r>
      <rPr>
        <sz val="9"/>
        <rFont val="Noto Sans"/>
        <family val="2"/>
      </rPr>
      <t xml:space="preserve">年度をもって終了</t>
    </r>
  </si>
  <si>
    <t xml:space="preserve">東日本大震災復興特別会計</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公立文教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公立文教施設整備に必要な経費</t>
    </r>
  </si>
  <si>
    <t xml:space="preserve">公立学校施設災害復旧費</t>
  </si>
  <si>
    <t xml:space="preserve">制度の裏付けがあり見直しの余地なし</t>
  </si>
  <si>
    <t xml:space="preserve">文教施設研究センター</t>
  </si>
  <si>
    <t xml:space="preserve">　事業の目的及び内容については施策目標の達成手段として適切なものとなっている。ただし、成果指標は、成果を測ることができているか疑問であり、指標の設定について再考すべきである。成果目標値については水準の妥当性について判断できないため、検証する必要がある。
　なお、アウトカムとして、会議参加者数と国際シンポジウム参加者アンケートの回答を設定しているが、実施している調査研究が施策目標である文教施設整備施策に貢献しているかを示す指標を設定すべきである。例えば、２８年度の東日本大震災からの学校施設の復興プロセスに関する調査研究は重要な調査研究であるが、特定地域の施策に資するもので、担当技術者連絡会議の参加人数で評価するのは不適切である。</t>
  </si>
  <si>
    <t xml:space="preserve">試験研究費及び旅費の積算単価の見直し等によるコスト削減</t>
  </si>
  <si>
    <r>
      <rPr>
        <b val="true"/>
        <sz val="9"/>
        <rFont val="Noto Sans"/>
        <family val="2"/>
      </rPr>
      <t xml:space="preserve">施策名：</t>
    </r>
    <r>
      <rPr>
        <b val="true"/>
        <sz val="9"/>
        <rFont val="ＭＳ ゴシック"/>
        <family val="3"/>
        <charset val="128"/>
      </rPr>
      <t xml:space="preserve">2-8 </t>
    </r>
    <r>
      <rPr>
        <b val="true"/>
        <sz val="9"/>
        <rFont val="Noto Sans"/>
        <family val="2"/>
      </rPr>
      <t xml:space="preserve">教育機会の確保のための支援づくり</t>
    </r>
  </si>
  <si>
    <t xml:space="preserve">へき地児童生徒援助費等補助</t>
  </si>
  <si>
    <t xml:space="preserve">S34</t>
  </si>
  <si>
    <t xml:space="preserve">　事業の目的及び内容については施策目標の達成手段として適切なものとなっている。また、成果指標は適切な指標となっており、成果目標値についても適正であると認められる。
　ただし、予算額も大きいことから、各自治体において適正使用されているか否かを書面により確認されているとのことだが、毎年ではなくとも現地調査も必要と考えられる。</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初等中等教育等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教育機会の確保に必要な経費</t>
    </r>
  </si>
  <si>
    <t xml:space="preserve">要保護児童生徒援助費補助等</t>
  </si>
  <si>
    <t xml:space="preserve">海外子女教育推進体制の整備</t>
  </si>
  <si>
    <t xml:space="preserve">H4</t>
  </si>
  <si>
    <t xml:space="preserve">　事業の目的及び内容については施策目標の達成手段として適切なものとなっている。また、成果指標は適切な指標となっており、成果目標値についても適正であると認められる。不用額については、合理的な理由があることから、事業の執行管理については、適切に行われていると判断できる。（外部有識者：辻智子）</t>
  </si>
  <si>
    <r>
      <rPr>
        <sz val="9"/>
        <rFont val="Noto Sans"/>
        <family val="2"/>
      </rPr>
      <t xml:space="preserve">平成</t>
    </r>
    <r>
      <rPr>
        <sz val="9"/>
        <rFont val="ＭＳ ゴシック"/>
        <family val="3"/>
        <charset val="128"/>
      </rPr>
      <t xml:space="preserve">28</t>
    </r>
    <r>
      <rPr>
        <sz val="9"/>
        <rFont val="Noto Sans"/>
        <family val="2"/>
      </rPr>
      <t xml:space="preserve">年度決算の不用額を踏まえて、平成</t>
    </r>
    <r>
      <rPr>
        <sz val="9"/>
        <rFont val="ＭＳ ゴシック"/>
        <family val="3"/>
        <charset val="128"/>
      </rPr>
      <t xml:space="preserve">30</t>
    </r>
    <r>
      <rPr>
        <sz val="9"/>
        <rFont val="Noto Sans"/>
        <family val="2"/>
      </rPr>
      <t xml:space="preserve">年度概算要求額での特別支援教育に係る巡回指導の職員旅費を縮減</t>
    </r>
  </si>
  <si>
    <t xml:space="preserve">海外子女教育活動の助成</t>
  </si>
  <si>
    <t xml:space="preserve">S42</t>
  </si>
  <si>
    <t xml:space="preserve">　事業の目的及び内容については施策目標の達成手段として適切なものとなっている。また、成果指標は適切な指標となっており、成果目標値についても適正であると認められる。支出先の選定について、特定の学校法人のみへ支援が行われている点について、公平性に留意し執行すべきである。</t>
  </si>
  <si>
    <r>
      <rPr>
        <sz val="9"/>
        <rFont val="Noto Sans"/>
        <family val="2"/>
      </rPr>
      <t xml:space="preserve">積算単価の見直しによる、</t>
    </r>
    <r>
      <rPr>
        <sz val="9"/>
        <rFont val="ＭＳ ゴシック"/>
        <family val="3"/>
        <charset val="128"/>
      </rPr>
      <t xml:space="preserve">30</t>
    </r>
    <r>
      <rPr>
        <sz val="9"/>
        <rFont val="Noto Sans"/>
        <family val="2"/>
      </rPr>
      <t xml:space="preserve">年度概算要求額の縮減</t>
    </r>
  </si>
  <si>
    <t xml:space="preserve">在外教育施設教員派遣事業等</t>
  </si>
  <si>
    <t xml:space="preserve">S53</t>
  </si>
  <si>
    <t xml:space="preserve">在勤手当における積算単価の再検証など、事業の効率的・効果的な実施によるコスト削減</t>
  </si>
  <si>
    <t xml:space="preserve">帰国・外国人児童生徒等教育の推進</t>
  </si>
  <si>
    <t xml:space="preserve">　事業目的が明確であり、施策目標の達成手段として適切なものとなっている。また、成果指標は適切な指標となっており、成果目標値についても適正であると認められ、指摘への対応や今後の対策が適切になされている。
　なお、国際化に伴い必要な事業と思われるが、受け入れ状況がまだ低いので加速化すべきである。また、海外先進諸国と比較して日本は遅れているのかどうか認識するためにも、数値指標をもって比較すべきと考える。</t>
  </si>
  <si>
    <t xml:space="preserve">事業成果の普及と課題把握、本事業に併せた受入れ状況等の調査の実施</t>
  </si>
  <si>
    <t xml:space="preserve">アイヌ子弟高等学校等進学奨励費補助（高校・高専）</t>
  </si>
  <si>
    <t xml:space="preserve">S50</t>
  </si>
  <si>
    <t xml:space="preserve">　事業の目的及び内容については施策目標の達成手段として適切なものとなっている。成果指標は、成果を図ることができているのか疑問であり指標の設定について再考すべきであり、成果目標値については水準の妥当性について判断できないため、検証する必要がある。
　こうした課題があるということだが、長年続いている事業であり、実態を明らかにする必要があるのではないか。また、補助対象が限定的であるため、詳細な説明が必要ではないか。</t>
  </si>
  <si>
    <t xml:space="preserve">事業成果等の検証</t>
  </si>
  <si>
    <t xml:space="preserve">高校生等への修学支援</t>
  </si>
  <si>
    <r>
      <rPr>
        <sz val="9"/>
        <rFont val="Noto Sans"/>
        <family val="2"/>
      </rPr>
      <t xml:space="preserve">要求額のうち「新しい日本のための優先課題推進枠」</t>
    </r>
    <r>
      <rPr>
        <sz val="9"/>
        <rFont val="ＭＳ ゴシック"/>
        <family val="3"/>
        <charset val="128"/>
      </rPr>
      <t xml:space="preserve">15,487</t>
    </r>
  </si>
  <si>
    <t xml:space="preserve">被災児童生徒就学支援等事業</t>
  </si>
  <si>
    <t xml:space="preserve">　事業の目的及び内容については施策目標の達成手段として適切なものとなっている。また、成果指標は適切な指標となっており、成果目標値についても適正であると認められる。不用額が発生している状況については合理的な理由がないことから、事業の進捗状況の把握が不十分であり、執行管理に問題があると判断できる。
　なお、東日本大震災の前例もあるので、改善すべき反省点があればそれを参考にし、より有効且つ円滑に支援が行われるようにすべきである。</t>
  </si>
  <si>
    <r>
      <rPr>
        <sz val="9"/>
        <rFont val="Noto Sans"/>
        <family val="2"/>
      </rPr>
      <t xml:space="preserve">補正新規
新</t>
    </r>
    <r>
      <rPr>
        <sz val="9"/>
        <rFont val="ＭＳ ゴシック"/>
        <family val="3"/>
        <charset val="128"/>
      </rPr>
      <t xml:space="preserve">29-0013</t>
    </r>
  </si>
  <si>
    <t xml:space="preserve">アイヌ子弟高等学校等進学奨励費補助（大学）</t>
  </si>
  <si>
    <t xml:space="preserve">アイヌ生活実態調査による対象者数の激減という結果を踏まえた本事業の需要者の的確な把握に努め、補助対象者の積算の見直しを進めるだけではなく、施策の目的を達成する事業手法について現状のままでよいか検証する必要があるのではないか。また、事業成果の把握の頻度（７年に１回）についても、状況の変化に対応したものであるか検討の必要がある。</t>
  </si>
  <si>
    <t xml:space="preserve">成果をより的確に把握するため、調査時期の見直し及び結果を踏まえた事業手法の検討</t>
  </si>
  <si>
    <t xml:space="preserve">高等教育局</t>
  </si>
  <si>
    <r>
      <rPr>
        <b val="true"/>
        <sz val="9"/>
        <rFont val="Noto Sans"/>
        <family val="2"/>
      </rPr>
      <t xml:space="preserve">施策名：</t>
    </r>
    <r>
      <rPr>
        <b val="true"/>
        <sz val="9"/>
        <rFont val="ＭＳ ゴシック"/>
        <family val="3"/>
        <charset val="128"/>
      </rPr>
      <t xml:space="preserve">2-9 </t>
    </r>
    <r>
      <rPr>
        <b val="true"/>
        <sz val="9"/>
        <rFont val="Noto Sans"/>
        <family val="2"/>
      </rPr>
      <t xml:space="preserve">幼児教育の振興</t>
    </r>
  </si>
  <si>
    <t xml:space="preserve">幼稚園教育内容・方法の改善充実</t>
  </si>
  <si>
    <r>
      <rPr>
        <sz val="9"/>
        <rFont val="Noto Sans"/>
        <family val="2"/>
      </rPr>
      <t xml:space="preserve">・平成</t>
    </r>
    <r>
      <rPr>
        <sz val="9"/>
        <rFont val="ＭＳ ゴシック"/>
        <family val="3"/>
        <charset val="128"/>
      </rPr>
      <t xml:space="preserve">29</t>
    </r>
    <r>
      <rPr>
        <sz val="9"/>
        <rFont val="Noto Sans"/>
        <family val="2"/>
      </rPr>
      <t xml:space="preserve">年度に計上していた新教育要領実施に向けた要領、解説書の作成経費等の減額
・会議開催回数等の見直しによる減額</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初等中等教育等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幼児教育の振興に必要な経費</t>
    </r>
  </si>
  <si>
    <t xml:space="preserve">幼稚園就園奨励費補助</t>
  </si>
  <si>
    <t xml:space="preserve">S47</t>
  </si>
  <si>
    <t xml:space="preserve">認定こども園等への財政支援</t>
  </si>
  <si>
    <t xml:space="preserve">教育支援体制整備事業費交付金について、執行改善等を踏まえ一部減額</t>
  </si>
  <si>
    <r>
      <rPr>
        <sz val="9"/>
        <rFont val="Noto Sans"/>
        <family val="2"/>
      </rPr>
      <t xml:space="preserve">要求額のうち「新しい日本のための優先課題推進枠」</t>
    </r>
    <r>
      <rPr>
        <sz val="9"/>
        <rFont val="ＭＳ ゴシック"/>
        <family val="3"/>
        <charset val="128"/>
      </rPr>
      <t xml:space="preserve">20,000</t>
    </r>
  </si>
  <si>
    <t xml:space="preserve">幼児教育の質向上推進プラン</t>
  </si>
  <si>
    <t xml:space="preserve">早期執行（契約）等を図り、事業の効率的執行の推進</t>
  </si>
  <si>
    <t xml:space="preserve">幼児教育研究センター</t>
  </si>
  <si>
    <t xml:space="preserve">　事業の目的及び内容については施策目標の達成手段として適切なものとなっている。ただし、成果指標は、成果を測ることができているか疑問であり、指標の設定について再考すべきである。成果目標値については水準の妥当性について判断できないため、検証する必要がある。不用額については、合理的な理由があることから、事業の執行管理については適切に行われていると判断できる。
　なお、本事業は重要な事業と考えられるが、エビデンスに基づいた幼児教育政策の実現等の成果を示す成果指標が設定されていない。協議会の参加人数、ホームページの閲覧人数はアウトプット指標であり、事業の目的が達成されたかの指標ではない。</t>
  </si>
  <si>
    <t xml:space="preserve">外部有識者の所見を踏まえた成果指標の検討</t>
  </si>
  <si>
    <t xml:space="preserve">有識者の所見を踏まえた成果指標について検討</t>
  </si>
  <si>
    <t xml:space="preserve">（項）国立教育政策研究所
　（大事項）教育政策の基礎的な調査研究に必要な経費</t>
  </si>
  <si>
    <r>
      <rPr>
        <sz val="9"/>
        <rFont val="Noto Sans"/>
        <family val="2"/>
      </rPr>
      <t xml:space="preserve">新</t>
    </r>
    <r>
      <rPr>
        <sz val="9"/>
        <rFont val="ＭＳ ゴシック"/>
        <family val="3"/>
        <charset val="128"/>
      </rPr>
      <t xml:space="preserve">28-0007</t>
    </r>
  </si>
  <si>
    <r>
      <rPr>
        <b val="true"/>
        <sz val="9"/>
        <rFont val="Noto Sans"/>
        <family val="2"/>
      </rPr>
      <t xml:space="preserve">施策名：</t>
    </r>
    <r>
      <rPr>
        <b val="true"/>
        <sz val="9"/>
        <rFont val="ＭＳ ゴシック"/>
        <family val="3"/>
        <charset val="128"/>
      </rPr>
      <t xml:space="preserve">2-10 </t>
    </r>
    <r>
      <rPr>
        <b val="true"/>
        <sz val="9"/>
        <rFont val="Noto Sans"/>
        <family val="2"/>
      </rPr>
      <t xml:space="preserve">一人一人のニーズに応じた特別支援教育の推進</t>
    </r>
  </si>
  <si>
    <t xml:space="preserve">特別支援教育充実事業</t>
  </si>
  <si>
    <r>
      <rPr>
        <sz val="9"/>
        <rFont val="Noto Sans"/>
        <family val="2"/>
      </rPr>
      <t xml:space="preserve">平成</t>
    </r>
    <r>
      <rPr>
        <sz val="9"/>
        <rFont val="ＭＳ ゴシック"/>
        <family val="3"/>
        <charset val="128"/>
      </rPr>
      <t xml:space="preserve">28</t>
    </r>
    <r>
      <rPr>
        <sz val="9"/>
        <rFont val="Noto Sans"/>
        <family val="2"/>
      </rPr>
      <t xml:space="preserve">年度決算の不用額を踏まえ、事業内容の見直し等を行い、平成</t>
    </r>
    <r>
      <rPr>
        <sz val="9"/>
        <rFont val="ＭＳ ゴシック"/>
        <family val="3"/>
        <charset val="128"/>
      </rPr>
      <t xml:space="preserve">30</t>
    </r>
    <r>
      <rPr>
        <sz val="9"/>
        <rFont val="Noto Sans"/>
        <family val="2"/>
      </rPr>
      <t xml:space="preserve">年度概算要求額を縮減</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初等中等教育等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特別支援教育の推進に必要な経費</t>
    </r>
  </si>
  <si>
    <t xml:space="preserve">インクルーシブ教育システム推進事業費補助</t>
  </si>
  <si>
    <t xml:space="preserve">直接補助事業への制度変更に伴う経過確認</t>
  </si>
  <si>
    <t xml:space="preserve">特別支援教育設備整備費等補助</t>
  </si>
  <si>
    <t xml:space="preserve">S32</t>
  </si>
  <si>
    <t xml:space="preserve">特別支援教育就学奨励費負担等</t>
  </si>
  <si>
    <t xml:space="preserve">S29</t>
  </si>
  <si>
    <r>
      <rPr>
        <sz val="9"/>
        <rFont val="Noto Sans"/>
        <family val="2"/>
      </rPr>
      <t xml:space="preserve">平成</t>
    </r>
    <r>
      <rPr>
        <sz val="9"/>
        <rFont val="ＭＳ ゴシック"/>
        <family val="3"/>
        <charset val="128"/>
      </rPr>
      <t xml:space="preserve">28</t>
    </r>
    <r>
      <rPr>
        <sz val="9"/>
        <rFont val="Noto Sans"/>
        <family val="2"/>
      </rPr>
      <t xml:space="preserve">年の度執行実績を踏まえて、平成</t>
    </r>
    <r>
      <rPr>
        <sz val="9"/>
        <rFont val="ＭＳ ゴシック"/>
        <family val="3"/>
        <charset val="128"/>
      </rPr>
      <t xml:space="preserve">30</t>
    </r>
    <r>
      <rPr>
        <sz val="9"/>
        <rFont val="Noto Sans"/>
        <family val="2"/>
      </rPr>
      <t xml:space="preserve">年度概算要求額を縮減</t>
    </r>
  </si>
  <si>
    <t xml:space="preserve">独立行政法人国立特別支援教育総合研究所運営費交付金に必要な経費</t>
  </si>
  <si>
    <t xml:space="preserve">より一層の契約の競争性等の確保</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国立特別支援教育総合研究所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国立特別支援教育総合研究所運営費交付金に必要な経費</t>
    </r>
  </si>
  <si>
    <t xml:space="preserve">独立行政法人国立特別支援教育総合研究所施設整備に必要な経費</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国立特別支援教育総合研究所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国立特別支援教育総合研究所施設整備に必要な経費</t>
    </r>
  </si>
  <si>
    <r>
      <rPr>
        <b val="true"/>
        <sz val="9"/>
        <rFont val="Noto Sans"/>
        <family val="2"/>
      </rPr>
      <t xml:space="preserve">施策名：</t>
    </r>
    <r>
      <rPr>
        <b val="true"/>
        <sz val="9"/>
        <rFont val="ＭＳ ゴシック"/>
        <family val="3"/>
        <charset val="128"/>
      </rPr>
      <t xml:space="preserve">3-1 </t>
    </r>
    <r>
      <rPr>
        <b val="true"/>
        <sz val="9"/>
        <rFont val="Noto Sans"/>
        <family val="2"/>
      </rPr>
      <t xml:space="preserve">義務教育に必要な教職員の確保</t>
    </r>
  </si>
  <si>
    <t xml:space="preserve">義務教育費国庫負担金に必要な経費</t>
  </si>
  <si>
    <r>
      <rPr>
        <sz val="9"/>
        <rFont val="Noto Sans"/>
        <family val="2"/>
      </rPr>
      <t xml:space="preserve">要求額のうち「新しい日本のための優先課題推進枠」</t>
    </r>
    <r>
      <rPr>
        <sz val="9"/>
        <rFont val="ＭＳ ゴシック"/>
        <family val="3"/>
        <charset val="128"/>
      </rPr>
      <t xml:space="preserve">7,557</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義務教育費国庫負担金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義務教育費国庫負担金に必要な経費</t>
    </r>
  </si>
  <si>
    <r>
      <rPr>
        <b val="true"/>
        <sz val="9"/>
        <rFont val="Noto Sans"/>
        <family val="2"/>
      </rPr>
      <t xml:space="preserve">施策名：</t>
    </r>
    <r>
      <rPr>
        <b val="true"/>
        <sz val="9"/>
        <rFont val="ＭＳ ゴシック"/>
        <family val="3"/>
        <charset val="128"/>
      </rPr>
      <t xml:space="preserve">4-1  </t>
    </r>
    <r>
      <rPr>
        <b val="true"/>
        <sz val="9"/>
        <rFont val="Noto Sans"/>
        <family val="2"/>
      </rPr>
      <t xml:space="preserve">大学などにおける教育研究の質の向上</t>
    </r>
  </si>
  <si>
    <t xml:space="preserve">国立大学法人等施設事務経費</t>
  </si>
  <si>
    <t xml:space="preserve">競争参加資格の地域要件の緩和等による契約の競争性・公平性・透明性のさらなる向上</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高等教育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大学等における教育改革に必要な経費</t>
    </r>
  </si>
  <si>
    <t xml:space="preserve">大学等施設の整備に係る基準等の策定等</t>
  </si>
  <si>
    <r>
      <rPr>
        <sz val="9"/>
        <rFont val="Noto Sans"/>
        <family val="2"/>
      </rPr>
      <t xml:space="preserve">平成</t>
    </r>
    <r>
      <rPr>
        <sz val="9"/>
        <rFont val="ＭＳ ゴシック"/>
        <family val="3"/>
        <charset val="128"/>
      </rPr>
      <t xml:space="preserve">28</t>
    </r>
    <r>
      <rPr>
        <sz val="9"/>
        <rFont val="Noto Sans"/>
        <family val="2"/>
      </rPr>
      <t xml:space="preserve">年度の執行実績を踏まえ、コスト削減</t>
    </r>
  </si>
  <si>
    <t xml:space="preserve">国立大学法人等施設整備（文教施設費）</t>
  </si>
  <si>
    <t xml:space="preserve">計画的な施設整備に実施</t>
  </si>
  <si>
    <r>
      <rPr>
        <sz val="9"/>
        <rFont val="Noto Sans"/>
        <family val="2"/>
      </rPr>
      <t xml:space="preserve">要求額のうち「新しい日本のための優先課題推進枠」</t>
    </r>
    <r>
      <rPr>
        <sz val="9"/>
        <rFont val="ＭＳ ゴシック"/>
        <family val="3"/>
        <charset val="128"/>
      </rPr>
      <t xml:space="preserve">45,997</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大学法人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大学法人施設整備に必要な経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大学法人研究施設整備に必要な経費
</t>
    </r>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国立高等専門学校機構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国立高等専門学校機構施設整備に必要な経費
</t>
    </r>
  </si>
  <si>
    <t xml:space="preserve">国立大学法人等施設整備（文教施設費）（復興関連事業）</t>
  </si>
  <si>
    <r>
      <rPr>
        <sz val="9"/>
        <rFont val="Noto Sans"/>
        <family val="2"/>
      </rPr>
      <t xml:space="preserve">平成</t>
    </r>
    <r>
      <rPr>
        <sz val="9"/>
        <rFont val="ＭＳ ゴシック"/>
        <family val="3"/>
        <charset val="128"/>
      </rPr>
      <t xml:space="preserve">28</t>
    </r>
    <r>
      <rPr>
        <sz val="9"/>
        <rFont val="Noto Sans"/>
        <family val="2"/>
      </rPr>
      <t xml:space="preserve">年度をもって終了</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大学法人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大学法人施設整備に必要な経費
</t>
    </r>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国立高等専門学校機構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国立高等専門学校機構施設整備に必要な経費</t>
    </r>
  </si>
  <si>
    <t xml:space="preserve">高等教育改革の総合的な推進等</t>
  </si>
  <si>
    <t xml:space="preserve">計画的な予算執行の実施、適切な調達内容の策定等による契約の競争性の更なる向上</t>
  </si>
  <si>
    <t xml:space="preserve">がんプロフェッショナル養成基盤推進プラン</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高等教育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大学における教育研究拠点の形成等に必要な経費</t>
    </r>
  </si>
  <si>
    <t xml:space="preserve">未来医療研究人材養成拠点形成事業</t>
  </si>
  <si>
    <t xml:space="preserve">設定している成果指標に共通して言えることだが、目標数値（養成人数、実施件数、参加大学数）の設定根拠の説明が不足している。また、同じく成果指標に関することとして、設定した目標数値の達成がどのような効果をもたらしているのかについての評価・検証の工夫が必要ではないか。</t>
  </si>
  <si>
    <t xml:space="preserve">基礎・臨床を両輪とした医学教育改革によるグローバルな医師養成</t>
  </si>
  <si>
    <t xml:space="preserve">課題解決型高度医療人材養成プログラム</t>
  </si>
  <si>
    <t xml:space="preserve">H34</t>
  </si>
  <si>
    <t xml:space="preserve">成果実績等をより適切に把握するため、実績把握のための調査方法を改善</t>
  </si>
  <si>
    <t xml:space="preserve">大学改革研究委託事業</t>
  </si>
  <si>
    <t xml:space="preserve">博士課程教育リーディングプログラム</t>
  </si>
  <si>
    <t xml:space="preserve">H31</t>
  </si>
  <si>
    <t xml:space="preserve">事業採択された各大学が補助期間終了後、本事業の成果をいかに継続、発展させていくのか修了者のフォローアップとともに、実施主体における成果の継続性の確保についてもフォローアップが必要。また、修了者（全体）の数値がアウトプットとして示されていないため、アウトカムとして新たに追加された「グローバルに活躍できる修了者」の目標値について検証しにくい。さらに、グローバルに活躍できる人材の育成の成果指標が、企業や官公庁への就職者数だけでは限定的すぎないか。</t>
  </si>
  <si>
    <t xml:space="preserve">メリハリある予算配分の実施</t>
  </si>
  <si>
    <t xml:space="preserve">大学の世界展開力強化事業</t>
  </si>
  <si>
    <t xml:space="preserve">予算配分の重点化</t>
  </si>
  <si>
    <t xml:space="preserve">評価結果を踏まえたメリハリある予算配分</t>
  </si>
  <si>
    <t xml:space="preserve">独立行政法人大学改革支援・学位授与機構運営費交付金に必要な経費</t>
  </si>
  <si>
    <t xml:space="preserve">事業の効率化及び契約の競争性・公平性・透明性の確保</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大学改革支援・学位授与機構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大学改革支援・学位授与機構運営費交付金に必要な経費</t>
    </r>
  </si>
  <si>
    <t xml:space="preserve">独立行政法人国立高等専門学校機構運営費交付金に必要な経費</t>
  </si>
  <si>
    <t xml:space="preserve">引き続き業務改革を推進するなど、更なる業務の効率化に努める。</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国立高等専門学校機構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国立高等専門学校機構運営費交付金に必要な経費</t>
    </r>
  </si>
  <si>
    <t xml:space="preserve">国立大学法人船舶建造に必要な経費</t>
  </si>
  <si>
    <t xml:space="preserve">計画的な船舶建造の実施</t>
  </si>
  <si>
    <t xml:space="preserve">十分な公告期間の確保等による契約の競争性の更なる向上</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大学法人船舶建造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大学法人船舶建造に必要な経費</t>
    </r>
  </si>
  <si>
    <t xml:space="preserve">国立大学法人の運営に必要な経費</t>
  </si>
  <si>
    <r>
      <rPr>
        <sz val="9"/>
        <rFont val="Noto Sans"/>
        <family val="2"/>
      </rPr>
      <t xml:space="preserve">国立大学法人運営費交付金における「</t>
    </r>
    <r>
      <rPr>
        <sz val="9"/>
        <rFont val="ＭＳ ゴシック"/>
        <family val="3"/>
        <charset val="128"/>
      </rPr>
      <t xml:space="preserve">3</t>
    </r>
    <r>
      <rPr>
        <sz val="9"/>
        <rFont val="Noto Sans"/>
        <family val="2"/>
      </rPr>
      <t xml:space="preserve">つの重点支援の枠組み」により、各国立大学の機能強化構想に対し、</t>
    </r>
    <r>
      <rPr>
        <sz val="9"/>
        <rFont val="ＭＳ ゴシック"/>
        <family val="3"/>
        <charset val="128"/>
      </rPr>
      <t xml:space="preserve">KPI</t>
    </r>
    <r>
      <rPr>
        <sz val="9"/>
        <rFont val="Noto Sans"/>
        <family val="2"/>
      </rPr>
      <t xml:space="preserve">の進捗状況に基づく評価を行い、重点支援を実施。</t>
    </r>
  </si>
  <si>
    <r>
      <rPr>
        <sz val="9"/>
        <rFont val="Noto Sans"/>
        <family val="2"/>
      </rPr>
      <t xml:space="preserve">要求額のうち「新しい日本のための優先課題推進枠」</t>
    </r>
    <r>
      <rPr>
        <sz val="9"/>
        <rFont val="ＭＳ ゴシック"/>
        <family val="3"/>
        <charset val="128"/>
      </rPr>
      <t xml:space="preserve">88,627</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大学法人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大学法人運営費交付金に必要な経費</t>
    </r>
  </si>
  <si>
    <t xml:space="preserve">大学間連携共同教育推進事業</t>
  </si>
  <si>
    <r>
      <rPr>
        <sz val="9"/>
        <rFont val="Noto Sans"/>
        <family val="2"/>
      </rPr>
      <t xml:space="preserve">当初計画に基づき平成</t>
    </r>
    <r>
      <rPr>
        <sz val="9"/>
        <rFont val="ＭＳ ゴシック"/>
        <family val="3"/>
        <charset val="128"/>
      </rPr>
      <t xml:space="preserve">28</t>
    </r>
    <r>
      <rPr>
        <sz val="9"/>
        <rFont val="Noto Sans"/>
        <family val="2"/>
      </rPr>
      <t xml:space="preserve">年度をもって予定通り終了</t>
    </r>
  </si>
  <si>
    <r>
      <rPr>
        <sz val="9"/>
        <rFont val="Noto Sans"/>
        <family val="2"/>
      </rPr>
      <t xml:space="preserve">成長分野を支える情報技術人材の育成拠点の形成（</t>
    </r>
    <r>
      <rPr>
        <sz val="9"/>
        <rFont val="ＭＳ ゴシック"/>
        <family val="3"/>
        <charset val="128"/>
      </rPr>
      <t xml:space="preserve">enPiT</t>
    </r>
    <r>
      <rPr>
        <sz val="9"/>
        <rFont val="Noto Sans"/>
        <family val="2"/>
      </rPr>
      <t xml:space="preserve">）</t>
    </r>
  </si>
  <si>
    <t xml:space="preserve">H33</t>
  </si>
  <si>
    <t xml:space="preserve">情報機器などの積算内容の見直しによる縮減</t>
  </si>
  <si>
    <t xml:space="preserve">国立大学改革強化推進事業</t>
  </si>
  <si>
    <t xml:space="preserve">再三の事業の見直しの結果、事業も三つに絞られ、内容の明確化も図られるに至っている。とすれば、成果指標についても現在のような国立大学法人数とするのではなく、それぞれの事業の到達目標を見据えた指標をそれぞれ定立し、効果的な評価を行って、可能な限り早期に各事業の課題を見つけていく必要がある。</t>
  </si>
  <si>
    <t xml:space="preserve">事業成果・課題の検証の実施</t>
  </si>
  <si>
    <t xml:space="preserve">効果的・効率的な予算執行及び事業の成果の適切な把握・評価</t>
  </si>
  <si>
    <r>
      <rPr>
        <sz val="9"/>
        <rFont val="Noto Sans"/>
        <family val="2"/>
      </rPr>
      <t xml:space="preserve">要求額のうち「新しい日本のための優先課題推進枠」</t>
    </r>
    <r>
      <rPr>
        <sz val="9"/>
        <rFont val="ＭＳ ゴシック"/>
        <family val="3"/>
        <charset val="128"/>
      </rPr>
      <t xml:space="preserve">12,745</t>
    </r>
  </si>
  <si>
    <t xml:space="preserve">国立大学改革基盤強化促進事業</t>
  </si>
  <si>
    <t xml:space="preserve">整備された基盤的設備等が、その目的に即して運用され、効果をあげているかについての検証・評価体制が不足しているように思われる。また、本事業の目的や事業概要に照らすと、アウトカムとして設定している指標とアウトプットとして設定している指標は逆のように思われる。</t>
  </si>
  <si>
    <r>
      <rPr>
        <sz val="9"/>
        <rFont val="Noto Sans"/>
        <family val="2"/>
      </rPr>
      <t xml:space="preserve">平成</t>
    </r>
    <r>
      <rPr>
        <sz val="9"/>
        <rFont val="ＭＳ ゴシック"/>
        <family val="3"/>
        <charset val="128"/>
      </rPr>
      <t xml:space="preserve">29</t>
    </r>
    <r>
      <rPr>
        <sz val="9"/>
        <rFont val="Noto Sans"/>
        <family val="2"/>
      </rPr>
      <t xml:space="preserve">年度をもって終了予定</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大学法人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大学法人施設整備に必要な経費</t>
    </r>
  </si>
  <si>
    <t xml:space="preserve">国立大学法人における設備等の整備</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高等教育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大学等における教育改革に必要な経費
</t>
    </r>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大学法人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大学法人施設整備に必要な経費</t>
    </r>
  </si>
  <si>
    <t xml:space="preserve">大学教育再生加速プログラム「高大接続改革推進事業」</t>
  </si>
  <si>
    <t xml:space="preserve">中間評価結果を踏まえたさらなる効率化</t>
  </si>
  <si>
    <t xml:space="preserve">スーパーグローバル大学創成支援事業</t>
  </si>
  <si>
    <t xml:space="preserve">H35</t>
  </si>
  <si>
    <t xml:space="preserve">地（知）の拠点大学による地方創生推進事業</t>
  </si>
  <si>
    <t xml:space="preserve">理工系プロフェッショナル教育推進委託事業</t>
  </si>
  <si>
    <t xml:space="preserve">大学における医療人養成の在り方に関する調査研究委託事業</t>
  </si>
  <si>
    <t xml:space="preserve">支出実績を適切に把握し、効果的・効率的に予算執行</t>
  </si>
  <si>
    <t xml:space="preserve">大学入学希望者学力評価テスト（仮称）フィージビリティ検証事業</t>
  </si>
  <si>
    <t xml:space="preserve">大学入学者選抜改革推進委託事業</t>
  </si>
  <si>
    <t xml:space="preserve">２８年度の委託（手法開発）と２９年度に実施される委託（手法開発）との関係および、それらの最終的な調整、とりまとめ、さらには開発手法の各大学等への普及の仕方といったロードマップがよく見えない。そのため、アウトカム指標が今のままでよいのか、さらに付け加えるものがないかなどについて判定しがたい。</t>
  </si>
  <si>
    <t xml:space="preserve">事業の成果の普及に向けたロードマップの明確化に努め、ロードマップに基づき事業を推進していく</t>
  </si>
  <si>
    <t xml:space="preserve">（項）高等教育振興費
　（大事項）大学等における教育改革に必要な経費</t>
  </si>
  <si>
    <r>
      <rPr>
        <sz val="9"/>
        <rFont val="Noto Sans"/>
        <family val="2"/>
      </rPr>
      <t xml:space="preserve">新</t>
    </r>
    <r>
      <rPr>
        <sz val="9"/>
        <rFont val="ＭＳ ゴシック"/>
        <family val="3"/>
        <charset val="128"/>
      </rPr>
      <t xml:space="preserve">28-0008</t>
    </r>
  </si>
  <si>
    <t xml:space="preserve">先導的経営人材養成機能強化促進委託事業</t>
  </si>
  <si>
    <t xml:space="preserve">「事業の効率性」で委託先の決定時期、事業実施期間について課題が提示されている。今回の各委託事業の時間的前後関係はレビューシートや関係書類からは知ることができないが非常に重要な点である。少なくとも２つのコアカリキュラムの策定と長期的視点からの経営系大学院のあり方の調査研究は、工業市場研究所と同志社大学の実態調査や調査研究の成果を踏まえて初めて効果的に実施できるものである。その点について、適切な実施手順かどうか検証が必要。</t>
  </si>
  <si>
    <r>
      <rPr>
        <sz val="9"/>
        <rFont val="Noto Sans"/>
        <family val="2"/>
      </rPr>
      <t xml:space="preserve">新</t>
    </r>
    <r>
      <rPr>
        <sz val="9"/>
        <rFont val="ＭＳ ゴシック"/>
        <family val="3"/>
        <charset val="128"/>
      </rPr>
      <t xml:space="preserve">28-0009</t>
    </r>
  </si>
  <si>
    <t xml:space="preserve">国立大学法人施設整備（大型特別機械整備費等（最先端等））</t>
  </si>
  <si>
    <r>
      <rPr>
        <sz val="9"/>
        <rFont val="Noto Sans"/>
        <family val="2"/>
      </rPr>
      <t xml:space="preserve">要求額のうち「新しい日本のための優先課題推進枠」</t>
    </r>
    <r>
      <rPr>
        <sz val="9"/>
        <rFont val="ＭＳ ゴシック"/>
        <family val="3"/>
        <charset val="128"/>
      </rPr>
      <t xml:space="preserve">3,600</t>
    </r>
  </si>
  <si>
    <t xml:space="preserve">研究振興局</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大学法人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大学法人研究施設整備に必要な経費</t>
    </r>
  </si>
  <si>
    <t xml:space="preserve">国立大学法人における先端研究の推進</t>
  </si>
  <si>
    <r>
      <rPr>
        <sz val="9"/>
        <rFont val="Noto Sans"/>
        <family val="2"/>
      </rPr>
      <t xml:space="preserve">要求額のうち「新しい日本のための優先課題推進枠」</t>
    </r>
    <r>
      <rPr>
        <sz val="9"/>
        <rFont val="ＭＳ ゴシック"/>
        <family val="3"/>
        <charset val="128"/>
      </rPr>
      <t xml:space="preserve">13,131</t>
    </r>
  </si>
  <si>
    <r>
      <rPr>
        <b val="true"/>
        <sz val="9"/>
        <rFont val="Noto Sans"/>
        <family val="2"/>
      </rPr>
      <t xml:space="preserve">施策名：</t>
    </r>
    <r>
      <rPr>
        <b val="true"/>
        <sz val="9"/>
        <rFont val="ＭＳ ゴシック"/>
        <family val="3"/>
        <charset val="128"/>
      </rPr>
      <t xml:space="preserve">4-2 </t>
    </r>
    <r>
      <rPr>
        <b val="true"/>
        <sz val="9"/>
        <rFont val="Noto Sans"/>
        <family val="2"/>
      </rPr>
      <t xml:space="preserve">大学などにおける教育研究基盤の整備</t>
    </r>
  </si>
  <si>
    <t xml:space="preserve">再掲</t>
  </si>
  <si>
    <r>
      <rPr>
        <sz val="9"/>
        <rFont val="Noto Sans"/>
        <family val="2"/>
      </rPr>
      <t xml:space="preserve">国立大学法人等施設整備（文教施設費）【事業番号</t>
    </r>
    <r>
      <rPr>
        <sz val="9"/>
        <rFont val="ＭＳ ゴシック"/>
        <family val="3"/>
        <charset val="128"/>
      </rPr>
      <t xml:space="preserve">0127</t>
    </r>
    <r>
      <rPr>
        <sz val="9"/>
        <rFont val="Noto Sans"/>
        <family val="2"/>
      </rPr>
      <t xml:space="preserve">の再掲】</t>
    </r>
  </si>
  <si>
    <r>
      <rPr>
        <sz val="9"/>
        <rFont val="Noto Sans"/>
        <family val="2"/>
      </rPr>
      <t xml:space="preserve">国立大学法人等施設整備（文教施設費）（復興関連事業）【事業番号</t>
    </r>
    <r>
      <rPr>
        <sz val="9"/>
        <rFont val="ＭＳ ゴシック"/>
        <family val="3"/>
        <charset val="128"/>
      </rPr>
      <t xml:space="preserve">0128</t>
    </r>
    <r>
      <rPr>
        <sz val="9"/>
        <rFont val="Noto Sans"/>
        <family val="2"/>
      </rPr>
      <t xml:space="preserve">の再掲】</t>
    </r>
  </si>
  <si>
    <r>
      <rPr>
        <sz val="9"/>
        <rFont val="Noto Sans"/>
        <family val="2"/>
      </rPr>
      <t xml:space="preserve">国立大学法人船舶建造に必要な経費【</t>
    </r>
    <r>
      <rPr>
        <sz val="9"/>
        <rFont val="ＭＳ ゴシック"/>
        <family val="3"/>
        <charset val="128"/>
      </rPr>
      <t xml:space="preserve">H28</t>
    </r>
    <r>
      <rPr>
        <sz val="9"/>
        <rFont val="Noto Sans"/>
        <family val="2"/>
      </rPr>
      <t xml:space="preserve">事業番号</t>
    </r>
    <r>
      <rPr>
        <sz val="9"/>
        <rFont val="ＭＳ ゴシック"/>
        <family val="3"/>
        <charset val="128"/>
      </rPr>
      <t xml:space="preserve">0139</t>
    </r>
    <r>
      <rPr>
        <sz val="9"/>
        <rFont val="Noto Sans"/>
        <family val="2"/>
      </rPr>
      <t xml:space="preserve">の再掲】</t>
    </r>
  </si>
  <si>
    <r>
      <rPr>
        <sz val="9"/>
        <rFont val="Noto Sans"/>
        <family val="2"/>
      </rPr>
      <t xml:space="preserve">国立大学改革基盤強化促進事業【事業番号</t>
    </r>
    <r>
      <rPr>
        <sz val="9"/>
        <rFont val="ＭＳ ゴシック"/>
        <family val="3"/>
        <charset val="128"/>
      </rPr>
      <t xml:space="preserve">0144</t>
    </r>
    <r>
      <rPr>
        <sz val="9"/>
        <rFont val="Noto Sans"/>
        <family val="2"/>
      </rPr>
      <t xml:space="preserve">の再掲】</t>
    </r>
  </si>
  <si>
    <r>
      <rPr>
        <sz val="9"/>
        <rFont val="Noto Sans"/>
        <family val="2"/>
      </rPr>
      <t xml:space="preserve">国立大学法人施設整備（大型特別機械整備費等（最先端等））【事業番号</t>
    </r>
    <r>
      <rPr>
        <sz val="9"/>
        <rFont val="ＭＳ ゴシック"/>
        <family val="3"/>
        <charset val="128"/>
      </rPr>
      <t xml:space="preserve">0154</t>
    </r>
    <r>
      <rPr>
        <sz val="9"/>
        <rFont val="Noto Sans"/>
        <family val="2"/>
      </rPr>
      <t xml:space="preserve">の再掲】</t>
    </r>
  </si>
  <si>
    <r>
      <rPr>
        <sz val="9"/>
        <rFont val="Noto Sans"/>
        <family val="2"/>
      </rPr>
      <t xml:space="preserve">国立大学法人における設備等の整備【事業番号</t>
    </r>
    <r>
      <rPr>
        <sz val="9"/>
        <rFont val="ＭＳ ゴシック"/>
        <family val="3"/>
        <charset val="128"/>
      </rPr>
      <t xml:space="preserve">0145</t>
    </r>
    <r>
      <rPr>
        <sz val="9"/>
        <rFont val="Noto Sans"/>
        <family val="2"/>
      </rPr>
      <t xml:space="preserve">（一部）の再掲】</t>
    </r>
  </si>
  <si>
    <r>
      <rPr>
        <b val="true"/>
        <sz val="9"/>
        <rFont val="Noto Sans"/>
        <family val="2"/>
      </rPr>
      <t xml:space="preserve">施策名：</t>
    </r>
    <r>
      <rPr>
        <b val="true"/>
        <sz val="9"/>
        <rFont val="ＭＳ ゴシック"/>
        <family val="3"/>
        <charset val="128"/>
      </rPr>
      <t xml:space="preserve">5-1 </t>
    </r>
    <r>
      <rPr>
        <b val="true"/>
        <sz val="9"/>
        <rFont val="Noto Sans"/>
        <family val="2"/>
      </rPr>
      <t xml:space="preserve">意欲・能力のある学生に対する奨学金事業の推進</t>
    </r>
  </si>
  <si>
    <t xml:space="preserve">育英事業に必要な経費</t>
  </si>
  <si>
    <t xml:space="preserve">S18</t>
  </si>
  <si>
    <t xml:space="preserve">事業の目的が明確であり、施策目標の達成手段として適切なものとなっている。ただし、各事業実施項目の成果や課題を把握するために、アウトカム・アウトプット指標についてはマクロの採用割合や貸与人員だけではなく、無利子奨学金の貸与状況、返還免除状況、所得連動型返還奨学金の実施状況、返還金の回収促進状況などについて、より具体的な成果指標の設定が必要ではないか。</t>
  </si>
  <si>
    <r>
      <rPr>
        <sz val="9"/>
        <rFont val="Noto Sans"/>
        <family val="2"/>
      </rPr>
      <t xml:space="preserve">要求額のうち「新しい日本のための優先課題推進枠」</t>
    </r>
    <r>
      <rPr>
        <sz val="9"/>
        <rFont val="ＭＳ ゴシック"/>
        <family val="3"/>
        <charset val="128"/>
      </rPr>
      <t xml:space="preserve">97,009</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育英事業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育英事業に必要な経費</t>
    </r>
  </si>
  <si>
    <t xml:space="preserve">独立行政法人日本学生支援機構運営費交付金に必要な経費</t>
  </si>
  <si>
    <t xml:space="preserve">返還金回収など奨学金貸与事業の見直しによる縮減</t>
  </si>
  <si>
    <r>
      <rPr>
        <sz val="9"/>
        <rFont val="Noto Sans"/>
        <family val="2"/>
      </rPr>
      <t xml:space="preserve">要求額のうち「新しい日本のための優先課題推進枠」</t>
    </r>
    <r>
      <rPr>
        <sz val="9"/>
        <rFont val="ＭＳ ゴシック"/>
        <family val="3"/>
        <charset val="128"/>
      </rPr>
      <t xml:space="preserve">2,288</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日本学生支援機構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日本学生支援機構運営費交付金に必要な経費</t>
    </r>
  </si>
  <si>
    <r>
      <rPr>
        <b val="true"/>
        <sz val="9"/>
        <rFont val="Noto Sans"/>
        <family val="2"/>
      </rPr>
      <t xml:space="preserve">施策名：</t>
    </r>
    <r>
      <rPr>
        <b val="true"/>
        <sz val="9"/>
        <rFont val="ＭＳ ゴシック"/>
        <family val="3"/>
        <charset val="128"/>
      </rPr>
      <t xml:space="preserve">6-1 </t>
    </r>
    <r>
      <rPr>
        <b val="true"/>
        <sz val="9"/>
        <rFont val="Noto Sans"/>
        <family val="2"/>
      </rPr>
      <t xml:space="preserve">特色ある教育研究を展開する私立学校の振興</t>
    </r>
  </si>
  <si>
    <t xml:space="preserve">私立幼稚園施設整備費補助</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私立学校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私立学校の振興に必要な経費</t>
    </r>
  </si>
  <si>
    <t xml:space="preserve">私立幼稚園施設整備費補助（復興関連事業）</t>
  </si>
  <si>
    <t xml:space="preserve">私立高等学校産業教育施設整備費補助</t>
  </si>
  <si>
    <t xml:space="preserve">　事業の目的及び内容については施策目標の達成手段として適切なものとなっている。また、成果指標は適切な指標となっており、成果目標値についても適正であると認められる。（外部有識者：鈴木裕子）</t>
  </si>
  <si>
    <t xml:space="preserve">日本私立学校振興・共済事業団補助（基礎年金等）</t>
  </si>
  <si>
    <t xml:space="preserve">S28
S61
H20</t>
  </si>
  <si>
    <t xml:space="preserve">制度の裏付けがあり、見直しの余地無し</t>
  </si>
  <si>
    <t xml:space="preserve">事務費等の積算単価の見直しによるコスト削減</t>
  </si>
  <si>
    <t xml:space="preserve">私立大学等研究設備整備等</t>
  </si>
  <si>
    <t xml:space="preserve">S28
S49</t>
  </si>
  <si>
    <t xml:space="preserve">適正な予算執行の確保</t>
  </si>
  <si>
    <t xml:space="preserve">補助対象経費の対象、非対象について交付要綱等により周知に努める。</t>
  </si>
  <si>
    <r>
      <rPr>
        <sz val="9"/>
        <rFont val="Noto Sans"/>
        <family val="2"/>
      </rPr>
      <t xml:space="preserve">要求額のうち「新しい日本のための優先課題推進枠」</t>
    </r>
    <r>
      <rPr>
        <sz val="9"/>
        <rFont val="ＭＳ ゴシック"/>
        <family val="3"/>
        <charset val="128"/>
      </rPr>
      <t xml:space="preserve">3,883</t>
    </r>
  </si>
  <si>
    <t xml:space="preserve">私立大学等経常費補助</t>
  </si>
  <si>
    <t xml:space="preserve">S45</t>
  </si>
  <si>
    <r>
      <rPr>
        <sz val="9"/>
        <rFont val="Noto Sans"/>
        <family val="2"/>
      </rPr>
      <t xml:space="preserve">要求額のうち「新しい日本のための優先課題推進枠」</t>
    </r>
    <r>
      <rPr>
        <sz val="9"/>
        <rFont val="ＭＳ ゴシック"/>
        <family val="3"/>
        <charset val="128"/>
      </rPr>
      <t xml:space="preserve">23,215</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私立学校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私立学校の振興に必要な経費
　（大事項）私立大学等における研究の推進等に必要な経費</t>
    </r>
  </si>
  <si>
    <t xml:space="preserve">私立高等学校等経常費助成費等補助</t>
  </si>
  <si>
    <t xml:space="preserve">事業の目的が明確であり、施策目標の達成手段として適切なものとなっている。ただし、経常費助成費補助金における特別補助の助成効果や特定教育方法支援事業の助成効果については、「教育研究経費依存比率」だけでなく、より具体的な成果指標を設けて評価を行い、一般補助以外の課題の把握や事業の見直しに資する必要がある。</t>
  </si>
  <si>
    <t xml:space="preserve">成果の改善の可否も含めて検討する。</t>
  </si>
  <si>
    <r>
      <rPr>
        <sz val="9"/>
        <rFont val="Noto Sans"/>
        <family val="2"/>
      </rPr>
      <t xml:space="preserve">要求額のうち「新しい日本のための優先課題推進枠」</t>
    </r>
    <r>
      <rPr>
        <sz val="9"/>
        <rFont val="ＭＳ ゴシック"/>
        <family val="3"/>
        <charset val="128"/>
      </rPr>
      <t xml:space="preserve">7,397</t>
    </r>
  </si>
  <si>
    <t xml:space="preserve">私立学校施設高度化推進事業費補助</t>
  </si>
  <si>
    <t xml:space="preserve">事業目的は明確であり、成果を図ることができる指標が設定されている。ただし、耐震化率は伸びているものの、最終目標にはまだ道のりがある。予算額・執行額ともにここ数年減少してきている原因は、申請側にあるのか国の財政事情なのか。耐震化が喫緊の課題であることを考えると、原因が専ら申請側にあるのであれば、手を上げてこない法人の理由について分析を的確に行って、インセンティブを与えるなどの対策が必要であろうし、原因が国側にあるのであれば、適切に優先順位を付けたメリハリのある取り組みであるか検証し、その状況を示していく必要がある。</t>
  </si>
  <si>
    <t xml:space="preserve">執行状況の分析を通じた耐震化の一層の促進</t>
  </si>
  <si>
    <t xml:space="preserve">私立大学等教育研究活性化設備整備事業費補助</t>
  </si>
  <si>
    <t xml:space="preserve">効率的・効果的な配分を行うとともに、事業成果の的確な把握に努める。</t>
  </si>
  <si>
    <r>
      <rPr>
        <sz val="9"/>
        <rFont val="Noto Sans"/>
        <family val="2"/>
      </rPr>
      <t xml:space="preserve">要求額のうち「新しい日本のための優先課題推進枠」</t>
    </r>
    <r>
      <rPr>
        <sz val="9"/>
        <rFont val="ＭＳ ゴシック"/>
        <family val="3"/>
        <charset val="128"/>
      </rPr>
      <t xml:space="preserve">1,260</t>
    </r>
  </si>
  <si>
    <t xml:space="preserve">私立学校教員研修事業費等補助</t>
  </si>
  <si>
    <t xml:space="preserve">本事業により、私立学校及び専修学校の教員の資質の向上を図り、私立学校の振興に寄与することを目的としていることからすると、成果指標は受講者人数の増だけでは足りず、実質的に教員のどのような資質の向上が図られたのか評価できる指標が必要ではないか。また、それらの成果測定がない状況の下、何故、２つの団体が行う研修事業だけに毎年恒常的に補助金が交付されるのか疑問である。</t>
  </si>
  <si>
    <t xml:space="preserve">次年度以降の事業実施に向け、成果の把握方法等の工夫・改善を検討する。</t>
  </si>
  <si>
    <t xml:space="preserve">私立学校行政事務処理等</t>
  </si>
  <si>
    <t xml:space="preserve">成果指標として設定している「学校法人の運営に関する調査指導により管理運営が改善された学校法人の割合」が、ここ数年で６１％～８４％という数値であることについてどのように評価するのか。この改善割合で本事業の成果が十分であると言えるだろうか。原因分析も含め、改善が速やかに図られる方策を検討する必要があると思われる。</t>
  </si>
  <si>
    <t xml:space="preserve">事業成果の検証及び効果的効率的な事業実施を行う。</t>
  </si>
  <si>
    <t xml:space="preserve">私立学校教育研究装置等施設整備費補助</t>
  </si>
  <si>
    <r>
      <rPr>
        <sz val="9"/>
        <rFont val="Noto Sans"/>
        <family val="2"/>
      </rPr>
      <t xml:space="preserve">要求額のうち「新しい日本のための優先課題推進枠」</t>
    </r>
    <r>
      <rPr>
        <sz val="9"/>
        <rFont val="ＭＳ ゴシック"/>
        <family val="3"/>
        <charset val="128"/>
      </rPr>
      <t xml:space="preserve">31,795</t>
    </r>
  </si>
  <si>
    <t xml:space="preserve">私立学校教育研究装置等施設整備費補助（復興関連事業）</t>
  </si>
  <si>
    <t xml:space="preserve">私立学校施設災害復旧</t>
  </si>
  <si>
    <t xml:space="preserve">S37</t>
  </si>
  <si>
    <t xml:space="preserve">事業の目的および内容については施策目標の達成手段として適切なものとなっている。ただし、「直接補助分」と「事業委任分」の両事業の事業規模の推移がわかりにくい。アウトプット上で明確に区分して表示するとともに、アウトカムについても、それぞれについて評価できるように工夫されたい。</t>
  </si>
  <si>
    <t xml:space="preserve">事業の着実な実施及び予算執行に努める。</t>
  </si>
  <si>
    <t xml:space="preserve">補正新規</t>
  </si>
  <si>
    <t xml:space="preserve">私立学校体育等諸施設整備費補助</t>
  </si>
  <si>
    <t xml:space="preserve">S40</t>
  </si>
  <si>
    <t xml:space="preserve">達成度の低い整備計画に特化</t>
  </si>
  <si>
    <t xml:space="preserve">スポーツ庁</t>
  </si>
  <si>
    <r>
      <rPr>
        <b val="true"/>
        <sz val="9"/>
        <rFont val="Noto Sans"/>
        <family val="2"/>
      </rPr>
      <t xml:space="preserve">施策名：</t>
    </r>
    <r>
      <rPr>
        <b val="true"/>
        <sz val="9"/>
        <rFont val="ＭＳ ゴシック"/>
        <family val="3"/>
        <charset val="128"/>
      </rPr>
      <t xml:space="preserve">7-1 </t>
    </r>
    <r>
      <rPr>
        <b val="true"/>
        <sz val="9"/>
        <rFont val="Noto Sans"/>
        <family val="2"/>
      </rPr>
      <t xml:space="preserve">産学官における人材・知・資金の好循環システムの構築</t>
    </r>
  </si>
  <si>
    <t xml:space="preserve">地域イノベーション戦略支援プログラム</t>
  </si>
  <si>
    <t xml:space="preserve">応札実績のある業者に対する契約の周知等による契約の競争性の更なる向上</t>
  </si>
  <si>
    <r>
      <rPr>
        <sz val="9"/>
        <rFont val="Noto Sans"/>
        <family val="2"/>
      </rPr>
      <t xml:space="preserve">旧施策名：</t>
    </r>
    <r>
      <rPr>
        <sz val="9"/>
        <rFont val="ＭＳ ゴシック"/>
        <family val="3"/>
        <charset val="128"/>
      </rPr>
      <t xml:space="preserve">7-2 </t>
    </r>
    <r>
      <rPr>
        <sz val="9"/>
        <rFont val="Noto Sans"/>
        <family val="2"/>
      </rPr>
      <t xml:space="preserve">イノベーション創出に向けた産業連携の推進及び地域科学技術の振興（～平成</t>
    </r>
    <r>
      <rPr>
        <sz val="9"/>
        <rFont val="ＭＳ ゴシック"/>
        <family val="3"/>
        <charset val="128"/>
      </rPr>
      <t xml:space="preserve">27</t>
    </r>
    <r>
      <rPr>
        <sz val="9"/>
        <rFont val="Noto Sans"/>
        <family val="2"/>
      </rPr>
      <t xml:space="preserve">年度）</t>
    </r>
  </si>
  <si>
    <t xml:space="preserve">科学技術・学術政策局</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科学技術・学術政策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産学官連携の推進及び地域科学技術の振興に必要な経費
【新】
（項）科学技術・学政策推進費
　（大事項）人材・知・資金の好循環システムの構築に必要な経費</t>
    </r>
  </si>
  <si>
    <t xml:space="preserve">先端融合領域イノベーション創出拠点形成プログラム</t>
  </si>
  <si>
    <t xml:space="preserve">事業内容の効率化による更なるコスト削減</t>
  </si>
  <si>
    <t xml:space="preserve">イノベーション創出の総合的推進</t>
  </si>
  <si>
    <r>
      <rPr>
        <sz val="9"/>
        <rFont val="Noto Sans"/>
        <family val="2"/>
      </rPr>
      <t xml:space="preserve">　事業の目的は明確だが、施策目標の達成手段としての位置付けが不明確であり、成果指標は、事業の成果を適切に測るため一層の工夫が必要である。また、事業内容については、実施方法等の層の工夫が必要である。支出先の選定については、競争性の確保に向け検証等が行われているものの、今後の対策について一層の工夫が必要である。
　なお、大学と企業との共同研究は、調査をすることで、</t>
    </r>
    <r>
      <rPr>
        <sz val="9"/>
        <rFont val="ＭＳ ゴシック"/>
        <family val="3"/>
        <charset val="128"/>
      </rPr>
      <t xml:space="preserve">5</t>
    </r>
    <r>
      <rPr>
        <sz val="9"/>
        <rFont val="Noto Sans"/>
        <family val="2"/>
      </rPr>
      <t xml:space="preserve">年間で</t>
    </r>
    <r>
      <rPr>
        <sz val="9"/>
        <rFont val="ＭＳ ゴシック"/>
        <family val="3"/>
        <charset val="128"/>
      </rPr>
      <t xml:space="preserve">1.5</t>
    </r>
    <r>
      <rPr>
        <sz val="9"/>
        <rFont val="Noto Sans"/>
        <family val="2"/>
      </rPr>
      <t xml:space="preserve">倍になるものでは無く、いかに大学において、企業にとって魅力ある研究がなされているかである。共同研究のひな型の例示を数種類示すことで、より柔軟な共同研究ができるように支援することは一定の効果があると思われる。</t>
    </r>
  </si>
  <si>
    <t xml:space="preserve">契約の競争性、公平性、透明性を確保</t>
  </si>
  <si>
    <t xml:space="preserve">大学等シーズ・ニーズ創出強化支援事業</t>
  </si>
  <si>
    <t xml:space="preserve">研究交流促進事業の推進</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科学技術・学術政策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産学官連携の推進及び地域科学技術の振興に必要な経費
【新】
（項）科学技術・学政策推進費
　（大事項）人材・知・資金の好循環システムの構築に必要な経費</t>
    </r>
  </si>
  <si>
    <t xml:space="preserve">産学官連携リスクマネジメントモデル事業</t>
  </si>
  <si>
    <t xml:space="preserve">仕様内容の見直しや公告期間の確保等による契約の競争性を図り、事業の効率化に努める</t>
  </si>
  <si>
    <t xml:space="preserve">国立研究開発法人科学技術振興機構運営費交付金に必要な経費</t>
  </si>
  <si>
    <t xml:space="preserve">効果的・効率的な事業運営の実施</t>
  </si>
  <si>
    <r>
      <rPr>
        <sz val="9"/>
        <rFont val="Noto Sans"/>
        <family val="2"/>
      </rPr>
      <t xml:space="preserve">旧施策名：</t>
    </r>
    <r>
      <rPr>
        <sz val="9"/>
        <rFont val="ＭＳ ゴシック"/>
        <family val="3"/>
        <charset val="128"/>
      </rPr>
      <t xml:space="preserve">7-2 </t>
    </r>
    <r>
      <rPr>
        <sz val="9"/>
        <rFont val="Noto Sans"/>
        <family val="2"/>
      </rPr>
      <t xml:space="preserve">イノベーション創出に向けた産業連携の推進及び地域科学技術の振興（～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25,192</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研究開発法人科学技術振興機構運営費
　</t>
    </r>
    <r>
      <rPr>
        <sz val="9"/>
        <rFont val="ＭＳ ゴシック"/>
        <family val="3"/>
        <charset val="128"/>
      </rPr>
      <t xml:space="preserve">(</t>
    </r>
    <r>
      <rPr>
        <sz val="9"/>
        <rFont val="Noto Sans"/>
        <family val="2"/>
      </rPr>
      <t xml:space="preserve">大事項）国立研究開発政法人科学技術振興機構運営費交付金に必要な経費</t>
    </r>
  </si>
  <si>
    <t xml:space="preserve">国立研究開発法人科学技術振興機構施設整備に必要な経費</t>
  </si>
  <si>
    <r>
      <rPr>
        <sz val="9"/>
        <rFont val="Noto Sans"/>
        <family val="2"/>
      </rPr>
      <t xml:space="preserve">旧施策名：</t>
    </r>
    <r>
      <rPr>
        <sz val="9"/>
        <rFont val="ＭＳ ゴシック"/>
        <family val="3"/>
        <charset val="128"/>
      </rPr>
      <t xml:space="preserve">7-2 </t>
    </r>
    <r>
      <rPr>
        <sz val="9"/>
        <rFont val="Noto Sans"/>
        <family val="2"/>
      </rPr>
      <t xml:space="preserve">イノベーション創出に向けた産業連携の推進及び地域科学技術の振興（～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241</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研究開発法人科学技術振興機構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研究開発法人科学技術振興機構施設整備に必要な経費</t>
    </r>
  </si>
  <si>
    <t xml:space="preserve">地域イノベーション・エコシステム形成プログラム</t>
  </si>
  <si>
    <r>
      <rPr>
        <sz val="9"/>
        <rFont val="Noto Sans"/>
        <family val="2"/>
      </rPr>
      <t xml:space="preserve">　成果指標は、事業の成果を適切に測るため一層の工夫が必要であり、成果目標値についても水準の妥当性について判断できないため、検証する必要がある。また、事業内容については達成手段としては概ね認められるものの、実施方法等については一層の工夫が必要である。
　なお、初年度、</t>
    </r>
    <r>
      <rPr>
        <sz val="9"/>
        <rFont val="ＭＳ ゴシック"/>
        <family val="3"/>
        <charset val="128"/>
      </rPr>
      <t xml:space="preserve">4</t>
    </r>
    <r>
      <rPr>
        <sz val="9"/>
        <rFont val="Noto Sans"/>
        <family val="2"/>
      </rPr>
      <t xml:space="preserve">テーマ</t>
    </r>
    <r>
      <rPr>
        <sz val="9"/>
        <rFont val="ＭＳ ゴシック"/>
        <family val="3"/>
        <charset val="128"/>
      </rPr>
      <t xml:space="preserve">(</t>
    </r>
    <r>
      <rPr>
        <sz val="9"/>
        <rFont val="Noto Sans"/>
        <family val="2"/>
      </rPr>
      <t xml:space="preserve">地域）の支援を行っており、それなりに順調であると理解しているが、</t>
    </r>
    <r>
      <rPr>
        <sz val="9"/>
        <rFont val="ＭＳ ゴシック"/>
        <family val="3"/>
        <charset val="128"/>
      </rPr>
      <t xml:space="preserve">29</t>
    </r>
    <r>
      <rPr>
        <sz val="9"/>
        <rFont val="Noto Sans"/>
        <family val="2"/>
      </rPr>
      <t xml:space="preserve">年度はさらに</t>
    </r>
    <r>
      <rPr>
        <sz val="9"/>
        <rFont val="ＭＳ ゴシック"/>
        <family val="3"/>
        <charset val="128"/>
      </rPr>
      <t xml:space="preserve">10</t>
    </r>
    <r>
      <rPr>
        <sz val="9"/>
        <rFont val="Noto Sans"/>
        <family val="2"/>
      </rPr>
      <t xml:space="preserve">地域を追加するに足る事業</t>
    </r>
    <r>
      <rPr>
        <sz val="9"/>
        <rFont val="ＭＳ ゴシック"/>
        <family val="3"/>
        <charset val="128"/>
      </rPr>
      <t xml:space="preserve">(</t>
    </r>
    <r>
      <rPr>
        <sz val="9"/>
        <rFont val="Noto Sans"/>
        <family val="2"/>
      </rPr>
      <t xml:space="preserve">研究資源）が存在するか、よく吟味する事が肝要である。</t>
    </r>
  </si>
  <si>
    <t xml:space="preserve">引き続き効果的な事業の実施</t>
  </si>
  <si>
    <r>
      <rPr>
        <sz val="9"/>
        <rFont val="Noto Sans"/>
        <family val="2"/>
      </rPr>
      <t xml:space="preserve">要求額のうち「新しい日本のための優先課題推進枠」</t>
    </r>
    <r>
      <rPr>
        <sz val="9"/>
        <rFont val="ＭＳ ゴシック"/>
        <family val="3"/>
        <charset val="128"/>
      </rPr>
      <t xml:space="preserve">2,062</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科学技術・学術政策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産学官連携の推進及び地域科学技術の振興に必要な経費
【新】
</t>
    </r>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科学技術・学術政策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人材・知・資金の好循環システムの構築に必要な経費</t>
    </r>
  </si>
  <si>
    <r>
      <rPr>
        <sz val="9"/>
        <rFont val="Noto Sans"/>
        <family val="2"/>
      </rPr>
      <t xml:space="preserve">新</t>
    </r>
    <r>
      <rPr>
        <sz val="9"/>
        <rFont val="ＭＳ ゴシック"/>
        <family val="3"/>
        <charset val="128"/>
      </rPr>
      <t xml:space="preserve">28-0010</t>
    </r>
  </si>
  <si>
    <t xml:space="preserve">地域科学技術実証拠点整備事業</t>
  </si>
  <si>
    <t xml:space="preserve">　事業の目的は明確だが、施策目標の達成手段としての位置付けが不明確である。成果指標は、事業の成果を適切に測るため一層の工夫が必要であり、成果目標値についても水準の妥当性について判断できないため、検証する必要がある。また、事業の成果や課題の検証が不十分である。
　なお、施設及び設備を充実させることは、産学連携体制強化に繋がると考えられるが、今後の設備等の維持経費等に関して、どのように措置していくのかが問題である。</t>
  </si>
  <si>
    <t xml:space="preserve">国立研究開発法人科学技術振興機構出資に必要な経費</t>
  </si>
  <si>
    <r>
      <rPr>
        <sz val="9"/>
        <rFont val="Noto Sans"/>
        <family val="2"/>
      </rPr>
      <t xml:space="preserve">　成果指標は、成果を測ることができているか疑問であるため、指標の設定について再考すべきであり、成果目標値についても水準の妥当性について判断できないため、検証する必要がある。また、事業内容については達成手段としては概ね認められるものの、実施方法等については一層の工夫が必要である。
　なお、</t>
    </r>
    <r>
      <rPr>
        <sz val="9"/>
        <rFont val="ＭＳ ゴシック"/>
        <family val="3"/>
        <charset val="128"/>
      </rPr>
      <t xml:space="preserve">JST</t>
    </r>
    <r>
      <rPr>
        <sz val="9"/>
        <rFont val="Noto Sans"/>
        <family val="2"/>
      </rPr>
      <t xml:space="preserve">がどの事業へ支援したか不明のため、判断不能である。</t>
    </r>
  </si>
  <si>
    <r>
      <rPr>
        <sz val="9"/>
        <rFont val="Noto Sans"/>
        <family val="2"/>
      </rPr>
      <t xml:space="preserve">当初予定通り平成</t>
    </r>
    <r>
      <rPr>
        <sz val="9"/>
        <rFont val="ＭＳ ゴシック"/>
        <family val="3"/>
        <charset val="128"/>
      </rPr>
      <t xml:space="preserve">28</t>
    </r>
    <r>
      <rPr>
        <sz val="9"/>
        <rFont val="Noto Sans"/>
        <family val="2"/>
      </rPr>
      <t xml:space="preserve">年度をもって終了している</t>
    </r>
  </si>
  <si>
    <r>
      <rPr>
        <sz val="9"/>
        <rFont val="ＭＳ ゴシック"/>
        <family val="3"/>
        <charset val="128"/>
      </rPr>
      <t xml:space="preserve">(</t>
    </r>
    <r>
      <rPr>
        <sz val="9"/>
        <rFont val="Noto Sans"/>
        <family val="2"/>
      </rPr>
      <t xml:space="preserve">項）国立研究開発法人科学技術振興機構出資
　（大事項） 国立研究開発法人科学技術振興機構出資に必要な経費</t>
    </r>
  </si>
  <si>
    <t xml:space="preserve">国立研究開発法人理化学研究所運営費交付金に必要な経費</t>
  </si>
  <si>
    <r>
      <rPr>
        <sz val="9"/>
        <rFont val="Noto Sans"/>
        <family val="2"/>
      </rPr>
      <t xml:space="preserve">旧施策名：</t>
    </r>
    <r>
      <rPr>
        <sz val="9"/>
        <rFont val="ＭＳ ゴシック"/>
        <family val="3"/>
        <charset val="128"/>
      </rPr>
      <t xml:space="preserve">7-2 </t>
    </r>
    <r>
      <rPr>
        <sz val="9"/>
        <rFont val="Noto Sans"/>
        <family val="2"/>
      </rPr>
      <t xml:space="preserve">イノベーション創出に向けた産業連携の推進及び地域科学技術の振興（～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14,024</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研究開発法人理化学研究所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研究開発法人理化学研究所運営費交付金に必要な経費</t>
    </r>
  </si>
  <si>
    <t xml:space="preserve">国立研究開発法人理化学研究所施設整備に必要な経費</t>
  </si>
  <si>
    <r>
      <rPr>
        <sz val="9"/>
        <rFont val="Noto Sans"/>
        <family val="2"/>
      </rPr>
      <t xml:space="preserve">旧施策名：</t>
    </r>
    <r>
      <rPr>
        <sz val="9"/>
        <rFont val="ＭＳ ゴシック"/>
        <family val="3"/>
        <charset val="128"/>
      </rPr>
      <t xml:space="preserve">7-2 </t>
    </r>
    <r>
      <rPr>
        <sz val="9"/>
        <rFont val="Noto Sans"/>
        <family val="2"/>
      </rPr>
      <t xml:space="preserve">イノベーション創出に向けた産業連携の推進及び地域科学技術の振興（～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1,560</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研究開発法人理化学研究所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研究開発法人理化学研究所施設整備に必要な経費</t>
    </r>
  </si>
  <si>
    <r>
      <rPr>
        <b val="true"/>
        <sz val="9"/>
        <rFont val="Noto Sans"/>
        <family val="2"/>
      </rPr>
      <t xml:space="preserve">施策名：</t>
    </r>
    <r>
      <rPr>
        <b val="true"/>
        <sz val="9"/>
        <rFont val="ＭＳ ゴシック"/>
        <family val="3"/>
        <charset val="128"/>
      </rPr>
      <t xml:space="preserve">7-2</t>
    </r>
    <r>
      <rPr>
        <b val="true"/>
        <sz val="9"/>
        <rFont val="Noto Sans"/>
        <family val="2"/>
      </rPr>
      <t xml:space="preserve">　科学技術の国際活動の戦略的推進</t>
    </r>
  </si>
  <si>
    <t xml:space="preserve">国際科学技術センター</t>
  </si>
  <si>
    <r>
      <rPr>
        <sz val="9"/>
        <rFont val="Noto Sans"/>
        <family val="2"/>
      </rPr>
      <t xml:space="preserve">旧施策名：</t>
    </r>
    <r>
      <rPr>
        <sz val="9"/>
        <rFont val="ＭＳ ゴシック"/>
        <family val="3"/>
        <charset val="128"/>
      </rPr>
      <t xml:space="preserve">7-4 </t>
    </r>
    <r>
      <rPr>
        <sz val="9"/>
        <rFont val="Noto Sans"/>
        <family val="2"/>
      </rPr>
      <t xml:space="preserve">科学技術の国際活動の戦略的推進（～平成</t>
    </r>
    <r>
      <rPr>
        <sz val="9"/>
        <rFont val="ＭＳ ゴシック"/>
        <family val="3"/>
        <charset val="128"/>
      </rPr>
      <t xml:space="preserve">27</t>
    </r>
    <r>
      <rPr>
        <sz val="9"/>
        <rFont val="Noto Sans"/>
        <family val="2"/>
      </rPr>
      <t xml:space="preserve">年度）</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科学技術・学術政策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科学技術国際活動に必要な経費</t>
    </r>
  </si>
  <si>
    <t xml:space="preserve">ＯＥＣＤが実施する地球規模課題の解決に向けた取組への拠出</t>
  </si>
  <si>
    <t xml:space="preserve">現在の事業内容を引き続き維持</t>
  </si>
  <si>
    <t xml:space="preserve">ＯＥＣＤ／ＧＳＦ分担金</t>
  </si>
  <si>
    <t xml:space="preserve">科学技術国際活動の推進</t>
  </si>
  <si>
    <t xml:space="preserve">十分な準備期間確保による競争性の向上</t>
  </si>
  <si>
    <t xml:space="preserve">科学技術国際活動の推進事務費</t>
  </si>
  <si>
    <t xml:space="preserve">適正な概算要求額の算出</t>
  </si>
  <si>
    <t xml:space="preserve">事業内容の精査や執行率改善による効果的な事業の実施</t>
  </si>
  <si>
    <t xml:space="preserve">頭脳循環を加速する戦略的国際研究ネットワーク推進事業（頭脳循環を加速する若手研究者戦略的海外派遣事業）</t>
  </si>
  <si>
    <t xml:space="preserve">判定：廃止
・目的と成果の因果関係が明確でない
・科研費に集約することを検討すべき
・事実調査を踏まえた上で、人材育成という別の効果を狙った事業として再構築する余地はある</t>
  </si>
  <si>
    <t xml:space="preserve">廃止</t>
  </si>
  <si>
    <t xml:space="preserve">事業全体の抜本的見直し</t>
  </si>
  <si>
    <t xml:space="preserve">平成２９年度の行政事業レビュー結果を受けて廃止</t>
  </si>
  <si>
    <t xml:space="preserve">大型国際共同プロジェクトに関する調査</t>
  </si>
  <si>
    <t xml:space="preserve">　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ため、検証する必要がある。支出先の選定について、一者応札がみられ数社で比較できるような体制が望まれるため、今後の対策について一層の工夫が必要である。</t>
  </si>
  <si>
    <t xml:space="preserve">平成２８年度をもって終了</t>
  </si>
  <si>
    <r>
      <rPr>
        <sz val="9"/>
        <rFont val="Noto Sans"/>
        <family val="2"/>
      </rPr>
      <t xml:space="preserve">新</t>
    </r>
    <r>
      <rPr>
        <sz val="9"/>
        <rFont val="ＭＳ ゴシック"/>
        <family val="3"/>
        <charset val="128"/>
      </rPr>
      <t xml:space="preserve">28-0011</t>
    </r>
  </si>
  <si>
    <t xml:space="preserve">独立行政法人日本学術振興会運営費交付金に必要な経費</t>
  </si>
  <si>
    <r>
      <rPr>
        <sz val="9"/>
        <rFont val="Noto Sans"/>
        <family val="2"/>
      </rPr>
      <t xml:space="preserve">旧施策名：</t>
    </r>
    <r>
      <rPr>
        <sz val="9"/>
        <rFont val="ＭＳ ゴシック"/>
        <family val="3"/>
        <charset val="128"/>
      </rPr>
      <t xml:space="preserve">7-4 </t>
    </r>
    <r>
      <rPr>
        <sz val="9"/>
        <rFont val="Noto Sans"/>
        <family val="2"/>
      </rPr>
      <t xml:space="preserve">科学技術の国際活動の戦略的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7,954</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日本学術振興会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日本学術振興会運営費交付金に必要な経費</t>
    </r>
  </si>
  <si>
    <r>
      <rPr>
        <sz val="9"/>
        <rFont val="Noto Sans"/>
        <family val="2"/>
      </rPr>
      <t xml:space="preserve">国立研究開発法人科学技術振興機構運営費交付金に必要な経費【事業番号</t>
    </r>
    <r>
      <rPr>
        <sz val="9"/>
        <rFont val="ＭＳ ゴシック"/>
        <family val="3"/>
        <charset val="128"/>
      </rPr>
      <t xml:space="preserve">0179</t>
    </r>
    <r>
      <rPr>
        <sz val="9"/>
        <rFont val="Noto Sans"/>
        <family val="2"/>
      </rPr>
      <t xml:space="preserve">の再掲】</t>
    </r>
  </si>
  <si>
    <r>
      <rPr>
        <sz val="9"/>
        <rFont val="Noto Sans"/>
        <family val="2"/>
      </rPr>
      <t xml:space="preserve">国立研究開発法人科学技術振興機構施設整備に必要な経費【事業番号</t>
    </r>
    <r>
      <rPr>
        <sz val="9"/>
        <rFont val="ＭＳ ゴシック"/>
        <family val="3"/>
        <charset val="128"/>
      </rPr>
      <t xml:space="preserve">0180</t>
    </r>
    <r>
      <rPr>
        <sz val="9"/>
        <rFont val="Noto Sans"/>
        <family val="2"/>
      </rPr>
      <t xml:space="preserve">の再掲】</t>
    </r>
  </si>
  <si>
    <r>
      <rPr>
        <sz val="9"/>
        <rFont val="Noto Sans"/>
        <family val="2"/>
      </rPr>
      <t xml:space="preserve">国立研究開発法人科学技術振興機構出資に必要な経費【事業番号</t>
    </r>
    <r>
      <rPr>
        <sz val="9"/>
        <rFont val="ＭＳ ゴシック"/>
        <family val="3"/>
        <charset val="128"/>
      </rPr>
      <t xml:space="preserve">0183</t>
    </r>
    <r>
      <rPr>
        <sz val="9"/>
        <rFont val="Noto Sans"/>
        <family val="2"/>
      </rPr>
      <t xml:space="preserve">の再掲】</t>
    </r>
  </si>
  <si>
    <r>
      <rPr>
        <b val="true"/>
        <sz val="9"/>
        <rFont val="Noto Sans"/>
        <family val="2"/>
      </rPr>
      <t xml:space="preserve">施策名：</t>
    </r>
    <r>
      <rPr>
        <b val="true"/>
        <sz val="9"/>
        <rFont val="ＭＳ ゴシック"/>
        <family val="3"/>
        <charset val="128"/>
      </rPr>
      <t xml:space="preserve">7-3 </t>
    </r>
    <r>
      <rPr>
        <b val="true"/>
        <sz val="9"/>
        <rFont val="Noto Sans"/>
        <family val="2"/>
      </rPr>
      <t xml:space="preserve">科学技術イノベーションの創出機能と社会との関係の強化</t>
    </r>
  </si>
  <si>
    <t xml:space="preserve">研究開発管理システム運営</t>
  </si>
  <si>
    <t xml:space="preserve">H19</t>
  </si>
  <si>
    <t xml:space="preserve">要件の見直し等による調達時における更なる競争性の向上及び契約実績の反映</t>
  </si>
  <si>
    <r>
      <rPr>
        <sz val="9"/>
        <rFont val="Noto Sans"/>
        <family val="2"/>
      </rPr>
      <t xml:space="preserve">旧施策名：</t>
    </r>
    <r>
      <rPr>
        <sz val="9"/>
        <rFont val="ＭＳ ゴシック"/>
        <family val="3"/>
        <charset val="128"/>
      </rPr>
      <t xml:space="preserve">7-3 </t>
    </r>
    <r>
      <rPr>
        <sz val="9"/>
        <rFont val="Noto Sans"/>
        <family val="2"/>
      </rPr>
      <t xml:space="preserve">科学技術システム改革の先導（～平成</t>
    </r>
    <r>
      <rPr>
        <sz val="9"/>
        <rFont val="ＭＳ ゴシック"/>
        <family val="3"/>
        <charset val="128"/>
      </rPr>
      <t xml:space="preserve">27</t>
    </r>
    <r>
      <rPr>
        <sz val="9"/>
        <rFont val="Noto Sans"/>
        <family val="2"/>
      </rPr>
      <t xml:space="preserve">年度）</t>
    </r>
  </si>
  <si>
    <t xml:space="preserve">大臣官房政策課</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科学技術・学術政策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科学技術システム改革に必要な経費
【新】
（項）科学技術・学政策推進費
　（大事項）科学技術イノベーション創出機能と社会との関係強化に必要な経費</t>
    </r>
  </si>
  <si>
    <t xml:space="preserve">研究及び開発の向上に関する評価環境の戦略的構築</t>
  </si>
  <si>
    <r>
      <rPr>
        <sz val="9"/>
        <rFont val="Noto Sans"/>
        <family val="2"/>
      </rPr>
      <t xml:space="preserve">　事業の目的は明確であり施策目標の達成手段として適切なものとなっているが、実施方法等については一層の工夫が必要である。成果指標についても、事業の成果を適切に測るため一層の工夫が必要である。
　なお、毎年度執行率が</t>
    </r>
    <r>
      <rPr>
        <sz val="9"/>
        <rFont val="ＭＳ ゴシック"/>
        <family val="3"/>
        <charset val="128"/>
      </rPr>
      <t xml:space="preserve">70</t>
    </r>
    <r>
      <rPr>
        <sz val="9"/>
        <rFont val="Noto Sans"/>
        <family val="2"/>
      </rPr>
      <t xml:space="preserve">％強であることから、養成人数を増やす等の改善をしてもよかったのではないか。</t>
    </r>
  </si>
  <si>
    <t xml:space="preserve">事業計画の見直しにより適切な予算執行の実施。</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科学技術・学術政策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科学技術システム改革に必要な経費
【新】
（項）科学技術・学政策推進費
　（大事項）科学技術イノベーション創出機能等の強化に必要な経費</t>
    </r>
  </si>
  <si>
    <t xml:space="preserve">政策の企画立案等に必要な国内外の動向調査・分析等</t>
  </si>
  <si>
    <t xml:space="preserve">　事業の目的は明確であり施策目標の達成手段として適切なものとなっているが、実施方法等については一層の工夫が必要である。成果指標についても、事業の成果を適切に測るため一層の工夫が必要である。支出先の選定については、競争性の確保に向け検証等が行われているものの、今後の対策について一層の工夫が必要である。</t>
  </si>
  <si>
    <t xml:space="preserve">仕様の見直しや十分な公告期間の確保等による契約の競争性の更なる向上</t>
  </si>
  <si>
    <r>
      <rPr>
        <sz val="9"/>
        <rFont val="Noto Sans"/>
        <family val="2"/>
      </rPr>
      <t xml:space="preserve">旧施策名：</t>
    </r>
    <r>
      <rPr>
        <sz val="9"/>
        <rFont val="ＭＳ ゴシック"/>
        <family val="3"/>
        <charset val="128"/>
      </rPr>
      <t xml:space="preserve">7-3 </t>
    </r>
    <r>
      <rPr>
        <sz val="9"/>
        <rFont val="Noto Sans"/>
        <family val="2"/>
      </rPr>
      <t xml:space="preserve">科学技術システム改革の先導（～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19</t>
    </r>
  </si>
  <si>
    <t xml:space="preserve">科学技術イノベーション政策における政策のための科学の推進</t>
  </si>
  <si>
    <t xml:space="preserve">　成果指標は、事業の成果を適切に測るため一層の工夫が必要であり、成果目標値についても水準の妥当性について判断できないため、検証する必要がある。また、事業内容については達成手段としては概ね認められるものの、実施方法等については一層の工夫が必要である。支出先の選定については、競争性の確保に向け検証等が行われているものの、今後の対策について一層の工夫が必要である。</t>
  </si>
  <si>
    <t xml:space="preserve">執行実績を勘案し、委託費を縮減</t>
  </si>
  <si>
    <r>
      <rPr>
        <sz val="9"/>
        <rFont val="Noto Sans"/>
        <family val="2"/>
      </rPr>
      <t xml:space="preserve">旧施策名：</t>
    </r>
    <r>
      <rPr>
        <sz val="9"/>
        <rFont val="ＭＳ ゴシック"/>
        <family val="3"/>
        <charset val="128"/>
      </rPr>
      <t xml:space="preserve">7-3 </t>
    </r>
    <r>
      <rPr>
        <sz val="9"/>
        <rFont val="Noto Sans"/>
        <family val="2"/>
      </rPr>
      <t xml:space="preserve">科学技術システム改革の先導（～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61</t>
    </r>
  </si>
  <si>
    <t xml:space="preserve">社会システム改革と研究開発の一体的推進事業</t>
  </si>
  <si>
    <t xml:space="preserve">終了</t>
  </si>
  <si>
    <t xml:space="preserve">科学技術に関する研究不正対応及び理解増進</t>
  </si>
  <si>
    <r>
      <rPr>
        <sz val="9"/>
        <rFont val="Noto Sans"/>
        <family val="2"/>
      </rPr>
      <t xml:space="preserve">事業の年度計画の更なる精査結果を踏まえた平成</t>
    </r>
    <r>
      <rPr>
        <sz val="9"/>
        <rFont val="ＭＳ ゴシック"/>
        <family val="3"/>
        <charset val="128"/>
      </rPr>
      <t xml:space="preserve">30</t>
    </r>
    <r>
      <rPr>
        <sz val="9"/>
        <rFont val="Noto Sans"/>
        <family val="2"/>
      </rPr>
      <t xml:space="preserve">年度概算要求</t>
    </r>
  </si>
  <si>
    <r>
      <rPr>
        <sz val="9"/>
        <rFont val="Noto Sans"/>
        <family val="2"/>
      </rPr>
      <t xml:space="preserve">旧施策名：</t>
    </r>
    <r>
      <rPr>
        <sz val="9"/>
        <rFont val="ＭＳ ゴシック"/>
        <family val="3"/>
        <charset val="128"/>
      </rPr>
      <t xml:space="preserve">7-1 </t>
    </r>
    <r>
      <rPr>
        <sz val="9"/>
        <rFont val="Noto Sans"/>
        <family val="2"/>
      </rPr>
      <t xml:space="preserve">科学技術関係人材の育成及び科学技術に関する国民意識の醸成（～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21</t>
    </r>
  </si>
  <si>
    <t xml:space="preserve">（項）科学技術・学術政策推進費
　（大事項）科学技術関係人材の育成等に必要な経費
【新】
（項）科学技術・学政策推進費
　（大事項）科学技術イノベーション創出機能等の強化に必要な経費</t>
  </si>
  <si>
    <t xml:space="preserve">イノベーション創出のメカニズムに係る基盤的研究</t>
  </si>
  <si>
    <t xml:space="preserve">　事業の目的は明確だが、施策目標の達成手段としての位置付けが不明確である。成果指標は、事業の成果を適切に測るため一層の工夫が必要であり、成果目標値についても水準の妥当性について判断できないため、検証する必要がある。また、事業内容については、実施方法等の一層の工夫が必要である。支出先の選定については、調査業務であるにも関わらず一者応札となっており、数社が参入できるような工夫をする等競争性の観点で改善の余地が大いに見込まれ不十分である。</t>
  </si>
  <si>
    <t xml:space="preserve">仕様内容の見直し、十分な公告期間の確保等による契約の競争性の更なる向上、成果の把握方法の工夫等の検討等</t>
  </si>
  <si>
    <r>
      <rPr>
        <sz val="9"/>
        <rFont val="Noto Sans"/>
        <family val="2"/>
      </rPr>
      <t xml:space="preserve">旧施策名：</t>
    </r>
    <r>
      <rPr>
        <sz val="9"/>
        <rFont val="ＭＳ ゴシック"/>
        <family val="3"/>
        <charset val="128"/>
      </rPr>
      <t xml:space="preserve">7-3 </t>
    </r>
    <r>
      <rPr>
        <sz val="9"/>
        <rFont val="Noto Sans"/>
        <family val="2"/>
      </rPr>
      <t xml:space="preserve">科学技術システム改革の先導（～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29</t>
    </r>
  </si>
  <si>
    <t xml:space="preserve">科学技術・学術政策研究所</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科学技術・学術政策研究所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科学技術・学術基本政策の基礎的な調査研究等に必要な経費</t>
    </r>
  </si>
  <si>
    <t xml:space="preserve">科学技術システムの現状と課題に係る基盤的調査研究</t>
  </si>
  <si>
    <t xml:space="preserve">　成果指標は適切な指標となっており、成果目標値についても適正であると認められるが、事業内容については、達成手段としては概ね認められるものの、実施方法等については一層の工夫が必要である。支出先の選定については、競争性の確保に向け検証等が行われているものの、今後の対策について一層の工夫が必要である。</t>
  </si>
  <si>
    <r>
      <rPr>
        <sz val="9"/>
        <rFont val="Noto Sans"/>
        <family val="2"/>
      </rPr>
      <t xml:space="preserve">旧施策名：</t>
    </r>
    <r>
      <rPr>
        <sz val="9"/>
        <rFont val="ＭＳ ゴシック"/>
        <family val="3"/>
        <charset val="128"/>
      </rPr>
      <t xml:space="preserve">7-3 </t>
    </r>
    <r>
      <rPr>
        <sz val="9"/>
        <rFont val="Noto Sans"/>
        <family val="2"/>
      </rPr>
      <t xml:space="preserve">科学技術システム改革の先導（～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30</t>
    </r>
  </si>
  <si>
    <t xml:space="preserve">科学技術イノベーション政策の科学の推進に資する基盤的調査研究</t>
  </si>
  <si>
    <t xml:space="preserve">　事業の目的及び内容については施策目標の達成手段として適切なものとなっている。ただし、成果指標は、事業の成果を適切に測るため一層の工夫が必要である。支出先の選定については、競争性の確保に向け検証等が行われているものの、今後の対策について一層の工夫が必要である。</t>
  </si>
  <si>
    <t xml:space="preserve">社会的課題対応型科学技術に係る調査研究</t>
  </si>
  <si>
    <t xml:space="preserve">　事業の目的は明確だが、施策目標の達成手段としての位置付けが不明確である。成果指標は、事業の成果を適切に測るため一層の工夫が必要であり、成果目標値についても水準の妥当性について判断できないため、検証する必要がある。また、事業内容については、実施方法等の一層の工夫が必要である。支出先の選定については、競争性の確保に向け検証等が行われているものの、今後の対策について一層の工夫が必要である。</t>
  </si>
  <si>
    <t xml:space="preserve">成果の把握方法の工夫等の検討</t>
  </si>
  <si>
    <t xml:space="preserve">競争的資金調整経費</t>
  </si>
  <si>
    <r>
      <rPr>
        <b val="true"/>
        <sz val="9"/>
        <rFont val="Noto Sans"/>
        <family val="2"/>
      </rPr>
      <t xml:space="preserve">施策名：</t>
    </r>
    <r>
      <rPr>
        <b val="true"/>
        <sz val="9"/>
        <rFont val="ＭＳ ゴシック"/>
        <family val="3"/>
        <charset val="128"/>
      </rPr>
      <t xml:space="preserve">8-1 </t>
    </r>
    <r>
      <rPr>
        <b val="true"/>
        <sz val="9"/>
        <rFont val="Noto Sans"/>
        <family val="2"/>
      </rPr>
      <t xml:space="preserve">科学技術イノベーションを担う人材力の強化</t>
    </r>
  </si>
  <si>
    <t xml:space="preserve">科学技術に関する人材の養成・活躍促進</t>
  </si>
  <si>
    <r>
      <rPr>
        <sz val="9"/>
        <rFont val="Noto Sans"/>
        <family val="2"/>
      </rPr>
      <t xml:space="preserve">　事業目的が明確であり、施策目標の達成手段として適切なものとなっているが、成果指標については、事業の成果を適切に測るため一層の工夫が必要である。また、指摘への対応についても概ねなされているが、今後の対策について一層の工夫が必要である。
　なお、アウトカム指標（</t>
    </r>
    <r>
      <rPr>
        <sz val="9"/>
        <rFont val="ＭＳ ゴシック"/>
        <family val="3"/>
        <charset val="128"/>
      </rPr>
      <t xml:space="preserve">40</t>
    </r>
    <r>
      <rPr>
        <sz val="9"/>
        <rFont val="Noto Sans"/>
        <family val="2"/>
      </rPr>
      <t xml:space="preserve">歳未満の大学本務教員数や女性比率等）の</t>
    </r>
    <r>
      <rPr>
        <sz val="9"/>
        <rFont val="ＭＳ ゴシック"/>
        <family val="3"/>
        <charset val="128"/>
      </rPr>
      <t xml:space="preserve">28</t>
    </r>
    <r>
      <rPr>
        <sz val="9"/>
        <rFont val="Noto Sans"/>
        <family val="2"/>
      </rPr>
      <t xml:space="preserve">年度実績については調査中となっており、成果について判断することができない。　</t>
    </r>
  </si>
  <si>
    <t xml:space="preserve">効率的な執行によるコスト削減</t>
  </si>
  <si>
    <r>
      <rPr>
        <sz val="9"/>
        <rFont val="Noto Sans"/>
        <family val="2"/>
      </rPr>
      <t xml:space="preserve">旧施策名：</t>
    </r>
    <r>
      <rPr>
        <sz val="9"/>
        <rFont val="ＭＳ ゴシック"/>
        <family val="3"/>
        <charset val="128"/>
      </rPr>
      <t xml:space="preserve">7-1 </t>
    </r>
    <r>
      <rPr>
        <sz val="9"/>
        <rFont val="Noto Sans"/>
        <family val="2"/>
      </rPr>
      <t xml:space="preserve">科学技術関係人材の育成及び科学技術に関する国民意識の醸成（～平成</t>
    </r>
    <r>
      <rPr>
        <sz val="9"/>
        <rFont val="ＭＳ ゴシック"/>
        <family val="3"/>
        <charset val="128"/>
      </rPr>
      <t xml:space="preserve">27</t>
    </r>
    <r>
      <rPr>
        <sz val="9"/>
        <rFont val="Noto Sans"/>
        <family val="2"/>
      </rPr>
      <t xml:space="preserve">年度）</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科学技術・学術政策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科学技術関係人材の育成等に必要な経費
【新】
（項）研究振興費
　（大事項）科学技術イノベーション人材力の強化に必要な経費</t>
    </r>
  </si>
  <si>
    <r>
      <rPr>
        <sz val="9"/>
        <rFont val="ＭＳ ゴシック"/>
        <family val="3"/>
        <charset val="128"/>
      </rPr>
      <t xml:space="preserve">0196
0197
</t>
    </r>
    <r>
      <rPr>
        <sz val="9"/>
        <rFont val="Noto Sans"/>
        <family val="2"/>
      </rPr>
      <t xml:space="preserve">新</t>
    </r>
    <r>
      <rPr>
        <sz val="9"/>
        <rFont val="ＭＳ ゴシック"/>
        <family val="3"/>
        <charset val="128"/>
      </rPr>
      <t xml:space="preserve">28-0012</t>
    </r>
  </si>
  <si>
    <t xml:space="preserve">スーパーサイエンスハイスクールにかかる事務費</t>
  </si>
  <si>
    <t xml:space="preserve">理科教育等設備整備費補助等</t>
  </si>
  <si>
    <t xml:space="preserve">　事業目的が明確であり、施策目標の達成手段として適切なものとなっている。また、成果指標は適切な指標となっており、成果目標値についても適正であると認められ、指摘への対応や今後の対策が適切になされている。（外部有識者：鈴木裕子）</t>
  </si>
  <si>
    <t xml:space="preserve">科学技術分野の文部科学大臣表彰</t>
  </si>
  <si>
    <t xml:space="preserve">入札広告期間の見直しによる契約の競争性の更なる向上</t>
  </si>
  <si>
    <r>
      <rPr>
        <sz val="9"/>
        <rFont val="Noto Sans"/>
        <family val="2"/>
      </rPr>
      <t xml:space="preserve">施策名：</t>
    </r>
    <r>
      <rPr>
        <sz val="9"/>
        <rFont val="ＭＳ ゴシック"/>
        <family val="3"/>
        <charset val="128"/>
      </rPr>
      <t xml:space="preserve">7-1 </t>
    </r>
    <r>
      <rPr>
        <sz val="9"/>
        <rFont val="Noto Sans"/>
        <family val="2"/>
      </rPr>
      <t xml:space="preserve">科学技術関係人材の育成及び科学技術に関する国民意識の醸成（～平成</t>
    </r>
    <r>
      <rPr>
        <sz val="9"/>
        <rFont val="ＭＳ ゴシック"/>
        <family val="3"/>
        <charset val="128"/>
      </rPr>
      <t xml:space="preserve">27</t>
    </r>
    <r>
      <rPr>
        <sz val="9"/>
        <rFont val="Noto Sans"/>
        <family val="2"/>
      </rPr>
      <t xml:space="preserve">年度）</t>
    </r>
  </si>
  <si>
    <r>
      <rPr>
        <sz val="9"/>
        <rFont val="Noto Sans"/>
        <family val="2"/>
      </rPr>
      <t xml:space="preserve">独立行政法人日本学術振興会運営費交付金に必要な経費【事業番号</t>
    </r>
    <r>
      <rPr>
        <sz val="9"/>
        <rFont val="ＭＳ ゴシック"/>
        <family val="3"/>
        <charset val="128"/>
      </rPr>
      <t xml:space="preserve">0193</t>
    </r>
    <r>
      <rPr>
        <sz val="9"/>
        <rFont val="Noto Sans"/>
        <family val="2"/>
      </rPr>
      <t xml:space="preserve">の再掲】</t>
    </r>
  </si>
  <si>
    <r>
      <rPr>
        <b val="true"/>
        <sz val="9"/>
        <rFont val="Noto Sans"/>
        <family val="2"/>
      </rPr>
      <t xml:space="preserve">施策名：</t>
    </r>
    <r>
      <rPr>
        <b val="true"/>
        <sz val="9"/>
        <rFont val="ＭＳ ゴシック"/>
        <family val="3"/>
        <charset val="128"/>
      </rPr>
      <t xml:space="preserve">8-2 </t>
    </r>
    <r>
      <rPr>
        <b val="true"/>
        <sz val="9"/>
        <rFont val="Noto Sans"/>
        <family val="2"/>
      </rPr>
      <t xml:space="preserve">イノベーションの源泉としての学術研究と基礎研究の推進</t>
    </r>
  </si>
  <si>
    <t xml:space="preserve">世界トップレベル研究拠点プログラム</t>
  </si>
  <si>
    <r>
      <rPr>
        <sz val="9"/>
        <rFont val="Noto Sans"/>
        <family val="2"/>
      </rPr>
      <t xml:space="preserve">  成果指標は、事業の成果を適切に測るため一層の工夫が必要であり、事業内容については達成手段としては概ね認められるものの、実施方法等については一層の工夫が必要である。支出先の選定については、競争性の確保に向け検証等が行われているものの、今後の対策について一層の工夫が必要である。
　なお、事業の有効性の記載欄に、「アンダーワンルーフで実施」となっているが、関連性の説明として弱いと感じる。また、学術振興会が一者応札となっている原因を分析し、</t>
    </r>
    <r>
      <rPr>
        <sz val="9"/>
        <rFont val="ＭＳ ゴシック"/>
        <family val="3"/>
        <charset val="128"/>
      </rPr>
      <t xml:space="preserve">29</t>
    </r>
    <r>
      <rPr>
        <sz val="9"/>
        <rFont val="Noto Sans"/>
        <family val="2"/>
      </rPr>
      <t xml:space="preserve">年度予算額が大きく減となった理由を記載されたい。サスティナビリティの観点で、インフラ整備が完了し二次的更新に向けた計画が担保されているのか否か評価できない。</t>
    </r>
  </si>
  <si>
    <t xml:space="preserve">成果の把握方法等の工夫・改善及び既存拠点等の合理化により概算要求額を縮減善</t>
  </si>
  <si>
    <r>
      <rPr>
        <sz val="9"/>
        <rFont val="Noto Sans"/>
        <family val="2"/>
      </rPr>
      <t xml:space="preserve">旧施策名：</t>
    </r>
    <r>
      <rPr>
        <sz val="9"/>
        <rFont val="ＭＳ ゴシック"/>
        <family val="3"/>
        <charset val="128"/>
      </rPr>
      <t xml:space="preserve">7-3 </t>
    </r>
    <r>
      <rPr>
        <sz val="9"/>
        <rFont val="Noto Sans"/>
        <family val="2"/>
      </rPr>
      <t xml:space="preserve">科学技術システム改革の先導（～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1,400</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科学技術・学術政策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科学技術システム改革に必要な経費
【新】
（項）研究振興費
　（大事項）学術研究等の推進に必要な経費</t>
    </r>
  </si>
  <si>
    <t xml:space="preserve">学術研究機関調査支援事業</t>
  </si>
  <si>
    <t xml:space="preserve">　成果指標は、成果を測ることができているか疑問であるため、指標の設定について再考すべきであり、成果目標値についても水準の妥当性について判断できないため、検証する必要がある。また、事業内容については達成手段としては概ね認められるものの、実施方法等については一層の工夫が必要である。
　なお、アウトカムとアウトプットが同じであるが、調査→分析→情報発信→効果判定というプロセスの流れに沿って、各指標を設定すべきではないか。</t>
  </si>
  <si>
    <r>
      <rPr>
        <sz val="9"/>
        <rFont val="Noto Sans"/>
        <family val="2"/>
      </rPr>
      <t xml:space="preserve">旧施策名：</t>
    </r>
    <r>
      <rPr>
        <sz val="9"/>
        <rFont val="ＭＳ ゴシック"/>
        <family val="3"/>
        <charset val="128"/>
      </rPr>
      <t xml:space="preserve">8-1 </t>
    </r>
    <r>
      <rPr>
        <sz val="9"/>
        <rFont val="Noto Sans"/>
        <family val="2"/>
      </rPr>
      <t xml:space="preserve">学術研究の振興（～平成</t>
    </r>
    <r>
      <rPr>
        <sz val="9"/>
        <rFont val="ＭＳ ゴシック"/>
        <family val="3"/>
        <charset val="128"/>
      </rPr>
      <t xml:space="preserve">27</t>
    </r>
    <r>
      <rPr>
        <sz val="9"/>
        <rFont val="Noto Sans"/>
        <family val="2"/>
      </rPr>
      <t xml:space="preserve">年度）</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学術研究の振興に必要な経費
【新】
（項）研究振興費
　（大事項）学術研究等の推進に必要な経費</t>
    </r>
  </si>
  <si>
    <t xml:space="preserve">科学官の運営等</t>
  </si>
  <si>
    <t xml:space="preserve">　成果指標は、成果を測ることができているか疑問であるため、指標の設定について再考すべきであり、成果目標値についても水準の妥当性について判断できないため、検証する必要がある。また、事業内容については達成手段としては概ね認められるものの、実施方法等については一層の工夫が必要である。
　なお、両官が参画したことによる（回数ではない）具体的成果の評価が難しいため、本事業の成果が分かりにくくなっている。</t>
  </si>
  <si>
    <t xml:space="preserve">実施方法等の工夫</t>
  </si>
  <si>
    <t xml:space="preserve">科学研究情報発信基盤の強化</t>
  </si>
  <si>
    <t xml:space="preserve">　事業の目的は明確だが、施策目標の達成手段としての位置付けが不明確である。成果指標は、事業の成果を適切に測るため一層の工夫が必要であり、成果目標値についても水準の妥当性について判断できないため、検証する必要がある。また、事業内容については達成手段としては概ね認められるものの、実施方法等については一層の工夫が必要である。
　なお、事業概要などレビューシートだけでは分かりづらいため、工夫されたい。</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学術研究の振興に必要な経費
【新】
（項）研究振興費
　（大事項）学術研究等の推進に必要な経費</t>
    </r>
  </si>
  <si>
    <t xml:space="preserve">科学研究費助成事業</t>
  </si>
  <si>
    <t xml:space="preserve">我が国の研究力強化に向け、質と量の両面から科研費改革の断行</t>
  </si>
  <si>
    <r>
      <rPr>
        <sz val="9"/>
        <rFont val="Noto Sans"/>
        <family val="2"/>
      </rPr>
      <t xml:space="preserve">旧施策名：</t>
    </r>
    <r>
      <rPr>
        <sz val="9"/>
        <rFont val="ＭＳ ゴシック"/>
        <family val="3"/>
        <charset val="128"/>
      </rPr>
      <t xml:space="preserve">8-1 </t>
    </r>
    <r>
      <rPr>
        <sz val="9"/>
        <rFont val="Noto Sans"/>
        <family val="2"/>
      </rPr>
      <t xml:space="preserve">学術研究の振興（～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46,111</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学術研究の振興に必要な経費
【新】
（項）研究振興費
　（大事項）学術研究等の推進に必要な経費</t>
    </r>
  </si>
  <si>
    <t xml:space="preserve">特色ある共同研究拠点の整備の推進事業</t>
  </si>
  <si>
    <t xml:space="preserve">判定：事業内容の一部改善
・持続可能性の観点から、それを担保する取組を適切に実施し、そのフォローアップをきちんと行うべき
・他の競争的資金等の使用実態についても併せて検証し、必要があれば競争的資金等への収れんの可能性についても検討すること
・事業の目的に鑑み、国立大学と公私立大学との公平・公正な資金配分についても検証すべき</t>
  </si>
  <si>
    <r>
      <rPr>
        <sz val="9"/>
        <rFont val="Noto Sans"/>
        <family val="2"/>
      </rPr>
      <t xml:space="preserve">旧施策名：</t>
    </r>
    <r>
      <rPr>
        <sz val="9"/>
        <rFont val="ＭＳ ゴシック"/>
        <family val="3"/>
        <charset val="128"/>
      </rPr>
      <t xml:space="preserve">8-1 </t>
    </r>
    <r>
      <rPr>
        <sz val="9"/>
        <rFont val="Noto Sans"/>
        <family val="2"/>
      </rPr>
      <t xml:space="preserve">学術研究の振興（～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60</t>
    </r>
  </si>
  <si>
    <t xml:space="preserve">研究大学強化促進事業</t>
  </si>
  <si>
    <r>
      <rPr>
        <sz val="9"/>
        <rFont val="Noto Sans"/>
        <family val="2"/>
      </rPr>
      <t xml:space="preserve">旧施策名：</t>
    </r>
    <r>
      <rPr>
        <sz val="9"/>
        <rFont val="ＭＳ ゴシック"/>
        <family val="3"/>
        <charset val="128"/>
      </rPr>
      <t xml:space="preserve">8-1 </t>
    </r>
    <r>
      <rPr>
        <sz val="9"/>
        <rFont val="Noto Sans"/>
        <family val="2"/>
      </rPr>
      <t xml:space="preserve">学術研究の振興（～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400</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学術研究の振興に必要な経費
【新】
（項）研究振興費
　（大事項）学術研究等の推進に必要な経費</t>
    </r>
  </si>
  <si>
    <t xml:space="preserve">大学が保管するアイヌ遺骨の返還に向けた手続等に関する調査研究</t>
  </si>
  <si>
    <t xml:space="preserve">日本学士院会員年金の支給等に必要な経費</t>
  </si>
  <si>
    <t xml:space="preserve">S31</t>
  </si>
  <si>
    <t xml:space="preserve">　成果指標は、事業の成果を適切に測るため一層の工夫が必要であり、成果目標値についても水準の妥当性について判断できないため、検証する必要がある。また、事業内容については達成手段としては概ね認められるものの、実施方法等については一層の工夫が必要である。
　なお、回数等のみでの評価は難しいと考えられるため、より目的を端的に表せる指標について検討されたい。</t>
  </si>
  <si>
    <t xml:space="preserve">日本学士院</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日本学士院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日本学士院会員年金の支給等に必要な経費</t>
    </r>
  </si>
  <si>
    <r>
      <rPr>
        <sz val="9"/>
        <rFont val="Noto Sans"/>
        <family val="2"/>
      </rPr>
      <t xml:space="preserve">国立大学法人船舶建造に必要な経費【事業番号</t>
    </r>
    <r>
      <rPr>
        <sz val="9"/>
        <rFont val="ＭＳ ゴシック"/>
        <family val="3"/>
        <charset val="128"/>
      </rPr>
      <t xml:space="preserve">0139</t>
    </r>
    <r>
      <rPr>
        <sz val="9"/>
        <rFont val="Noto Sans"/>
        <family val="2"/>
      </rPr>
      <t xml:space="preserve">の再掲】</t>
    </r>
  </si>
  <si>
    <r>
      <rPr>
        <sz val="9"/>
        <rFont val="Noto Sans"/>
        <family val="2"/>
      </rPr>
      <t xml:space="preserve">国立大学法人の運営に必要な経費【事業番号</t>
    </r>
    <r>
      <rPr>
        <sz val="9"/>
        <rFont val="ＭＳ ゴシック"/>
        <family val="3"/>
        <charset val="128"/>
      </rPr>
      <t xml:space="preserve">0140</t>
    </r>
    <r>
      <rPr>
        <sz val="9"/>
        <rFont val="Noto Sans"/>
        <family val="2"/>
      </rPr>
      <t xml:space="preserve">の再掲】</t>
    </r>
  </si>
  <si>
    <r>
      <rPr>
        <sz val="9"/>
        <rFont val="Noto Sans"/>
        <family val="2"/>
      </rPr>
      <t xml:space="preserve">国立大学法人における設備等の整備【事業番号</t>
    </r>
    <r>
      <rPr>
        <sz val="9"/>
        <rFont val="ＭＳ ゴシック"/>
        <family val="3"/>
        <charset val="128"/>
      </rPr>
      <t xml:space="preserve">0145</t>
    </r>
    <r>
      <rPr>
        <sz val="9"/>
        <rFont val="Noto Sans"/>
        <family val="2"/>
      </rPr>
      <t xml:space="preserve">の再掲】</t>
    </r>
  </si>
  <si>
    <r>
      <rPr>
        <b val="true"/>
        <sz val="9"/>
        <rFont val="Noto Sans"/>
        <family val="2"/>
      </rPr>
      <t xml:space="preserve">施策名：</t>
    </r>
    <r>
      <rPr>
        <b val="true"/>
        <sz val="9"/>
        <rFont val="ＭＳ ゴシック"/>
        <family val="3"/>
        <charset val="128"/>
      </rPr>
      <t xml:space="preserve">8-3 </t>
    </r>
    <r>
      <rPr>
        <b val="true"/>
        <sz val="9"/>
        <rFont val="Noto Sans"/>
        <family val="2"/>
      </rPr>
      <t xml:space="preserve">研究開発活動を支える研究基盤の戦略的強化</t>
    </r>
  </si>
  <si>
    <t xml:space="preserve">先端研究基盤共用促進事業</t>
  </si>
  <si>
    <r>
      <rPr>
        <sz val="9"/>
        <rFont val="Noto Sans"/>
        <family val="2"/>
      </rPr>
      <t xml:space="preserve">旧施策名：</t>
    </r>
    <r>
      <rPr>
        <sz val="9"/>
        <rFont val="ＭＳ ゴシック"/>
        <family val="3"/>
        <charset val="128"/>
      </rPr>
      <t xml:space="preserve">8-2 </t>
    </r>
    <r>
      <rPr>
        <sz val="9"/>
        <rFont val="Noto Sans"/>
        <family val="2"/>
      </rPr>
      <t xml:space="preserve">科学技術振興のための基盤の強化（～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345</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科学技術振興の基盤の強化に必要な経費
【新】
（項）研究振興費
　（大事項）研究基盤の強化に必要な経費</t>
    </r>
  </si>
  <si>
    <t xml:space="preserve">大型放射光施設（ＳＰｒｉｎｇ－８）及びＸ線自由電子レーザー施設（ＳＡＣＬＡ）の整備・共用</t>
  </si>
  <si>
    <t xml:space="preserve">H3</t>
  </si>
  <si>
    <r>
      <rPr>
        <sz val="9"/>
        <rFont val="Noto Sans"/>
        <family val="2"/>
      </rPr>
      <t xml:space="preserve">旧施策名：</t>
    </r>
    <r>
      <rPr>
        <sz val="9"/>
        <rFont val="ＭＳ ゴシック"/>
        <family val="3"/>
        <charset val="128"/>
      </rPr>
      <t xml:space="preserve">8-2 </t>
    </r>
    <r>
      <rPr>
        <sz val="9"/>
        <rFont val="Noto Sans"/>
        <family val="2"/>
      </rPr>
      <t xml:space="preserve">科学技術振興のための基盤の強化（～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924</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科学技術振興の基盤の強化に必要な経費
【新】
（項）研究振興費
　（大事項）研究基盤の強化に必要な経費</t>
    </r>
  </si>
  <si>
    <t xml:space="preserve">0213
0214</t>
  </si>
  <si>
    <t xml:space="preserve">大強度陽子加速器施設（Ｊ－ＰＡＲＣ）の整備・共用</t>
  </si>
  <si>
    <t xml:space="preserve">引き続き、コスト、契約手続きに配慮しつつ、事業の着実な実施</t>
  </si>
  <si>
    <r>
      <rPr>
        <sz val="9"/>
        <rFont val="Noto Sans"/>
        <family val="2"/>
      </rPr>
      <t xml:space="preserve">旧施策名：</t>
    </r>
    <r>
      <rPr>
        <sz val="9"/>
        <rFont val="ＭＳ ゴシック"/>
        <family val="3"/>
        <charset val="128"/>
      </rPr>
      <t xml:space="preserve">8-2 </t>
    </r>
    <r>
      <rPr>
        <sz val="9"/>
        <rFont val="Noto Sans"/>
        <family val="2"/>
      </rPr>
      <t xml:space="preserve">科学技術振興のための基盤の強化（～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618</t>
    </r>
  </si>
  <si>
    <t xml:space="preserve">革新的ハイパフォーマンス・コンピューティング・インフラ（ＨＰＣＩ）の構築</t>
  </si>
  <si>
    <t xml:space="preserve">制度の裏付けがあり、特段見直しの余地なし</t>
  </si>
  <si>
    <r>
      <rPr>
        <sz val="9"/>
        <rFont val="Noto Sans"/>
        <family val="2"/>
      </rPr>
      <t xml:space="preserve">旧施策名：</t>
    </r>
    <r>
      <rPr>
        <sz val="9"/>
        <rFont val="ＭＳ ゴシック"/>
        <family val="3"/>
        <charset val="128"/>
      </rPr>
      <t xml:space="preserve">8-2 </t>
    </r>
    <r>
      <rPr>
        <sz val="9"/>
        <rFont val="Noto Sans"/>
        <family val="2"/>
      </rPr>
      <t xml:space="preserve">科学技術振興のための基盤の強化（～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100</t>
    </r>
  </si>
  <si>
    <t xml:space="preserve">ポスト「京」の開発</t>
  </si>
  <si>
    <r>
      <rPr>
        <sz val="9"/>
        <rFont val="Noto Sans"/>
        <family val="2"/>
      </rPr>
      <t xml:space="preserve">旧施策名：</t>
    </r>
    <r>
      <rPr>
        <sz val="9"/>
        <rFont val="ＭＳ ゴシック"/>
        <family val="3"/>
        <charset val="128"/>
      </rPr>
      <t xml:space="preserve">8-2 </t>
    </r>
    <r>
      <rPr>
        <sz val="9"/>
        <rFont val="Noto Sans"/>
        <family val="2"/>
      </rPr>
      <t xml:space="preserve">科学技術振興のための基盤の強化（～平成</t>
    </r>
    <r>
      <rPr>
        <sz val="9"/>
        <rFont val="ＭＳ ゴシック"/>
        <family val="3"/>
        <charset val="128"/>
      </rPr>
      <t xml:space="preserve">27</t>
    </r>
    <r>
      <rPr>
        <sz val="9"/>
        <rFont val="Noto Sans"/>
        <family val="2"/>
      </rPr>
      <t xml:space="preserve">年度）</t>
    </r>
  </si>
  <si>
    <t xml:space="preserve">基礎研究振興・研究環境整備経費</t>
  </si>
  <si>
    <r>
      <rPr>
        <sz val="9"/>
        <rFont val="Noto Sans"/>
        <family val="2"/>
      </rPr>
      <t xml:space="preserve">平成</t>
    </r>
    <r>
      <rPr>
        <sz val="9"/>
        <rFont val="ＭＳ ゴシック"/>
        <family val="3"/>
        <charset val="128"/>
      </rPr>
      <t xml:space="preserve">30</t>
    </r>
    <r>
      <rPr>
        <sz val="9"/>
        <rFont val="Noto Sans"/>
        <family val="2"/>
      </rPr>
      <t xml:space="preserve">年度の事業計画を踏まえて、平成</t>
    </r>
    <r>
      <rPr>
        <sz val="9"/>
        <rFont val="ＭＳ ゴシック"/>
        <family val="3"/>
        <charset val="128"/>
      </rPr>
      <t xml:space="preserve">30</t>
    </r>
    <r>
      <rPr>
        <sz val="9"/>
        <rFont val="Noto Sans"/>
        <family val="2"/>
      </rPr>
      <t xml:space="preserve">年度概算要求額を大幅に縮減</t>
    </r>
  </si>
  <si>
    <t xml:space="preserve">国立研究開発法人理化学研究所設備整備費補助</t>
  </si>
  <si>
    <t xml:space="preserve">計画的な整備の実施</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理化学研究所設備整備費補助</t>
    </r>
  </si>
  <si>
    <t xml:space="preserve">食品成分データベース整備の推進</t>
  </si>
  <si>
    <r>
      <rPr>
        <sz val="9"/>
        <rFont val="Noto Sans"/>
        <family val="2"/>
      </rPr>
      <t xml:space="preserve">旧施策名：</t>
    </r>
    <r>
      <rPr>
        <sz val="9"/>
        <rFont val="ＭＳ ゴシック"/>
        <family val="3"/>
        <charset val="128"/>
      </rPr>
      <t xml:space="preserve">9-9 </t>
    </r>
    <r>
      <rPr>
        <sz val="9"/>
        <rFont val="Noto Sans"/>
        <family val="2"/>
      </rPr>
      <t xml:space="preserve">安全・安心な社会の構築に資する科学技術の推進（～平成</t>
    </r>
    <r>
      <rPr>
        <sz val="9"/>
        <rFont val="ＭＳ ゴシック"/>
        <family val="3"/>
        <charset val="128"/>
      </rPr>
      <t xml:space="preserve">27</t>
    </r>
    <r>
      <rPr>
        <sz val="9"/>
        <rFont val="Noto Sans"/>
        <family val="2"/>
      </rPr>
      <t xml:space="preserve">年度）</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開発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安全・安心な社会構築に資する科学技術の推進に必要な経費
【新】
（項）研究振興費
　（大事項）研究基盤の強化に必要な経費</t>
    </r>
  </si>
  <si>
    <t xml:space="preserve">現代型食生活のための食品成分情報取得強化事業</t>
  </si>
  <si>
    <r>
      <rPr>
        <sz val="9"/>
        <rFont val="Noto Sans"/>
        <family val="2"/>
      </rPr>
      <t xml:space="preserve">国立研究開発法人理化学研究所運営費交付金に必要な経費【事業番号</t>
    </r>
    <r>
      <rPr>
        <sz val="9"/>
        <rFont val="ＭＳ ゴシック"/>
        <family val="3"/>
        <charset val="128"/>
      </rPr>
      <t xml:space="preserve">0184</t>
    </r>
    <r>
      <rPr>
        <sz val="9"/>
        <rFont val="Noto Sans"/>
        <family val="2"/>
      </rPr>
      <t xml:space="preserve">の再掲】</t>
    </r>
  </si>
  <si>
    <r>
      <rPr>
        <sz val="9"/>
        <rFont val="Noto Sans"/>
        <family val="2"/>
      </rPr>
      <t xml:space="preserve">国立研究開発法人理化学研究所施設整備に必要な経費【事業番号</t>
    </r>
    <r>
      <rPr>
        <sz val="9"/>
        <rFont val="ＭＳ ゴシック"/>
        <family val="3"/>
        <charset val="128"/>
      </rPr>
      <t xml:space="preserve">0185</t>
    </r>
    <r>
      <rPr>
        <sz val="9"/>
        <rFont val="Noto Sans"/>
        <family val="2"/>
      </rPr>
      <t xml:space="preserve">の再掲】</t>
    </r>
  </si>
  <si>
    <r>
      <rPr>
        <b val="true"/>
        <sz val="9"/>
        <rFont val="Noto Sans"/>
        <family val="2"/>
      </rPr>
      <t xml:space="preserve">施策名：</t>
    </r>
    <r>
      <rPr>
        <b val="true"/>
        <sz val="9"/>
        <rFont val="ＭＳ ゴシック"/>
        <family val="3"/>
        <charset val="128"/>
      </rPr>
      <t xml:space="preserve">9-1 </t>
    </r>
    <r>
      <rPr>
        <b val="true"/>
        <sz val="9"/>
        <rFont val="Noto Sans"/>
        <family val="2"/>
      </rPr>
      <t xml:space="preserve">未来社会を見据えた先端基盤技術の強化</t>
    </r>
  </si>
  <si>
    <t xml:space="preserve">光・量子科学研究拠点形成に向けた基盤技術開発等</t>
  </si>
  <si>
    <t xml:space="preserve">十分な公募期間を確保等による契約の競争性の更なる向上</t>
  </si>
  <si>
    <r>
      <rPr>
        <sz val="9"/>
        <rFont val="Noto Sans"/>
        <family val="2"/>
      </rPr>
      <t xml:space="preserve">旧施策名：</t>
    </r>
    <r>
      <rPr>
        <sz val="9"/>
        <rFont val="ＭＳ ゴシック"/>
        <family val="3"/>
        <charset val="128"/>
      </rPr>
      <t xml:space="preserve">9-8 </t>
    </r>
    <r>
      <rPr>
        <sz val="9"/>
        <rFont val="Noto Sans"/>
        <family val="2"/>
      </rPr>
      <t xml:space="preserve">新興・融合領域の研究開発の推進（～平成</t>
    </r>
    <r>
      <rPr>
        <sz val="9"/>
        <rFont val="ＭＳ ゴシック"/>
        <family val="3"/>
        <charset val="128"/>
      </rPr>
      <t xml:space="preserve">27</t>
    </r>
    <r>
      <rPr>
        <sz val="9"/>
        <rFont val="Noto Sans"/>
        <family val="2"/>
      </rPr>
      <t xml:space="preserve">年度）</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開発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新興・融合領域の研究開発の推進に必要な経費
【新】
（項）研究開発推進費
　（大事項）先端基盤技術の強化に必要な経費</t>
    </r>
  </si>
  <si>
    <t xml:space="preserve">先端基盤技術研究開発推進経費</t>
  </si>
  <si>
    <t xml:space="preserve">不用の実績を踏まえた積算の見直し</t>
  </si>
  <si>
    <t xml:space="preserve">国立研究開発法人量子科学技術研究開発機構運営費交付金に必要な経費</t>
  </si>
  <si>
    <r>
      <rPr>
        <sz val="9"/>
        <rFont val="Noto Sans"/>
        <family val="2"/>
      </rPr>
      <t xml:space="preserve">要求額のうち「新しい日本のための優先課題推進枠」</t>
    </r>
    <r>
      <rPr>
        <sz val="9"/>
        <rFont val="ＭＳ ゴシック"/>
        <family val="3"/>
        <charset val="128"/>
      </rPr>
      <t xml:space="preserve">3,648</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研究開発法人量子科学技術研究開発機構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研究開発法人量子科学技術研究開発機構運営費交付金に必要な経費</t>
    </r>
  </si>
  <si>
    <t xml:space="preserve">国立研究開発法人量子科学技術研究開発機構施設整備に必要な経費</t>
  </si>
  <si>
    <r>
      <rPr>
        <sz val="9"/>
        <rFont val="Noto Sans"/>
        <family val="2"/>
      </rPr>
      <t xml:space="preserve">旧施策名：</t>
    </r>
    <r>
      <rPr>
        <sz val="9"/>
        <rFont val="ＭＳ ゴシック"/>
        <family val="3"/>
        <charset val="128"/>
      </rPr>
      <t xml:space="preserve">9-4</t>
    </r>
    <r>
      <rPr>
        <sz val="9"/>
        <rFont val="Noto Sans"/>
        <family val="2"/>
      </rPr>
      <t xml:space="preserve">ナノテクノロジー・材料分社の研究開発の重点的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2,070</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研究開発法人量子科学技術研究開発機構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研究開発法人量子科学技術研究開発機構施設整備に必要な経費</t>
    </r>
  </si>
  <si>
    <t xml:space="preserve">未来社会実現のためのＩＣＴ基盤技術の研究開発</t>
  </si>
  <si>
    <r>
      <rPr>
        <sz val="9"/>
        <rFont val="Noto Sans"/>
        <family val="2"/>
      </rPr>
      <t xml:space="preserve">旧施策名：</t>
    </r>
    <r>
      <rPr>
        <sz val="9"/>
        <rFont val="ＭＳ ゴシック"/>
        <family val="3"/>
        <charset val="128"/>
      </rPr>
      <t xml:space="preserve">9-2 </t>
    </r>
    <r>
      <rPr>
        <sz val="9"/>
        <rFont val="Noto Sans"/>
        <family val="2"/>
      </rPr>
      <t xml:space="preserve">情報通信分野の研究開発の重点的推進（～</t>
    </r>
    <r>
      <rPr>
        <sz val="9"/>
        <rFont val="ＭＳ ゴシック"/>
        <family val="3"/>
        <charset val="128"/>
      </rPr>
      <t xml:space="preserve">27</t>
    </r>
    <r>
      <rPr>
        <sz val="9"/>
        <rFont val="Noto Sans"/>
        <family val="2"/>
      </rPr>
      <t xml:space="preserve">年度）</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開発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情報通信分野の研究開発の推進に必要な経費
【新】
（項）研究開発推進費
　（大事項）先端基盤技術の強化に必要な経費</t>
    </r>
  </si>
  <si>
    <t xml:space="preserve">国立研究開発法人物質・材料研究機構運営費交付金に必要な経費</t>
  </si>
  <si>
    <t xml:space="preserve">　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ため、検証する必要がある。支出先の選定については競争性は十分に確保されており妥当である。
　なお、資金の流れについては理解しやすいが、事業の成果についてはシート上具体に記載されておらず、判断が難しい。今後、指標や評価について工夫願いたい。</t>
  </si>
  <si>
    <r>
      <rPr>
        <sz val="9"/>
        <rFont val="Noto Sans"/>
        <family val="2"/>
      </rPr>
      <t xml:space="preserve">旧施策名：</t>
    </r>
    <r>
      <rPr>
        <sz val="9"/>
        <rFont val="ＭＳ ゴシック"/>
        <family val="3"/>
        <charset val="128"/>
      </rPr>
      <t xml:space="preserve">9-4</t>
    </r>
    <r>
      <rPr>
        <sz val="9"/>
        <rFont val="Noto Sans"/>
        <family val="2"/>
      </rPr>
      <t xml:space="preserve">ナノテクノロジー・材料分野の研究開発の重点的推進（～平成</t>
    </r>
    <r>
      <rPr>
        <sz val="9"/>
        <rFont val="ＭＳ ゴシック"/>
        <family val="3"/>
        <charset val="128"/>
      </rPr>
      <t xml:space="preserve">27</t>
    </r>
    <r>
      <rPr>
        <sz val="9"/>
        <rFont val="Noto Sans"/>
        <family val="2"/>
      </rPr>
      <t xml:space="preserve">年度）
うち「新しい日本のための優先課題推進枠」</t>
    </r>
    <r>
      <rPr>
        <sz val="9"/>
        <rFont val="ＭＳ ゴシック"/>
        <family val="3"/>
        <charset val="128"/>
      </rPr>
      <t xml:space="preserve">4,893</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研究開発法人物質・材料研究機構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研究開発法人物質・材料研究機構運営費交付金に必要な経費</t>
    </r>
  </si>
  <si>
    <t xml:space="preserve">国立研究開発法人物質・材料研究機構施設整備に必要な経費</t>
  </si>
  <si>
    <t xml:space="preserve">契約の改善及び適切な予算執行に向けた取組の継続</t>
  </si>
  <si>
    <r>
      <rPr>
        <sz val="9"/>
        <rFont val="Noto Sans"/>
        <family val="2"/>
      </rPr>
      <t xml:space="preserve">旧施策名：</t>
    </r>
    <r>
      <rPr>
        <sz val="9"/>
        <rFont val="ＭＳ ゴシック"/>
        <family val="3"/>
        <charset val="128"/>
      </rPr>
      <t xml:space="preserve">9-4</t>
    </r>
    <r>
      <rPr>
        <sz val="9"/>
        <rFont val="Noto Sans"/>
        <family val="2"/>
      </rPr>
      <t xml:space="preserve">ナノテクノロジー・材料分野の研究開発の重点的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1,085</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研究開発法人物質・材料研究機構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研究開発法人物質・材料研究機構施設整備に必要な経費</t>
    </r>
  </si>
  <si>
    <t xml:space="preserve">ナノテクノロジー・材料科学技術の戦略的研究開発・基盤整備</t>
  </si>
  <si>
    <t xml:space="preserve">　事業の目的及び内容については施策目標の達成手段として適切なものとなっている。ただし、成果指標は、事業の成果を適切に測るため一層の工夫が必要である。支出先の選定については競争性は十分に確保されており妥当である。
　なお、再委託が多いが、プロジェクト本体へ効率良く資金を配分するために、間接経費の透明性を担保し評価できるよう工夫されたい。</t>
  </si>
  <si>
    <r>
      <rPr>
        <sz val="9"/>
        <rFont val="Noto Sans"/>
        <family val="2"/>
      </rPr>
      <t xml:space="preserve">旧施策名：</t>
    </r>
    <r>
      <rPr>
        <sz val="9"/>
        <rFont val="ＭＳ ゴシック"/>
        <family val="3"/>
        <charset val="128"/>
      </rPr>
      <t xml:space="preserve">9-4</t>
    </r>
    <r>
      <rPr>
        <sz val="9"/>
        <rFont val="Noto Sans"/>
        <family val="2"/>
      </rPr>
      <t xml:space="preserve">ナノテクノロジー・材料分社の研究開発の重点的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1,315</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開発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ナノテクノロジー・材料分野の研究開発の推進に必要な経費
【新】
（項）研究開発推進費
　（大事項）先端基盤技術の強化に必要な経費</t>
    </r>
  </si>
  <si>
    <t xml:space="preserve">数学・数理科学と諸科学・産業との協働によるイノベーション創出のための研究促進プログラム</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開発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新興・融合領域の研究開発の推進に必要な経費
【新】
（項）研究開発推進費
　（大事項）先端基盤技術の強化に必要な経費</t>
    </r>
  </si>
  <si>
    <r>
      <rPr>
        <sz val="9"/>
        <rFont val="ＭＳ ゴシック"/>
        <family val="3"/>
        <charset val="128"/>
      </rPr>
      <t xml:space="preserve">AIP:</t>
    </r>
    <r>
      <rPr>
        <sz val="9"/>
        <rFont val="Noto Sans"/>
        <family val="2"/>
      </rPr>
      <t xml:space="preserve">人工知能</t>
    </r>
    <r>
      <rPr>
        <sz val="9"/>
        <rFont val="ＭＳ ゴシック"/>
        <family val="3"/>
        <charset val="128"/>
      </rPr>
      <t xml:space="preserve">/</t>
    </r>
    <r>
      <rPr>
        <sz val="9"/>
        <rFont val="Noto Sans"/>
        <family val="2"/>
      </rPr>
      <t xml:space="preserve">ビッグデータ</t>
    </r>
    <r>
      <rPr>
        <sz val="9"/>
        <rFont val="ＭＳ ゴシック"/>
        <family val="3"/>
        <charset val="128"/>
      </rPr>
      <t xml:space="preserve">/IoT/</t>
    </r>
    <r>
      <rPr>
        <sz val="9"/>
        <rFont val="Noto Sans"/>
        <family val="2"/>
      </rPr>
      <t xml:space="preserve">サイバーセキュリティ統合プロジェクト</t>
    </r>
  </si>
  <si>
    <t xml:space="preserve">H37</t>
  </si>
  <si>
    <t xml:space="preserve">事業の目的は明確であり施策目標の達成手段として適切なものとなっているが、実施方法等については一層の工夫が必要である。成果指標についても、事業の成果を適切に測るため一層の工夫が必要である。</t>
  </si>
  <si>
    <r>
      <rPr>
        <sz val="9"/>
        <rFont val="Noto Sans"/>
        <family val="2"/>
      </rPr>
      <t xml:space="preserve">要求額のうち「新しい日本のための優先課題推進枠」</t>
    </r>
    <r>
      <rPr>
        <sz val="9"/>
        <rFont val="ＭＳ ゴシック"/>
        <family val="3"/>
        <charset val="128"/>
      </rPr>
      <t xml:space="preserve">924</t>
    </r>
  </si>
  <si>
    <t xml:space="preserve">（項）研究開発推進費
　（大事項）情報通信分野の研究開発の推進に必要な経費
【新】
（項）研究開発推進費
　（大事項）先端基盤技術の強化に必要な経費</t>
  </si>
  <si>
    <r>
      <rPr>
        <sz val="9"/>
        <rFont val="Noto Sans"/>
        <family val="2"/>
      </rPr>
      <t xml:space="preserve">新</t>
    </r>
    <r>
      <rPr>
        <sz val="9"/>
        <rFont val="ＭＳ ゴシック"/>
        <family val="3"/>
        <charset val="128"/>
      </rPr>
      <t xml:space="preserve">28-0013</t>
    </r>
  </si>
  <si>
    <t xml:space="preserve">国立研究開発法人物質・材料研究機構設備整備費補助</t>
  </si>
  <si>
    <t xml:space="preserve">　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ため、検証する必要がある。
　なお、現アウトカムでは、十分な評価尺度になっているとは言い難く、検討されたい。</t>
  </si>
  <si>
    <r>
      <rPr>
        <sz val="9"/>
        <rFont val="Noto Sans"/>
        <family val="2"/>
      </rPr>
      <t xml:space="preserve">旧施策名：</t>
    </r>
    <r>
      <rPr>
        <sz val="9"/>
        <rFont val="ＭＳ ゴシック"/>
        <family val="3"/>
        <charset val="128"/>
      </rPr>
      <t xml:space="preserve">9-4</t>
    </r>
    <r>
      <rPr>
        <sz val="9"/>
        <rFont val="Noto Sans"/>
        <family val="2"/>
      </rPr>
      <t xml:space="preserve">ナノテクノロジー・材料分社の研究開発の重点的推進（～平成</t>
    </r>
    <r>
      <rPr>
        <sz val="9"/>
        <rFont val="ＭＳ ゴシック"/>
        <family val="3"/>
        <charset val="128"/>
      </rPr>
      <t xml:space="preserve">27</t>
    </r>
    <r>
      <rPr>
        <sz val="9"/>
        <rFont val="Noto Sans"/>
        <family val="2"/>
      </rPr>
      <t xml:space="preserve">年度）</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開発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先端基盤技術の強化に必要な経費</t>
    </r>
  </si>
  <si>
    <r>
      <rPr>
        <b val="true"/>
        <sz val="9"/>
        <rFont val="Noto Sans"/>
        <family val="2"/>
      </rPr>
      <t xml:space="preserve">施策名：</t>
    </r>
    <r>
      <rPr>
        <b val="true"/>
        <sz val="9"/>
        <rFont val="ＭＳ ゴシック"/>
        <family val="3"/>
        <charset val="128"/>
      </rPr>
      <t xml:space="preserve">9-2 </t>
    </r>
    <r>
      <rPr>
        <b val="true"/>
        <sz val="9"/>
        <rFont val="Noto Sans"/>
        <family val="2"/>
      </rPr>
      <t xml:space="preserve">環境・エネルギーに関する課題への対応</t>
    </r>
  </si>
  <si>
    <t xml:space="preserve">気候変動適応戦略イニシアチブ</t>
  </si>
  <si>
    <t xml:space="preserve">契約の競争性の向上</t>
  </si>
  <si>
    <t xml:space="preserve">公募条件の見直し等の実施による契約の競争性の更なる向上</t>
  </si>
  <si>
    <r>
      <rPr>
        <sz val="9"/>
        <rFont val="Noto Sans"/>
        <family val="2"/>
      </rPr>
      <t xml:space="preserve">旧施策名：</t>
    </r>
    <r>
      <rPr>
        <sz val="9"/>
        <rFont val="ＭＳ ゴシック"/>
        <family val="3"/>
        <charset val="128"/>
      </rPr>
      <t xml:space="preserve">9-3 </t>
    </r>
    <r>
      <rPr>
        <sz val="9"/>
        <rFont val="Noto Sans"/>
        <family val="2"/>
      </rPr>
      <t xml:space="preserve">環境分野の研究開発の重点的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254</t>
    </r>
  </si>
  <si>
    <t xml:space="preserve">研究開発局</t>
  </si>
  <si>
    <t xml:space="preserve">（項）研究開発推進費
  （大事項）環境分野の研究開発の推進に必要な経費
【新】
（項）研究開発推進費
　（大事項）環境・エネルギーに関する課題対応に必要な経費</t>
  </si>
  <si>
    <t xml:space="preserve">地球観測衛星システムの開発に必要な経費</t>
  </si>
  <si>
    <t xml:space="preserve">仕様内容の見直しや十分な公告期間の確保等による契競争性の更なる向上</t>
  </si>
  <si>
    <r>
      <rPr>
        <sz val="9"/>
        <rFont val="Noto Sans"/>
        <family val="2"/>
      </rPr>
      <t xml:space="preserve">旧施策名：</t>
    </r>
    <r>
      <rPr>
        <sz val="9"/>
        <rFont val="ＭＳ ゴシック"/>
        <family val="3"/>
        <charset val="128"/>
      </rPr>
      <t xml:space="preserve">9-3 </t>
    </r>
    <r>
      <rPr>
        <sz val="9"/>
        <rFont val="Noto Sans"/>
        <family val="2"/>
      </rPr>
      <t xml:space="preserve">環境分野の研究開発の重点的推進（～平成</t>
    </r>
    <r>
      <rPr>
        <sz val="9"/>
        <rFont val="ＭＳ ゴシック"/>
        <family val="3"/>
        <charset val="128"/>
      </rPr>
      <t xml:space="preserve">27</t>
    </r>
    <r>
      <rPr>
        <sz val="9"/>
        <rFont val="Noto Sans"/>
        <family val="2"/>
      </rPr>
      <t xml:space="preserve">年度）</t>
    </r>
  </si>
  <si>
    <t xml:space="preserve">海底地震・津波観測網の運用</t>
  </si>
  <si>
    <t xml:space="preserve">十分な広告期間の確保や仕様書の見直し等の取組を検討することによる競争性の更なる向上</t>
  </si>
  <si>
    <t xml:space="preserve">0232
0233</t>
  </si>
  <si>
    <r>
      <rPr>
        <sz val="9"/>
        <rFont val="Noto Sans"/>
        <family val="2"/>
      </rPr>
      <t xml:space="preserve">地球観測に関する政府間会合（</t>
    </r>
    <r>
      <rPr>
        <sz val="9"/>
        <rFont val="ＭＳ ゴシック"/>
        <family val="3"/>
        <charset val="128"/>
      </rPr>
      <t xml:space="preserve">GEO</t>
    </r>
    <r>
      <rPr>
        <sz val="9"/>
        <rFont val="Noto Sans"/>
        <family val="2"/>
      </rPr>
      <t xml:space="preserve">）</t>
    </r>
  </si>
  <si>
    <t xml:space="preserve">国際約束に基づく拠出金</t>
  </si>
  <si>
    <r>
      <rPr>
        <sz val="9"/>
        <rFont val="Noto Sans"/>
        <family val="2"/>
      </rPr>
      <t xml:space="preserve">旧施策名：</t>
    </r>
    <r>
      <rPr>
        <sz val="9"/>
        <rFont val="ＭＳ ゴシック"/>
        <family val="3"/>
        <charset val="128"/>
      </rPr>
      <t xml:space="preserve">9-3 </t>
    </r>
    <r>
      <rPr>
        <sz val="9"/>
        <rFont val="Noto Sans"/>
        <family val="2"/>
      </rPr>
      <t xml:space="preserve">環境分野の研究開発の重点的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10</t>
    </r>
  </si>
  <si>
    <t xml:space="preserve">環境分野の研究開発の推進</t>
  </si>
  <si>
    <t xml:space="preserve">気候変動リスク情報創生プログラム</t>
  </si>
  <si>
    <t xml:space="preserve">国際熱核融合実験炉計画の推進に必要な経費</t>
  </si>
  <si>
    <t xml:space="preserve">H54</t>
  </si>
  <si>
    <t xml:space="preserve">仕様内容の見直しや入札情報の周知等による契約の競争性の更なる向上</t>
  </si>
  <si>
    <r>
      <rPr>
        <sz val="9"/>
        <rFont val="Noto Sans"/>
        <family val="2"/>
      </rPr>
      <t xml:space="preserve">旧施策名：</t>
    </r>
    <r>
      <rPr>
        <sz val="9"/>
        <rFont val="ＭＳ ゴシック"/>
        <family val="3"/>
        <charset val="128"/>
      </rPr>
      <t xml:space="preserve">9-5</t>
    </r>
    <r>
      <rPr>
        <sz val="9"/>
        <rFont val="Noto Sans"/>
        <family val="2"/>
      </rPr>
      <t xml:space="preserve">原子力・核融合分野の研究・開発・利用（紛争解決を含む）の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5,446</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開発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核融合分野の研究開発の推進等に必要な経費
【新】
（項）研究開発推進費
　（大事項）環境・エネルギーに関する課題対応に必要な経費</t>
    </r>
  </si>
  <si>
    <t xml:space="preserve">幅広いアプローチ（ＢＡ）活動の推進に必要な経費</t>
  </si>
  <si>
    <r>
      <rPr>
        <sz val="9"/>
        <rFont val="Noto Sans"/>
        <family val="2"/>
      </rPr>
      <t xml:space="preserve">旧施策名：</t>
    </r>
    <r>
      <rPr>
        <sz val="9"/>
        <rFont val="ＭＳ ゴシック"/>
        <family val="3"/>
        <charset val="128"/>
      </rPr>
      <t xml:space="preserve">9-5 </t>
    </r>
    <r>
      <rPr>
        <sz val="9"/>
        <rFont val="Noto Sans"/>
        <family val="2"/>
      </rPr>
      <t xml:space="preserve">原子力・核融合分野の研究・開発・利用（紛争解決を含む）の推進（～平成</t>
    </r>
    <r>
      <rPr>
        <sz val="9"/>
        <rFont val="ＭＳ ゴシック"/>
        <family val="3"/>
        <charset val="128"/>
      </rPr>
      <t xml:space="preserve">27</t>
    </r>
    <r>
      <rPr>
        <sz val="9"/>
        <rFont val="Noto Sans"/>
        <family val="2"/>
      </rPr>
      <t xml:space="preserve">年度）</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開発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核融合分野の研究開発の推進等に必要な経費
【新】
（項）研究開発推進費
　（大事項）環境・エネルギーに関する課題対応に必要な経費</t>
    </r>
  </si>
  <si>
    <t xml:space="preserve">省エネルギー社会の実現に資する次世代半導体研究開発</t>
  </si>
  <si>
    <t xml:space="preserve">　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ため、検証する必要がある。
　なお、研究開発の成果指標の設定について、戦略的な研究開発事業については、論文数、特許数などの定量的指標のみではなく、計画された毎年度の研究開発目標の達成度などを成果指標として設定すべきである。</t>
  </si>
  <si>
    <t xml:space="preserve">事業成果の測定方法等の再検証</t>
  </si>
  <si>
    <t xml:space="preserve">公募条件の見直し等を実施し、より一層契約の競争性向上を図るとともに、事業の達成度などの随時確認</t>
  </si>
  <si>
    <r>
      <rPr>
        <sz val="9"/>
        <rFont val="Noto Sans"/>
        <family val="2"/>
      </rPr>
      <t xml:space="preserve">要求額のうち「新しい日本のための優先課題推進枠」</t>
    </r>
    <r>
      <rPr>
        <sz val="9"/>
        <rFont val="ＭＳ ゴシック"/>
        <family val="3"/>
        <charset val="128"/>
      </rPr>
      <t xml:space="preserve">290</t>
    </r>
  </si>
  <si>
    <r>
      <rPr>
        <sz val="9"/>
        <rFont val="Noto Sans"/>
        <family val="2"/>
      </rPr>
      <t xml:space="preserve">新</t>
    </r>
    <r>
      <rPr>
        <sz val="9"/>
        <rFont val="ＭＳ ゴシック"/>
        <family val="3"/>
        <charset val="128"/>
      </rPr>
      <t xml:space="preserve">28-0014</t>
    </r>
  </si>
  <si>
    <t xml:space="preserve">革新的エネルギー研究開発拠点形成</t>
  </si>
  <si>
    <t xml:space="preserve">（項）研究開発推進費
　（大事項）環境分野の研究開発の推進に必要な経費
【新】
（項）研究開発推進費
　（大事項）環境・エネルギーに関する課題対応に必要な経費</t>
  </si>
  <si>
    <r>
      <rPr>
        <sz val="9"/>
        <rFont val="Noto Sans"/>
        <family val="2"/>
      </rPr>
      <t xml:space="preserve">新</t>
    </r>
    <r>
      <rPr>
        <sz val="9"/>
        <rFont val="ＭＳ ゴシック"/>
        <family val="3"/>
        <charset val="128"/>
      </rPr>
      <t xml:space="preserve">28-0015</t>
    </r>
  </si>
  <si>
    <t xml:space="preserve">東北復興のためのクリーンエネルギー研究開発推進</t>
  </si>
  <si>
    <r>
      <rPr>
        <sz val="9"/>
        <rFont val="Noto Sans"/>
        <family val="2"/>
      </rPr>
      <t xml:space="preserve">新</t>
    </r>
    <r>
      <rPr>
        <sz val="9"/>
        <rFont val="ＭＳ ゴシック"/>
        <family val="3"/>
        <charset val="128"/>
      </rPr>
      <t xml:space="preserve">28-0016</t>
    </r>
  </si>
  <si>
    <t xml:space="preserve">地形・地盤情報調査に必要な経費</t>
  </si>
  <si>
    <t xml:space="preserve">　事業の目的及び内容については施策目標の達成手段として適切なものとなっている。ただし、成果指標は、成果を測ることができているか疑問であり、指標の設定について再考すべきである。成果目標値については低設定と見受けられ、適正な評価ができない。
　なお、事業の成果が熊本県の復旧・復興計画への貢献度合、費用対効果の観点から有効であったかの定量的な成果指標を設定すべきであり、現在のアウトカム、アウトプットは成果の中味に関係がなく、不適切である。ただし、２８年度限りの事業であり、当該事業の成果が一定の役割は果たしたと考えられる。</t>
  </si>
  <si>
    <r>
      <rPr>
        <sz val="9"/>
        <rFont val="Noto Sans"/>
        <family val="2"/>
      </rPr>
      <t xml:space="preserve">熊本地震に係る予備費による措置</t>
    </r>
    <r>
      <rPr>
        <sz val="9"/>
        <rFont val="ＭＳ ゴシック"/>
        <family val="3"/>
        <charset val="128"/>
      </rPr>
      <t xml:space="preserve">(531.892</t>
    </r>
    <r>
      <rPr>
        <sz val="9"/>
        <rFont val="Noto Sans"/>
        <family val="2"/>
      </rPr>
      <t xml:space="preserve">百万円</t>
    </r>
    <r>
      <rPr>
        <sz val="9"/>
        <rFont val="ＭＳ ゴシック"/>
        <family val="3"/>
        <charset val="128"/>
      </rPr>
      <t xml:space="preserve">)</t>
    </r>
  </si>
  <si>
    <r>
      <rPr>
        <sz val="9"/>
        <rFont val="Noto Sans"/>
        <family val="2"/>
      </rPr>
      <t xml:space="preserve">新</t>
    </r>
    <r>
      <rPr>
        <sz val="9"/>
        <rFont val="ＭＳ ゴシック"/>
        <family val="3"/>
        <charset val="128"/>
      </rPr>
      <t xml:space="preserve">28-0017</t>
    </r>
  </si>
  <si>
    <t xml:space="preserve">国立研究開発法人量子科学技術研究開発機構設備整備費補助</t>
  </si>
  <si>
    <t xml:space="preserve">　成果指標は適切な指標となっており、成果目標値についても適正であると認められるが、事業内容については、達成手段としては概ね認められるものの、実施方法等については一層の工夫が必要である。支出先の選定については、競争性は十分に確保されており、支出先の選定は妥当である。</t>
  </si>
  <si>
    <r>
      <rPr>
        <sz val="9"/>
        <rFont val="Noto Sans"/>
        <family val="2"/>
      </rPr>
      <t xml:space="preserve">旧施策名：</t>
    </r>
    <r>
      <rPr>
        <sz val="9"/>
        <rFont val="ＭＳ ゴシック"/>
        <family val="3"/>
        <charset val="128"/>
      </rPr>
      <t xml:space="preserve">9-5</t>
    </r>
    <r>
      <rPr>
        <sz val="9"/>
        <rFont val="Noto Sans"/>
        <family val="2"/>
      </rPr>
      <t xml:space="preserve">原子力・核融合分野の研究・開発・利用（紛争解決を含む）の推進（～平成</t>
    </r>
    <r>
      <rPr>
        <sz val="9"/>
        <rFont val="ＭＳ ゴシック"/>
        <family val="3"/>
        <charset val="128"/>
      </rPr>
      <t xml:space="preserve">27</t>
    </r>
    <r>
      <rPr>
        <sz val="9"/>
        <rFont val="Noto Sans"/>
        <family val="2"/>
      </rPr>
      <t xml:space="preserve">年度）</t>
    </r>
  </si>
  <si>
    <r>
      <rPr>
        <sz val="9"/>
        <rFont val="Noto Sans"/>
        <family val="2"/>
      </rPr>
      <t xml:space="preserve">【旧】
</t>
    </r>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開発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核融合分野の研究開発の推進等に必要な経費
【新】
（項）研究開発推進費
　（大事項）環境・エネルギーに関する課題対応に必要な経費</t>
    </r>
  </si>
  <si>
    <t xml:space="preserve">0241
0275</t>
  </si>
  <si>
    <r>
      <rPr>
        <sz val="9"/>
        <rFont val="Noto Sans"/>
        <family val="2"/>
      </rPr>
      <t xml:space="preserve">国立研究開発法人量子科学技術研究開発機構運営費交付金に必要な経費【事業番号</t>
    </r>
    <r>
      <rPr>
        <sz val="9"/>
        <rFont val="ＭＳ ゴシック"/>
        <family val="3"/>
        <charset val="128"/>
      </rPr>
      <t xml:space="preserve">0229</t>
    </r>
    <r>
      <rPr>
        <sz val="9"/>
        <rFont val="Noto Sans"/>
        <family val="2"/>
      </rPr>
      <t xml:space="preserve">の再掲】</t>
    </r>
  </si>
  <si>
    <r>
      <rPr>
        <sz val="9"/>
        <rFont val="Noto Sans"/>
        <family val="2"/>
      </rPr>
      <t xml:space="preserve">国立研究開発法人量子科学技術研究開発機構施設整備に必要な経費【事業番号</t>
    </r>
    <r>
      <rPr>
        <sz val="9"/>
        <rFont val="ＭＳ ゴシック"/>
        <family val="3"/>
        <charset val="128"/>
      </rPr>
      <t xml:space="preserve">0230</t>
    </r>
    <r>
      <rPr>
        <sz val="9"/>
        <rFont val="Noto Sans"/>
        <family val="2"/>
      </rPr>
      <t xml:space="preserve">の再掲】</t>
    </r>
  </si>
  <si>
    <r>
      <rPr>
        <b val="true"/>
        <sz val="9"/>
        <rFont val="Noto Sans"/>
        <family val="2"/>
      </rPr>
      <t xml:space="preserve">施策名：</t>
    </r>
    <r>
      <rPr>
        <b val="true"/>
        <sz val="9"/>
        <rFont val="ＭＳ ゴシック"/>
        <family val="3"/>
        <charset val="128"/>
      </rPr>
      <t xml:space="preserve">9-3 </t>
    </r>
    <r>
      <rPr>
        <b val="true"/>
        <sz val="9"/>
        <rFont val="Noto Sans"/>
        <family val="2"/>
      </rPr>
      <t xml:space="preserve">健康・医療・ライフサイエンスに関する課題への対応</t>
    </r>
  </si>
  <si>
    <t xml:space="preserve">ライフサイエンス研究開発推進経費</t>
  </si>
  <si>
    <t xml:space="preserve">積極的な広報の実施等</t>
  </si>
  <si>
    <r>
      <rPr>
        <sz val="9"/>
        <rFont val="Noto Sans"/>
        <family val="2"/>
      </rPr>
      <t xml:space="preserve">旧施策名：</t>
    </r>
    <r>
      <rPr>
        <sz val="9"/>
        <rFont val="ＭＳ ゴシック"/>
        <family val="3"/>
        <charset val="128"/>
      </rPr>
      <t xml:space="preserve">9-1 </t>
    </r>
    <r>
      <rPr>
        <sz val="9"/>
        <rFont val="Noto Sans"/>
        <family val="2"/>
      </rPr>
      <t xml:space="preserve">ライフサイエンス分野の研究開発の重点的推進及び倫理的課題等への取組（～平成</t>
    </r>
    <r>
      <rPr>
        <sz val="9"/>
        <rFont val="ＭＳ ゴシック"/>
        <family val="3"/>
        <charset val="128"/>
      </rPr>
      <t xml:space="preserve">27</t>
    </r>
    <r>
      <rPr>
        <sz val="9"/>
        <rFont val="Noto Sans"/>
        <family val="2"/>
      </rPr>
      <t xml:space="preserve">年度）</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開発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ライフサイエンス分野の研究開発の推進等に必要な経費
【新】
（項）研究開発推進費
　（大事項）健康・医療・ライフサイエンスに関する課題対応に必要な経費</t>
    </r>
  </si>
  <si>
    <t xml:space="preserve">医療分野の研究開発の推進</t>
  </si>
  <si>
    <r>
      <rPr>
        <sz val="9"/>
        <rFont val="Noto Sans"/>
        <family val="2"/>
      </rPr>
      <t xml:space="preserve">旧施策名：</t>
    </r>
    <r>
      <rPr>
        <sz val="9"/>
        <rFont val="ＭＳ ゴシック"/>
        <family val="3"/>
        <charset val="128"/>
      </rPr>
      <t xml:space="preserve">9-1 </t>
    </r>
    <r>
      <rPr>
        <sz val="9"/>
        <rFont val="Noto Sans"/>
        <family val="2"/>
      </rPr>
      <t xml:space="preserve">ライフサイエンス分野の研究開発の重点的推進及び倫理的課題等への取組（～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14,618</t>
    </r>
  </si>
  <si>
    <t xml:space="preserve">国立研究開発行政法人日本医療研究開発機構運営費交付金に必要な経費</t>
  </si>
  <si>
    <r>
      <rPr>
        <sz val="9"/>
        <rFont val="Noto Sans"/>
        <family val="2"/>
      </rPr>
      <t xml:space="preserve">旧施策名：</t>
    </r>
    <r>
      <rPr>
        <sz val="9"/>
        <rFont val="ＭＳ ゴシック"/>
        <family val="3"/>
        <charset val="128"/>
      </rPr>
      <t xml:space="preserve">9-1 </t>
    </r>
    <r>
      <rPr>
        <sz val="9"/>
        <rFont val="Noto Sans"/>
        <family val="2"/>
      </rPr>
      <t xml:space="preserve">ライフサイエンス分野の研究開発の重点的推進及び倫理的課題等への取組（～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207</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研究開発法人日本医療研究開発機構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研究開発法人日本医療研究開発機構運営費交付金に必要な経費</t>
    </r>
  </si>
  <si>
    <r>
      <rPr>
        <b val="true"/>
        <sz val="9"/>
        <rFont val="Noto Sans"/>
        <family val="2"/>
      </rPr>
      <t xml:space="preserve">施策名：</t>
    </r>
    <r>
      <rPr>
        <b val="true"/>
        <sz val="9"/>
        <rFont val="ＭＳ ゴシック"/>
        <family val="3"/>
        <charset val="128"/>
      </rPr>
      <t xml:space="preserve">9-4 </t>
    </r>
    <r>
      <rPr>
        <b val="true"/>
        <sz val="9"/>
        <rFont val="Noto Sans"/>
        <family val="2"/>
      </rPr>
      <t xml:space="preserve">安全・安心の確保に関する課題への対応</t>
    </r>
  </si>
  <si>
    <t xml:space="preserve">地震防災研究戦略プロジェクト</t>
  </si>
  <si>
    <t xml:space="preserve">判定：事業内容の一部改善
・アウトカム・アウトプットについて、事業の目的に即したものに改めるべき
・他省庁の地震防災研究事業と適切に連携し情報共有を図るべき
・それぞれの官公庁、大学等で行っている研究を各関係機関でより効果的に進める必要があることから、文部科学省における個々の事業の必要性についても十分検証する必要がある</t>
  </si>
  <si>
    <t xml:space="preserve">成果目標・活動指標の再設定</t>
  </si>
  <si>
    <t xml:space="preserve">事業のニーズに対応した成果を示すアウトカムの設定や、観測データの共有など他省庁との連携を検討</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開発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安全・安心な社会構築に資する科学技術の推進に必要な経費
【新】
（項）研究開発推進費
　（大事項）安全・安心の確保に関する課題対応に必要な経費</t>
    </r>
  </si>
  <si>
    <t xml:space="preserve">地震調査研究推進本部</t>
  </si>
  <si>
    <t xml:space="preserve">H8</t>
  </si>
  <si>
    <r>
      <rPr>
        <sz val="9"/>
        <rFont val="Noto Sans"/>
        <family val="2"/>
      </rPr>
      <t xml:space="preserve">旧施策名：</t>
    </r>
    <r>
      <rPr>
        <sz val="9"/>
        <rFont val="ＭＳ ゴシック"/>
        <family val="3"/>
        <charset val="128"/>
      </rPr>
      <t xml:space="preserve">9-9 </t>
    </r>
    <r>
      <rPr>
        <sz val="9"/>
        <rFont val="Noto Sans"/>
        <family val="2"/>
      </rPr>
      <t xml:space="preserve">安全・安心な社会の構築に資する科学技術の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46</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開発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安全・安心な社会構築に資する科学技術の推進に必要な経費
【新】
（項）研究開発推進費
　（大事項）安全・安心の確保に関する課題対応に必要な経費</t>
    </r>
  </si>
  <si>
    <t xml:space="preserve">国立研究開発法人防災科学技術研究所運営費交付金に必要な経費</t>
  </si>
  <si>
    <t xml:space="preserve">過度な入札条件の禁止、応札者に分かりやすい仕様書の作成、公告期間の十分な確保などによる競争性の更なる向上</t>
  </si>
  <si>
    <r>
      <rPr>
        <sz val="9"/>
        <rFont val="Noto Sans"/>
        <family val="2"/>
      </rPr>
      <t xml:space="preserve">旧施策名：</t>
    </r>
    <r>
      <rPr>
        <sz val="9"/>
        <rFont val="ＭＳ ゴシック"/>
        <family val="3"/>
        <charset val="128"/>
      </rPr>
      <t xml:space="preserve">9-9 </t>
    </r>
    <r>
      <rPr>
        <sz val="9"/>
        <rFont val="Noto Sans"/>
        <family val="2"/>
      </rPr>
      <t xml:space="preserve">安全・安心な社会の構築に資する科学技術の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1,325</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研究開発法人防災科学技術研究所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研究開発法人防災科学技術研究所運営費交付金に必要な経費</t>
    </r>
  </si>
  <si>
    <t xml:space="preserve">国立研究開発法人防災科学技術研究所施設整備に必要な経費</t>
  </si>
  <si>
    <r>
      <rPr>
        <sz val="9"/>
        <rFont val="Noto Sans"/>
        <family val="2"/>
      </rPr>
      <t xml:space="preserve">熊本地震に係る予備費による措置</t>
    </r>
    <r>
      <rPr>
        <sz val="9"/>
        <rFont val="ＭＳ ゴシック"/>
        <family val="3"/>
        <charset val="128"/>
      </rPr>
      <t xml:space="preserve">(813.659</t>
    </r>
    <r>
      <rPr>
        <sz val="9"/>
        <rFont val="Noto Sans"/>
        <family val="2"/>
      </rPr>
      <t xml:space="preserve">千円</t>
    </r>
    <r>
      <rPr>
        <sz val="9"/>
        <rFont val="ＭＳ ゴシック"/>
        <family val="3"/>
        <charset val="128"/>
      </rPr>
      <t xml:space="preserve">)
</t>
    </r>
    <r>
      <rPr>
        <sz val="9"/>
        <rFont val="Noto Sans"/>
        <family val="2"/>
      </rPr>
      <t xml:space="preserve">要求額のうち「新しい日本のための優先課題推進枠」</t>
    </r>
    <r>
      <rPr>
        <sz val="9"/>
        <rFont val="ＭＳ ゴシック"/>
        <family val="3"/>
        <charset val="128"/>
      </rPr>
      <t xml:space="preserve">1,112</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研究開発法人防災科学技術研究所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研究開発法人防災科学技術研究所施設整備に必要な経費</t>
    </r>
  </si>
  <si>
    <t xml:space="preserve">次世代火山研究・人材育成総合プロジェクト</t>
  </si>
  <si>
    <t xml:space="preserve">　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ため、検証する必要がある。
　なお、観測・予測・対策の一体的な火山研究の推進が目的であるが、成果指標が研究成果を活用した火山数となっており、一体的な火山研究の達成数を成果指標とすべきと考えられる。体系的な教育プログラムを受講し、一定レベル以上に育成された火山研究者数を人材育成の成果指標とすべき。プロジェクトに参画、協議会にも参画する研究者は、体系的な教育プログラムで育成される研究者と異なるように思われる。</t>
  </si>
  <si>
    <t xml:space="preserve">十分な公募期間の確保や仕様書の見直し等の取組の討及び外部有識者の所見を踏まえた成果指標の検討</t>
  </si>
  <si>
    <r>
      <rPr>
        <sz val="9"/>
        <rFont val="Noto Sans"/>
        <family val="2"/>
      </rPr>
      <t xml:space="preserve">要求額のうち「新しい日本のための優先課題推進枠」</t>
    </r>
    <r>
      <rPr>
        <sz val="9"/>
        <rFont val="ＭＳ ゴシック"/>
        <family val="3"/>
        <charset val="128"/>
      </rPr>
      <t xml:space="preserve">99</t>
    </r>
  </si>
  <si>
    <t xml:space="preserve">（項）研究開発推進費
　（大事項）安全・安心な社会構築に資する科学技術の推進に必要な経費
【新】
（項）研究開発推進費
　（大事項）安全・安心の確保に関する課題対応に必要な経費</t>
  </si>
  <si>
    <r>
      <rPr>
        <sz val="9"/>
        <rFont val="Noto Sans"/>
        <family val="2"/>
      </rPr>
      <t xml:space="preserve">新</t>
    </r>
    <r>
      <rPr>
        <sz val="9"/>
        <rFont val="ＭＳ ゴシック"/>
        <family val="3"/>
        <charset val="128"/>
      </rPr>
      <t xml:space="preserve">28-0018</t>
    </r>
  </si>
  <si>
    <r>
      <rPr>
        <b val="true"/>
        <sz val="9"/>
        <rFont val="Noto Sans"/>
        <family val="2"/>
      </rPr>
      <t xml:space="preserve">施策名：</t>
    </r>
    <r>
      <rPr>
        <b val="true"/>
        <sz val="9"/>
        <rFont val="ＭＳ ゴシック"/>
        <family val="3"/>
        <charset val="128"/>
      </rPr>
      <t xml:space="preserve">9-5 </t>
    </r>
    <r>
      <rPr>
        <b val="true"/>
        <sz val="9"/>
        <rFont val="Noto Sans"/>
        <family val="2"/>
      </rPr>
      <t xml:space="preserve">国家戦略上重要な基幹技術の推進</t>
    </r>
  </si>
  <si>
    <t xml:space="preserve">原子力研究開発の推進事務</t>
  </si>
  <si>
    <t xml:space="preserve">　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ため、検証する必要がある。支出先の選定については競争性は十分に確保されており妥当である。
　なお、成果指標として、調査・会議の出席等回数を設定しているが、これはアウトプットであり、原子力研究開発を効果的かつ円滑に推進するための国際協力や情報交換の成果を示す指標を設定すべきである。</t>
  </si>
  <si>
    <t xml:space="preserve">計画的、効率的な予算執行の実施及び成果の把握方法等の工夫、改善</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開発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核融合分野の研究開発の推進等に必要な経費
【新】
（項）研究開発推進費
　（大事項）原子力研究開発に関する基幹技術の推進に必要な経費</t>
    </r>
  </si>
  <si>
    <t xml:space="preserve">国際原子力人材育成イニシアティブ</t>
  </si>
  <si>
    <t xml:space="preserve">　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ため、検証する必要がある。
　なお、産学官の連携により、効率的・戦略的に人材育成を行うことを目的としているが、成果指標と活動指標に連携の実績、研修の効果（能力向上）の指標がなく、連携によって効果的・戦略的に人材育成できているかを測ることができないため、指標の設定について再考すべきである。</t>
  </si>
  <si>
    <t xml:space="preserve">成果の把握方法等の工夫、改善</t>
  </si>
  <si>
    <r>
      <rPr>
        <sz val="9"/>
        <rFont val="Noto Sans"/>
        <family val="2"/>
      </rPr>
      <t xml:space="preserve">旧施策名：</t>
    </r>
    <r>
      <rPr>
        <sz val="9"/>
        <rFont val="ＭＳ ゴシック"/>
        <family val="3"/>
        <charset val="128"/>
      </rPr>
      <t xml:space="preserve">9-5 </t>
    </r>
    <r>
      <rPr>
        <sz val="9"/>
        <rFont val="Noto Sans"/>
        <family val="2"/>
      </rPr>
      <t xml:space="preserve">原子力・核融合分野の研究・開発・利用（紛争解決を含む）の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428</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開発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原子力分野の研究開発の推進に必要な経費
【新】
（項）研究開発推進費
　（大事項）原子力エネルギーに関する基幹技術の推進に必要な経費</t>
    </r>
  </si>
  <si>
    <t xml:space="preserve">核不拡散・核セキュリティ関連業務</t>
  </si>
  <si>
    <t xml:space="preserve">　成果指標は、事業の成果を適切に測るため一層の工夫が必要であり、成果目標値についても水準の妥当性について判断できないため、検証する必要がある。また、事業内容については達成手段としては概ね認められるものの、実施方法等については一層の工夫が必要である。
　なお、アウトカムとして設定されている研修受講者数、論文の公表数はアウトプットであり、国際的な核不拡散、核セキュリティ強化への効果を示す指標を設定すべきであり、国際的なネットワークの形成と、それを活用した情報交換などが実施できているかが重要ではないか。研修内容、技術開発内容を有識者がレビューする仕組みを設け、実施内容の適合性を確保すべきである。</t>
  </si>
  <si>
    <t xml:space="preserve">競争参加条件の見直しによる契約の競争性の更なる向上及び、成果をより的確に把握するため、適切なアウトカムの設定検討の実施</t>
  </si>
  <si>
    <r>
      <rPr>
        <sz val="9"/>
        <rFont val="Noto Sans"/>
        <family val="2"/>
      </rPr>
      <t xml:space="preserve">旧施策名：</t>
    </r>
    <r>
      <rPr>
        <sz val="9"/>
        <rFont val="ＭＳ ゴシック"/>
        <family val="3"/>
        <charset val="128"/>
      </rPr>
      <t xml:space="preserve">9-5 </t>
    </r>
    <r>
      <rPr>
        <sz val="9"/>
        <rFont val="Noto Sans"/>
        <family val="2"/>
      </rPr>
      <t xml:space="preserve">原子力・核融合分野の研究・開発・利用（紛争解決を含む）の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71</t>
    </r>
  </si>
  <si>
    <t xml:space="preserve">国立研究開発法人日本原子力研究開発機構運営費交付金に必要な経費　</t>
  </si>
  <si>
    <t xml:space="preserve">応札者拡大に向けた取組の実施による契約の競争性の更なる向上</t>
  </si>
  <si>
    <r>
      <rPr>
        <sz val="9"/>
        <rFont val="Noto Sans"/>
        <family val="2"/>
      </rPr>
      <t xml:space="preserve">旧施策名：</t>
    </r>
    <r>
      <rPr>
        <sz val="9"/>
        <rFont val="ＭＳ ゴシック"/>
        <family val="3"/>
        <charset val="128"/>
      </rPr>
      <t xml:space="preserve">9-5 </t>
    </r>
    <r>
      <rPr>
        <sz val="9"/>
        <rFont val="Noto Sans"/>
        <family val="2"/>
      </rPr>
      <t xml:space="preserve">原子力・核融合分野の研究・開発・利用（紛争解決を含む）の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7,662</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研究開発法人日本原子力研究開発機構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研究開発法人日本原子力研究開発機構運営費交付金に必要な経費</t>
    </r>
  </si>
  <si>
    <t xml:space="preserve">国立研究開発法人日本原子力研究開発機構運営費交付金に必要な経費　（エネ特）</t>
  </si>
  <si>
    <t xml:space="preserve">エネルギー対策特別会計電源開発促進勘定</t>
  </si>
  <si>
    <t xml:space="preserve">国立研究開発法人日本原子力研究開発機構施設整備に必要な経費</t>
  </si>
  <si>
    <r>
      <rPr>
        <sz val="9"/>
        <rFont val="Noto Sans"/>
        <family val="2"/>
      </rPr>
      <t xml:space="preserve">旧施策名：</t>
    </r>
    <r>
      <rPr>
        <sz val="9"/>
        <rFont val="ＭＳ ゴシック"/>
        <family val="3"/>
        <charset val="128"/>
      </rPr>
      <t xml:space="preserve">9-5 </t>
    </r>
    <r>
      <rPr>
        <sz val="9"/>
        <rFont val="Noto Sans"/>
        <family val="2"/>
      </rPr>
      <t xml:space="preserve">原子力・核融合分野の研究・開発・利用（紛争解決を含む）の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1,364</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研究開発法人日本原子力研究開発機構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研究開発法人日本原子力研究開発機構施設整備に必要な経費</t>
    </r>
  </si>
  <si>
    <t xml:space="preserve">経済協力開発機構原子力機関（ＯＥＣＤ／ＮＥＡ）共同事業参加</t>
  </si>
  <si>
    <t xml:space="preserve">S41</t>
  </si>
  <si>
    <t xml:space="preserve">放射性廃棄物減容化研究開発の推進</t>
  </si>
  <si>
    <r>
      <rPr>
        <sz val="9"/>
        <rFont val="Noto Sans"/>
        <family val="2"/>
      </rPr>
      <t xml:space="preserve">施策名：</t>
    </r>
    <r>
      <rPr>
        <sz val="9"/>
        <rFont val="ＭＳ ゴシック"/>
        <family val="3"/>
        <charset val="128"/>
      </rPr>
      <t xml:space="preserve">9-5</t>
    </r>
    <r>
      <rPr>
        <sz val="9"/>
        <rFont val="Noto Sans"/>
        <family val="2"/>
      </rPr>
      <t xml:space="preserve">原子力・核融合分野の研究・開発・利用（紛争解決を含む）の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298</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開発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核融合分野の研究開発の推進等に必要な経費
【新】
（項）研究開発推進費
　（大事項）原子力研究開発に関す基幹技術の推進に必要な経費</t>
    </r>
  </si>
  <si>
    <t xml:space="preserve">核燃料物質輸送等関連業務</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開発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核融合分野の研究開発の推進等に必要な経費</t>
    </r>
  </si>
  <si>
    <t xml:space="preserve">放射線利用技術等国際交流事業委託費</t>
  </si>
  <si>
    <t xml:space="preserve">H7</t>
  </si>
  <si>
    <t xml:space="preserve">　成果指標は、事業の成果を適切に測るため一層の工夫が必要であり、成果目標値についても水準の妥当性について判断できないため、検証する必要がある。また、事業内容については達成手段としては概ね認められるものの、実施方法等については一層の工夫が必要である。
　なお、事業の目的に対し、招聘人数はアウトプットであり、アウトカムではない。国際的なネットワークの形成とその活用が目的のため研修後のフォローや交流が事業内容に含まれるべきである。</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電源立地対策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電源立地対策に必要な経費</t>
    </r>
  </si>
  <si>
    <t xml:space="preserve">核燃料サイクル関係推進調整等委託費</t>
  </si>
  <si>
    <t xml:space="preserve">S57</t>
  </si>
  <si>
    <t xml:space="preserve">事業実施の有効性の再検証</t>
  </si>
  <si>
    <t xml:space="preserve">事業内容の見直し</t>
  </si>
  <si>
    <t xml:space="preserve">電源地域産業育成支援補助金</t>
  </si>
  <si>
    <t xml:space="preserve">現行の予算規模の維持</t>
  </si>
  <si>
    <t xml:space="preserve">電源地域振興促進事業費補助金
（特別電源所在県科学技術振興事業補助金）</t>
  </si>
  <si>
    <t xml:space="preserve">　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ため、検証する必要がある。
　なお、研究成果公表数は、課題ごとの公表の有無になっており、公表数になっていない。技術移転・共同研究数を年度毎に目標値の設定をする方法や設定値に問題がある。研究中の課題数と関連付けるのは疑問がある。</t>
  </si>
  <si>
    <t xml:space="preserve">原子力発電施設等研修事業費補助金</t>
  </si>
  <si>
    <t xml:space="preserve">H6</t>
  </si>
  <si>
    <t xml:space="preserve">　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ため、検証する必要がある。
　なお、研修の成果により地元企業が参入できているのか不明であり、適切な成果指標や検証が必要である。毎年研修を実施する必要があるのか、費用対効果の視点で各県毎に分析すべきである。</t>
  </si>
  <si>
    <t xml:space="preserve">フォローアップ調査等による効果的な事業の実施</t>
  </si>
  <si>
    <t xml:space="preserve">電源立地地域対策交付金、交付金事務等交付金</t>
  </si>
  <si>
    <t xml:space="preserve">S49</t>
  </si>
  <si>
    <t xml:space="preserve">広報・調査等交付金</t>
  </si>
  <si>
    <t xml:space="preserve">予算執行状況の概算要求への反映</t>
  </si>
  <si>
    <t xml:space="preserve">交付先事業者の計画等による減</t>
  </si>
  <si>
    <t xml:space="preserve">放射線利用・原子力基盤技術試験研究推進交付金</t>
  </si>
  <si>
    <t xml:space="preserve">H5</t>
  </si>
  <si>
    <t xml:space="preserve">　事業の目的は明確であり施策目標の達成手段として適切なものとなっているが、成果指標は、成果を測ることができているのか疑問であるため、指標の設定について再考すべきであり、成果目標値については低設定と見受けられ、適正な評価ができない。事業内容については、達成手段としては概ね認められるものの、実施方法等については一層の工夫が必要である。
　なお、成果指標として設定されている研究成果公表数の目標値では不適切であり、企業の相談件数は事業内容の成果を測る指標ではない。各県の放射線利用・原子力基盤技術に関する設備、試験研究、人材育成に役立っているのか確認すべきであり、それがわかる成果指標を設定すべきである。</t>
  </si>
  <si>
    <t xml:space="preserve">原子力・エネルギー教育支援事業交付金</t>
  </si>
  <si>
    <t xml:space="preserve">　事業の目的は明確であり施策目標の達成手段として適切なものとなっているが、成果指標は、成果を測ることができているのか疑問であるため、指標の設定について再考すべきであり、成果目標値については低設定と見受けられ、適正な評価ができない。事業内容については、達成手段としては概ね認められるものの、実施方法等については一層の工夫が必要である。
　なお、本事業の目的である理解促進の成果がわかる成果指標を設定すべきである。現成果指標の交付金を出した地方公共団体数で不適切である。</t>
  </si>
  <si>
    <r>
      <rPr>
        <sz val="9"/>
        <rFont val="Noto Sans"/>
        <family val="2"/>
      </rPr>
      <t xml:space="preserve">平成</t>
    </r>
    <r>
      <rPr>
        <sz val="9"/>
        <rFont val="ＭＳ ゴシック"/>
        <family val="3"/>
        <charset val="128"/>
      </rPr>
      <t xml:space="preserve">28</t>
    </r>
    <r>
      <rPr>
        <sz val="9"/>
        <rFont val="Noto Sans"/>
        <family val="2"/>
      </rPr>
      <t xml:space="preserve">年度決算で生じた不用額を踏まえ、平成</t>
    </r>
    <r>
      <rPr>
        <sz val="9"/>
        <rFont val="ＭＳ ゴシック"/>
        <family val="3"/>
        <charset val="128"/>
      </rPr>
      <t xml:space="preserve">30</t>
    </r>
    <r>
      <rPr>
        <sz val="9"/>
        <rFont val="Noto Sans"/>
        <family val="2"/>
      </rPr>
      <t xml:space="preserve">年度概算要求に反映</t>
    </r>
  </si>
  <si>
    <t xml:space="preserve">核燃料サイクル関係推進調整等交付金</t>
  </si>
  <si>
    <t xml:space="preserve">H2</t>
  </si>
  <si>
    <t xml:space="preserve">経済協力開発機構原子力機関拠出金</t>
  </si>
  <si>
    <t xml:space="preserve">H1</t>
  </si>
  <si>
    <t xml:space="preserve">　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ため、検証する必要がある。
　なお、各国の知見等を日本の原子力政策に反映することが目的であるが、成果指標では日本の原子力政策に反映した成果を測ることができない。</t>
  </si>
  <si>
    <t xml:space="preserve">成果をより的確に把握するため、適切なアウトカムの設定検討の実施</t>
  </si>
  <si>
    <t xml:space="preserve">原子力平和利用確保調査委託費</t>
  </si>
  <si>
    <t xml:space="preserve">　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ため、検証する必要がある。
　なお、政策検討に活用された項目数を成果指標にしているが、各調査項目が活用された主要な政策検討の数など、どの程度利用されているかがわかる指標が必要である。</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電源利用対策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電源利用対策に必要な経費</t>
    </r>
  </si>
  <si>
    <t xml:space="preserve">原子力システム研究開発委託費</t>
  </si>
  <si>
    <t xml:space="preserve">原子力平和利用調査等事業拠出金</t>
  </si>
  <si>
    <t xml:space="preserve">S61</t>
  </si>
  <si>
    <t xml:space="preserve">国立研究開発法人日本原子力研究開発機構施設整備費</t>
  </si>
  <si>
    <t xml:space="preserve">計画的な予算執行の確保</t>
  </si>
  <si>
    <t xml:space="preserve">英知を結集した原子力科学技術・人材育成推進事業</t>
  </si>
  <si>
    <r>
      <rPr>
        <sz val="9"/>
        <rFont val="Noto Sans"/>
        <family val="2"/>
      </rPr>
      <t xml:space="preserve">旧施策名：</t>
    </r>
    <r>
      <rPr>
        <sz val="9"/>
        <rFont val="ＭＳ ゴシック"/>
        <family val="3"/>
        <charset val="128"/>
      </rPr>
      <t xml:space="preserve">9-5 </t>
    </r>
    <r>
      <rPr>
        <sz val="9"/>
        <rFont val="Noto Sans"/>
        <family val="2"/>
      </rPr>
      <t xml:space="preserve">原子力・核融合分野の研究・開発・利用（紛争解決を含む）の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606</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開発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核融合分野の研究開発の推進等に必要な経費
【新】
（項）研究開発推進費
　（大事項）原子力研究開発に関する基幹技術の推進に必要な経費
　（大事項）原子力エネルギーに関する基幹技術の推進に必要な経費</t>
    </r>
  </si>
  <si>
    <t xml:space="preserve">国際宇宙ステーション開発に必要な経費</t>
  </si>
  <si>
    <r>
      <rPr>
        <sz val="9"/>
        <rFont val="Noto Sans"/>
        <family val="2"/>
      </rPr>
      <t xml:space="preserve">旧施策名：</t>
    </r>
    <r>
      <rPr>
        <sz val="9"/>
        <rFont val="ＭＳ ゴシック"/>
        <family val="3"/>
        <charset val="128"/>
      </rPr>
      <t xml:space="preserve">9-6</t>
    </r>
    <r>
      <rPr>
        <sz val="9"/>
        <rFont val="Noto Sans"/>
        <family val="2"/>
      </rPr>
      <t xml:space="preserve">宇宙・航空分野の研究・開発・利用の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20,735</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開発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宇宙・航空分野の研究開発の推進に必要な経費
【新】
（項）研究開発推進費
　（大事項）宇宙・航空に関する基幹技術の推進に必要な経費</t>
    </r>
  </si>
  <si>
    <t xml:space="preserve">宇宙・航空科学技術推進の調整に必要な経費</t>
  </si>
  <si>
    <r>
      <rPr>
        <sz val="9"/>
        <rFont val="Noto Sans"/>
        <family val="2"/>
      </rPr>
      <t xml:space="preserve">旧施策名：</t>
    </r>
    <r>
      <rPr>
        <sz val="9"/>
        <rFont val="ＭＳ ゴシック"/>
        <family val="3"/>
        <charset val="128"/>
      </rPr>
      <t xml:space="preserve">9-6</t>
    </r>
    <r>
      <rPr>
        <sz val="9"/>
        <rFont val="Noto Sans"/>
        <family val="2"/>
      </rPr>
      <t xml:space="preserve">宇宙・航空分野の研究・開発・利用の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270</t>
    </r>
  </si>
  <si>
    <t xml:space="preserve">宇宙・航空分野の戦略的研究開発・国際展開の推進</t>
  </si>
  <si>
    <t xml:space="preserve">十分な公告期間の確保や仕様書の記載内容の一層の明確化等による契約の競争性の更なる向上</t>
  </si>
  <si>
    <r>
      <rPr>
        <sz val="9"/>
        <rFont val="Noto Sans"/>
        <family val="2"/>
      </rPr>
      <t xml:space="preserve">旧施策名：</t>
    </r>
    <r>
      <rPr>
        <sz val="9"/>
        <rFont val="ＭＳ ゴシック"/>
        <family val="3"/>
        <charset val="128"/>
      </rPr>
      <t xml:space="preserve">9-6</t>
    </r>
    <r>
      <rPr>
        <sz val="9"/>
        <rFont val="Noto Sans"/>
        <family val="2"/>
      </rPr>
      <t xml:space="preserve">宇宙・航空分野の研究・開発・利用の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1</t>
    </r>
  </si>
  <si>
    <t xml:space="preserve">国立研究開発法人宇宙航空研究開発機構運営費交付金に必要な経費</t>
  </si>
  <si>
    <r>
      <rPr>
        <sz val="9"/>
        <rFont val="Noto Sans"/>
        <family val="2"/>
      </rPr>
      <t xml:space="preserve">旧施策名：</t>
    </r>
    <r>
      <rPr>
        <sz val="9"/>
        <rFont val="ＭＳ ゴシック"/>
        <family val="3"/>
        <charset val="128"/>
      </rPr>
      <t xml:space="preserve">9-6</t>
    </r>
    <r>
      <rPr>
        <sz val="9"/>
        <rFont val="Noto Sans"/>
        <family val="2"/>
      </rPr>
      <t xml:space="preserve">宇宙・航空分野の研究・開発・利用の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37,985</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研究開発法人宇宙航空研究開発機構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研究開発法人宇宙航空研究開発機構運営費交付金に必要な経費</t>
    </r>
  </si>
  <si>
    <t xml:space="preserve">国立研究開発法人宇宙航空研究開発機構施設整備に必要な経費</t>
  </si>
  <si>
    <r>
      <rPr>
        <sz val="9"/>
        <rFont val="Noto Sans"/>
        <family val="2"/>
      </rPr>
      <t xml:space="preserve">旧施策名：</t>
    </r>
    <r>
      <rPr>
        <sz val="9"/>
        <rFont val="ＭＳ ゴシック"/>
        <family val="3"/>
        <charset val="128"/>
      </rPr>
      <t xml:space="preserve">9-6</t>
    </r>
    <r>
      <rPr>
        <sz val="9"/>
        <rFont val="Noto Sans"/>
        <family val="2"/>
      </rPr>
      <t xml:space="preserve">宇宙・航空分野の研究・開発・利用の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1,475</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研究開発法人宇宙航空研究開発機構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研究開発法人宇宙航空研究開発機構施設整備に必要な経費</t>
    </r>
  </si>
  <si>
    <t xml:space="preserve">基幹ロケット高度化の推進</t>
  </si>
  <si>
    <r>
      <rPr>
        <sz val="9"/>
        <rFont val="Noto Sans"/>
        <family val="2"/>
      </rPr>
      <t xml:space="preserve">旧施策名：</t>
    </r>
    <r>
      <rPr>
        <sz val="9"/>
        <rFont val="ＭＳ ゴシック"/>
        <family val="3"/>
        <charset val="128"/>
      </rPr>
      <t xml:space="preserve">9-6</t>
    </r>
    <r>
      <rPr>
        <sz val="9"/>
        <rFont val="Noto Sans"/>
        <family val="2"/>
      </rPr>
      <t xml:space="preserve">宇宙・航空分野の研究・開発・利用の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910</t>
    </r>
  </si>
  <si>
    <t xml:space="preserve">国立研究開発法人宇宙航空研究開発機構設備整備</t>
  </si>
  <si>
    <r>
      <rPr>
        <sz val="9"/>
        <rFont val="Noto Sans"/>
        <family val="2"/>
      </rPr>
      <t xml:space="preserve">平成</t>
    </r>
    <r>
      <rPr>
        <sz val="9"/>
        <rFont val="ＭＳ ゴシック"/>
        <family val="3"/>
        <charset val="128"/>
      </rPr>
      <t xml:space="preserve">28</t>
    </r>
    <r>
      <rPr>
        <sz val="9"/>
        <rFont val="Noto Sans"/>
        <family val="2"/>
      </rPr>
      <t xml:space="preserve">年度をもって一旦終了</t>
    </r>
  </si>
  <si>
    <r>
      <rPr>
        <sz val="9"/>
        <rFont val="Noto Sans"/>
        <family val="2"/>
      </rPr>
      <t xml:space="preserve">旧施策名：</t>
    </r>
    <r>
      <rPr>
        <sz val="9"/>
        <rFont val="ＭＳ ゴシック"/>
        <family val="3"/>
        <charset val="128"/>
      </rPr>
      <t xml:space="preserve">9-6</t>
    </r>
    <r>
      <rPr>
        <sz val="9"/>
        <rFont val="Noto Sans"/>
        <family val="2"/>
      </rPr>
      <t xml:space="preserve">宇宙・航空分野の研究・開発・利用の推進（～平成</t>
    </r>
    <r>
      <rPr>
        <sz val="9"/>
        <rFont val="ＭＳ ゴシック"/>
        <family val="3"/>
        <charset val="128"/>
      </rPr>
      <t xml:space="preserve">27</t>
    </r>
    <r>
      <rPr>
        <sz val="9"/>
        <rFont val="Noto Sans"/>
        <family val="2"/>
      </rPr>
      <t xml:space="preserve">年度）</t>
    </r>
  </si>
  <si>
    <t xml:space="preserve">北極域研究推進プロジェクト</t>
  </si>
  <si>
    <t xml:space="preserve">成果をより適切に把握するための成果指標の検討及び計画的、効率的な予算執行の実施</t>
  </si>
  <si>
    <r>
      <rPr>
        <sz val="9"/>
        <rFont val="Noto Sans"/>
        <family val="2"/>
      </rPr>
      <t xml:space="preserve">旧施策名：</t>
    </r>
    <r>
      <rPr>
        <sz val="9"/>
        <rFont val="ＭＳ ゴシック"/>
        <family val="3"/>
        <charset val="128"/>
      </rPr>
      <t xml:space="preserve">9-3 </t>
    </r>
    <r>
      <rPr>
        <sz val="9"/>
        <rFont val="Noto Sans"/>
        <family val="2"/>
      </rPr>
      <t xml:space="preserve">環境分野の研究開発の重点的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232</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開発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環境分野の研究開発の推進に必要な経費
【新】
（項）研究開発推進費
　（大事項）海洋に関する基幹技術の推進に必要な経費</t>
    </r>
  </si>
  <si>
    <t xml:space="preserve">海洋生物資源確保技術高度化</t>
  </si>
  <si>
    <t xml:space="preserve">　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ため、検証する必要がある。支出先の選定については競争性は十分に確保されており妥当である。
　なお、各年度の成果指標の一つに他機関における利用件数があるが、研究開発期間中の成果指標としては不適切と考えられる。研究計画で設定した年度ごとの目標に対する達成度など、研究開発期間中の成果を測る指標を設定すべきである。</t>
  </si>
  <si>
    <r>
      <rPr>
        <sz val="9"/>
        <rFont val="Noto Sans"/>
        <family val="2"/>
      </rPr>
      <t xml:space="preserve">旧施策名：</t>
    </r>
    <r>
      <rPr>
        <sz val="9"/>
        <rFont val="ＭＳ ゴシック"/>
        <family val="3"/>
        <charset val="128"/>
      </rPr>
      <t xml:space="preserve">9-7 </t>
    </r>
    <r>
      <rPr>
        <sz val="9"/>
        <rFont val="Noto Sans"/>
        <family val="2"/>
      </rPr>
      <t xml:space="preserve">海洋分野の研究開発の推進（～平成</t>
    </r>
    <r>
      <rPr>
        <sz val="9"/>
        <rFont val="ＭＳ ゴシック"/>
        <family val="3"/>
        <charset val="128"/>
      </rPr>
      <t xml:space="preserve">27</t>
    </r>
    <r>
      <rPr>
        <sz val="9"/>
        <rFont val="Noto Sans"/>
        <family val="2"/>
      </rPr>
      <t xml:space="preserve">年度）</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研究開発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海洋分野の研究開発の推進に必要な経費
【新】
（項）研究開発推進費
　（大事項）海洋に関する基幹技術の推進に必要な経費</t>
    </r>
  </si>
  <si>
    <t xml:space="preserve">海洋鉱物資源広域探査システム開発</t>
  </si>
  <si>
    <t xml:space="preserve">　成果指標は、事業の成果を適切に測るため一層の工夫が必要であり、成果目標値については水準の妥当性について判断できないため、検証する必要がある。事業の成果については、一定の成果はあげているものの十分とは認められないが、成果や課題の検証が適切に行われており、次の施策等に活用されると考えられ、施策目標の達成に向け、成果が一定の役割を果たすと考えられる。支出先の選定については、競争性は十分に確保されており妥当である。
　なお、成果指標に開発した技術の民間への移転数が設定されているが、技術開発、システム開発が事業の目的であり、不適切と考えられる。年度毎の開発目標の達成度など毎年度の成果目標を設定すべきである。</t>
  </si>
  <si>
    <t xml:space="preserve">成果をより適切に把握するための成果目標の検討及び計画的、効率的な予算執行の実施</t>
  </si>
  <si>
    <t xml:space="preserve">海洋分野の研究開発の推進事務</t>
  </si>
  <si>
    <r>
      <rPr>
        <sz val="9"/>
        <rFont val="Noto Sans"/>
        <family val="2"/>
      </rPr>
      <t xml:space="preserve">　事業の目的及び内容については施策目標の達成手段として適切なものとなっている。ただし、成果指標は、事業の成果を適切に測るため一層の工夫が必要であり、成果目標値については低設定と見受けられ、適正な評価ができない。
　なお、出席率</t>
    </r>
    <r>
      <rPr>
        <sz val="9"/>
        <rFont val="ＭＳ ゴシック"/>
        <family val="3"/>
        <charset val="128"/>
      </rPr>
      <t xml:space="preserve">100</t>
    </r>
    <r>
      <rPr>
        <sz val="9"/>
        <rFont val="Noto Sans"/>
        <family val="2"/>
      </rPr>
      <t xml:space="preserve">％は当然のことで、国際会議出席が文科省における当該分野の研究開発の効果的かつ円滑な推進に寄与したかを測る指標を成果指標とすべきである。</t>
    </r>
  </si>
  <si>
    <t xml:space="preserve">南極地域観測事業に必要な経費</t>
  </si>
  <si>
    <r>
      <rPr>
        <sz val="9"/>
        <rFont val="Noto Sans"/>
        <family val="2"/>
      </rPr>
      <t xml:space="preserve">旧施策名：</t>
    </r>
    <r>
      <rPr>
        <sz val="9"/>
        <rFont val="ＭＳ ゴシック"/>
        <family val="3"/>
        <charset val="128"/>
      </rPr>
      <t xml:space="preserve">9-7 </t>
    </r>
    <r>
      <rPr>
        <sz val="9"/>
        <rFont val="Noto Sans"/>
        <family val="2"/>
      </rPr>
      <t xml:space="preserve">海洋分野の研究開発の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466</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南極地域観測事業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南極地域観測事業に必要な経費</t>
    </r>
  </si>
  <si>
    <t xml:space="preserve">国立研究開発法人海洋研究開発機構運営費交付金に必要な経費</t>
  </si>
  <si>
    <t xml:space="preserve">計画的、効率的な予算執行の実施</t>
  </si>
  <si>
    <r>
      <rPr>
        <sz val="9"/>
        <rFont val="Noto Sans"/>
        <family val="2"/>
      </rPr>
      <t xml:space="preserve">旧施策名：</t>
    </r>
    <r>
      <rPr>
        <sz val="9"/>
        <rFont val="ＭＳ ゴシック"/>
        <family val="3"/>
        <charset val="128"/>
      </rPr>
      <t xml:space="preserve">9-7 </t>
    </r>
    <r>
      <rPr>
        <sz val="9"/>
        <rFont val="Noto Sans"/>
        <family val="2"/>
      </rPr>
      <t xml:space="preserve">海洋分野の研究開発の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6,639</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研究開発法人海洋研究開発機構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研究開発法人海洋研究開発機構運営費交付金に必要な経費</t>
    </r>
  </si>
  <si>
    <t xml:space="preserve">国立研究開発法人海洋研究開発機構船舶建造に必要な経費</t>
  </si>
  <si>
    <r>
      <rPr>
        <sz val="9"/>
        <rFont val="Noto Sans"/>
        <family val="2"/>
      </rPr>
      <t xml:space="preserve">旧施策名：</t>
    </r>
    <r>
      <rPr>
        <sz val="9"/>
        <rFont val="ＭＳ ゴシック"/>
        <family val="3"/>
        <charset val="128"/>
      </rPr>
      <t xml:space="preserve">9-7 </t>
    </r>
    <r>
      <rPr>
        <sz val="9"/>
        <rFont val="Noto Sans"/>
        <family val="2"/>
      </rPr>
      <t xml:space="preserve">海洋分野の研究開発の推進（～平成</t>
    </r>
    <r>
      <rPr>
        <sz val="9"/>
        <rFont val="ＭＳ ゴシック"/>
        <family val="3"/>
        <charset val="128"/>
      </rPr>
      <t xml:space="preserve">27</t>
    </r>
    <r>
      <rPr>
        <sz val="9"/>
        <rFont val="Noto Sans"/>
        <family val="2"/>
      </rPr>
      <t xml:space="preserve">年度）
要求額のうち「新しい日本のための優先課題推進枠」</t>
    </r>
    <r>
      <rPr>
        <sz val="9"/>
        <rFont val="ＭＳ ゴシック"/>
        <family val="3"/>
        <charset val="128"/>
      </rPr>
      <t xml:space="preserve">910</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研究開発法人海洋研究開発機構船舶建造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研究開発法人海洋研究開発機構船舶建造に必要な経費</t>
    </r>
  </si>
  <si>
    <t xml:space="preserve">国立研究開発法人海洋研究開発機構設備整備費補助</t>
  </si>
  <si>
    <r>
      <rPr>
        <sz val="9"/>
        <rFont val="Noto Sans"/>
        <family val="2"/>
      </rPr>
      <t xml:space="preserve">平成</t>
    </r>
    <r>
      <rPr>
        <sz val="9"/>
        <rFont val="ＭＳ ゴシック"/>
        <family val="3"/>
        <charset val="128"/>
      </rPr>
      <t xml:space="preserve">29</t>
    </r>
    <r>
      <rPr>
        <sz val="9"/>
        <rFont val="Noto Sans"/>
        <family val="2"/>
      </rPr>
      <t xml:space="preserve">年度をもって一旦終了</t>
    </r>
  </si>
  <si>
    <t xml:space="preserve">国立研究開発法人海洋研究開発機構施設整備費補助</t>
  </si>
  <si>
    <t xml:space="preserve">　事業の目的及び内容については施策目標の達成手段として適切なものとなっている。ただし、成果指標は、成果を測ることができているか疑問であり、指標の設定について再考すべきである。成果目標値については適正な評価ができない。
　なお、施設整備であり、計画目標に対する達成度などの成果指標が適切と考えられる。</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立研究開発法人海洋研究開発機構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立研究開発法人海洋研究開発機構施設整備に必要な経費</t>
    </r>
  </si>
  <si>
    <r>
      <rPr>
        <b val="true"/>
        <sz val="9"/>
        <rFont val="Noto Sans"/>
        <family val="2"/>
      </rPr>
      <t xml:space="preserve">施策名：</t>
    </r>
    <r>
      <rPr>
        <b val="true"/>
        <sz val="9"/>
        <rFont val="ＭＳ ゴシック"/>
        <family val="3"/>
        <charset val="128"/>
      </rPr>
      <t xml:space="preserve">10-1 </t>
    </r>
    <r>
      <rPr>
        <b val="true"/>
        <sz val="9"/>
        <rFont val="Noto Sans"/>
        <family val="2"/>
      </rPr>
      <t xml:space="preserve">原子力事業者による原子力損害を賠償するための適切な措置の確保</t>
    </r>
  </si>
  <si>
    <r>
      <rPr>
        <sz val="9"/>
        <rFont val="Noto Sans"/>
        <family val="2"/>
      </rPr>
      <t xml:space="preserve">（予算事業該当なし</t>
    </r>
    <r>
      <rPr>
        <sz val="9"/>
        <rFont val="ＭＳ ゴシック"/>
        <family val="3"/>
        <charset val="128"/>
      </rPr>
      <t xml:space="preserve">)</t>
    </r>
  </si>
  <si>
    <r>
      <rPr>
        <b val="true"/>
        <sz val="9"/>
        <rFont val="Noto Sans"/>
        <family val="2"/>
      </rPr>
      <t xml:space="preserve">施策名：</t>
    </r>
    <r>
      <rPr>
        <b val="true"/>
        <sz val="9"/>
        <rFont val="ＭＳ ゴシック"/>
        <family val="3"/>
        <charset val="128"/>
      </rPr>
      <t xml:space="preserve">10-2 </t>
    </r>
    <r>
      <rPr>
        <b val="true"/>
        <sz val="9"/>
        <rFont val="Noto Sans"/>
        <family val="2"/>
      </rPr>
      <t xml:space="preserve">原子力損害賠償の補償の迅速、公平かつ適正な実施</t>
    </r>
  </si>
  <si>
    <r>
      <rPr>
        <b val="true"/>
        <sz val="9"/>
        <rFont val="Noto Sans"/>
        <family val="2"/>
      </rPr>
      <t xml:space="preserve">施策名：</t>
    </r>
    <r>
      <rPr>
        <b val="true"/>
        <sz val="9"/>
        <rFont val="ＭＳ ゴシック"/>
        <family val="3"/>
        <charset val="128"/>
      </rPr>
      <t xml:space="preserve">11-1 </t>
    </r>
    <r>
      <rPr>
        <b val="true"/>
        <sz val="9"/>
        <rFont val="Noto Sans"/>
        <family val="2"/>
      </rPr>
      <t xml:space="preserve">スポーツを「する」「みる」「ささえる」スポーツ参画人口の拡大と、そのための人材育成・場の充実</t>
    </r>
  </si>
  <si>
    <t xml:space="preserve">全国体力・運動能力、運動習慣等調査</t>
  </si>
  <si>
    <t xml:space="preserve">成果をより的確に把握するため、成果指標の工夫</t>
  </si>
  <si>
    <r>
      <rPr>
        <sz val="9"/>
        <rFont val="Noto Sans"/>
        <family val="2"/>
      </rPr>
      <t xml:space="preserve">旧施策名：</t>
    </r>
    <r>
      <rPr>
        <sz val="9"/>
        <rFont val="ＭＳ ゴシック"/>
        <family val="3"/>
        <charset val="128"/>
      </rPr>
      <t xml:space="preserve">11-1 </t>
    </r>
    <r>
      <rPr>
        <sz val="9"/>
        <rFont val="Noto Sans"/>
        <family val="2"/>
      </rPr>
      <t xml:space="preserve">子供の体力の向上</t>
    </r>
    <r>
      <rPr>
        <sz val="9"/>
        <rFont val="ＭＳ ゴシック"/>
        <family val="3"/>
        <charset val="128"/>
      </rPr>
      <t xml:space="preserve">(</t>
    </r>
    <r>
      <rPr>
        <sz val="9"/>
        <rFont val="Noto Sans"/>
        <family val="2"/>
      </rPr>
      <t xml:space="preserve">～平成</t>
    </r>
    <r>
      <rPr>
        <sz val="9"/>
        <rFont val="ＭＳ ゴシック"/>
        <family val="3"/>
        <charset val="128"/>
      </rPr>
      <t xml:space="preserve">28</t>
    </r>
    <r>
      <rPr>
        <sz val="9"/>
        <rFont val="Noto Sans"/>
        <family val="2"/>
      </rPr>
      <t xml:space="preserve">年度</t>
    </r>
    <r>
      <rPr>
        <sz val="9"/>
        <rFont val="ＭＳ ゴシック"/>
        <family val="3"/>
        <charset val="128"/>
      </rPr>
      <t xml:space="preserve">)</t>
    </r>
  </si>
  <si>
    <t xml:space="preserve">（項）スポーツ振興費
　（大事項）子どもの体力の向上に必要な経費
【新】
（項）スポーツ振興費
　（大事項）スポーツ参画人口の拡大に必要な経費</t>
  </si>
  <si>
    <t xml:space="preserve">中学校・高等学校スポーツ活動振興事業</t>
  </si>
  <si>
    <t xml:space="preserve">S60</t>
  </si>
  <si>
    <t xml:space="preserve">学校における体育活動での事故防止対策推進事業</t>
  </si>
  <si>
    <t xml:space="preserve">事業内容の再点検</t>
  </si>
  <si>
    <t xml:space="preserve">事業内容の特化、整理統合</t>
  </si>
  <si>
    <t xml:space="preserve">運動部活動指導の工夫・改善支援事業</t>
  </si>
  <si>
    <t xml:space="preserve">武道等指導充実・資質向上支援事業</t>
  </si>
  <si>
    <t xml:space="preserve">積算単価の見直し</t>
  </si>
  <si>
    <t xml:space="preserve">日本体育協会補助</t>
  </si>
  <si>
    <t xml:space="preserve">S32
S56</t>
  </si>
  <si>
    <t xml:space="preserve">　事業の目的及び内容については施策目標の達成手段として適切なものとなっている。ただし、成果指標は、事業の成果を適切に測るため一層の工夫が必要である。
　なお、アウトプットについては、事業概要とリンクしているようにみえるが、アウトカムの「異文化理解の向上」と「派遣元の各国のスポーツ団体のスポーツ振興に関する行政知識の向上」は、事業共通のアウトカムなのか、それぞれ独立しているのか事業概要との関係が分かりにくい。</t>
  </si>
  <si>
    <t xml:space="preserve">成果実績の見直し及び事業実施方法の検討</t>
  </si>
  <si>
    <r>
      <rPr>
        <sz val="9"/>
        <rFont val="Noto Sans"/>
        <family val="2"/>
      </rPr>
      <t xml:space="preserve">旧施策名：</t>
    </r>
    <r>
      <rPr>
        <sz val="9"/>
        <rFont val="ＭＳ ゴシック"/>
        <family val="3"/>
        <charset val="128"/>
      </rPr>
      <t xml:space="preserve">11-2 </t>
    </r>
    <r>
      <rPr>
        <sz val="9"/>
        <rFont val="Noto Sans"/>
        <family val="2"/>
      </rPr>
      <t xml:space="preserve">生涯スポーツ社会の実現</t>
    </r>
    <r>
      <rPr>
        <sz val="9"/>
        <rFont val="ＭＳ ゴシック"/>
        <family val="3"/>
        <charset val="128"/>
      </rPr>
      <t xml:space="preserve">(</t>
    </r>
    <r>
      <rPr>
        <sz val="9"/>
        <rFont val="Noto Sans"/>
        <family val="2"/>
      </rPr>
      <t xml:space="preserve">～平成</t>
    </r>
    <r>
      <rPr>
        <sz val="9"/>
        <rFont val="ＭＳ ゴシック"/>
        <family val="3"/>
        <charset val="128"/>
      </rPr>
      <t xml:space="preserve">28</t>
    </r>
    <r>
      <rPr>
        <sz val="9"/>
        <rFont val="Noto Sans"/>
        <family val="2"/>
      </rPr>
      <t xml:space="preserve">年度</t>
    </r>
    <r>
      <rPr>
        <sz val="9"/>
        <rFont val="ＭＳ ゴシック"/>
        <family val="3"/>
        <charset val="128"/>
      </rPr>
      <t xml:space="preserve">)</t>
    </r>
  </si>
  <si>
    <r>
      <rPr>
        <sz val="9"/>
        <rFont val="Noto Sans"/>
        <family val="2"/>
      </rPr>
      <t xml:space="preserve">（項）スポーツ振興費
　（大事項）生涯スポーツ社会の実現に必要な経費
【新】
</t>
    </r>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スポーツ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スポーツ参画人口の拡大に必要な経費</t>
    </r>
  </si>
  <si>
    <t xml:space="preserve">生涯スポーツ振興事業</t>
  </si>
  <si>
    <t xml:space="preserve">S35</t>
  </si>
  <si>
    <t xml:space="preserve">0300
0302</t>
  </si>
  <si>
    <t xml:space="preserve">スポーツ政策の基礎的調査及び広報活動の実施</t>
  </si>
  <si>
    <t xml:space="preserve">契約の競争性、公平性、透明性の確保</t>
  </si>
  <si>
    <t xml:space="preserve">契約の競争性の更なる向上</t>
  </si>
  <si>
    <t xml:space="preserve">スポーツによる地域活性化推進事業</t>
  </si>
  <si>
    <t xml:space="preserve">体育・スポーツ施設に関する調査研究</t>
  </si>
  <si>
    <t xml:space="preserve">競争参加資格等の見直しによる契約の競争性の更なる向上</t>
  </si>
  <si>
    <t xml:space="preserve">スポーツキャリアサポート戦略</t>
  </si>
  <si>
    <t xml:space="preserve">日本武道館補助</t>
  </si>
  <si>
    <r>
      <rPr>
        <sz val="9"/>
        <rFont val="Noto Sans"/>
        <family val="2"/>
      </rPr>
      <t xml:space="preserve">旧施策名：</t>
    </r>
    <r>
      <rPr>
        <sz val="9"/>
        <rFont val="ＭＳ ゴシック"/>
        <family val="3"/>
        <charset val="128"/>
      </rPr>
      <t xml:space="preserve">11-3 </t>
    </r>
    <r>
      <rPr>
        <sz val="9"/>
        <rFont val="Noto Sans"/>
        <family val="2"/>
      </rPr>
      <t xml:space="preserve">我が国の国際競技力の向上</t>
    </r>
    <r>
      <rPr>
        <sz val="9"/>
        <rFont val="ＭＳ ゴシック"/>
        <family val="3"/>
        <charset val="128"/>
      </rPr>
      <t xml:space="preserve">(</t>
    </r>
    <r>
      <rPr>
        <sz val="9"/>
        <rFont val="Noto Sans"/>
        <family val="2"/>
      </rPr>
      <t xml:space="preserve">～平成</t>
    </r>
    <r>
      <rPr>
        <sz val="9"/>
        <rFont val="ＭＳ ゴシック"/>
        <family val="3"/>
        <charset val="128"/>
      </rPr>
      <t xml:space="preserve">28</t>
    </r>
    <r>
      <rPr>
        <sz val="9"/>
        <rFont val="Noto Sans"/>
        <family val="2"/>
      </rPr>
      <t xml:space="preserve">年度</t>
    </r>
    <r>
      <rPr>
        <sz val="9"/>
        <rFont val="ＭＳ ゴシック"/>
        <family val="3"/>
        <charset val="128"/>
      </rPr>
      <t xml:space="preserve">)</t>
    </r>
  </si>
  <si>
    <r>
      <rPr>
        <sz val="9"/>
        <rFont val="Noto Sans"/>
        <family val="2"/>
      </rPr>
      <t xml:space="preserve">（項）スポーツ振興費
　（大事項）国際競技力の向上に必要な経費
【新】
</t>
    </r>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スポーツ振興費
  </t>
    </r>
    <r>
      <rPr>
        <sz val="9"/>
        <rFont val="ＭＳ ゴシック"/>
        <family val="3"/>
        <charset val="128"/>
      </rPr>
      <t xml:space="preserve">(</t>
    </r>
    <r>
      <rPr>
        <sz val="9"/>
        <rFont val="Noto Sans"/>
        <family val="2"/>
      </rPr>
      <t xml:space="preserve">大事項）スポーツ参画人口の拡大に必要な経費</t>
    </r>
  </si>
  <si>
    <t xml:space="preserve">学校における子供の体力向上課題対策プロジェクト</t>
  </si>
  <si>
    <t xml:space="preserve">　事業の目的及び内容については施策目標の達成手段として適切なものとなっている。ただし、成果指標は、事業の成果を適切に測るため一層の工夫が必要である。</t>
  </si>
  <si>
    <t xml:space="preserve">メニューの整理統合</t>
  </si>
  <si>
    <t xml:space="preserve">事業実施方法の検討による縮減</t>
  </si>
  <si>
    <t xml:space="preserve">（項）スポーツ振興費
　（大事項）子どもの体力の向上に必要な経費</t>
  </si>
  <si>
    <r>
      <rPr>
        <sz val="9"/>
        <rFont val="Noto Sans"/>
        <family val="2"/>
      </rPr>
      <t xml:space="preserve">新</t>
    </r>
    <r>
      <rPr>
        <sz val="9"/>
        <rFont val="ＭＳ ゴシック"/>
        <family val="3"/>
        <charset val="128"/>
      </rPr>
      <t xml:space="preserve">28-0019</t>
    </r>
  </si>
  <si>
    <t xml:space="preserve">スポーツ医・科学等を活用した健康増進プロジェクト</t>
  </si>
  <si>
    <t xml:space="preserve">　事業の目的及び内容については施策目標の達成手段として適切なものとなっている。ただし、成果指標は、事業の成果を適切に測るため一層の工夫が必要である。不用額については、合理的な理由があることから、事業の執行管理については、適切に行われていると判断できる。</t>
  </si>
  <si>
    <t xml:space="preserve">（項）スポーツ振興費
　（大事項）国際競技力の向上のための科学的研究の推進等に必要な経費</t>
  </si>
  <si>
    <r>
      <rPr>
        <sz val="9"/>
        <rFont val="Noto Sans"/>
        <family val="2"/>
      </rPr>
      <t xml:space="preserve">新</t>
    </r>
    <r>
      <rPr>
        <sz val="9"/>
        <rFont val="ＭＳ ゴシック"/>
        <family val="3"/>
        <charset val="128"/>
      </rPr>
      <t xml:space="preserve">28-0022</t>
    </r>
  </si>
  <si>
    <r>
      <rPr>
        <sz val="9"/>
        <rFont val="Noto Sans"/>
        <family val="2"/>
      </rPr>
      <t xml:space="preserve">公立学校施設整備費【事業番号</t>
    </r>
    <r>
      <rPr>
        <sz val="9"/>
        <rFont val="ＭＳ ゴシック"/>
        <family val="3"/>
        <charset val="128"/>
      </rPr>
      <t xml:space="preserve">0099</t>
    </r>
    <r>
      <rPr>
        <sz val="9"/>
        <rFont val="Noto Sans"/>
        <family val="2"/>
      </rPr>
      <t xml:space="preserve">の再掲】</t>
    </r>
  </si>
  <si>
    <r>
      <rPr>
        <sz val="9"/>
        <rFont val="Noto Sans"/>
        <family val="2"/>
      </rPr>
      <t xml:space="preserve">公立学校施設整備費（復興関連事業）【事業番号</t>
    </r>
    <r>
      <rPr>
        <sz val="9"/>
        <rFont val="ＭＳ ゴシック"/>
        <family val="3"/>
        <charset val="128"/>
      </rPr>
      <t xml:space="preserve">0100</t>
    </r>
    <r>
      <rPr>
        <sz val="9"/>
        <rFont val="Noto Sans"/>
        <family val="2"/>
      </rPr>
      <t xml:space="preserve">の再掲】</t>
    </r>
  </si>
  <si>
    <r>
      <rPr>
        <b val="true"/>
        <sz val="9"/>
        <rFont val="Noto Sans"/>
        <family val="2"/>
      </rPr>
      <t xml:space="preserve">施策名：</t>
    </r>
    <r>
      <rPr>
        <b val="true"/>
        <sz val="9"/>
        <rFont val="ＭＳ ゴシック"/>
        <family val="3"/>
        <charset val="128"/>
      </rPr>
      <t xml:space="preserve">11-2 </t>
    </r>
    <r>
      <rPr>
        <b val="true"/>
        <sz val="9"/>
        <rFont val="Noto Sans"/>
        <family val="2"/>
      </rPr>
      <t xml:space="preserve">スポーツを通じた活力があり｢きずな｣の強い社会の実現</t>
    </r>
  </si>
  <si>
    <t xml:space="preserve">全国障害者スポーツ大会開催事業（地方スポーツ振興費補助）</t>
  </si>
  <si>
    <t xml:space="preserve">（項）スポーツ振興費
　（大事項）生涯スポーツ社会の実現に必要な経費
【新】
（項）スポーツ振興費
　（大事項）活力があり絆の強い社会の実現に必要な経費</t>
  </si>
  <si>
    <t xml:space="preserve">日本障がい者スポーツ協会補助</t>
  </si>
  <si>
    <t xml:space="preserve">地域における障害者スポーツ普及促進事業</t>
  </si>
  <si>
    <r>
      <rPr>
        <sz val="9"/>
        <rFont val="Noto Sans"/>
        <family val="2"/>
      </rPr>
      <t xml:space="preserve">当初計画に基づき、平成</t>
    </r>
    <r>
      <rPr>
        <sz val="9"/>
        <rFont val="ＭＳ ゴシック"/>
        <family val="3"/>
        <charset val="128"/>
      </rPr>
      <t xml:space="preserve">29</t>
    </r>
    <r>
      <rPr>
        <sz val="9"/>
        <rFont val="Noto Sans"/>
        <family val="2"/>
      </rPr>
      <t xml:space="preserve">年度をもって終了</t>
    </r>
  </si>
  <si>
    <t xml:space="preserve">（項）スポーツ振興費
　（大事項）生涯スポーツ社会の実現に必要な経費</t>
  </si>
  <si>
    <t xml:space="preserve">国際競技大会情報ネットワーク形成支援事業</t>
  </si>
  <si>
    <t xml:space="preserve">（項）スポーツ振興費
　（大事項）国際競技力の向上に必要な経費</t>
  </si>
  <si>
    <r>
      <rPr>
        <sz val="9"/>
        <rFont val="ＭＳ ゴシック"/>
        <family val="3"/>
        <charset val="128"/>
      </rPr>
      <t xml:space="preserve">2019</t>
    </r>
    <r>
      <rPr>
        <sz val="9"/>
        <rFont val="Noto Sans"/>
        <family val="2"/>
      </rPr>
      <t xml:space="preserve">年ラグビーワールドカップ普及啓発事業</t>
    </r>
  </si>
  <si>
    <t xml:space="preserve">（項）スポーツ振興費
　（大事項）国際競技力の向上に必要な経費
【新】
（項）スポーツ振興費
　（大事項）活力があり絆の強い社会の実現に必要な経費</t>
  </si>
  <si>
    <t xml:space="preserve">国連ジュニアスポーツリーダー研修事業</t>
  </si>
  <si>
    <t xml:space="preserve">スポーツ国際展開基盤形成事業</t>
  </si>
  <si>
    <t xml:space="preserve">スポーツ・フォー・トゥモロー等推進プログラム</t>
  </si>
  <si>
    <t xml:space="preserve">特別支援学校等を活用した障害児・者のスポーツ活動実践事業</t>
  </si>
  <si>
    <t xml:space="preserve">　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ため、検証する必要がある。不用額については、合理的な理由があることから、事業の執行管理については、適切に行われていると判断できる。</t>
  </si>
  <si>
    <r>
      <rPr>
        <sz val="9"/>
        <rFont val="Noto Sans"/>
        <family val="2"/>
      </rPr>
      <t xml:space="preserve">新</t>
    </r>
    <r>
      <rPr>
        <sz val="9"/>
        <rFont val="ＭＳ ゴシック"/>
        <family val="3"/>
        <charset val="128"/>
      </rPr>
      <t xml:space="preserve">28-0020</t>
    </r>
  </si>
  <si>
    <t xml:space="preserve">スポーツ新事業開拓に関する調査研究事業</t>
  </si>
  <si>
    <t xml:space="preserve">　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ため、検証する必要がある。支出先の選定については競争性は十分に確保されており妥当である。</t>
  </si>
  <si>
    <r>
      <rPr>
        <sz val="9"/>
        <rFont val="Noto Sans"/>
        <family val="2"/>
      </rPr>
      <t xml:space="preserve">新</t>
    </r>
    <r>
      <rPr>
        <sz val="9"/>
        <rFont val="ＭＳ ゴシック"/>
        <family val="3"/>
        <charset val="128"/>
      </rPr>
      <t xml:space="preserve">28-0021</t>
    </r>
  </si>
  <si>
    <t xml:space="preserve">独立行政法人日本スポーツ振興センター出資に必要な経費</t>
  </si>
  <si>
    <t xml:space="preserve">　事業目的は明確で、施策目標の達成手段として適切なものとなっており、当該事業の成果については、施策目標の達成に向け一定の役割を果たしている。成果指標についても、成果を測ることができる適切な指標が設定されている。また、支出先の選定については、競争性の確保に向け検証等が行われているものの、実際に競争性が機能したか否かについての評価が難しく、今後の対策について一層の工夫が必要である。</t>
  </si>
  <si>
    <t xml:space="preserve">（項）独立行政法人日本スポーツ振興センター出資
　（大事項）独立行政法人日本スポーツ振興センター出資に必要な経費</t>
  </si>
  <si>
    <r>
      <rPr>
        <sz val="9"/>
        <rFont val="Noto Sans"/>
        <family val="2"/>
      </rPr>
      <t xml:space="preserve">スポーツ医・科学等を活用した健康増進プロジェクト【事業番号</t>
    </r>
    <r>
      <rPr>
        <sz val="9"/>
        <rFont val="ＭＳ ゴシック"/>
        <family val="3"/>
        <charset val="128"/>
      </rPr>
      <t xml:space="preserve">0312</t>
    </r>
    <r>
      <rPr>
        <sz val="9"/>
        <rFont val="Noto Sans"/>
        <family val="2"/>
      </rPr>
      <t xml:space="preserve">の再掲】</t>
    </r>
  </si>
  <si>
    <r>
      <rPr>
        <b val="true"/>
        <sz val="9"/>
        <rFont val="Noto Sans"/>
        <family val="2"/>
      </rPr>
      <t xml:space="preserve">施策名：</t>
    </r>
    <r>
      <rPr>
        <b val="true"/>
        <sz val="9"/>
        <rFont val="ＭＳ ゴシック"/>
        <family val="3"/>
        <charset val="128"/>
      </rPr>
      <t xml:space="preserve">11-3   </t>
    </r>
    <r>
      <rPr>
        <b val="true"/>
        <sz val="9"/>
        <rFont val="Noto Sans"/>
        <family val="2"/>
      </rPr>
      <t xml:space="preserve">国際競技力の向上に向けた強力で持続可能な人材育成や環境整備</t>
    </r>
  </si>
  <si>
    <t xml:space="preserve">ナショナルトレーニングセンター競技別強化拠点施設活用事業</t>
  </si>
  <si>
    <t xml:space="preserve">競技力向上支援体制の充実</t>
  </si>
  <si>
    <t xml:space="preserve">S43</t>
  </si>
  <si>
    <t xml:space="preserve">国民体育大会開催事業</t>
  </si>
  <si>
    <t xml:space="preserve">日本オリンピック委員会補助</t>
  </si>
  <si>
    <t xml:space="preserve">独立行政法人日本スポーツ振興センター運営費交付金に必要な経費</t>
  </si>
  <si>
    <r>
      <rPr>
        <sz val="9"/>
        <rFont val="Noto Sans"/>
        <family val="2"/>
      </rPr>
      <t xml:space="preserve">旧施策名：</t>
    </r>
    <r>
      <rPr>
        <sz val="9"/>
        <rFont val="ＭＳ ゴシック"/>
        <family val="3"/>
        <charset val="128"/>
      </rPr>
      <t xml:space="preserve">11-3 </t>
    </r>
    <r>
      <rPr>
        <sz val="9"/>
        <rFont val="Noto Sans"/>
        <family val="2"/>
      </rPr>
      <t xml:space="preserve">我が国の国際競技力の向上</t>
    </r>
    <r>
      <rPr>
        <sz val="9"/>
        <rFont val="ＭＳ ゴシック"/>
        <family val="3"/>
        <charset val="128"/>
      </rPr>
      <t xml:space="preserve">(</t>
    </r>
    <r>
      <rPr>
        <sz val="9"/>
        <rFont val="Noto Sans"/>
        <family val="2"/>
      </rPr>
      <t xml:space="preserve">～平成</t>
    </r>
    <r>
      <rPr>
        <sz val="9"/>
        <rFont val="ＭＳ ゴシック"/>
        <family val="3"/>
        <charset val="128"/>
      </rPr>
      <t xml:space="preserve">28</t>
    </r>
    <r>
      <rPr>
        <sz val="9"/>
        <rFont val="Noto Sans"/>
        <family val="2"/>
      </rPr>
      <t xml:space="preserve">年度</t>
    </r>
    <r>
      <rPr>
        <sz val="9"/>
        <rFont val="ＭＳ ゴシック"/>
        <family val="3"/>
        <charset val="128"/>
      </rPr>
      <t xml:space="preserve">)
</t>
    </r>
    <r>
      <rPr>
        <sz val="9"/>
        <rFont val="Noto Sans"/>
        <family val="2"/>
      </rPr>
      <t xml:space="preserve">要求額のうち「新しい日本のための優先課題推進枠」</t>
    </r>
    <r>
      <rPr>
        <sz val="9"/>
        <rFont val="ＭＳ ゴシック"/>
        <family val="3"/>
        <charset val="128"/>
      </rPr>
      <t xml:space="preserve">3,596</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日本スポーツ振興センター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日本スポーツ振興センター運営費交付金に必要な経費</t>
    </r>
  </si>
  <si>
    <t xml:space="preserve">独立行政法人日本スポーツ振興センター施設整備に必要な経費</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日本スポーツ振興センター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日本スポーツ振興センター施設整備に必要な経費</t>
    </r>
  </si>
  <si>
    <t xml:space="preserve">独立行政法人日本スポーツ振興センター研究施設整備に必要な経費</t>
  </si>
  <si>
    <t xml:space="preserve">計画的な予算執行の更なる向上</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日本スポーツ振興センター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日本スポーツ振興センター研究施設整備に必要な経費</t>
    </r>
  </si>
  <si>
    <t xml:space="preserve">女性アスリートの育成・支援プロジェクト</t>
  </si>
  <si>
    <r>
      <rPr>
        <sz val="9"/>
        <rFont val="Noto Sans"/>
        <family val="2"/>
      </rPr>
      <t xml:space="preserve">判定：事業全体の抜本的な改善
・事業内容はすばらしいが、目的と手段の関係が整合していない
・健康問題と競技レベルアップ問題が混在しているため、事業内容について契約面も含めて整理をする必要がある
・</t>
    </r>
    <r>
      <rPr>
        <sz val="9"/>
        <rFont val="ＭＳ ゴシック"/>
        <family val="3"/>
        <charset val="128"/>
      </rPr>
      <t xml:space="preserve">JSC</t>
    </r>
    <r>
      <rPr>
        <sz val="9"/>
        <rFont val="Noto Sans"/>
        <family val="2"/>
      </rPr>
      <t xml:space="preserve">に対する一括請負の内容についても、対外的にわかりやすく説明できるよう検証と見直しが必要である
・調査研究について、政策として必要なものに限定した取組が必要である
・本事業と並行して、女性アスリート全体における女性特有の課題を踏まえた支援事業を実施する必要がある</t>
    </r>
  </si>
  <si>
    <t xml:space="preserve">事業内容の整理</t>
  </si>
  <si>
    <t xml:space="preserve">ハイパフォーマンス・サポート事業</t>
  </si>
  <si>
    <r>
      <rPr>
        <sz val="9"/>
        <rFont val="Noto Sans"/>
        <family val="2"/>
      </rPr>
      <t xml:space="preserve">旧施策名：</t>
    </r>
    <r>
      <rPr>
        <sz val="9"/>
        <rFont val="ＭＳ ゴシック"/>
        <family val="3"/>
        <charset val="128"/>
      </rPr>
      <t xml:space="preserve">11-3 </t>
    </r>
    <r>
      <rPr>
        <sz val="9"/>
        <rFont val="Noto Sans"/>
        <family val="2"/>
      </rPr>
      <t xml:space="preserve">我が国の国際競技力の向上</t>
    </r>
    <r>
      <rPr>
        <sz val="9"/>
        <rFont val="ＭＳ ゴシック"/>
        <family val="3"/>
        <charset val="128"/>
      </rPr>
      <t xml:space="preserve">(</t>
    </r>
    <r>
      <rPr>
        <sz val="9"/>
        <rFont val="Noto Sans"/>
        <family val="2"/>
      </rPr>
      <t xml:space="preserve">～平成</t>
    </r>
    <r>
      <rPr>
        <sz val="9"/>
        <rFont val="ＭＳ ゴシック"/>
        <family val="3"/>
        <charset val="128"/>
      </rPr>
      <t xml:space="preserve">28</t>
    </r>
    <r>
      <rPr>
        <sz val="9"/>
        <rFont val="Noto Sans"/>
        <family val="2"/>
      </rPr>
      <t xml:space="preserve">年度</t>
    </r>
    <r>
      <rPr>
        <sz val="9"/>
        <rFont val="ＭＳ ゴシック"/>
        <family val="3"/>
        <charset val="128"/>
      </rPr>
      <t xml:space="preserve">)
</t>
    </r>
    <r>
      <rPr>
        <sz val="9"/>
        <rFont val="Noto Sans"/>
        <family val="2"/>
      </rPr>
      <t xml:space="preserve">要求額のうち「新しい日本のための優先課題推進枠」</t>
    </r>
    <r>
      <rPr>
        <sz val="9"/>
        <rFont val="ＭＳ ゴシック"/>
        <family val="3"/>
        <charset val="128"/>
      </rPr>
      <t xml:space="preserve">1,700</t>
    </r>
  </si>
  <si>
    <r>
      <rPr>
        <sz val="9"/>
        <rFont val="Noto Sans"/>
        <family val="2"/>
      </rPr>
      <t xml:space="preserve">（項）スポーツ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際競技力の向上のための科学的研究の推進等に必要な経費</t>
    </r>
  </si>
  <si>
    <t xml:space="preserve">スポーツ研究イノベーション拠点形成プロジェクト</t>
  </si>
  <si>
    <t xml:space="preserve">ナショナルトレーニングセンターの拡充整備</t>
  </si>
  <si>
    <t xml:space="preserve">（項）スポーツ振興施設費
　（大事項）国際競技力の向上のための施設整備に必要な経費</t>
  </si>
  <si>
    <t xml:space="preserve">独立行政法人日本スポーツ振興センター研究設備整備</t>
  </si>
  <si>
    <t xml:space="preserve">　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ため、検証する必要がある。</t>
  </si>
  <si>
    <r>
      <rPr>
        <sz val="9"/>
        <rFont val="Noto Sans"/>
        <family val="2"/>
      </rPr>
      <t xml:space="preserve">システムの構築完了を踏まえ、平成</t>
    </r>
    <r>
      <rPr>
        <sz val="9"/>
        <rFont val="ＭＳ ゴシック"/>
        <family val="3"/>
        <charset val="128"/>
      </rPr>
      <t xml:space="preserve">29</t>
    </r>
    <r>
      <rPr>
        <sz val="9"/>
        <rFont val="Noto Sans"/>
        <family val="2"/>
      </rPr>
      <t xml:space="preserve">年度をもって終了</t>
    </r>
  </si>
  <si>
    <r>
      <rPr>
        <b val="true"/>
        <sz val="9"/>
        <rFont val="Noto Sans"/>
        <family val="2"/>
      </rPr>
      <t xml:space="preserve">施策名：</t>
    </r>
    <r>
      <rPr>
        <b val="true"/>
        <sz val="9"/>
        <rFont val="ＭＳ ゴシック"/>
        <family val="3"/>
        <charset val="128"/>
      </rPr>
      <t xml:space="preserve">11-4 </t>
    </r>
    <r>
      <rPr>
        <b val="true"/>
        <sz val="9"/>
        <rFont val="Noto Sans"/>
        <family val="2"/>
      </rPr>
      <t xml:space="preserve">クリーンでフェアなスポーツの推進によるスポーツの価値の向上</t>
    </r>
  </si>
  <si>
    <t xml:space="preserve">スポーツ仲裁活動推進事業</t>
  </si>
  <si>
    <t xml:space="preserve">（項）スポーツ振興費
 　（大事項）国際競技力の向上に必要な経費
【新】
（項）スポーツ振興費
　（大事項）クリーンでフェアなスポーツ推進に必要な経費</t>
  </si>
  <si>
    <t xml:space="preserve">ドーピング防止活動推進事業</t>
  </si>
  <si>
    <r>
      <rPr>
        <sz val="9"/>
        <rFont val="Noto Sans"/>
        <family val="2"/>
      </rPr>
      <t xml:space="preserve">成果指標・目標については、スポーツにおけるドーピング防止活動の推進に関する法律案（議員立法）の検討状況や内容、平成</t>
    </r>
    <r>
      <rPr>
        <sz val="9"/>
        <rFont val="ＭＳ ゴシック"/>
        <family val="3"/>
        <charset val="128"/>
      </rPr>
      <t xml:space="preserve">30</t>
    </r>
    <r>
      <rPr>
        <sz val="9"/>
        <rFont val="Noto Sans"/>
        <family val="2"/>
      </rPr>
      <t xml:space="preserve">年度予算編成の状況等を踏まえ、適切な成果指標の設定や指標の検討に努める。
　また、委託先の選定に当たっては、平成</t>
    </r>
    <r>
      <rPr>
        <sz val="9"/>
        <rFont val="ＭＳ ゴシック"/>
        <family val="3"/>
        <charset val="128"/>
      </rPr>
      <t xml:space="preserve">28</t>
    </r>
    <r>
      <rPr>
        <sz val="9"/>
        <rFont val="Noto Sans"/>
        <family val="2"/>
      </rPr>
      <t xml:space="preserve">年度の行政事業レビューチームによる所見を踏まえ、平成</t>
    </r>
    <r>
      <rPr>
        <sz val="9"/>
        <rFont val="ＭＳ ゴシック"/>
        <family val="3"/>
        <charset val="128"/>
      </rPr>
      <t xml:space="preserve">29</t>
    </r>
    <r>
      <rPr>
        <sz val="9"/>
        <rFont val="Noto Sans"/>
        <family val="2"/>
      </rPr>
      <t xml:space="preserve">年度から随意契約事前確認公募への移行したところであり、引き続き、随意契約事前確認公募を行い、契約の競争性、公平性、透明性を確保して事業を実施する。</t>
    </r>
  </si>
  <si>
    <t xml:space="preserve">世界ドーピング防止機構等関係経費</t>
  </si>
  <si>
    <t xml:space="preserve">執行額については、国際会議の開催地や回数等による影響を受けるため、翌年度の国際会議の開催予定について情報収集に努め、適切に積算を行うなど、計画的に予算執行を行う。  </t>
  </si>
  <si>
    <t xml:space="preserve">世界ドーピング防止機構拠出金</t>
  </si>
  <si>
    <t xml:space="preserve">目的達成度を測ることができるような成果指標の設定</t>
  </si>
  <si>
    <r>
      <rPr>
        <b val="true"/>
        <sz val="9"/>
        <rFont val="Noto Sans"/>
        <family val="2"/>
      </rPr>
      <t xml:space="preserve">施策名：</t>
    </r>
    <r>
      <rPr>
        <b val="true"/>
        <sz val="9"/>
        <rFont val="ＭＳ ゴシック"/>
        <family val="3"/>
        <charset val="128"/>
      </rPr>
      <t xml:space="preserve">12-1 </t>
    </r>
    <r>
      <rPr>
        <b val="true"/>
        <sz val="9"/>
        <rFont val="Noto Sans"/>
        <family val="2"/>
      </rPr>
      <t xml:space="preserve">芸術文化の振興</t>
    </r>
  </si>
  <si>
    <t xml:space="preserve">文化功労者年金の支給に必要な経費</t>
  </si>
  <si>
    <t xml:space="preserve">S26</t>
  </si>
  <si>
    <t xml:space="preserve">　事業目的は明確であり、施策目標の達成手段として適切なものとなっており、当該事業の成果については、施策目標の達成に向け十分の役割を果たしている。成果指標についても、成果を測ることができる適切な指標が設定され、成果目標値は適正な水準となっている。（外部有識者：鈴木裕子）</t>
  </si>
  <si>
    <t xml:space="preserve">大臣官房人事課</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文化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文化功労者年金の支給に必要な経費</t>
    </r>
  </si>
  <si>
    <t xml:space="preserve">舞台芸術創造力向上・発信プラン</t>
  </si>
  <si>
    <t xml:space="preserve">事業実施方法等の更なる充実</t>
  </si>
  <si>
    <r>
      <rPr>
        <sz val="9"/>
        <rFont val="Noto Sans"/>
        <family val="2"/>
      </rPr>
      <t xml:space="preserve">要求額のうち「新しい日本のための優先課題推進枠」</t>
    </r>
    <r>
      <rPr>
        <sz val="9"/>
        <rFont val="ＭＳ ゴシック"/>
        <family val="3"/>
        <charset val="128"/>
      </rPr>
      <t xml:space="preserve">2,020</t>
    </r>
  </si>
  <si>
    <t xml:space="preserve">文化庁</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文化振興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芸術文化の振興に必要な経費</t>
    </r>
  </si>
  <si>
    <t xml:space="preserve">芸術祭・芸術選奨</t>
  </si>
  <si>
    <t xml:space="preserve">S21</t>
  </si>
  <si>
    <t xml:space="preserve">　事業目的は明確であり、施策目標の達成手段として適切なものとなっており、当該事業の成果は施策目標の達成に向け一定の役割を果たしている。ただし、成果指標は、事業の成果を適切に測るため一層の工夫が必要であり、成果目標値については水準の妥当性について判断できないため、検証する必要がある。
　また、随意契約（企画競争）の価格については、適正性の検証を行うべきである。</t>
  </si>
  <si>
    <t xml:space="preserve">成果の把握方法等の工夫、改善
契約の競争性・公平性・透明性の確保</t>
  </si>
  <si>
    <t xml:space="preserve">成果把握方法の検討・検証
仕様内容の見直しや十分な公告期間の確保等による契約の競争性の更なる向上</t>
  </si>
  <si>
    <t xml:space="preserve">国民文化祭</t>
  </si>
  <si>
    <t xml:space="preserve">　事業目的は明確だが、施策目標の達成手段としての位置付けが不明確であるものの、当該事業の成果は施策目標の達成に向け一定の役割を果たしていると考えられる。ただし、成果指標は、事業の成果を適切に測るため一層の工夫が必要であり、成果目標値については水準の妥当性について判断できないため、検証する必要がある。また、支出先の選定については、競争性の確保に向け検証等が行われているものの、今後の対策について一層の工夫が必要である。
　なお、県レベルの実行委員会が受け取った事業費を執行する過程で、契約の競争性が確保されているか検証する必要があるのではないか。</t>
  </si>
  <si>
    <t xml:space="preserve">全国高等学校総合文化祭</t>
  </si>
  <si>
    <t xml:space="preserve">S52</t>
  </si>
  <si>
    <t xml:space="preserve">　事業目的は明確であり、施策目標の達成手段として適切なものとなっており、当該事業の成果は施策目標の達成に向け一定の役割を果たしている。ただし、成果指標は、事業の成果を適切に測るため一層の工夫が必要であり、成果目標値については水準の妥当性について判断できないため、検証する必要がある。また、支出先の選定については、改善の余地が大いに見込まれ、不十分である。
　なお、県レベルの実行委員会が受け取った事業費を執行する過程で、契約の競争性が確保されているか検証する必要があるのではないか。</t>
  </si>
  <si>
    <t xml:space="preserve">日本映画の創造・交流・発信</t>
  </si>
  <si>
    <t xml:space="preserve">若手映画作家等の育成</t>
  </si>
  <si>
    <t xml:space="preserve">　事業目的は明確だが、施策目標の達成手段としての位置付けが不明確であるとともに、当該事業の成果が、施策目標の達成に向け役割を果たしているのか不明確である。また、成果指標は、事業の成果を適切に測るため一層の工夫が必要であり、成果目標値については水準の妥当性について判断できないため、検証する必要がある。支出先の選定についても、改善の余地が大いに見込まれ、不十分である。
　なお、特定非営利法人映像産業振興機構の「人材育成事業」に係る事業費規模は、公表情報を参考とすれば、ほぼ本件の「若手映画作家の育成事業」費に相当し、かつ同機構はその過半を随意契約（４社均等の額）で再委託している。競争性確保の観点で検討が必要ではないか。</t>
  </si>
  <si>
    <t xml:space="preserve">成果把握方法の検討・検証、十分な公告期間の確保等による契約の競争性の更なる向上
</t>
  </si>
  <si>
    <t xml:space="preserve">メディア芸術の創造・発信</t>
  </si>
  <si>
    <t xml:space="preserve">　事業目的は明確だが、施策目標の達成手段としての位置付けが不明確であるものの、当該事業の成果は施策目標の達成に向け一定の役割を果たしていると考えられる。ただし、成果指標は、事業の成果を適切に測るため一層の工夫が必要であり、成果目標値については水準の妥当性について判断できないため、検証する必要がある。また、支出先の選定については、改善の余地が大いに見込まれ、不十分である。
　なお、入札に参加しなかった業者へのヒアリングを行っているが、現行業者のみが投資リスクや予算の問題をクリアしている理由を究明する必要があり、随意契約（企画競争）の価格についても、適正性の検証を行うべきである。</t>
  </si>
  <si>
    <r>
      <rPr>
        <sz val="9"/>
        <rFont val="Noto Sans"/>
        <family val="2"/>
      </rPr>
      <t xml:space="preserve">要求額のうち「新しい日本のための優先課題推進枠」</t>
    </r>
    <r>
      <rPr>
        <sz val="9"/>
        <rFont val="ＭＳ ゴシック"/>
        <family val="3"/>
        <charset val="128"/>
      </rPr>
      <t xml:space="preserve">606</t>
    </r>
  </si>
  <si>
    <t xml:space="preserve">メディア芸術の人材育成</t>
  </si>
  <si>
    <t xml:space="preserve">　事業目的は明確だが、施策目標の達成手段としての位置付けが不明確であるとともに、当該事業の成果が、施策目標の達成に向け役割を果たしているのか不明確である。また、成果指標は、成果を測ることができているのか疑問であり、指標の設定について再考すべきであり、成果目標値については水準の妥当性について判断できないため、検証する必要がある。支出先の選定についても、改善の余地が大いに見込まれ、不十分である。
　なお、アニメ制作の人材育成の受注者である財団法人と再委託先の民間会社の役割分担が不明確であり、随意契約（企画競争）の価格については、適正性の検証を行うべきである。</t>
  </si>
  <si>
    <t xml:space="preserve">新進芸術家等の人材育成</t>
  </si>
  <si>
    <t xml:space="preserve">H14
H23
H25</t>
  </si>
  <si>
    <t xml:space="preserve">日本芸術院会員年金の支給等に必要な経費</t>
  </si>
  <si>
    <t xml:space="preserve">S16</t>
  </si>
  <si>
    <t xml:space="preserve">　施策目標の達成に向け、当該事業の成果が一定の役割を果たしているものの、事業目的の明確化が必要であり、施策目標との整合性を採るべきである。成果指標については、成果を測ることができているのか疑問であり、指標の設定について再考すべきであり、成果目標値の水準の妥当性について判断できないため、検証する必要がある。
　また、アウトプットとして、特定の場面の集客数のみを掲げているが、見込みと実績は大きく乖離しており、事業主体として執行プロセスを十分把握できていないのではないか。なお、日本芸術院令が会員数を百二十人以下と定めている中、百二十人の会員数を守るべき定員と捉える必要はないのではないか。</t>
  </si>
  <si>
    <t xml:space="preserve">事業目的の明確化
成果目標、成果目標値及び活動指標の検討・検証
</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日本芸術院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日本芸術院会員年金の支給等に必要な経費</t>
    </r>
  </si>
  <si>
    <t xml:space="preserve">独立行政法人国立美術館運営費交付金に必要な経費</t>
  </si>
  <si>
    <t xml:space="preserve">　事業目的は明確であり、施策目標の達成手段として適切なものとなっており、当該事業の成果については、施策目標の達成に向け十分の役割を果たしている。成果指標についても、成果を測ることができる適切な指標が設定されている。また、支出先の選定については、競争性の確保に向け検証等が行われているものの、今後の対策について一層の工夫が必要である。
　なお、随意契約の価格については、適正性の検証を行うべきである。</t>
  </si>
  <si>
    <r>
      <rPr>
        <sz val="9"/>
        <rFont val="Noto Sans"/>
        <family val="2"/>
      </rPr>
      <t xml:space="preserve">要求額のうち「新しい日本のための優先課題推進枠」</t>
    </r>
    <r>
      <rPr>
        <sz val="9"/>
        <rFont val="ＭＳ ゴシック"/>
        <family val="3"/>
        <charset val="128"/>
      </rPr>
      <t xml:space="preserve">464</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国立美術館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国立美術館運営費交付金に必要な経費</t>
    </r>
  </si>
  <si>
    <t xml:space="preserve">独立行政法人国立美術館施設整備に必要な経費</t>
  </si>
  <si>
    <r>
      <rPr>
        <sz val="9"/>
        <rFont val="Noto Sans"/>
        <family val="2"/>
      </rPr>
      <t xml:space="preserve">要求額のうち「新しい日本のための優先課題推進枠」</t>
    </r>
    <r>
      <rPr>
        <sz val="9"/>
        <rFont val="ＭＳ ゴシック"/>
        <family val="3"/>
        <charset val="128"/>
      </rPr>
      <t xml:space="preserve">865</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国立美術館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国立美術館施設整備に必要な経費</t>
    </r>
  </si>
  <si>
    <t xml:space="preserve">独立行政法人日本芸術文化振興会運営費交付金に必要な経費</t>
  </si>
  <si>
    <r>
      <rPr>
        <sz val="9"/>
        <rFont val="Noto Sans"/>
        <family val="2"/>
      </rPr>
      <t xml:space="preserve">要求額のうち「新しい日本のための優先課題推進枠」</t>
    </r>
    <r>
      <rPr>
        <sz val="9"/>
        <rFont val="ＭＳ ゴシック"/>
        <family val="3"/>
        <charset val="128"/>
      </rPr>
      <t xml:space="preserve">296</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日本芸術文化振興会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日本芸術文化振興会運営費交付金に必要な経費</t>
    </r>
  </si>
  <si>
    <t xml:space="preserve">独立行政法人日本芸術文化振興会施設整備に必要な経費</t>
  </si>
  <si>
    <t xml:space="preserve">　事業目的は明確であり、施策目標の達成手段として適切なものとなっており、当該事業の成果については、施策目標の達成に向け十分の役割を果たしている。成果指標についても、成果を測ることができる適切な指標が設定されている。また、支出先の選定については、改善の余地が大いに見込まれ、不十分である。
　なお、契約金額の大きな工事が随意契約となっており、劇場特有の事情はあるにしても、より競争性のある契約への移行を検討すべきである。</t>
  </si>
  <si>
    <t xml:space="preserve"> 契約の競争性・公平性・透明性の確保</t>
  </si>
  <si>
    <r>
      <rPr>
        <sz val="9"/>
        <rFont val="Noto Sans"/>
        <family val="2"/>
      </rPr>
      <t xml:space="preserve">要求額のうち「新しい日本のための優先課題推進枠」</t>
    </r>
    <r>
      <rPr>
        <sz val="9"/>
        <rFont val="ＭＳ ゴシック"/>
        <family val="3"/>
        <charset val="128"/>
      </rPr>
      <t xml:space="preserve">867</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日本芸術文化振興会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日本芸術文化振興会施設整備に必要な経費</t>
    </r>
  </si>
  <si>
    <t xml:space="preserve">劇場・音楽堂等活性化事業</t>
  </si>
  <si>
    <t xml:space="preserve">成果把握方法の検討・検証</t>
  </si>
  <si>
    <t xml:space="preserve">文化芸術創造活用プラットフォーム形成事業</t>
  </si>
  <si>
    <r>
      <rPr>
        <sz val="9"/>
        <rFont val="Noto Sans"/>
        <family val="2"/>
      </rPr>
      <t xml:space="preserve">要求額のうち「新しい日本のための優先課題推進枠」</t>
    </r>
    <r>
      <rPr>
        <sz val="9"/>
        <rFont val="ＭＳ ゴシック"/>
        <family val="3"/>
        <charset val="128"/>
      </rPr>
      <t xml:space="preserve">2,611</t>
    </r>
  </si>
  <si>
    <r>
      <rPr>
        <b val="true"/>
        <sz val="9"/>
        <rFont val="Noto Sans"/>
        <family val="2"/>
      </rPr>
      <t xml:space="preserve">施策名：</t>
    </r>
    <r>
      <rPr>
        <b val="true"/>
        <sz val="9"/>
        <rFont val="ＭＳ ゴシック"/>
        <family val="3"/>
        <charset val="128"/>
      </rPr>
      <t xml:space="preserve">12-2 </t>
    </r>
    <r>
      <rPr>
        <b val="true"/>
        <sz val="9"/>
        <rFont val="Noto Sans"/>
        <family val="2"/>
      </rPr>
      <t xml:space="preserve">文化財の保存及び活用の充実</t>
    </r>
  </si>
  <si>
    <t xml:space="preserve">文化財保護共通費</t>
  </si>
  <si>
    <t xml:space="preserve">S25</t>
  </si>
  <si>
    <t xml:space="preserve">　事業の目的は明確だが、施策目標の達成手段としての位置付けが不明確である。成果指標は、成果を測ることができているか疑問であり、指標の設定について再考すべきであり、成果目標値についても水準の妥当性について判断できないため、検証する必要がある。また、事業内容については達成手段としては概ね認められるものの、実施方法等については一層の工夫が必要である。
　特に、事業概要に示されている７つの業務内容と、現在の成果指標（滅失・毀損による国指定文化財の解除件数を０にする）の関連は見出しがたい。</t>
  </si>
  <si>
    <r>
      <rPr>
        <sz val="9"/>
        <rFont val="ＭＳ ゴシック"/>
        <family val="3"/>
        <charset val="128"/>
      </rPr>
      <t xml:space="preserve">
</t>
    </r>
    <r>
      <rPr>
        <sz val="9"/>
        <rFont val="Noto Sans"/>
        <family val="2"/>
      </rPr>
      <t xml:space="preserve">事業内容と成果指標の関係の明確化</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文化財保存事業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文化財の保存及び活用に必要な経費</t>
    </r>
  </si>
  <si>
    <t xml:space="preserve">有形文化財</t>
  </si>
  <si>
    <t xml:space="preserve">S54</t>
  </si>
  <si>
    <r>
      <rPr>
        <sz val="9"/>
        <rFont val="Noto Sans"/>
        <family val="2"/>
      </rPr>
      <t xml:space="preserve">　事業の目的は明確だが、施策目標の達成手段としての位置付けが不明確である。成果指標は、事業の成果を適切に測るため一層の工夫が必要であり、成果目標値についても水準の妥当性について判断できないため、検証する必要がある。また、事業内容については達成手段としては概ね認められるものの、実施方法等については一層の工夫が必要である。支出先の選定については、改善の余地が大いに見込まれ、不十分である。
　なお、事業の効率性欄には、契約において競争性を確保しているとあるが、支出上位</t>
    </r>
    <r>
      <rPr>
        <sz val="9"/>
        <rFont val="ＭＳ ゴシック"/>
        <family val="3"/>
        <charset val="128"/>
      </rPr>
      <t xml:space="preserve">10</t>
    </r>
    <r>
      <rPr>
        <sz val="9"/>
        <rFont val="Noto Sans"/>
        <family val="2"/>
      </rPr>
      <t xml:space="preserve">者リストを見る限り、ほとんど競争性はみられない。</t>
    </r>
  </si>
  <si>
    <t xml:space="preserve">成果把握方法の検討・検証
や十分な公告期間の確保等による契約の競争性の更なる向上</t>
  </si>
  <si>
    <t xml:space="preserve">無形文化財</t>
  </si>
  <si>
    <t xml:space="preserve">　事業の目的は明確だが、施策目標の達成手段としての位置付けが不明確である。成果指標は、事業の成果を適切に測るため一層の工夫が必要であり、成果目標値についても水準の妥当性について判断できないため、検証する必要がある。また、事業内容については達成手段としては概ね認められるものの、実施方法等については一層の工夫が必要である。支出先の選定については、改善の余地が大いに見込まれ、不十分である。
　なお、随意契約（企画競争）の価格について、適正性の検証を行うべきである。</t>
  </si>
  <si>
    <t xml:space="preserve">文化財保護対策の検討等</t>
  </si>
  <si>
    <t xml:space="preserve">S46</t>
  </si>
  <si>
    <t xml:space="preserve">不用額を踏まえた予算の縮減</t>
  </si>
  <si>
    <t xml:space="preserve">積算の見直しによる縮減</t>
  </si>
  <si>
    <t xml:space="preserve">美術館・歴史博物館活動の充実</t>
  </si>
  <si>
    <t xml:space="preserve">　事業の目的は明確だが、施策目標の達成手段としての位置付けが不明確である。成果指標は、成果を測ることができているか疑問であり、指標の設定について再考すべきであり、成果目標値についても水準の妥当性について判断できないため、検証する必要がある。また、事業内容については現状の事業内容では目標の達成は見込めず不十分である。支出先の選定については、改善の余地が大いに見込まれ、不十分である。
　なお、アウトカムのうち、研修修了者の在籍館数は永久的に達成不可能なのではないか。また、事業の効率性欄には、「一般競争入札により、競争性を担保」とあるが、契約の実態は全く異なっているように見受けられる。</t>
  </si>
  <si>
    <t xml:space="preserve">鑑賞・体験機会等充実のための事業推進</t>
  </si>
  <si>
    <t xml:space="preserve">　事業の目的は明確だが、施策目標の達成手段としての位置付けが不明確である。成果指標は、事業の成果を適切に測るため一層の工夫が必要であり、成果目標値についても水準の妥当性について判断できないため、検証する必要がある。また、事業内容については達成手段としては概ね認められるものの、実施方法等については一層の工夫が必要である。支出先の選定については、競争性の確保に向け検証等が行われているものの、今後の対策について一層の工夫が必要である。
　なお、事業概要の記載方法について、事業の目的に何らかの貢献をするものと思われるが、体系性が感じられないためわかりにくい。また、随意契約（企画競争）の価格については、適正性の検証を行うべきである。</t>
  </si>
  <si>
    <t xml:space="preserve">成果指標、契約価格の適正性の検討・検証
契約の競争性・公平性・透明性の確保
事業目的と事業の関係の明確化
計画的な予算の執行</t>
  </si>
  <si>
    <t xml:space="preserve">アイヌ関連施策の推進</t>
  </si>
  <si>
    <t xml:space="preserve">国宝重要文化財等の買上げ</t>
  </si>
  <si>
    <t xml:space="preserve">現行の事業内容を維持</t>
  </si>
  <si>
    <t xml:space="preserve">模写模造</t>
  </si>
  <si>
    <t xml:space="preserve">　事業の目的及び内容については施策目標の達成手段として適切なものとなっている。また、成果指標は適切な指標となっており、成果目標値についても適正であると認められる。支出先の選定については、競争性の確保に向け検証等が行われているものの、今後の対策について一層の工夫が必要である。
　また、随意契約（企画競争）の価格については、適正性の検証を行うべきである。</t>
  </si>
  <si>
    <t xml:space="preserve">文化財管理及び保存活用等</t>
  </si>
  <si>
    <r>
      <rPr>
        <sz val="9"/>
        <rFont val="Noto Sans"/>
        <family val="2"/>
      </rPr>
      <t xml:space="preserve">　事業の目的は明確だが、施策目標の達成手段としての位置付けが不明確である。成果指標は、成果を測ることができているか疑問であり、指標の設定について再考すべきであり、成果目標値についても水準の妥当性について判断できないため、検証する必要がある。また、事業内容については達成手段としては概ね認められるものの、実施方法等については一層の工夫が必要である。支出先の選定については、競争性の確保に向け検証等が行われているものの、今後の対策について一層の工夫が必要である。
　なお、アウトカムの修理完了件数に、個々の修理規模を勘案せずに件数を掲げるのは疑問であり、アウトプットに掲げる４つの項目もこれにより何を示そうとしているのか理解が難しい。また、「</t>
    </r>
    <r>
      <rPr>
        <sz val="9"/>
        <rFont val="ＭＳ ゴシック"/>
        <family val="3"/>
        <charset val="128"/>
      </rPr>
      <t xml:space="preserve">0369</t>
    </r>
    <r>
      <rPr>
        <sz val="9"/>
        <rFont val="Noto Sans"/>
        <family val="2"/>
      </rPr>
      <t xml:space="preserve">平城及び飛鳥・藤原宮跡等の買上」は関連事業ではないか。</t>
    </r>
  </si>
  <si>
    <t xml:space="preserve">国宝・重要文化財等の保存整備等</t>
  </si>
  <si>
    <t xml:space="preserve">計画的な予算の執行</t>
  </si>
  <si>
    <r>
      <rPr>
        <sz val="9"/>
        <rFont val="Noto Sans"/>
        <family val="2"/>
      </rPr>
      <t xml:space="preserve">要求額のうち「新しい日本のための優先課題推進枠」</t>
    </r>
    <r>
      <rPr>
        <sz val="9"/>
        <rFont val="ＭＳ ゴシック"/>
        <family val="3"/>
        <charset val="128"/>
      </rPr>
      <t xml:space="preserve">4,049</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文化財保存事業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文化財の保存及び活用に必要な経費</t>
    </r>
  </si>
  <si>
    <t xml:space="preserve">史跡等の買上げ</t>
  </si>
  <si>
    <t xml:space="preserve">平城及び飛鳥・藤原宮跡等の買上</t>
  </si>
  <si>
    <t xml:space="preserve">　事業目的の明確化が必要であり、施策目標との整合性を採るべきである。成果指標は、成果を測ることができているか疑問であり、指標の設定について再考すべきであり、成果目標値についても水準の妥当性について判断できないため、検証する必要がある。また、事業内容については現状の事業内容では目標の達成は見込めず不十分である。支出先の選定については、改善の余地が大いに見込まれ、不十分である。
　なお、公有化の目的は何か。公有化のメリットが明確ならば、そのメリットを享受すべく、事業完了を急ぐ必要がある。また、終了年度なしは、事業完了がいつでもよいことを意味するものか。</t>
  </si>
  <si>
    <t xml:space="preserve">事業目的の明確化や、事業の実施方法等について見直し</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文化財保存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文化財の保存及び活用のための施設整備に必要な経費</t>
    </r>
  </si>
  <si>
    <t xml:space="preserve">平城宮跡地等整備費</t>
  </si>
  <si>
    <t xml:space="preserve">　事業目的の明確化が必要であり、施策目標との整合性を採るべきである。成果指標は、成果を測ることができているか疑問であり、指標の設定について再考すべきであり、成果目標値についても水準の妥当性について判断できないため、検証する必要がある。また、事業内容については達成手段としては概ね認められるものの、実施方法等については一層の工夫が必要である。不用額については、合理的な理由があることから、事業の執行管理については、適切に行われていると判断できる。
　なお、事業の有効性には、「宮跡の活用につながっている」とあるが、来場者数は漸減傾向であり、本事業の有効性には疑問が残る。</t>
  </si>
  <si>
    <t xml:space="preserve">独立行政法人国立文化財機構運営費交付金に必要な経費</t>
  </si>
  <si>
    <t xml:space="preserve">　成果指標は適切な指標となっており、成果目標値についても適正であると認められるが、事業内容については、達成手段としては概ね認められるものの、実施方法等については一層の工夫が必要である。支出先の選定については、競争性の確保に向け検証等が行われているものの、今後の対策について一層の工夫が必要である。
　なお、事業の効率性欄には、「特殊な業務を除き、一般競争入札などにより」とあり、法人共通費の物件費は一般競争入札に付されてはいるが応札者数は低調であるため、更なる改善が必要である。</t>
  </si>
  <si>
    <r>
      <rPr>
        <sz val="9"/>
        <rFont val="Noto Sans"/>
        <family val="2"/>
      </rPr>
      <t xml:space="preserve">要求額のうち「新しい日本のための優先課題推進枠」</t>
    </r>
    <r>
      <rPr>
        <sz val="9"/>
        <rFont val="ＭＳ ゴシック"/>
        <family val="3"/>
        <charset val="128"/>
      </rPr>
      <t xml:space="preserve">872</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国立文化財機構運営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国立文化財機構運営費交付金に必要な経費</t>
    </r>
  </si>
  <si>
    <t xml:space="preserve">独立行政法人国立文化財機構施設整備に必要な経費</t>
  </si>
  <si>
    <t xml:space="preserve">　事業の目的及び内容については施策目標の達成手段として適切なものとなっている。また、成果指標は適切な指標となっており、成果目標値についても適正であると認められる。支出先の選定については、競争性の確保に向け検証等が行われているものの、今後の対策について一層の工夫が必要である。
　なお、契約の競争性は概ね良好と判断するが、事柄の特殊性から１者応札となったと判断される契約については、契約情報の開示を前提に、随意契約への移行も検討すべきではないか。</t>
  </si>
  <si>
    <r>
      <rPr>
        <sz val="9"/>
        <rFont val="Noto Sans"/>
        <family val="2"/>
      </rPr>
      <t xml:space="preserve">要求額のうち「新しい日本のための優先課題推進枠」</t>
    </r>
    <r>
      <rPr>
        <sz val="9"/>
        <rFont val="ＭＳ ゴシック"/>
        <family val="3"/>
        <charset val="128"/>
      </rPr>
      <t xml:space="preserve">751</t>
    </r>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独立行政法人国立文化財機構施設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独立行政法人国立文化財機構施設整備に必要な経費</t>
    </r>
  </si>
  <si>
    <t xml:space="preserve">文化財建造物等を活用した地域活性化事業</t>
  </si>
  <si>
    <t xml:space="preserve">文化遺産総合活用推進事業</t>
  </si>
  <si>
    <t xml:space="preserve">世界遺産普及活用・推薦のための事業推進</t>
  </si>
  <si>
    <t xml:space="preserve">伝統文化親子教室事業</t>
  </si>
  <si>
    <t xml:space="preserve">日本遺産魅力発信推進事業</t>
  </si>
  <si>
    <t xml:space="preserve">地域の核となる美術館・歴史博物館支援事業</t>
  </si>
  <si>
    <t xml:space="preserve">歴史活き活き！史跡等総合活用整備事業</t>
  </si>
  <si>
    <t xml:space="preserve">地域の特色ある埋蔵文化財活用事業</t>
  </si>
  <si>
    <t xml:space="preserve">国産良質材使用推進・供給地活性化事業</t>
  </si>
  <si>
    <r>
      <rPr>
        <b val="true"/>
        <sz val="9"/>
        <rFont val="Noto Sans"/>
        <family val="2"/>
      </rPr>
      <t xml:space="preserve">施策名：</t>
    </r>
    <r>
      <rPr>
        <b val="true"/>
        <sz val="9"/>
        <rFont val="ＭＳ ゴシック"/>
        <family val="3"/>
        <charset val="128"/>
      </rPr>
      <t xml:space="preserve">12-3 </t>
    </r>
    <r>
      <rPr>
        <b val="true"/>
        <sz val="9"/>
        <rFont val="Noto Sans"/>
        <family val="2"/>
      </rPr>
      <t xml:space="preserve">日本文化の発信及び国際文化交流の推進</t>
    </r>
  </si>
  <si>
    <t xml:space="preserve">文化芸術の海外発信拠点形成事業</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際文化交流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際文化交流の推進に必要な経費</t>
    </r>
  </si>
  <si>
    <t xml:space="preserve">国際文化ネットワークの構築及び文化多様性の保護・促進への対応</t>
  </si>
  <si>
    <t xml:space="preserve">H12</t>
  </si>
  <si>
    <t xml:space="preserve">芸術家・文化人等による文化発信推進事業－文化庁「文化交流使」の派遣等－</t>
  </si>
  <si>
    <t xml:space="preserve">　事業の目的は明確であり施策目標の達成手段として適切なものとなっているが、成果指標は、事業の成果を適切に測るため一層の工夫が必要であり、成果目標値については低設定と見受けられ、適正な評価ができない。事業内容については、達成手段としては概ね認められるものの、実施方法等については一層の工夫が必要である。
　なお、事業目的に派遣先でのネットワークづくりを行うとあるが、そのためには相当の期間の現地滞在が必要と思うが、資料によれば複数の国を駆け足で回っている印象を強く受け、所期の効果を期待できるのか疑問が残る。</t>
  </si>
  <si>
    <t xml:space="preserve">成果指標、成果目標値、事業の実施方法等の検討・検証</t>
  </si>
  <si>
    <t xml:space="preserve">国際文化交流・協力推進事業</t>
  </si>
  <si>
    <t xml:space="preserve">　成果指標は、事業の成果を適切に測るため一層の工夫が必要であり、成果目標値についても水準の妥当性について判断できないため、検証する必要がある。また、事業内容については達成手段としては概ね認められるものの、実施方法等については一層の工夫が必要である。支出先の選定については、競争性の確保に向け検証等が行われているものの、今後の対策について一層の工夫が必要である。
　なお、アウトカムの来場者数はひとつの指標になり得ると思うが、来場者に対する調査などによる効果測定結果を指標とすることも考えるべきではないか。また、随意契約（企画競争）の価格については、適正性の検証を行うべきである。</t>
  </si>
  <si>
    <t xml:space="preserve">成果指標、成果目標値、事業の実施方法、支出先選定の競争性確保、契約価格の適正性の検討・検証</t>
  </si>
  <si>
    <t xml:space="preserve">文化財の国際協力の推進</t>
  </si>
  <si>
    <t xml:space="preserve">S62</t>
  </si>
  <si>
    <t xml:space="preserve">東アジア文化交流推進プロジェクト事業</t>
  </si>
  <si>
    <t xml:space="preserve">芸術文化の世界への発信と新たな展開</t>
  </si>
  <si>
    <r>
      <rPr>
        <sz val="9"/>
        <rFont val="Noto Sans"/>
        <family val="2"/>
      </rPr>
      <t xml:space="preserve">要求額のうち「新しい日本のための優先課題推進枠」</t>
    </r>
    <r>
      <rPr>
        <sz val="9"/>
        <rFont val="ＭＳ ゴシック"/>
        <family val="3"/>
        <charset val="128"/>
      </rPr>
      <t xml:space="preserve">250</t>
    </r>
  </si>
  <si>
    <r>
      <rPr>
        <b val="true"/>
        <sz val="9"/>
        <rFont val="Noto Sans"/>
        <family val="2"/>
      </rPr>
      <t xml:space="preserve">施策名：</t>
    </r>
    <r>
      <rPr>
        <b val="true"/>
        <sz val="9"/>
        <rFont val="ＭＳ ゴシック"/>
        <family val="3"/>
        <charset val="128"/>
      </rPr>
      <t xml:space="preserve">12-4 </t>
    </r>
    <r>
      <rPr>
        <b val="true"/>
        <sz val="9"/>
        <rFont val="Noto Sans"/>
        <family val="2"/>
      </rPr>
      <t xml:space="preserve">文化芸術振興のための基盤の充実</t>
    </r>
  </si>
  <si>
    <t xml:space="preserve">文化政策企画立案</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文化振興基盤整備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文化振興の基盤整備に必要な経費</t>
    </r>
  </si>
  <si>
    <t xml:space="preserve">文化芸術創造都市の推進</t>
  </si>
  <si>
    <t xml:space="preserve">文化関係資料のアーカイブの構築に関する調査研究</t>
  </si>
  <si>
    <t xml:space="preserve">著作権行政の充実</t>
  </si>
  <si>
    <t xml:space="preserve">国際約束に基づく拠出金、分担金</t>
  </si>
  <si>
    <t xml:space="preserve">著作権施策の推進</t>
  </si>
  <si>
    <t xml:space="preserve">国語施策の充実</t>
  </si>
  <si>
    <t xml:space="preserve">外国人に対する日本語教育の推進</t>
  </si>
  <si>
    <t xml:space="preserve">宗務行政の推進</t>
  </si>
  <si>
    <t xml:space="preserve">近現代建築資料等の収集・保存</t>
  </si>
  <si>
    <r>
      <rPr>
        <b val="true"/>
        <sz val="9"/>
        <rFont val="Noto Sans"/>
        <family val="2"/>
      </rPr>
      <t xml:space="preserve">施策名：</t>
    </r>
    <r>
      <rPr>
        <b val="true"/>
        <sz val="9"/>
        <rFont val="ＭＳ ゴシック"/>
        <family val="3"/>
        <charset val="128"/>
      </rPr>
      <t xml:space="preserve">13-1 </t>
    </r>
    <r>
      <rPr>
        <b val="true"/>
        <sz val="9"/>
        <rFont val="Noto Sans"/>
        <family val="2"/>
      </rPr>
      <t xml:space="preserve">国際交流の推進</t>
    </r>
  </si>
  <si>
    <t xml:space="preserve">国際教育交流事業の振興</t>
  </si>
  <si>
    <t xml:space="preserve">大臣官房国際課</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際交流・協力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際交流の推進に必要な経費</t>
    </r>
  </si>
  <si>
    <t xml:space="preserve">学者・教職員等の交流</t>
  </si>
  <si>
    <t xml:space="preserve">国際約束等に基づく拠出金</t>
  </si>
  <si>
    <t xml:space="preserve">国際業務研修の実施</t>
  </si>
  <si>
    <t xml:space="preserve">日米教育交流の推進</t>
  </si>
  <si>
    <t xml:space="preserve">国際バカロレア事業への拠出</t>
  </si>
  <si>
    <t xml:space="preserve">オーストラリア科学奨学生の派遣（隔年実施事業）</t>
  </si>
  <si>
    <t xml:space="preserve">国際視覚障害者援護協会</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際交流・協力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外国人留学生等に必要な経費</t>
    </r>
  </si>
  <si>
    <t xml:space="preserve">留学生の受入・派遣体制の改善充実等</t>
  </si>
  <si>
    <t xml:space="preserve">成果指標として示されている外国人留学生数や日本人学生の海外留学数は本事業によって直接もたらされる成果ではないように思われる。事業の目的や事業の概要（国費外国人留学生の募集受入れ、留学生受入派遣体制の改善・充実等）に直接つながる成果を評価指標に立てるべき。また、２８年度の不用率の高い理由は示されているが、２６年度、２７年度も同様の不用率となっており、本事業の執行率の傾向的な低さについても分析が必要である。</t>
  </si>
  <si>
    <t xml:space="preserve">業務の更なる効率化による縮減</t>
  </si>
  <si>
    <t xml:space="preserve">国費外国人留学生制度</t>
  </si>
  <si>
    <t xml:space="preserve">事業目的が明確であり、施策目標の達成手段として適切なものとなっている。ただし、諸外国の優秀な人材を国費留学生として受け入れ、高度人材の養成を行うという事業目的と、アウトカムとして示された「国費留学生を受け入れた大学等における私費留学生数の増加」という指標との関係がわかりにくい。事業目的からすれば、本事業の目指すアウトカムは、国費外国人留学生の増加及び当該留学生の我が国に対する理解度や友好度の深めること等にあるのではないか。</t>
  </si>
  <si>
    <t xml:space="preserve">招致及び帰国旅費の効率的な執行の促進</t>
  </si>
  <si>
    <t xml:space="preserve">外国政府派遣留学生の予備教育等留学生受入促進事業</t>
  </si>
  <si>
    <t xml:space="preserve">事業目的が明確であり、施策目標の達成手段として適切なものとなっている。ただし、予備教育等留学生の受け入れを促進するという本事業の目的からすれば、アウトカムは、示されているような「我が国が受け入れる外国人留学生数」や「ＵＭＡＰにおける日本人職員数の割合」ではないように思われる。派遣された教員が予備教育や教科教育においてどれだけの成果をあげ、また、予備教育等留学生の受け入れがどれだけ促進したか、そして、当該留学生が予備教育等に対してどのように評価、満足しているか測定・分析することが重要ではないか。</t>
  </si>
  <si>
    <t xml:space="preserve">成果の把握方法の検討及び旅費の効率的な執行の促進</t>
  </si>
  <si>
    <t xml:space="preserve">日本台湾交流協会</t>
  </si>
  <si>
    <t xml:space="preserve">事業目的が明確であり、施策目標の達成手段として適切なものとなっている。ただし、アウトカムに示された「台湾からの私費外国人留学生数」の増加は、本事業の間接的な効果の一つであると思われるが、本事業の目的からすると直接のアウトカムは他にあると思う。すなわち、本事業の対象となった留学生が、留学を経て我が国に対する理解度や友好度をいかに深めることができたか、日台間留学生の交流にいかに寄与できたか（そのうちの効果が、私費留学生の呼び水効果だと思われる。）を測定・評価することが重要と思われる。</t>
  </si>
  <si>
    <t xml:space="preserve">渡日及び帰国旅費の効率的な執行の促進</t>
  </si>
  <si>
    <t xml:space="preserve">社会総がかりで行う高校生留学促進事業</t>
  </si>
  <si>
    <t xml:space="preserve">事業成果の把握方法等の工夫・改善</t>
  </si>
  <si>
    <t xml:space="preserve">留学コーディネーター配置事業</t>
  </si>
  <si>
    <t xml:space="preserve">判定：事業内容の一部改善
・限られた予算の中で、一定の効果は得られていると認識される
・持続可能性の脆弱さを十分踏まえて、事業の適切な検証を行い、今後の活動に繋げていくべきであり、その際はアウトカムについてもそれらの問題意識を踏まえて工夫すべき
・外国人留学生受け入れの全体の政策の中で、この事業の有効な活用・運用を行っていくべき</t>
  </si>
  <si>
    <t xml:space="preserve">事業の持続可能性向上に向けた実施体制等の検討・改善</t>
  </si>
  <si>
    <t xml:space="preserve">日本人の海外留学促進事業</t>
  </si>
  <si>
    <t xml:space="preserve">海外留学への機運の醸成を効果的・効率的に図るための方策について、不断の検討を実施</t>
  </si>
  <si>
    <t xml:space="preserve">大学等の海外留学支援制度</t>
  </si>
  <si>
    <t xml:space="preserve">審査経費等の効率的な執行の促進</t>
  </si>
  <si>
    <r>
      <rPr>
        <sz val="9"/>
        <rFont val="Noto Sans"/>
        <family val="2"/>
      </rPr>
      <t xml:space="preserve">要求額のうち「新しい日本のための優先課題推進枠」</t>
    </r>
    <r>
      <rPr>
        <sz val="9"/>
        <rFont val="ＭＳ ゴシック"/>
        <family val="3"/>
        <charset val="128"/>
      </rPr>
      <t xml:space="preserve">9,013</t>
    </r>
  </si>
  <si>
    <t xml:space="preserve">住環境・就職支援等受入れ環境の充実</t>
  </si>
  <si>
    <r>
      <rPr>
        <sz val="9"/>
        <rFont val="Noto Sans"/>
        <family val="2"/>
      </rPr>
      <t xml:space="preserve">平成</t>
    </r>
    <r>
      <rPr>
        <sz val="9"/>
        <rFont val="ＭＳ ゴシック"/>
        <family val="3"/>
        <charset val="128"/>
      </rPr>
      <t xml:space="preserve">28</t>
    </r>
    <r>
      <rPr>
        <sz val="9"/>
        <rFont val="Noto Sans"/>
        <family val="2"/>
      </rPr>
      <t xml:space="preserve">年度をもって予定通り終了。</t>
    </r>
  </si>
  <si>
    <t xml:space="preserve">スポーツ・文化・ワールド・フォーラムの開催</t>
  </si>
  <si>
    <t xml:space="preserve">　事業の目的及び内容については施策目標の達成手段として適切なものとなっている。また、成果指標は適切な指標となっており、成果目標値についても適正であると認められる。支出先の選定についても、競争性は十分に確保されており支出先の選定は妥当である。（外部有識者：鈴木裕子）</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際交流・協力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際交流の推進に必要な経費</t>
    </r>
  </si>
  <si>
    <r>
      <rPr>
        <sz val="9"/>
        <rFont val="Noto Sans"/>
        <family val="2"/>
      </rPr>
      <t xml:space="preserve">新</t>
    </r>
    <r>
      <rPr>
        <sz val="9"/>
        <rFont val="ＭＳ ゴシック"/>
        <family val="3"/>
        <charset val="128"/>
      </rPr>
      <t xml:space="preserve">28-0023</t>
    </r>
  </si>
  <si>
    <r>
      <rPr>
        <sz val="9"/>
        <rFont val="Noto Sans"/>
        <family val="2"/>
      </rPr>
      <t xml:space="preserve">独立行政法人日本学生支援機構運営費交付金に必要な経費【事業番号</t>
    </r>
    <r>
      <rPr>
        <sz val="9"/>
        <rFont val="ＭＳ ゴシック"/>
        <family val="3"/>
        <charset val="128"/>
      </rPr>
      <t xml:space="preserve">0157</t>
    </r>
    <r>
      <rPr>
        <sz val="9"/>
        <rFont val="Noto Sans"/>
        <family val="2"/>
      </rPr>
      <t xml:space="preserve">の再掲】</t>
    </r>
  </si>
  <si>
    <r>
      <rPr>
        <b val="true"/>
        <sz val="9"/>
        <rFont val="Noto Sans"/>
        <family val="2"/>
      </rPr>
      <t xml:space="preserve">施策名：</t>
    </r>
    <r>
      <rPr>
        <b val="true"/>
        <sz val="9"/>
        <rFont val="ＭＳ ゴシック"/>
        <family val="3"/>
        <charset val="128"/>
      </rPr>
      <t xml:space="preserve">13-2 </t>
    </r>
    <r>
      <rPr>
        <b val="true"/>
        <sz val="9"/>
        <rFont val="Noto Sans"/>
        <family val="2"/>
      </rPr>
      <t xml:space="preserve">国際協力の推進</t>
    </r>
  </si>
  <si>
    <t xml:space="preserve">ＯＥＣＤ／ＣＥＲＩ分担金</t>
  </si>
  <si>
    <t xml:space="preserve">国際約束等に基づく分担金</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国際交流・協力推進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国際協力の推進に必要な経費</t>
    </r>
  </si>
  <si>
    <t xml:space="preserve">日本・ＯＥＣＤ事業協力信託基金拠出金</t>
  </si>
  <si>
    <t xml:space="preserve">日本・国際連合大学共同研究事業拠出金</t>
  </si>
  <si>
    <t xml:space="preserve">国際機関における事業への参加</t>
  </si>
  <si>
    <t xml:space="preserve">　事業の目的及び内容については施策目標の達成手段として適切なものとなっている。また、成果指標は適切な指標となっており、成果目標値についても適正であると認められる。不用額については、合理的な理由があることから、事業の執行管理については適切に行われていると判断できる。（外部有識者：鈴木裕子）</t>
  </si>
  <si>
    <t xml:space="preserve">事業研究会の実施費用の見直しによるコスト削減</t>
  </si>
  <si>
    <t xml:space="preserve">東アジア関係諸機関との連携強化</t>
  </si>
  <si>
    <r>
      <rPr>
        <sz val="9"/>
        <rFont val="Noto Sans"/>
        <family val="2"/>
      </rPr>
      <t xml:space="preserve">平成</t>
    </r>
    <r>
      <rPr>
        <sz val="9"/>
        <rFont val="ＭＳ ゴシック"/>
        <family val="3"/>
        <charset val="128"/>
      </rPr>
      <t xml:space="preserve">28</t>
    </r>
    <r>
      <rPr>
        <sz val="9"/>
        <rFont val="Noto Sans"/>
        <family val="2"/>
      </rPr>
      <t xml:space="preserve">年度執行実績を踏まえ、旅費を縮減</t>
    </r>
  </si>
  <si>
    <t xml:space="preserve">日本ユネスコ国内委員会運営</t>
  </si>
  <si>
    <t xml:space="preserve">国際統括官</t>
  </si>
  <si>
    <t xml:space="preserve">ユネスコ会議関係共通経費</t>
  </si>
  <si>
    <t xml:space="preserve">ユネスコ事業への協力</t>
  </si>
  <si>
    <t xml:space="preserve">日本／ユネスコパートナーシップ事業</t>
  </si>
  <si>
    <r>
      <rPr>
        <sz val="9"/>
        <rFont val="Noto Sans"/>
        <family val="2"/>
      </rPr>
      <t xml:space="preserve">　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ため、検証する必要がある。
　なお、アウトカム指標が日本ユネスコ国内委員会の</t>
    </r>
    <r>
      <rPr>
        <sz val="9"/>
        <rFont val="ＭＳ ゴシック"/>
        <family val="3"/>
        <charset val="128"/>
      </rPr>
      <t xml:space="preserve">facebook</t>
    </r>
    <r>
      <rPr>
        <sz val="9"/>
        <rFont val="Noto Sans"/>
        <family val="2"/>
      </rPr>
      <t xml:space="preserve">の「いいね」の数だけとなっており、事業目的の幅広い国民のユネスコ活動への関心を評価するには十分とは言えない。参加者数、審査業務や研修の実施数なども考慮されてはどうか。</t>
    </r>
  </si>
  <si>
    <t xml:space="preserve">事業の効果的実施及び成果の把握方法の工夫・改善の検討</t>
  </si>
  <si>
    <t xml:space="preserve">ユネスコ国内委員会の連携強化</t>
  </si>
  <si>
    <t xml:space="preserve">適切な予算の執行及び事業の効果的実施</t>
  </si>
  <si>
    <t xml:space="preserve">ユネスコ技術援助専門家の派遣</t>
  </si>
  <si>
    <t xml:space="preserve">ユネスコ活動の助成</t>
  </si>
  <si>
    <t xml:space="preserve">事業の成果の効果的発信</t>
  </si>
  <si>
    <r>
      <rPr>
        <sz val="9"/>
        <rFont val="Noto Sans"/>
        <family val="2"/>
      </rPr>
      <t xml:space="preserve">グローバル人材の育成に向けた</t>
    </r>
    <r>
      <rPr>
        <sz val="9"/>
        <rFont val="ＭＳ ゴシック"/>
        <family val="3"/>
        <charset val="128"/>
      </rPr>
      <t xml:space="preserve">ESD</t>
    </r>
    <r>
      <rPr>
        <sz val="9"/>
        <rFont val="Noto Sans"/>
        <family val="2"/>
      </rPr>
      <t xml:space="preserve">の推進</t>
    </r>
  </si>
  <si>
    <t xml:space="preserve">国際成人力調査</t>
  </si>
  <si>
    <t xml:space="preserve">事業の目的及び内容については施策目標の達成手段として適切なものとなっているが、成果指標として、「調査情報の二次的利用及び提供の件数」等も設定する必要があるのではないか。</t>
  </si>
  <si>
    <t xml:space="preserve">制度の裏付けがある等、見直しの余地なし</t>
  </si>
  <si>
    <t xml:space="preserve">教員・学習に関する国際調査</t>
  </si>
  <si>
    <r>
      <rPr>
        <sz val="9"/>
        <rFont val="Noto Sans"/>
        <family val="2"/>
      </rPr>
      <t xml:space="preserve">　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ため、検証する必要がある。不用額については、合理的な理由があることから、事業の執行管理については適切に行われていると判断できる。
　なお、アウトカム（審議会等において、平成</t>
    </r>
    <r>
      <rPr>
        <sz val="9"/>
        <rFont val="ＭＳ ゴシック"/>
        <family val="3"/>
        <charset val="128"/>
      </rPr>
      <t xml:space="preserve">25</t>
    </r>
    <r>
      <rPr>
        <sz val="9"/>
        <rFont val="Noto Sans"/>
        <family val="2"/>
      </rPr>
      <t xml:space="preserve">年に行われた本調査結果について我が国の教育政策立案に活用するために検討した回数）と平成</t>
    </r>
    <r>
      <rPr>
        <sz val="9"/>
        <rFont val="ＭＳ ゴシック"/>
        <family val="3"/>
        <charset val="128"/>
      </rPr>
      <t xml:space="preserve">26</t>
    </r>
    <r>
      <rPr>
        <sz val="9"/>
        <rFont val="Noto Sans"/>
        <family val="2"/>
      </rPr>
      <t xml:space="preserve">～</t>
    </r>
    <r>
      <rPr>
        <sz val="9"/>
        <rFont val="ＭＳ ゴシック"/>
        <family val="3"/>
        <charset val="128"/>
      </rPr>
      <t xml:space="preserve">28</t>
    </r>
    <r>
      <rPr>
        <sz val="9"/>
        <rFont val="Noto Sans"/>
        <family val="2"/>
      </rPr>
      <t xml:space="preserve">年度の事業内容である「</t>
    </r>
    <r>
      <rPr>
        <sz val="9"/>
        <rFont val="ＭＳ ゴシック"/>
        <family val="3"/>
        <charset val="128"/>
      </rPr>
      <t xml:space="preserve">OECD</t>
    </r>
    <r>
      <rPr>
        <sz val="9"/>
        <rFont val="Noto Sans"/>
        <family val="2"/>
      </rPr>
      <t xml:space="preserve">政府間会合に出席し、教員・教授・学習に関する国際調査に参加する」との関連性が弱い。ホームページでの情報発信の状況やその利用促進の状況などを考慮されてはどうか。</t>
    </r>
  </si>
  <si>
    <t xml:space="preserve">平成２８年度決算の不用額等を踏まえて、平成３０年度概算要求額を縮減</t>
  </si>
  <si>
    <t xml:space="preserve">国際幼児教育・保育従事者調査等</t>
  </si>
  <si>
    <t xml:space="preserve">　事業の目的及び内容については施策目標の達成手段として適切なものとなっている。ただし、成果指標は、事業の成果を適切に測るため一層の工夫が必要であり、検証する必要がある。
　なお、現在のアウトカムに加え、事業概要との関連性を示すために、アウトプットとしている参加国会合への出席回数かパイロット調査の実施状況を踏まえ、アウトカムを策定されてはどうか。</t>
  </si>
  <si>
    <t xml:space="preserve">拠出金総額の変更等に伴う減</t>
  </si>
  <si>
    <t xml:space="preserve">日本型教育の海外展開</t>
  </si>
  <si>
    <r>
      <rPr>
        <sz val="9"/>
        <rFont val="Noto Sans"/>
        <family val="2"/>
      </rPr>
      <t xml:space="preserve">　事業の目的及び内容については施策目標の達成手段として適切なものとなっている。ただし、成果指標は、事業の成果を適切に測るため一層の工夫が必要であり、成果目標値については水準の妥当性について判断できない（</t>
    </r>
    <r>
      <rPr>
        <sz val="9"/>
        <rFont val="ＭＳ ゴシック"/>
        <family val="3"/>
        <charset val="128"/>
      </rPr>
      <t xml:space="preserve">28</t>
    </r>
    <r>
      <rPr>
        <sz val="9"/>
        <rFont val="Noto Sans"/>
        <family val="2"/>
      </rPr>
      <t xml:space="preserve">年度調査中であるため）ため、検証する必要がある。</t>
    </r>
  </si>
  <si>
    <r>
      <rPr>
        <sz val="9"/>
        <rFont val="ＭＳ ゴシック"/>
        <family val="3"/>
        <charset val="128"/>
      </rPr>
      <t xml:space="preserve">(</t>
    </r>
    <r>
      <rPr>
        <sz val="9"/>
        <rFont val="Noto Sans"/>
        <family val="2"/>
      </rPr>
      <t xml:space="preserve">項</t>
    </r>
    <r>
      <rPr>
        <sz val="9"/>
        <rFont val="ＭＳ ゴシック"/>
        <family val="3"/>
        <charset val="128"/>
      </rPr>
      <t xml:space="preserve">) </t>
    </r>
    <r>
      <rPr>
        <sz val="9"/>
        <rFont val="Noto Sans"/>
        <family val="2"/>
      </rPr>
      <t xml:space="preserve">国際交流・協力推進費
　</t>
    </r>
    <r>
      <rPr>
        <sz val="9"/>
        <rFont val="ＭＳ ゴシック"/>
        <family val="3"/>
        <charset val="128"/>
      </rPr>
      <t xml:space="preserve">(</t>
    </r>
    <r>
      <rPr>
        <sz val="9"/>
        <rFont val="Noto Sans"/>
        <family val="2"/>
      </rPr>
      <t xml:space="preserve">大事項）国際協力の推進に必要な経費</t>
    </r>
  </si>
  <si>
    <r>
      <rPr>
        <sz val="9"/>
        <rFont val="Noto Sans"/>
        <family val="2"/>
      </rPr>
      <t xml:space="preserve">新</t>
    </r>
    <r>
      <rPr>
        <sz val="9"/>
        <rFont val="ＭＳ ゴシック"/>
        <family val="3"/>
        <charset val="128"/>
      </rPr>
      <t xml:space="preserve">28-0024</t>
    </r>
  </si>
  <si>
    <t xml:space="preserve">いずれの施策にも関連しないもの</t>
  </si>
  <si>
    <t xml:space="preserve">国連大学の施設整備</t>
  </si>
  <si>
    <t xml:space="preserve">計画的な施設整備の実施</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文部科学本省施設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文部科学本省施設整備に必要な経費</t>
    </r>
  </si>
  <si>
    <t xml:space="preserve">国立アイヌ民族博物館の施設整備</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文化庁施設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文化庁施設整備に必要な経費</t>
    </r>
  </si>
  <si>
    <t xml:space="preserve">日本芸術院施設整備費</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日本芸術院施設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日本芸術院施設整備に必要な経費</t>
    </r>
  </si>
  <si>
    <t xml:space="preserve">２０１６年Ｇ７教育大臣会合の開催</t>
  </si>
  <si>
    <r>
      <rPr>
        <sz val="9"/>
        <rFont val="ＭＳ ゴシック"/>
        <family val="3"/>
        <charset val="128"/>
      </rPr>
      <t xml:space="preserve">(</t>
    </r>
    <r>
      <rPr>
        <sz val="9"/>
        <rFont val="Noto Sans"/>
        <family val="2"/>
      </rPr>
      <t xml:space="preserve">項</t>
    </r>
    <r>
      <rPr>
        <sz val="9"/>
        <rFont val="ＭＳ ゴシック"/>
        <family val="3"/>
        <charset val="128"/>
      </rPr>
      <t xml:space="preserve">) </t>
    </r>
    <r>
      <rPr>
        <sz val="9"/>
        <rFont val="Noto Sans"/>
        <family val="2"/>
      </rPr>
      <t xml:space="preserve">文部科学本省共通費
　</t>
    </r>
    <r>
      <rPr>
        <sz val="9"/>
        <rFont val="ＭＳ ゴシック"/>
        <family val="3"/>
        <charset val="128"/>
      </rPr>
      <t xml:space="preserve">(</t>
    </r>
    <r>
      <rPr>
        <sz val="9"/>
        <rFont val="Noto Sans"/>
        <family val="2"/>
      </rPr>
      <t xml:space="preserve">大事項</t>
    </r>
    <r>
      <rPr>
        <sz val="9"/>
        <rFont val="ＭＳ ゴシック"/>
        <family val="3"/>
        <charset val="128"/>
      </rPr>
      <t xml:space="preserve">) </t>
    </r>
    <r>
      <rPr>
        <sz val="9"/>
        <rFont val="Noto Sans"/>
        <family val="2"/>
      </rPr>
      <t xml:space="preserve">国際会議に必要な経費</t>
    </r>
  </si>
  <si>
    <r>
      <rPr>
        <sz val="9"/>
        <rFont val="Noto Sans"/>
        <family val="2"/>
      </rPr>
      <t xml:space="preserve">新</t>
    </r>
    <r>
      <rPr>
        <sz val="9"/>
        <rFont val="ＭＳ ゴシック"/>
        <family val="3"/>
        <charset val="128"/>
      </rPr>
      <t xml:space="preserve">28-0025</t>
    </r>
  </si>
  <si>
    <t xml:space="preserve">行政事業レビュー対象　計</t>
  </si>
  <si>
    <t xml:space="preserve">行政事業レビュー対象外　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年度内に改善を検討」、「予定通り終了」、「現状通り」の考え方については、次のとおりである。</t>
  </si>
  <si>
    <r>
      <rPr>
        <sz val="9"/>
        <rFont val="Noto Sans"/>
        <family val="2"/>
      </rPr>
      <t xml:space="preserve">　　　　「廃止」：平成</t>
    </r>
    <r>
      <rPr>
        <sz val="9"/>
        <rFont val="ＭＳ ゴシック"/>
        <family val="3"/>
        <charset val="128"/>
      </rPr>
      <t xml:space="preserve">29</t>
    </r>
    <r>
      <rPr>
        <sz val="9"/>
        <rFont val="Noto Sans"/>
        <family val="2"/>
      </rPr>
      <t xml:space="preserve">年度の点検の結果、事業を廃止し平成</t>
    </r>
    <r>
      <rPr>
        <sz val="9"/>
        <rFont val="ＭＳ ゴシック"/>
        <family val="3"/>
        <charset val="128"/>
      </rPr>
      <t xml:space="preserve">30</t>
    </r>
    <r>
      <rPr>
        <sz val="9"/>
        <rFont val="Noto Sans"/>
        <family val="2"/>
      </rPr>
      <t xml:space="preserve">年度予算概算要求において予算要求を行わないもの（前年度終了事業等は含まない。）</t>
    </r>
  </si>
  <si>
    <r>
      <rPr>
        <sz val="9"/>
        <rFont val="Noto Sans"/>
        <family val="2"/>
      </rPr>
      <t xml:space="preserve">　　　　「縮減」：平成</t>
    </r>
    <r>
      <rPr>
        <sz val="9"/>
        <rFont val="ＭＳ ゴシック"/>
        <family val="3"/>
        <charset val="128"/>
      </rPr>
      <t xml:space="preserve">29</t>
    </r>
    <r>
      <rPr>
        <sz val="9"/>
        <rFont val="Noto Sans"/>
        <family val="2"/>
      </rPr>
      <t xml:space="preserve">年度の点検の結果、見直しが行われ平成</t>
    </r>
    <r>
      <rPr>
        <sz val="9"/>
        <rFont val="ＭＳ ゴシック"/>
        <family val="3"/>
        <charset val="128"/>
      </rPr>
      <t xml:space="preserve">30</t>
    </r>
    <r>
      <rPr>
        <sz val="9"/>
        <rFont val="Noto Sans"/>
        <family val="2"/>
      </rPr>
      <t xml:space="preserve">年度予算概算要求において何らかの削減を行うもの（事業の見直しを行い、部分的に予算の縮減を行うものの、事業全体としては概算要求額が増加する場合も含む。）</t>
    </r>
  </si>
  <si>
    <r>
      <rPr>
        <sz val="9"/>
        <rFont val="Noto Sans"/>
        <family val="2"/>
      </rPr>
      <t xml:space="preserve">　　　　「執行等改善」：平成</t>
    </r>
    <r>
      <rPr>
        <sz val="9"/>
        <rFont val="ＭＳ ゴシック"/>
        <family val="3"/>
        <charset val="128"/>
      </rPr>
      <t xml:space="preserve">29</t>
    </r>
    <r>
      <rPr>
        <sz val="9"/>
        <rFont val="Noto Sans"/>
        <family val="2"/>
      </rPr>
      <t xml:space="preserve">年度の点検の結果、平成</t>
    </r>
    <r>
      <rPr>
        <sz val="9"/>
        <rFont val="ＭＳ ゴシック"/>
        <family val="3"/>
        <charset val="128"/>
      </rPr>
      <t xml:space="preserve">30</t>
    </r>
    <r>
      <rPr>
        <sz val="9"/>
        <rFont val="Noto Sans"/>
        <family val="2"/>
      </rPr>
      <t xml:space="preserve">年度予算概算要求の金額に反映は行わないものの、明確な廃止年限の設定や執行等の改善を行うもの（概算要求時点で「改善事項を実施済み」又は「具体的な改善事項を意思決定済み」となるものに限る。）</t>
    </r>
  </si>
  <si>
    <r>
      <rPr>
        <sz val="9"/>
        <rFont val="Noto Sans"/>
        <family val="2"/>
      </rPr>
      <t xml:space="preserve">　　　　「年度内に改善を検討」：平成</t>
    </r>
    <r>
      <rPr>
        <sz val="9"/>
        <rFont val="ＭＳ ゴシック"/>
        <family val="3"/>
        <charset val="128"/>
      </rPr>
      <t xml:space="preserve">29</t>
    </r>
    <r>
      <rPr>
        <sz val="9"/>
        <rFont val="Noto Sans"/>
        <family val="2"/>
      </rPr>
      <t xml:space="preserve">年度の点検の結果、平成</t>
    </r>
    <r>
      <rPr>
        <sz val="9"/>
        <rFont val="ＭＳ ゴシック"/>
        <family val="3"/>
        <charset val="128"/>
      </rPr>
      <t xml:space="preserve">30</t>
    </r>
    <r>
      <rPr>
        <sz val="9"/>
        <rFont val="Noto Sans"/>
        <family val="2"/>
      </rPr>
      <t xml:space="preserve">年度予算概算要求の金額に反映は行わないものの、平成</t>
    </r>
    <r>
      <rPr>
        <sz val="9"/>
        <rFont val="ＭＳ ゴシック"/>
        <family val="3"/>
        <charset val="128"/>
      </rPr>
      <t xml:space="preserve">29</t>
    </r>
    <r>
      <rPr>
        <sz val="9"/>
        <rFont val="Noto Sans"/>
        <family val="2"/>
      </rPr>
      <t xml:space="preserve">年度末までに執行等の改善を検討しているもの（概算要求時点で「改善事項を実施済み」又は「具体的な改善事項を意思決定済み」となるものは含まない。）</t>
    </r>
  </si>
  <si>
    <r>
      <rPr>
        <sz val="9"/>
        <rFont val="Noto Sans"/>
        <family val="2"/>
      </rPr>
      <t xml:space="preserve">　　　　「予定通り終了」：前年度終了事業等であって、予定通り事業を終了し平成</t>
    </r>
    <r>
      <rPr>
        <sz val="9"/>
        <rFont val="ＭＳ ゴシック"/>
        <family val="3"/>
        <charset val="128"/>
      </rPr>
      <t xml:space="preserve">30</t>
    </r>
    <r>
      <rPr>
        <sz val="9"/>
        <rFont val="Noto Sans"/>
        <family val="2"/>
      </rPr>
      <t xml:space="preserve">年度予算概算要求において予算要求しないもの。</t>
    </r>
  </si>
  <si>
    <r>
      <rPr>
        <sz val="9"/>
        <rFont val="Noto Sans"/>
        <family val="2"/>
      </rPr>
      <t xml:space="preserve">　　　　「現状通り」：平成</t>
    </r>
    <r>
      <rPr>
        <sz val="9"/>
        <rFont val="ＭＳ ゴシック"/>
        <family val="3"/>
        <charset val="128"/>
      </rPr>
      <t xml:space="preserve">29</t>
    </r>
    <r>
      <rPr>
        <sz val="9"/>
        <rFont val="Noto Sans"/>
        <family val="2"/>
      </rPr>
      <t xml:space="preserve">年度の点検の結果、平成</t>
    </r>
    <r>
      <rPr>
        <sz val="9"/>
        <rFont val="ＭＳ ゴシック"/>
        <family val="3"/>
        <charset val="128"/>
      </rPr>
      <t xml:space="preserve">30</t>
    </r>
    <r>
      <rPr>
        <sz val="9"/>
        <rFont val="Noto Sans"/>
        <family val="2"/>
      </rPr>
      <t xml:space="preserve">年度予算概算要求の金額に反映すべき点及び執行等で改善すべき点がないもの（廃止、縮減、執行等改善、年度内に改善を検討及び予定通り終了以外のもの）</t>
    </r>
  </si>
  <si>
    <t xml:space="preserve">注４．予備費を使用した場合は「備考」欄にその旨を記載するとともに、金額を記載すること。</t>
  </si>
  <si>
    <t xml:space="preserve">注５．「外部有識者点検対象」欄については、平成２９年度行政事業レビューの取組において外部有識者の点検を受ける場合は下記の基準に基づき、「前年度新規」、「最終実施年度」、「行革推進会議」、「継続の是非」、「その他」のいずれかの選択理由を記載（行政事業レビュー実施要領第２部２（３）を参照）し、平成２５年度、平成２６年度、平成２７年度又は平成２８年度の行政事業レビューの取組において外部有識者の点検を受けたものは、それぞれ「平成２５年度対象」、「平成２６年度対象」、「平成２７年度対象」、「平成２８年度対象」と記載する。なお、平成２９年度に外部有識者の点検を受ける事業について、平成２５年度、平成２６年度、平成２７年度又は平成２８年度にも点検を受けている場合には、選択理由のみを記載する（「前年度新規」、「最終実施年度」、「行革推進会議」、「継続の是非」、「その他」のいずれかを記載）。</t>
  </si>
  <si>
    <t xml:space="preserve">　　　　「前年度新規」：前年度に新規に開始したもの。</t>
  </si>
  <si>
    <t xml:space="preserve">　　　　「最終実施年度」：当該年度が事業の最終実施年度又は最終目標年度に当たるもの。</t>
  </si>
  <si>
    <t xml:space="preserve">　　　　「行革推進会議」：前年のレビューの取組の中で行政改革推進会議による意見の対象となったもの。</t>
  </si>
  <si>
    <t xml:space="preserve">　　　  「継続の是非」：翌年度予算の概算要求に向けて事業の継続の是非等を判断する必要があるもの。</t>
  </si>
  <si>
    <t xml:space="preserve">　　　　「その他」：上記の基準には該当しないが、行政事業レビュー推進チームが選定したもの。</t>
  </si>
  <si>
    <t xml:space="preserve">○緑色セルについて、記載をお願います。</t>
  </si>
  <si>
    <t xml:space="preserve">※項、事項は分析表作成時のもの。</t>
  </si>
  <si>
    <r>
      <rPr>
        <b val="true"/>
        <sz val="11"/>
        <rFont val="Noto Sans"/>
        <family val="2"/>
      </rPr>
      <t xml:space="preserve">【Ｈ</t>
    </r>
    <r>
      <rPr>
        <b val="true"/>
        <sz val="11"/>
        <rFont val="ＭＳ Ｐゴシック"/>
        <family val="3"/>
        <charset val="128"/>
      </rPr>
      <t xml:space="preserve">29</t>
    </r>
    <r>
      <rPr>
        <b val="true"/>
        <sz val="11"/>
        <rFont val="Noto Sans"/>
        <family val="2"/>
      </rPr>
      <t xml:space="preserve">当初予算】＞施</t>
    </r>
  </si>
  <si>
    <t xml:space="preserve">Ｈ２８当初予算</t>
  </si>
  <si>
    <r>
      <rPr>
        <sz val="11"/>
        <rFont val="Noto Sans"/>
        <family val="2"/>
      </rPr>
      <t xml:space="preserve">Ｈ２８補正後（</t>
    </r>
    <r>
      <rPr>
        <sz val="11"/>
        <rFont val="ＭＳ Ｐゴシック"/>
        <family val="3"/>
        <charset val="128"/>
      </rPr>
      <t xml:space="preserve">2</t>
    </r>
    <r>
      <rPr>
        <sz val="11"/>
        <rFont val="Noto Sans"/>
        <family val="2"/>
      </rPr>
      <t xml:space="preserve">号）予算</t>
    </r>
  </si>
  <si>
    <r>
      <rPr>
        <sz val="11"/>
        <rFont val="Noto Sans"/>
        <family val="2"/>
      </rPr>
      <t xml:space="preserve">Ｈ</t>
    </r>
    <r>
      <rPr>
        <sz val="11"/>
        <rFont val="ＭＳ Ｐゴシック"/>
        <family val="3"/>
        <charset val="128"/>
      </rPr>
      <t xml:space="preserve">29</t>
    </r>
    <r>
      <rPr>
        <sz val="11"/>
        <rFont val="Noto Sans"/>
        <family val="2"/>
      </rPr>
      <t xml:space="preserve">当初予算</t>
    </r>
  </si>
  <si>
    <t xml:space="preserve">項</t>
  </si>
  <si>
    <r>
      <rPr>
        <sz val="11"/>
        <color rgb="FF000000"/>
        <rFont val="ＭＳ 明朝"/>
        <family val="1"/>
        <charset val="128"/>
      </rPr>
      <t xml:space="preserve">060  </t>
    </r>
    <r>
      <rPr>
        <sz val="11"/>
        <color rgb="FF000000"/>
        <rFont val="Noto Sans"/>
        <family val="2"/>
      </rPr>
      <t xml:space="preserve">初等中等教育等振興費</t>
    </r>
  </si>
  <si>
    <t xml:space="preserve">大事項</t>
  </si>
  <si>
    <r>
      <rPr>
        <sz val="11"/>
        <color rgb="FF000000"/>
        <rFont val="Noto Sans"/>
        <family val="2"/>
      </rPr>
      <t xml:space="preserve">　</t>
    </r>
    <r>
      <rPr>
        <sz val="11"/>
        <color rgb="FF000000"/>
        <rFont val="ＭＳ 明朝"/>
        <family val="1"/>
        <charset val="128"/>
      </rPr>
      <t xml:space="preserve">75  </t>
    </r>
    <r>
      <rPr>
        <sz val="11"/>
        <color rgb="FF000000"/>
        <rFont val="Noto Sans"/>
        <family val="2"/>
      </rPr>
      <t xml:space="preserve">学校施設の整備推進に必要な経費</t>
    </r>
  </si>
  <si>
    <t xml:space="preserve">中事項</t>
  </si>
  <si>
    <r>
      <rPr>
        <sz val="11"/>
        <color rgb="FF000000"/>
        <rFont val="Noto Sans"/>
        <family val="2"/>
      </rPr>
      <t xml:space="preserve">　　</t>
    </r>
    <r>
      <rPr>
        <sz val="11"/>
        <color rgb="FF000000"/>
        <rFont val="ＭＳ 明朝"/>
        <family val="1"/>
        <charset val="128"/>
      </rPr>
      <t xml:space="preserve">010  </t>
    </r>
    <r>
      <rPr>
        <sz val="11"/>
        <color rgb="FF000000"/>
        <rFont val="Noto Sans"/>
        <family val="2"/>
      </rPr>
      <t xml:space="preserve">文教施設整備指針策定等</t>
    </r>
  </si>
  <si>
    <t xml:space="preserve">小事項</t>
  </si>
  <si>
    <r>
      <rPr>
        <sz val="11"/>
        <color rgb="FF000000"/>
        <rFont val="Noto Sans"/>
        <family val="2"/>
      </rPr>
      <t xml:space="preserve">　　　</t>
    </r>
    <r>
      <rPr>
        <sz val="11"/>
        <color rgb="FF000000"/>
        <rFont val="ＭＳ 明朝"/>
        <family val="1"/>
        <charset val="128"/>
      </rPr>
      <t xml:space="preserve">006  </t>
    </r>
    <r>
      <rPr>
        <sz val="11"/>
        <color rgb="FF000000"/>
        <rFont val="Noto Sans"/>
        <family val="2"/>
      </rPr>
      <t xml:space="preserve">文教施設の防災対策の強化・推進</t>
    </r>
  </si>
  <si>
    <t xml:space="preserve"> </t>
  </si>
  <si>
    <t xml:space="preserve">レビュー事業</t>
  </si>
  <si>
    <t xml:space="preserve">学校施設の天井等非構造部材の耐震対策先導的開発事業</t>
  </si>
  <si>
    <r>
      <rPr>
        <b val="true"/>
        <sz val="11"/>
        <rFont val="Noto Sans"/>
        <family val="2"/>
      </rPr>
      <t xml:space="preserve">【Ｈ</t>
    </r>
    <r>
      <rPr>
        <b val="true"/>
        <sz val="11"/>
        <rFont val="ＭＳ Ｐゴシック"/>
        <family val="3"/>
        <charset val="128"/>
      </rPr>
      <t xml:space="preserve">29</t>
    </r>
    <r>
      <rPr>
        <b val="true"/>
        <sz val="11"/>
        <rFont val="Noto Sans"/>
        <family val="2"/>
      </rPr>
      <t xml:space="preserve">当初予算】＞初</t>
    </r>
  </si>
  <si>
    <r>
      <rPr>
        <sz val="11"/>
        <color rgb="FF000000"/>
        <rFont val="ＭＳ 明朝"/>
        <family val="1"/>
        <charset val="128"/>
      </rPr>
      <t xml:space="preserve">060</t>
    </r>
    <r>
      <rPr>
        <sz val="11"/>
        <color rgb="FF000000"/>
        <rFont val="Noto Sans"/>
        <family val="2"/>
      </rPr>
      <t xml:space="preserve">　初等中等教育等振興費</t>
    </r>
  </si>
  <si>
    <r>
      <rPr>
        <sz val="11"/>
        <color rgb="FF000000"/>
        <rFont val="ＭＳ 明朝"/>
        <family val="1"/>
        <charset val="128"/>
      </rPr>
      <t xml:space="preserve"> 10</t>
    </r>
    <r>
      <rPr>
        <sz val="11"/>
        <color rgb="FF000000"/>
        <rFont val="Noto Sans"/>
        <family val="2"/>
      </rPr>
      <t xml:space="preserve">　豊かな心の育成に必要な経費</t>
    </r>
  </si>
  <si>
    <r>
      <rPr>
        <sz val="11"/>
        <color rgb="FF000000"/>
        <rFont val="Noto Sans"/>
        <family val="2"/>
      </rPr>
      <t xml:space="preserve">　</t>
    </r>
    <r>
      <rPr>
        <sz val="11"/>
        <color rgb="FF000000"/>
        <rFont val="ＭＳ 明朝"/>
        <family val="1"/>
        <charset val="128"/>
      </rPr>
      <t xml:space="preserve">016</t>
    </r>
    <r>
      <rPr>
        <sz val="11"/>
        <color rgb="FF000000"/>
        <rFont val="Noto Sans"/>
        <family val="2"/>
      </rPr>
      <t xml:space="preserve">　いじめ対策・不登校支援等総合推進事業</t>
    </r>
  </si>
  <si>
    <r>
      <rPr>
        <sz val="11"/>
        <rFont val="Noto Sans"/>
        <family val="2"/>
      </rPr>
      <t xml:space="preserve">←「いじめ対策・不登校支援等総合推進事業」</t>
    </r>
    <r>
      <rPr>
        <sz val="11"/>
        <rFont val="ＭＳ Ｐゴシック"/>
        <family val="3"/>
        <charset val="128"/>
      </rPr>
      <t xml:space="preserve">6,114,212,000</t>
    </r>
    <r>
      <rPr>
        <sz val="11"/>
        <rFont val="Noto Sans"/>
        <family val="2"/>
      </rPr>
      <t xml:space="preserve">円のうち、当該事業に積む金額のみを記載してください。</t>
    </r>
  </si>
  <si>
    <t xml:space="preserve">いじめ対策・不登校支援等総合推進事業</t>
  </si>
  <si>
    <r>
      <rPr>
        <b val="true"/>
        <sz val="11"/>
        <rFont val="Noto Sans"/>
        <family val="2"/>
      </rPr>
      <t xml:space="preserve">【Ｈ</t>
    </r>
    <r>
      <rPr>
        <b val="true"/>
        <sz val="11"/>
        <rFont val="ＭＳ Ｐゴシック"/>
        <family val="3"/>
        <charset val="128"/>
      </rPr>
      <t xml:space="preserve">29</t>
    </r>
    <r>
      <rPr>
        <b val="true"/>
        <sz val="11"/>
        <rFont val="Noto Sans"/>
        <family val="2"/>
      </rPr>
      <t xml:space="preserve">当初予算】＞高</t>
    </r>
  </si>
  <si>
    <r>
      <rPr>
        <sz val="11"/>
        <color rgb="FF000000"/>
        <rFont val="ＭＳ 明朝"/>
        <family val="1"/>
        <charset val="128"/>
      </rPr>
      <t xml:space="preserve">060</t>
    </r>
    <r>
      <rPr>
        <sz val="11"/>
        <color rgb="FF000000"/>
        <rFont val="Noto Sans"/>
        <family val="2"/>
      </rPr>
      <t xml:space="preserve">　高等教育振興費</t>
    </r>
  </si>
  <si>
    <r>
      <rPr>
        <sz val="11"/>
        <color rgb="FF000000"/>
        <rFont val="ＭＳ 明朝"/>
        <family val="1"/>
        <charset val="128"/>
      </rPr>
      <t xml:space="preserve"> 30</t>
    </r>
    <r>
      <rPr>
        <sz val="11"/>
        <color rgb="FF000000"/>
        <rFont val="Noto Sans"/>
        <family val="2"/>
      </rPr>
      <t xml:space="preserve">　大学における教育研究拠点の形成等に必要な経費</t>
    </r>
  </si>
  <si>
    <r>
      <rPr>
        <sz val="11"/>
        <color rgb="FF000000"/>
        <rFont val="Noto Sans"/>
        <family val="2"/>
      </rPr>
      <t xml:space="preserve">　</t>
    </r>
    <r>
      <rPr>
        <sz val="11"/>
        <color rgb="FF000000"/>
        <rFont val="ＭＳ 明朝"/>
        <family val="1"/>
        <charset val="128"/>
      </rPr>
      <t xml:space="preserve">002</t>
    </r>
    <r>
      <rPr>
        <sz val="11"/>
        <color rgb="FF000000"/>
        <rFont val="Noto Sans"/>
        <family val="2"/>
      </rPr>
      <t xml:space="preserve">　先進的医療イノベーション人材養成事業</t>
    </r>
  </si>
  <si>
    <t xml:space="preserve">多様な新ニーズに対応する「がん専門医療人材（がんプロフェッショナル）」養成プラン</t>
  </si>
  <si>
    <r>
      <rPr>
        <sz val="11"/>
        <color rgb="FF000000"/>
        <rFont val="ＭＳ 明朝"/>
        <family val="1"/>
        <charset val="128"/>
      </rPr>
      <t xml:space="preserve"> 50</t>
    </r>
    <r>
      <rPr>
        <sz val="11"/>
        <color rgb="FF000000"/>
        <rFont val="Noto Sans"/>
        <family val="2"/>
      </rPr>
      <t xml:space="preserve">　大学</t>
    </r>
    <r>
      <rPr>
        <sz val="11"/>
        <color rgb="FFFF0000"/>
        <rFont val="Noto Sans"/>
        <family val="2"/>
      </rPr>
      <t xml:space="preserve">等</t>
    </r>
    <r>
      <rPr>
        <sz val="11"/>
        <color rgb="FF000000"/>
        <rFont val="Noto Sans"/>
        <family val="2"/>
      </rPr>
      <t xml:space="preserve">における教育</t>
    </r>
    <r>
      <rPr>
        <strike val="true"/>
        <sz val="11"/>
        <color rgb="FFFF0000"/>
        <rFont val="Noto Sans"/>
        <family val="2"/>
      </rPr>
      <t xml:space="preserve">教育</t>
    </r>
    <r>
      <rPr>
        <sz val="11"/>
        <color rgb="FF000000"/>
        <rFont val="Noto Sans"/>
        <family val="2"/>
      </rPr>
      <t xml:space="preserve">改革に必要な経費</t>
    </r>
  </si>
  <si>
    <r>
      <rPr>
        <sz val="11"/>
        <color rgb="FF000000"/>
        <rFont val="Noto Sans"/>
        <family val="2"/>
      </rPr>
      <t xml:space="preserve">　</t>
    </r>
    <r>
      <rPr>
        <sz val="11"/>
        <color rgb="FF000000"/>
        <rFont val="ＭＳ 明朝"/>
        <family val="1"/>
        <charset val="128"/>
      </rPr>
      <t xml:space="preserve">040</t>
    </r>
    <r>
      <rPr>
        <sz val="11"/>
        <color rgb="FF000000"/>
        <rFont val="Noto Sans"/>
        <family val="2"/>
      </rPr>
      <t xml:space="preserve">　国公私立大学を通じた大学教育改革の支援の充実</t>
    </r>
  </si>
  <si>
    <t xml:space="preserve">大学における医療人養成の在り方に関する調査研究</t>
  </si>
  <si>
    <t xml:space="preserve">獣医学アドバンスト教育プログラム構築推進委託事業</t>
  </si>
  <si>
    <t xml:space="preserve">高度専門職業人養成機能強化促進委託事業</t>
  </si>
  <si>
    <t xml:space="preserve">卓越大学院プログラム構想推進委託事業</t>
  </si>
  <si>
    <t xml:space="preserve">基礎研究医養成活性化プログラム</t>
  </si>
  <si>
    <t xml:space="preserve">＞医</t>
  </si>
  <si>
    <t xml:space="preserve">大学病院経営支援人材養成プログラム</t>
  </si>
  <si>
    <r>
      <rPr>
        <sz val="11"/>
        <color rgb="FF000000"/>
        <rFont val="Noto Sans"/>
        <family val="2"/>
      </rPr>
      <t xml:space="preserve">　</t>
    </r>
    <r>
      <rPr>
        <sz val="11"/>
        <color rgb="FF000000"/>
        <rFont val="ＭＳ 明朝"/>
        <family val="1"/>
        <charset val="128"/>
      </rPr>
      <t xml:space="preserve">095</t>
    </r>
    <r>
      <rPr>
        <sz val="11"/>
        <color rgb="FF000000"/>
        <rFont val="Noto Sans"/>
        <family val="2"/>
      </rPr>
      <t xml:space="preserve">　国立大学改革の強化推進</t>
    </r>
  </si>
  <si>
    <t xml:space="preserve">国立大学法人機能強化促進事業</t>
  </si>
  <si>
    <t xml:space="preserve">＞国</t>
  </si>
  <si>
    <r>
      <rPr>
        <sz val="11"/>
        <color rgb="FF000000"/>
        <rFont val="ＭＳ 明朝"/>
        <family val="1"/>
        <charset val="128"/>
      </rPr>
      <t xml:space="preserve"> 50</t>
    </r>
    <r>
      <rPr>
        <sz val="11"/>
        <color rgb="FF000000"/>
        <rFont val="Noto Sans"/>
        <family val="2"/>
      </rPr>
      <t xml:space="preserve">　大学における教育教育改革に必要な経費</t>
    </r>
  </si>
  <si>
    <r>
      <rPr>
        <sz val="11"/>
        <color rgb="FF000000"/>
        <rFont val="Noto Sans"/>
        <family val="2"/>
      </rPr>
      <t xml:space="preserve">　</t>
    </r>
    <r>
      <rPr>
        <sz val="11"/>
        <color rgb="FF000000"/>
        <rFont val="ＭＳ 明朝"/>
        <family val="1"/>
        <charset val="128"/>
      </rPr>
      <t xml:space="preserve">090</t>
    </r>
    <r>
      <rPr>
        <sz val="11"/>
        <color rgb="FF000000"/>
        <rFont val="Noto Sans"/>
        <family val="2"/>
      </rPr>
      <t xml:space="preserve">　国際化拠点の整備</t>
    </r>
  </si>
  <si>
    <r>
      <rPr>
        <sz val="11"/>
        <color rgb="FF000000"/>
        <rFont val="Noto Sans"/>
        <family val="2"/>
      </rPr>
      <t xml:space="preserve">　　</t>
    </r>
    <r>
      <rPr>
        <sz val="11"/>
        <color rgb="FF000000"/>
        <rFont val="ＭＳ 明朝"/>
        <family val="1"/>
        <charset val="128"/>
      </rPr>
      <t xml:space="preserve">005</t>
    </r>
    <r>
      <rPr>
        <sz val="11"/>
        <color rgb="FF000000"/>
        <rFont val="Noto Sans"/>
        <family val="2"/>
      </rPr>
      <t xml:space="preserve">　国際化拠点整備事業</t>
    </r>
  </si>
  <si>
    <t xml:space="preserve">スーパーグローバル大学等事業</t>
  </si>
  <si>
    <t xml:space="preserve">事業名、予算額</t>
  </si>
  <si>
    <r>
      <rPr>
        <sz val="11"/>
        <color rgb="FF000000"/>
        <rFont val="ＭＳ 明朝"/>
        <family val="1"/>
        <charset val="128"/>
      </rPr>
      <t xml:space="preserve"> 30</t>
    </r>
    <r>
      <rPr>
        <sz val="11"/>
        <color rgb="FF000000"/>
        <rFont val="Noto Sans"/>
        <family val="2"/>
      </rPr>
      <t xml:space="preserve">　大学における教育改革に必要な経費</t>
    </r>
  </si>
  <si>
    <t xml:space="preserve">事業名と金額を記載願います。</t>
  </si>
  <si>
    <r>
      <rPr>
        <sz val="11"/>
        <color rgb="FFFF0000"/>
        <rFont val="Noto Sans"/>
        <family val="2"/>
      </rPr>
      <t xml:space="preserve">　</t>
    </r>
    <r>
      <rPr>
        <sz val="11"/>
        <color rgb="FFFF0000"/>
        <rFont val="ＭＳ 明朝"/>
        <family val="1"/>
        <charset val="128"/>
      </rPr>
      <t xml:space="preserve">005 </t>
    </r>
    <r>
      <rPr>
        <sz val="11"/>
        <color rgb="FFFF0000"/>
        <rFont val="Noto Sans"/>
        <family val="2"/>
      </rPr>
      <t xml:space="preserve">高等教育改革の総合的な推進</t>
    </r>
  </si>
  <si>
    <r>
      <rPr>
        <sz val="11"/>
        <color rgb="FFFF0000"/>
        <rFont val="Noto Sans"/>
        <family val="2"/>
      </rPr>
      <t xml:space="preserve">高等教育改革の総合的な推進等　</t>
    </r>
    <r>
      <rPr>
        <sz val="11"/>
        <color rgb="FFFF0000"/>
        <rFont val="ＭＳ Ｐゴシック"/>
        <family val="3"/>
        <charset val="128"/>
      </rPr>
      <t xml:space="preserve">25,671,000</t>
    </r>
  </si>
  <si>
    <r>
      <rPr>
        <sz val="11"/>
        <color rgb="FF000000"/>
        <rFont val="Noto Sans"/>
        <family val="2"/>
      </rPr>
      <t xml:space="preserve">　</t>
    </r>
    <r>
      <rPr>
        <sz val="11"/>
        <color rgb="FF000000"/>
        <rFont val="ＭＳ 明朝"/>
        <family val="1"/>
        <charset val="128"/>
      </rPr>
      <t xml:space="preserve">011</t>
    </r>
    <r>
      <rPr>
        <sz val="11"/>
        <color rgb="FF000000"/>
        <rFont val="Noto Sans"/>
        <family val="2"/>
      </rPr>
      <t xml:space="preserve">　大学改革の推進等</t>
    </r>
  </si>
  <si>
    <r>
      <rPr>
        <sz val="11"/>
        <color rgb="FFFF0000"/>
        <rFont val="Noto Sans"/>
        <family val="2"/>
      </rPr>
      <t xml:space="preserve">高等教育改革の総合的な推進等　</t>
    </r>
    <r>
      <rPr>
        <sz val="11"/>
        <color rgb="FFFF0000"/>
        <rFont val="ＭＳ Ｐゴシック"/>
        <family val="3"/>
        <charset val="128"/>
      </rPr>
      <t xml:space="preserve">12,572,000</t>
    </r>
  </si>
  <si>
    <r>
      <rPr>
        <sz val="11"/>
        <color rgb="FF000000"/>
        <rFont val="Noto Sans"/>
        <family val="2"/>
      </rPr>
      <t xml:space="preserve">　</t>
    </r>
    <r>
      <rPr>
        <sz val="11"/>
        <color rgb="FF000000"/>
        <rFont val="ＭＳ 明朝"/>
        <family val="1"/>
        <charset val="128"/>
      </rPr>
      <t xml:space="preserve">015</t>
    </r>
    <r>
      <rPr>
        <sz val="11"/>
        <color rgb="FF000000"/>
        <rFont val="Noto Sans"/>
        <family val="2"/>
      </rPr>
      <t xml:space="preserve">　専門教育の振興等</t>
    </r>
  </si>
  <si>
    <r>
      <rPr>
        <sz val="11"/>
        <color rgb="FFFF0000"/>
        <rFont val="Noto Sans"/>
        <family val="2"/>
      </rPr>
      <t xml:space="preserve">高等教育改革の総合的な推進等　</t>
    </r>
    <r>
      <rPr>
        <sz val="11"/>
        <color rgb="FFFF0000"/>
        <rFont val="ＭＳ Ｐゴシック"/>
        <family val="3"/>
        <charset val="128"/>
      </rPr>
      <t xml:space="preserve">4,816,000</t>
    </r>
  </si>
  <si>
    <r>
      <rPr>
        <sz val="11"/>
        <color rgb="FF000000"/>
        <rFont val="Noto Sans"/>
        <family val="2"/>
      </rPr>
      <t xml:space="preserve">　</t>
    </r>
    <r>
      <rPr>
        <sz val="11"/>
        <color rgb="FF000000"/>
        <rFont val="ＭＳ 明朝"/>
        <family val="1"/>
        <charset val="128"/>
      </rPr>
      <t xml:space="preserve">020</t>
    </r>
    <r>
      <rPr>
        <sz val="11"/>
        <color rgb="FF000000"/>
        <rFont val="Noto Sans"/>
        <family val="2"/>
      </rPr>
      <t xml:space="preserve">　医療関連教育等の改善充実</t>
    </r>
  </si>
  <si>
    <r>
      <rPr>
        <sz val="11"/>
        <color rgb="FFFF0000"/>
        <rFont val="Noto Sans"/>
        <family val="2"/>
      </rPr>
      <t xml:space="preserve">高等教育改革の総合的な推進等　</t>
    </r>
    <r>
      <rPr>
        <sz val="11"/>
        <color rgb="FFFF0000"/>
        <rFont val="ＭＳ Ｐゴシック"/>
        <family val="3"/>
        <charset val="128"/>
      </rPr>
      <t xml:space="preserve">13,853,000</t>
    </r>
  </si>
  <si>
    <r>
      <rPr>
        <sz val="11"/>
        <color rgb="FF000000"/>
        <rFont val="Noto Sans"/>
        <family val="2"/>
      </rPr>
      <t xml:space="preserve">　</t>
    </r>
    <r>
      <rPr>
        <sz val="11"/>
        <color rgb="FF000000"/>
        <rFont val="ＭＳ 明朝"/>
        <family val="1"/>
        <charset val="128"/>
      </rPr>
      <t xml:space="preserve">030</t>
    </r>
    <r>
      <rPr>
        <sz val="11"/>
        <color rgb="FF000000"/>
        <rFont val="Noto Sans"/>
        <family val="2"/>
      </rPr>
      <t xml:space="preserve">　学生生活支援の充実等</t>
    </r>
  </si>
  <si>
    <r>
      <rPr>
        <sz val="11"/>
        <color rgb="FFFF0000"/>
        <rFont val="Noto Sans"/>
        <family val="2"/>
      </rPr>
      <t xml:space="preserve">高等教育改革の総合的な推進等　</t>
    </r>
    <r>
      <rPr>
        <sz val="11"/>
        <color rgb="FFFF0000"/>
        <rFont val="ＭＳ Ｐゴシック"/>
        <family val="3"/>
        <charset val="128"/>
      </rPr>
      <t xml:space="preserve">4,839,000</t>
    </r>
  </si>
  <si>
    <r>
      <rPr>
        <sz val="11"/>
        <color rgb="FF000000"/>
        <rFont val="Noto Sans"/>
        <family val="2"/>
      </rPr>
      <t xml:space="preserve">　</t>
    </r>
    <r>
      <rPr>
        <sz val="11"/>
        <color rgb="FF000000"/>
        <rFont val="ＭＳ 明朝"/>
        <family val="1"/>
        <charset val="128"/>
      </rPr>
      <t xml:space="preserve">035</t>
    </r>
    <r>
      <rPr>
        <sz val="11"/>
        <color rgb="FF000000"/>
        <rFont val="Noto Sans"/>
        <family val="2"/>
      </rPr>
      <t xml:space="preserve">　国立大学法人の運営支援　</t>
    </r>
  </si>
  <si>
    <r>
      <rPr>
        <sz val="11"/>
        <color rgb="FFFF0000"/>
        <rFont val="Noto Sans"/>
        <family val="2"/>
      </rPr>
      <t xml:space="preserve">高等教育改革の総合的な推進等　</t>
    </r>
    <r>
      <rPr>
        <sz val="11"/>
        <color rgb="FFFF0000"/>
        <rFont val="ＭＳ Ｐゴシック"/>
        <family val="3"/>
        <charset val="128"/>
      </rPr>
      <t xml:space="preserve">10,103,000</t>
    </r>
  </si>
  <si>
    <r>
      <rPr>
        <sz val="11"/>
        <color rgb="FF000000"/>
        <rFont val="Noto Sans"/>
        <family val="2"/>
      </rPr>
      <t xml:space="preserve">　</t>
    </r>
    <r>
      <rPr>
        <sz val="11"/>
        <color rgb="FF000000"/>
        <rFont val="ＭＳ 明朝"/>
        <family val="1"/>
        <charset val="128"/>
      </rPr>
      <t xml:space="preserve">040</t>
    </r>
    <r>
      <rPr>
        <sz val="11"/>
        <color rgb="FF000000"/>
        <rFont val="Noto Sans"/>
        <family val="2"/>
      </rPr>
      <t xml:space="preserve">　国公私立大学を通じた大学教育改革の支援の充実　</t>
    </r>
  </si>
  <si>
    <r>
      <rPr>
        <sz val="11"/>
        <color rgb="FFFF0000"/>
        <rFont val="Noto Sans"/>
        <family val="2"/>
      </rPr>
      <t xml:space="preserve">上記</t>
    </r>
    <r>
      <rPr>
        <sz val="11"/>
        <color rgb="FFFF0000"/>
        <rFont val="ＭＳ Ｐゴシック"/>
        <family val="3"/>
        <charset val="128"/>
      </rPr>
      <t xml:space="preserve">27</t>
    </r>
    <r>
      <rPr>
        <sz val="11"/>
        <color rgb="FFFF0000"/>
        <rFont val="Noto Sans"/>
        <family val="2"/>
      </rPr>
      <t xml:space="preserve">～</t>
    </r>
    <r>
      <rPr>
        <sz val="11"/>
        <color rgb="FFFF0000"/>
        <rFont val="ＭＳ Ｐゴシック"/>
        <family val="3"/>
        <charset val="128"/>
      </rPr>
      <t xml:space="preserve">44</t>
    </r>
    <r>
      <rPr>
        <sz val="11"/>
        <color rgb="FFFF0000"/>
        <rFont val="Noto Sans"/>
        <family val="2"/>
      </rPr>
      <t xml:space="preserve">行目と同じ</t>
    </r>
  </si>
  <si>
    <r>
      <rPr>
        <sz val="11"/>
        <color rgb="FFFF0000"/>
        <rFont val="Noto Sans"/>
        <family val="2"/>
      </rPr>
      <t xml:space="preserve">上記</t>
    </r>
    <r>
      <rPr>
        <sz val="11"/>
        <color rgb="FFFF0000"/>
        <rFont val="ＭＳ Ｐゴシック"/>
        <family val="3"/>
        <charset val="128"/>
      </rPr>
      <t xml:space="preserve">50</t>
    </r>
    <r>
      <rPr>
        <sz val="11"/>
        <color rgb="FFFF0000"/>
        <rFont val="Noto Sans"/>
        <family val="2"/>
      </rPr>
      <t xml:space="preserve">～</t>
    </r>
    <r>
      <rPr>
        <sz val="11"/>
        <color rgb="FFFF0000"/>
        <rFont val="ＭＳ Ｐゴシック"/>
        <family val="3"/>
        <charset val="128"/>
      </rPr>
      <t xml:space="preserve">55</t>
    </r>
    <r>
      <rPr>
        <sz val="11"/>
        <color rgb="FFFF0000"/>
        <rFont val="Noto Sans"/>
        <family val="2"/>
      </rPr>
      <t xml:space="preserve">行目と同じ</t>
    </r>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号補正、Ｈ</t>
    </r>
    <r>
      <rPr>
        <b val="true"/>
        <sz val="11"/>
        <rFont val="ＭＳ Ｐゴシック"/>
        <family val="3"/>
        <charset val="128"/>
      </rPr>
      <t xml:space="preserve">29</t>
    </r>
    <r>
      <rPr>
        <b val="true"/>
        <sz val="11"/>
        <rFont val="Noto Sans"/>
        <family val="2"/>
      </rPr>
      <t xml:space="preserve">当初予算】＞科</t>
    </r>
  </si>
  <si>
    <r>
      <rPr>
        <sz val="11"/>
        <rFont val="ＭＳ Ｐゴシック"/>
        <family val="3"/>
        <charset val="128"/>
      </rPr>
      <t xml:space="preserve">H28</t>
    </r>
    <r>
      <rPr>
        <sz val="11"/>
        <rFont val="Noto Sans"/>
        <family val="2"/>
      </rPr>
      <t xml:space="preserve">当初予算</t>
    </r>
  </si>
  <si>
    <r>
      <rPr>
        <sz val="11"/>
        <rFont val="ＭＳ Ｐゴシック"/>
        <family val="3"/>
        <charset val="128"/>
      </rPr>
      <t xml:space="preserve">H28</t>
    </r>
    <r>
      <rPr>
        <sz val="11"/>
        <rFont val="Noto Sans"/>
        <family val="2"/>
      </rPr>
      <t xml:space="preserve">　</t>
    </r>
    <r>
      <rPr>
        <sz val="11"/>
        <rFont val="ＭＳ Ｐゴシック"/>
        <family val="3"/>
        <charset val="128"/>
      </rPr>
      <t xml:space="preserve">2</t>
    </r>
    <r>
      <rPr>
        <sz val="11"/>
        <rFont val="Noto Sans"/>
        <family val="2"/>
      </rPr>
      <t xml:space="preserve">号補正</t>
    </r>
  </si>
  <si>
    <r>
      <rPr>
        <sz val="11"/>
        <color rgb="FF000000"/>
        <rFont val="ＭＳ 明朝"/>
        <family val="1"/>
        <charset val="128"/>
      </rPr>
      <t xml:space="preserve">230  </t>
    </r>
    <r>
      <rPr>
        <sz val="11"/>
        <color rgb="FF000000"/>
        <rFont val="Noto Sans"/>
        <family val="2"/>
      </rPr>
      <t xml:space="preserve">科学技術・学術政策推進費</t>
    </r>
  </si>
  <si>
    <r>
      <rPr>
        <sz val="11"/>
        <color rgb="FF000000"/>
        <rFont val="ＭＳ 明朝"/>
        <family val="1"/>
        <charset val="128"/>
      </rPr>
      <t xml:space="preserve">  20  </t>
    </r>
    <r>
      <rPr>
        <sz val="11"/>
        <color rgb="FF000000"/>
        <rFont val="Noto Sans"/>
        <family val="2"/>
      </rPr>
      <t xml:space="preserve">産学官連携の推進及び地域科学技術の振興に必要な経費</t>
    </r>
  </si>
  <si>
    <r>
      <rPr>
        <sz val="11"/>
        <color rgb="FF000000"/>
        <rFont val="ＭＳ 明朝"/>
        <family val="1"/>
        <charset val="128"/>
      </rPr>
      <t xml:space="preserve">   025  </t>
    </r>
    <r>
      <rPr>
        <sz val="11"/>
        <color rgb="FF000000"/>
        <rFont val="Noto Sans"/>
        <family val="2"/>
      </rPr>
      <t xml:space="preserve">産学官連携の推進及び地域科学技術の振興に関する事業の推進</t>
    </r>
  </si>
  <si>
    <r>
      <rPr>
        <sz val="11"/>
        <color rgb="FF000000"/>
        <rFont val="Noto Sans"/>
        <family val="2"/>
      </rPr>
      <t xml:space="preserve">　　</t>
    </r>
    <r>
      <rPr>
        <sz val="11"/>
        <color rgb="FF000000"/>
        <rFont val="ＭＳ 明朝"/>
        <family val="1"/>
        <charset val="128"/>
      </rPr>
      <t xml:space="preserve">005  </t>
    </r>
    <r>
      <rPr>
        <sz val="11"/>
        <color rgb="FF000000"/>
        <rFont val="Noto Sans"/>
        <family val="2"/>
      </rPr>
      <t xml:space="preserve">イノベーションシステム整備事業</t>
    </r>
  </si>
  <si>
    <t xml:space="preserve">←事業内訳不明のため、内訳を記載願います。</t>
  </si>
  <si>
    <t xml:space="preserve">新規事業：</t>
  </si>
  <si>
    <r>
      <rPr>
        <b val="true"/>
        <sz val="11"/>
        <rFont val="Noto Sans"/>
        <family val="2"/>
      </rPr>
      <t xml:space="preserve">【Ｈ</t>
    </r>
    <r>
      <rPr>
        <b val="true"/>
        <sz val="11"/>
        <rFont val="ＭＳ Ｐゴシック"/>
        <family val="3"/>
        <charset val="128"/>
      </rPr>
      <t xml:space="preserve">29</t>
    </r>
    <r>
      <rPr>
        <b val="true"/>
        <sz val="11"/>
        <rFont val="Noto Sans"/>
        <family val="2"/>
      </rPr>
      <t xml:space="preserve">当初予算】＞科</t>
    </r>
  </si>
  <si>
    <r>
      <rPr>
        <sz val="11"/>
        <color rgb="FF000000"/>
        <rFont val="ＭＳ 明朝"/>
        <family val="1"/>
        <charset val="128"/>
      </rPr>
      <t xml:space="preserve">230</t>
    </r>
    <r>
      <rPr>
        <sz val="11"/>
        <color rgb="FF000000"/>
        <rFont val="Noto Sans"/>
        <family val="2"/>
      </rPr>
      <t xml:space="preserve">　科学技術・学術政策推進費</t>
    </r>
  </si>
  <si>
    <r>
      <rPr>
        <sz val="11"/>
        <color rgb="FF000000"/>
        <rFont val="ＭＳ 明朝"/>
        <family val="1"/>
        <charset val="128"/>
      </rPr>
      <t xml:space="preserve"> 43</t>
    </r>
    <r>
      <rPr>
        <sz val="11"/>
        <color rgb="FF000000"/>
        <rFont val="Noto Sans"/>
        <family val="2"/>
      </rPr>
      <t xml:space="preserve">　科学技術イノベーション創出機能等の強化に必要な経費</t>
    </r>
  </si>
  <si>
    <r>
      <rPr>
        <sz val="11"/>
        <color rgb="FF000000"/>
        <rFont val="Noto Sans"/>
        <family val="2"/>
      </rPr>
      <t xml:space="preserve">　</t>
    </r>
    <r>
      <rPr>
        <sz val="11"/>
        <color rgb="FF000000"/>
        <rFont val="ＭＳ 明朝"/>
        <family val="1"/>
        <charset val="128"/>
      </rPr>
      <t xml:space="preserve">001</t>
    </r>
    <r>
      <rPr>
        <sz val="11"/>
        <color rgb="FF000000"/>
        <rFont val="Noto Sans"/>
        <family val="2"/>
      </rPr>
      <t xml:space="preserve">　科学技術に関する研究不正対応及び理解増進</t>
    </r>
  </si>
  <si>
    <r>
      <rPr>
        <sz val="11"/>
        <color rgb="FF000000"/>
        <rFont val="Noto Sans"/>
        <family val="2"/>
      </rPr>
      <t xml:space="preserve">科学技術に関する</t>
    </r>
    <r>
      <rPr>
        <sz val="11"/>
        <color rgb="FFFF0000"/>
        <rFont val="Noto Sans"/>
        <family val="2"/>
      </rPr>
      <t xml:space="preserve">研究不正対応</t>
    </r>
    <r>
      <rPr>
        <strike val="true"/>
        <sz val="11"/>
        <color rgb="FFFF0000"/>
        <rFont val="Noto Sans"/>
        <family val="2"/>
      </rPr>
      <t xml:space="preserve">人材の養成・活躍促進</t>
    </r>
    <r>
      <rPr>
        <sz val="11"/>
        <color rgb="FF000000"/>
        <rFont val="Noto Sans"/>
        <family val="2"/>
      </rPr>
      <t xml:space="preserve">及び理解増進</t>
    </r>
  </si>
  <si>
    <r>
      <rPr>
        <sz val="11"/>
        <color rgb="FFFF0000"/>
        <rFont val="Noto Sans"/>
        <family val="2"/>
      </rPr>
      <t xml:space="preserve">←旧事業番号</t>
    </r>
    <r>
      <rPr>
        <sz val="11"/>
        <color rgb="FFFF0000"/>
        <rFont val="ＭＳ Ｐゴシック"/>
        <family val="3"/>
        <charset val="128"/>
      </rPr>
      <t xml:space="preserve">0196</t>
    </r>
    <r>
      <rPr>
        <sz val="11"/>
        <color rgb="FFFF0000"/>
        <rFont val="Noto Sans"/>
        <family val="2"/>
      </rPr>
      <t xml:space="preserve">から切り分け</t>
    </r>
  </si>
  <si>
    <t xml:space="preserve">テニュアトラック普及・定着事業</t>
  </si>
  <si>
    <t xml:space="preserve">卓越研究員事業</t>
  </si>
  <si>
    <r>
      <rPr>
        <sz val="11"/>
        <color rgb="FF000000"/>
        <rFont val="ＭＳ 明朝"/>
        <family val="1"/>
        <charset val="128"/>
      </rPr>
      <t xml:space="preserve">270</t>
    </r>
    <r>
      <rPr>
        <sz val="11"/>
        <color rgb="FF000000"/>
        <rFont val="Noto Sans"/>
        <family val="2"/>
      </rPr>
      <t xml:space="preserve">　研究振興費</t>
    </r>
  </si>
  <si>
    <r>
      <rPr>
        <sz val="11"/>
        <color rgb="FF000000"/>
        <rFont val="ＭＳ 明朝"/>
        <family val="1"/>
        <charset val="128"/>
      </rPr>
      <t xml:space="preserve"> 05</t>
    </r>
    <r>
      <rPr>
        <sz val="11"/>
        <color rgb="FF000000"/>
        <rFont val="Noto Sans"/>
        <family val="2"/>
      </rPr>
      <t xml:space="preserve">　科学技術イノベーション人材力の強化に必要な経費</t>
    </r>
  </si>
  <si>
    <r>
      <rPr>
        <sz val="11"/>
        <color rgb="FF000000"/>
        <rFont val="Noto Sans"/>
        <family val="2"/>
      </rPr>
      <t xml:space="preserve">　</t>
    </r>
    <r>
      <rPr>
        <sz val="11"/>
        <color rgb="FF000000"/>
        <rFont val="ＭＳ 明朝"/>
        <family val="1"/>
        <charset val="128"/>
      </rPr>
      <t xml:space="preserve">015</t>
    </r>
    <r>
      <rPr>
        <sz val="11"/>
        <color rgb="FF000000"/>
        <rFont val="Noto Sans"/>
        <family val="2"/>
      </rPr>
      <t xml:space="preserve">　科学技術に関する仁斎の育成・活躍促進</t>
    </r>
  </si>
  <si>
    <t xml:space="preserve">科学技術に関する人材の養成・活躍促進及び理解増進</t>
  </si>
  <si>
    <r>
      <rPr>
        <sz val="11"/>
        <color rgb="FFFF0000"/>
        <rFont val="ＭＳ Ｐゴシック"/>
        <family val="3"/>
        <charset val="128"/>
      </rPr>
      <t xml:space="preserve">○0196</t>
    </r>
    <r>
      <rPr>
        <sz val="11"/>
        <color rgb="FFFF0000"/>
        <rFont val="Noto Sans"/>
        <family val="2"/>
      </rPr>
      <t xml:space="preserve">、</t>
    </r>
    <r>
      <rPr>
        <sz val="11"/>
        <color rgb="FFFF0000"/>
        <rFont val="ＭＳ Ｐゴシック"/>
        <family val="3"/>
        <charset val="128"/>
      </rPr>
      <t xml:space="preserve">0197</t>
    </r>
    <r>
      <rPr>
        <sz val="11"/>
        <color rgb="FFFF0000"/>
        <rFont val="Noto Sans"/>
        <family val="2"/>
      </rPr>
      <t xml:space="preserve">、新</t>
    </r>
    <r>
      <rPr>
        <sz val="11"/>
        <color rgb="FFFF0000"/>
        <rFont val="ＭＳ Ｐゴシック"/>
        <family val="3"/>
        <charset val="128"/>
      </rPr>
      <t xml:space="preserve">28-0012</t>
    </r>
    <r>
      <rPr>
        <sz val="11"/>
        <color rgb="FFFF0000"/>
        <rFont val="Noto Sans"/>
        <family val="2"/>
      </rPr>
      <t xml:space="preserve">を統合→「科学技術に関する人材の養成・活躍促進」</t>
    </r>
  </si>
  <si>
    <r>
      <rPr>
        <sz val="11"/>
        <color rgb="FF000000"/>
        <rFont val="Noto Sans"/>
        <family val="2"/>
      </rPr>
      <t xml:space="preserve">次世代アントレプレナー育成プログラム（</t>
    </r>
    <r>
      <rPr>
        <sz val="11"/>
        <color rgb="FF000000"/>
        <rFont val="ＭＳ 明朝"/>
        <family val="1"/>
        <charset val="128"/>
      </rPr>
      <t xml:space="preserve">EDGE-NEXT</t>
    </r>
    <r>
      <rPr>
        <sz val="11"/>
        <color rgb="FF000000"/>
        <rFont val="Noto Sans"/>
        <family val="2"/>
      </rPr>
      <t xml:space="preserve">）</t>
    </r>
  </si>
  <si>
    <t xml:space="preserve">データ関連人材育成プログラム</t>
  </si>
  <si>
    <r>
      <rPr>
        <sz val="11"/>
        <color rgb="FF000000"/>
        <rFont val="Noto Sans"/>
        <family val="2"/>
      </rPr>
      <t xml:space="preserve">　</t>
    </r>
    <r>
      <rPr>
        <sz val="11"/>
        <color rgb="FF000000"/>
        <rFont val="ＭＳ 明朝"/>
        <family val="1"/>
        <charset val="128"/>
      </rPr>
      <t xml:space="preserve">030</t>
    </r>
    <r>
      <rPr>
        <sz val="11"/>
        <color rgb="FF000000"/>
        <rFont val="Noto Sans"/>
        <family val="2"/>
      </rPr>
      <t xml:space="preserve">　リサーチ・アドミニストレーターを育成・確保するシステムの整備　</t>
    </r>
  </si>
  <si>
    <r>
      <rPr>
        <b val="true"/>
        <sz val="11"/>
        <rFont val="Noto Sans"/>
        <family val="2"/>
      </rPr>
      <t xml:space="preserve">【Ｈ</t>
    </r>
    <r>
      <rPr>
        <b val="true"/>
        <sz val="11"/>
        <rFont val="ＭＳ Ｐゴシック"/>
        <family val="3"/>
        <charset val="128"/>
      </rPr>
      <t xml:space="preserve">29</t>
    </r>
    <r>
      <rPr>
        <b val="true"/>
        <sz val="11"/>
        <rFont val="Noto Sans"/>
        <family val="2"/>
      </rPr>
      <t xml:space="preserve">当初予算】＞振</t>
    </r>
  </si>
  <si>
    <r>
      <rPr>
        <sz val="11"/>
        <color rgb="FF000000"/>
        <rFont val="ＭＳ 明朝"/>
        <family val="1"/>
        <charset val="128"/>
      </rPr>
      <t xml:space="preserve"> 23</t>
    </r>
    <r>
      <rPr>
        <sz val="11"/>
        <color rgb="FF000000"/>
        <rFont val="Noto Sans"/>
        <family val="2"/>
      </rPr>
      <t xml:space="preserve">　研究基盤の強化に必要な経費</t>
    </r>
  </si>
  <si>
    <r>
      <rPr>
        <sz val="11"/>
        <color rgb="FF000000"/>
        <rFont val="Noto Sans"/>
        <family val="2"/>
      </rPr>
      <t xml:space="preserve">　</t>
    </r>
    <r>
      <rPr>
        <sz val="11"/>
        <color rgb="FF000000"/>
        <rFont val="ＭＳ 明朝"/>
        <family val="1"/>
        <charset val="128"/>
      </rPr>
      <t xml:space="preserve">005</t>
    </r>
    <r>
      <rPr>
        <sz val="11"/>
        <color rgb="FF000000"/>
        <rFont val="Noto Sans"/>
        <family val="2"/>
      </rPr>
      <t xml:space="preserve">　特定先端大型研究施設の開発</t>
    </r>
  </si>
  <si>
    <r>
      <rPr>
        <sz val="11"/>
        <color rgb="FF000000"/>
        <rFont val="Noto Sans"/>
        <family val="2"/>
      </rPr>
      <t xml:space="preserve">　 </t>
    </r>
    <r>
      <rPr>
        <sz val="11"/>
        <color rgb="FF000000"/>
        <rFont val="ＭＳ 明朝"/>
        <family val="1"/>
        <charset val="128"/>
      </rPr>
      <t xml:space="preserve">020</t>
    </r>
    <r>
      <rPr>
        <sz val="11"/>
        <color rgb="FF000000"/>
        <rFont val="Noto Sans"/>
        <family val="2"/>
      </rPr>
      <t xml:space="preserve">　高機能演算研究基盤構築のための研究開発</t>
    </r>
  </si>
  <si>
    <r>
      <rPr>
        <sz val="11"/>
        <color rgb="FFFF0000"/>
        <rFont val="Noto Sans"/>
        <family val="2"/>
      </rPr>
      <t xml:space="preserve">革新的ハイパフォーマンス・コンピューティング・インフラ（ＨＰＣＩ）の構築</t>
    </r>
    <r>
      <rPr>
        <sz val="11"/>
        <color rgb="FFFF0000"/>
        <rFont val="ＭＳ Ｐゴシック"/>
        <family val="3"/>
        <charset val="128"/>
      </rPr>
      <t xml:space="preserve">12,692,795,000</t>
    </r>
  </si>
  <si>
    <r>
      <rPr>
        <sz val="11"/>
        <color rgb="FF000000"/>
        <rFont val="Noto Sans"/>
        <family val="2"/>
      </rPr>
      <t xml:space="preserve">　 </t>
    </r>
    <r>
      <rPr>
        <sz val="11"/>
        <color rgb="FF000000"/>
        <rFont val="ＭＳ 明朝"/>
        <family val="1"/>
        <charset val="128"/>
      </rPr>
      <t xml:space="preserve">025</t>
    </r>
    <r>
      <rPr>
        <sz val="11"/>
        <color rgb="FF000000"/>
        <rFont val="Noto Sans"/>
        <family val="2"/>
      </rPr>
      <t xml:space="preserve">　次世代超高速電子計算機システム利用技術の研究開発</t>
    </r>
  </si>
  <si>
    <r>
      <rPr>
        <sz val="11"/>
        <color rgb="FFFF0000"/>
        <rFont val="Noto Sans"/>
        <family val="2"/>
      </rPr>
      <t xml:space="preserve">ポスト「京」の開発</t>
    </r>
    <r>
      <rPr>
        <sz val="11"/>
        <color rgb="FFFF0000"/>
        <rFont val="ＭＳ Ｐゴシック"/>
        <family val="3"/>
        <charset val="128"/>
      </rPr>
      <t xml:space="preserve">6,700,000,000</t>
    </r>
  </si>
  <si>
    <r>
      <rPr>
        <sz val="11"/>
        <color rgb="FF000000"/>
        <rFont val="Noto Sans"/>
        <family val="2"/>
      </rPr>
      <t xml:space="preserve">　</t>
    </r>
    <r>
      <rPr>
        <sz val="11"/>
        <color rgb="FF000000"/>
        <rFont val="ＭＳ 明朝"/>
        <family val="1"/>
        <charset val="128"/>
      </rPr>
      <t xml:space="preserve">010</t>
    </r>
    <r>
      <rPr>
        <sz val="11"/>
        <color rgb="FF000000"/>
        <rFont val="Noto Sans"/>
        <family val="2"/>
      </rPr>
      <t xml:space="preserve">　特定先端大型研究施設の共用の促進</t>
    </r>
  </si>
  <si>
    <r>
      <rPr>
        <sz val="11"/>
        <color rgb="FF000000"/>
        <rFont val="Noto Sans"/>
        <family val="2"/>
      </rPr>
      <t xml:space="preserve">　 </t>
    </r>
    <r>
      <rPr>
        <sz val="11"/>
        <color rgb="FF000000"/>
        <rFont val="ＭＳ 明朝"/>
        <family val="1"/>
        <charset val="128"/>
      </rPr>
      <t xml:space="preserve">005</t>
    </r>
    <r>
      <rPr>
        <sz val="11"/>
        <color rgb="FF000000"/>
        <rFont val="Noto Sans"/>
        <family val="2"/>
      </rPr>
      <t xml:space="preserve">　特定先端大型研究施設利用促進（スーパーコンピュータ）</t>
    </r>
  </si>
  <si>
    <r>
      <rPr>
        <sz val="11"/>
        <color rgb="FF000000"/>
        <rFont val="Noto Sans"/>
        <family val="2"/>
      </rPr>
      <t xml:space="preserve">　 </t>
    </r>
    <r>
      <rPr>
        <sz val="11"/>
        <color rgb="FF000000"/>
        <rFont val="ＭＳ 明朝"/>
        <family val="1"/>
        <charset val="128"/>
      </rPr>
      <t xml:space="preserve">015</t>
    </r>
    <r>
      <rPr>
        <sz val="11"/>
        <color rgb="FF000000"/>
        <rFont val="Noto Sans"/>
        <family val="2"/>
      </rPr>
      <t xml:space="preserve">　特定高速電子計算機施設の運営</t>
    </r>
  </si>
  <si>
    <r>
      <rPr>
        <sz val="11"/>
        <color rgb="FF000000"/>
        <rFont val="Noto Sans"/>
        <family val="2"/>
      </rPr>
      <t xml:space="preserve">　 </t>
    </r>
    <r>
      <rPr>
        <sz val="11"/>
        <color rgb="FF000000"/>
        <rFont val="ＭＳ 明朝"/>
        <family val="1"/>
        <charset val="128"/>
      </rPr>
      <t xml:space="preserve">025</t>
    </r>
    <r>
      <rPr>
        <sz val="11"/>
        <color rgb="FF000000"/>
        <rFont val="Noto Sans"/>
        <family val="2"/>
      </rPr>
      <t xml:space="preserve">　次世代超高速電子計算機システムの開発・整備等</t>
    </r>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号補正予算、Ｈ</t>
    </r>
    <r>
      <rPr>
        <b val="true"/>
        <sz val="11"/>
        <rFont val="ＭＳ Ｐゴシック"/>
        <family val="3"/>
        <charset val="128"/>
      </rPr>
      <t xml:space="preserve">29</t>
    </r>
    <r>
      <rPr>
        <b val="true"/>
        <sz val="11"/>
        <rFont val="Noto Sans"/>
        <family val="2"/>
      </rPr>
      <t xml:space="preserve">当初予算】＞開</t>
    </r>
  </si>
  <si>
    <r>
      <rPr>
        <sz val="11"/>
        <rFont val="ＭＳ Ｐゴシック"/>
        <family val="3"/>
        <charset val="128"/>
      </rPr>
      <t xml:space="preserve">H28</t>
    </r>
    <r>
      <rPr>
        <sz val="11"/>
        <rFont val="Noto Sans"/>
        <family val="2"/>
      </rPr>
      <t xml:space="preserve">　３号補正</t>
    </r>
  </si>
  <si>
    <r>
      <rPr>
        <sz val="11"/>
        <rFont val="ＭＳ Ｐゴシック"/>
        <family val="3"/>
        <charset val="128"/>
      </rPr>
      <t xml:space="preserve">320 </t>
    </r>
    <r>
      <rPr>
        <sz val="11"/>
        <rFont val="Noto Sans"/>
        <family val="2"/>
      </rPr>
      <t xml:space="preserve">研究開発推進費</t>
    </r>
  </si>
  <si>
    <r>
      <rPr>
        <sz val="11"/>
        <color rgb="FF000000"/>
        <rFont val="ＭＳ 明朝"/>
        <family val="1"/>
        <charset val="128"/>
      </rPr>
      <t xml:space="preserve">  46  </t>
    </r>
    <r>
      <rPr>
        <sz val="11"/>
        <color rgb="FF000000"/>
        <rFont val="Noto Sans"/>
        <family val="2"/>
      </rPr>
      <t xml:space="preserve">海洋分野の研究開発の推進に必要な経費</t>
    </r>
  </si>
  <si>
    <r>
      <rPr>
        <sz val="11"/>
        <color rgb="FF000000"/>
        <rFont val="ＭＳ 明朝"/>
        <family val="1"/>
        <charset val="128"/>
      </rPr>
      <t xml:space="preserve">    015  </t>
    </r>
    <r>
      <rPr>
        <sz val="11"/>
        <color rgb="FF000000"/>
        <rFont val="Noto Sans"/>
        <family val="2"/>
      </rPr>
      <t xml:space="preserve">海洋資源利用促進技術開発プログラム</t>
    </r>
  </si>
  <si>
    <t xml:space="preserve">▲88,000</t>
  </si>
  <si>
    <t xml:space="preserve">＞開</t>
  </si>
  <si>
    <r>
      <rPr>
        <b val="true"/>
        <sz val="11"/>
        <rFont val="Noto Sans"/>
        <family val="2"/>
      </rPr>
      <t xml:space="preserve">【Ｈ</t>
    </r>
    <r>
      <rPr>
        <b val="true"/>
        <sz val="11"/>
        <rFont val="ＭＳ Ｐゴシック"/>
        <family val="3"/>
        <charset val="128"/>
      </rPr>
      <t xml:space="preserve">29</t>
    </r>
    <r>
      <rPr>
        <b val="true"/>
        <sz val="11"/>
        <rFont val="Noto Sans"/>
        <family val="2"/>
      </rPr>
      <t xml:space="preserve">当初予算】＞ス</t>
    </r>
  </si>
  <si>
    <r>
      <rPr>
        <sz val="11"/>
        <color rgb="FF000000"/>
        <rFont val="ＭＳ 明朝"/>
        <family val="1"/>
        <charset val="128"/>
      </rPr>
      <t xml:space="preserve">530  </t>
    </r>
    <r>
      <rPr>
        <sz val="11"/>
        <color rgb="FF000000"/>
        <rFont val="Noto Sans"/>
        <family val="2"/>
      </rPr>
      <t xml:space="preserve">スポーツ振興費</t>
    </r>
  </si>
  <si>
    <r>
      <rPr>
        <sz val="11"/>
        <color rgb="FF000000"/>
        <rFont val="ＭＳ 明朝"/>
        <family val="1"/>
        <charset val="128"/>
      </rPr>
      <t xml:space="preserve"> 04  </t>
    </r>
    <r>
      <rPr>
        <sz val="11"/>
        <color rgb="FF000000"/>
        <rFont val="Noto Sans"/>
        <family val="2"/>
      </rPr>
      <t xml:space="preserve">生涯スポーツ社会の実現に必要な経費</t>
    </r>
  </si>
  <si>
    <r>
      <rPr>
        <sz val="11"/>
        <color rgb="FF000000"/>
        <rFont val="ＭＳ 明朝"/>
        <family val="1"/>
        <charset val="128"/>
      </rPr>
      <t xml:space="preserve">  005  </t>
    </r>
    <r>
      <rPr>
        <sz val="11"/>
        <color rgb="FF000000"/>
        <rFont val="Noto Sans"/>
        <family val="2"/>
      </rPr>
      <t xml:space="preserve">生涯スポーツ社会の実現に向けた環境整備の推進</t>
    </r>
  </si>
  <si>
    <r>
      <rPr>
        <sz val="11"/>
        <color rgb="FF000000"/>
        <rFont val="ＭＳ 明朝"/>
        <family val="1"/>
        <charset val="128"/>
      </rPr>
      <t xml:space="preserve">            035  </t>
    </r>
    <r>
      <rPr>
        <sz val="11"/>
        <color rgb="FF000000"/>
        <rFont val="Noto Sans"/>
        <family val="2"/>
      </rPr>
      <t xml:space="preserve">生涯スポーツ振興事業</t>
    </r>
  </si>
  <si>
    <t xml:space="preserve">スポーツ施設等安全管理推進事業</t>
  </si>
  <si>
    <r>
      <rPr>
        <b val="true"/>
        <sz val="11"/>
        <rFont val="Noto Sans"/>
        <family val="2"/>
      </rPr>
      <t xml:space="preserve">【</t>
    </r>
    <r>
      <rPr>
        <b val="true"/>
        <sz val="11"/>
        <rFont val="ＭＳ Ｐゴシック"/>
        <family val="3"/>
        <charset val="128"/>
      </rPr>
      <t xml:space="preserve">H28</t>
    </r>
    <r>
      <rPr>
        <b val="true"/>
        <sz val="11"/>
        <rFont val="Noto Sans"/>
        <family val="2"/>
      </rPr>
      <t xml:space="preserve">　</t>
    </r>
    <r>
      <rPr>
        <b val="true"/>
        <sz val="11"/>
        <rFont val="ＭＳ Ｐゴシック"/>
        <family val="3"/>
        <charset val="128"/>
      </rPr>
      <t xml:space="preserve">2</t>
    </r>
    <r>
      <rPr>
        <b val="true"/>
        <sz val="11"/>
        <rFont val="Noto Sans"/>
        <family val="2"/>
      </rPr>
      <t xml:space="preserve">号補正、</t>
    </r>
    <r>
      <rPr>
        <b val="true"/>
        <sz val="11"/>
        <rFont val="ＭＳ Ｐゴシック"/>
        <family val="3"/>
        <charset val="128"/>
      </rPr>
      <t xml:space="preserve">3</t>
    </r>
    <r>
      <rPr>
        <b val="true"/>
        <sz val="11"/>
        <rFont val="Noto Sans"/>
        <family val="2"/>
      </rPr>
      <t xml:space="preserve">号補正、Ｈ</t>
    </r>
    <r>
      <rPr>
        <b val="true"/>
        <sz val="11"/>
        <rFont val="ＭＳ Ｐゴシック"/>
        <family val="3"/>
        <charset val="128"/>
      </rPr>
      <t xml:space="preserve">29</t>
    </r>
    <r>
      <rPr>
        <b val="true"/>
        <sz val="11"/>
        <rFont val="Noto Sans"/>
        <family val="2"/>
      </rPr>
      <t xml:space="preserve">当初予算】＞文</t>
    </r>
  </si>
  <si>
    <t xml:space="preserve">事業名、予算額【Ｈ２９】</t>
  </si>
  <si>
    <r>
      <rPr>
        <sz val="11"/>
        <color rgb="FF000000"/>
        <rFont val="ＭＳ 明朝"/>
        <family val="1"/>
        <charset val="128"/>
      </rPr>
      <t xml:space="preserve">080</t>
    </r>
    <r>
      <rPr>
        <sz val="11"/>
        <color rgb="FF000000"/>
        <rFont val="Noto Sans"/>
        <family val="2"/>
      </rPr>
      <t xml:space="preserve">　文化財保存事業費</t>
    </r>
  </si>
  <si>
    <r>
      <rPr>
        <sz val="11"/>
        <color rgb="FF000000"/>
        <rFont val="ＭＳ 明朝"/>
        <family val="1"/>
        <charset val="128"/>
      </rPr>
      <t xml:space="preserve">01</t>
    </r>
    <r>
      <rPr>
        <sz val="11"/>
        <color rgb="FF000000"/>
        <rFont val="Noto Sans"/>
        <family val="2"/>
      </rPr>
      <t xml:space="preserve">　文化財の保存及び活用に必要な経費</t>
    </r>
  </si>
  <si>
    <t xml:space="preserve">「国宝・重要文化財等の保存整備等」と「歴史活き活き！史跡等総合活用整備事業」に計上されているようですので、各事業名を記載願います。小事項の中で複数事業へ分割する場合は、事業名と金額を記載願います。</t>
  </si>
  <si>
    <r>
      <rPr>
        <sz val="11"/>
        <color rgb="FF000000"/>
        <rFont val="ＭＳ 明朝"/>
        <family val="1"/>
        <charset val="128"/>
      </rPr>
      <t xml:space="preserve">          110  </t>
    </r>
    <r>
      <rPr>
        <sz val="11"/>
        <color rgb="FF000000"/>
        <rFont val="Noto Sans"/>
        <family val="2"/>
      </rPr>
      <t xml:space="preserve">有形文化財等の保存整備等</t>
    </r>
  </si>
  <si>
    <r>
      <rPr>
        <sz val="11"/>
        <color rgb="FF000000"/>
        <rFont val="ＭＳ 明朝"/>
        <family val="1"/>
        <charset val="128"/>
      </rPr>
      <t xml:space="preserve">            001  </t>
    </r>
    <r>
      <rPr>
        <sz val="11"/>
        <color rgb="FF000000"/>
        <rFont val="Noto Sans"/>
        <family val="2"/>
      </rPr>
      <t xml:space="preserve">建造物の保存修理等</t>
    </r>
  </si>
  <si>
    <r>
      <rPr>
        <sz val="11"/>
        <color rgb="FF000000"/>
        <rFont val="ＭＳ 明朝"/>
        <family val="1"/>
        <charset val="128"/>
      </rPr>
      <t xml:space="preserve">            006  </t>
    </r>
    <r>
      <rPr>
        <sz val="11"/>
        <color rgb="FF000000"/>
        <rFont val="Noto Sans"/>
        <family val="2"/>
      </rPr>
      <t xml:space="preserve">美術工芸品の保存修理等</t>
    </r>
  </si>
  <si>
    <r>
      <rPr>
        <sz val="11"/>
        <color rgb="FF000000"/>
        <rFont val="ＭＳ 明朝"/>
        <family val="1"/>
        <charset val="128"/>
      </rPr>
      <t xml:space="preserve">            010  </t>
    </r>
    <r>
      <rPr>
        <sz val="11"/>
        <color rgb="FF000000"/>
        <rFont val="Noto Sans"/>
        <family val="2"/>
      </rPr>
      <t xml:space="preserve">記念物等の保存整備・活用等</t>
    </r>
  </si>
  <si>
    <t xml:space="preserve">国宝・重要文化財等の保存整備等
歴史活き活き！史跡等総合活用整備事業　</t>
  </si>
  <si>
    <r>
      <rPr>
        <sz val="11"/>
        <color rgb="FF000000"/>
        <rFont val="ＭＳ 明朝"/>
        <family val="1"/>
        <charset val="128"/>
      </rPr>
      <t xml:space="preserve">            021  </t>
    </r>
    <r>
      <rPr>
        <sz val="11"/>
        <color rgb="FF000000"/>
        <rFont val="Noto Sans"/>
        <family val="2"/>
      </rPr>
      <t xml:space="preserve">伝統的建造物群基盤強化</t>
    </r>
  </si>
  <si>
    <r>
      <rPr>
        <sz val="11"/>
        <color rgb="FF000000"/>
        <rFont val="ＭＳ 明朝"/>
        <family val="1"/>
        <charset val="128"/>
      </rPr>
      <t xml:space="preserve">            026  </t>
    </r>
    <r>
      <rPr>
        <sz val="11"/>
        <color rgb="FF000000"/>
        <rFont val="Noto Sans"/>
        <family val="2"/>
      </rPr>
      <t xml:space="preserve">指定文化財管理等</t>
    </r>
  </si>
  <si>
    <r>
      <rPr>
        <sz val="11"/>
        <color rgb="FF000000"/>
        <rFont val="ＭＳ 明朝"/>
        <family val="1"/>
        <charset val="128"/>
      </rPr>
      <t xml:space="preserve">            030  </t>
    </r>
    <r>
      <rPr>
        <sz val="11"/>
        <color rgb="FF000000"/>
        <rFont val="Noto Sans"/>
        <family val="2"/>
      </rPr>
      <t xml:space="preserve">文化財の災害復旧</t>
    </r>
  </si>
  <si>
    <r>
      <rPr>
        <sz val="11"/>
        <color rgb="FF000000"/>
        <rFont val="ＭＳ 明朝"/>
        <family val="1"/>
        <charset val="128"/>
      </rPr>
      <t xml:space="preserve">          120  </t>
    </r>
    <r>
      <rPr>
        <sz val="11"/>
        <color rgb="FF000000"/>
        <rFont val="Noto Sans"/>
        <family val="2"/>
      </rPr>
      <t xml:space="preserve">無形文化財等の伝承・公開等</t>
    </r>
  </si>
  <si>
    <r>
      <rPr>
        <sz val="11"/>
        <color rgb="FF000000"/>
        <rFont val="ＭＳ 明朝"/>
        <family val="1"/>
        <charset val="128"/>
      </rPr>
      <t xml:space="preserve">            001  </t>
    </r>
    <r>
      <rPr>
        <sz val="11"/>
        <color rgb="FF000000"/>
        <rFont val="Noto Sans"/>
        <family val="2"/>
      </rPr>
      <t xml:space="preserve">無形文化財の伝承・公開</t>
    </r>
  </si>
  <si>
    <r>
      <rPr>
        <sz val="11"/>
        <color rgb="FF000000"/>
        <rFont val="ＭＳ 明朝"/>
        <family val="1"/>
        <charset val="128"/>
      </rPr>
      <t xml:space="preserve">            006  </t>
    </r>
    <r>
      <rPr>
        <sz val="11"/>
        <color rgb="FF000000"/>
        <rFont val="Noto Sans"/>
        <family val="2"/>
      </rPr>
      <t xml:space="preserve">民俗文化財の保存修理等</t>
    </r>
  </si>
  <si>
    <r>
      <rPr>
        <sz val="11"/>
        <color rgb="FF000000"/>
        <rFont val="ＭＳ 明朝"/>
        <family val="1"/>
        <charset val="128"/>
      </rPr>
      <t xml:space="preserve">            011  </t>
    </r>
    <r>
      <rPr>
        <sz val="11"/>
        <color rgb="FF000000"/>
        <rFont val="Noto Sans"/>
        <family val="2"/>
      </rPr>
      <t xml:space="preserve">文化財保存技術の伝承等</t>
    </r>
  </si>
  <si>
    <r>
      <rPr>
        <sz val="11"/>
        <color rgb="FF000000"/>
        <rFont val="ＭＳ 明朝"/>
        <family val="1"/>
        <charset val="128"/>
      </rPr>
      <t xml:space="preserve">          124  </t>
    </r>
    <r>
      <rPr>
        <sz val="11"/>
        <color rgb="FF000000"/>
        <rFont val="Noto Sans"/>
        <family val="2"/>
      </rPr>
      <t xml:space="preserve">文化財総合活用・観光振興戦略プラン</t>
    </r>
  </si>
  <si>
    <r>
      <rPr>
        <sz val="11"/>
        <color rgb="FF000000"/>
        <rFont val="ＭＳ 明朝"/>
        <family val="1"/>
        <charset val="128"/>
      </rPr>
      <t xml:space="preserve">            050  </t>
    </r>
    <r>
      <rPr>
        <sz val="11"/>
        <color rgb="FF000000"/>
        <rFont val="Noto Sans"/>
        <family val="2"/>
      </rPr>
      <t xml:space="preserve">歴史活き活き！史跡等総合活用整備事業</t>
    </r>
  </si>
  <si>
    <r>
      <rPr>
        <sz val="11"/>
        <rFont val="Noto Sans"/>
        <family val="2"/>
      </rPr>
      <t xml:space="preserve">歴史活き活き！史跡等総合活用整備事業　</t>
    </r>
    <r>
      <rPr>
        <sz val="11"/>
        <rFont val="ＭＳ Ｐゴシック"/>
        <family val="3"/>
        <charset val="128"/>
      </rPr>
      <t xml:space="preserve">4,351,653,000</t>
    </r>
    <r>
      <rPr>
        <sz val="11"/>
        <rFont val="Noto Sans"/>
        <family val="2"/>
      </rPr>
      <t xml:space="preserve">円</t>
    </r>
  </si>
</sst>
</file>

<file path=xl/styles.xml><?xml version="1.0" encoding="utf-8"?>
<styleSheet xmlns="http://schemas.openxmlformats.org/spreadsheetml/2006/main">
  <numFmts count="17">
    <numFmt numFmtId="164" formatCode="General"/>
    <numFmt numFmtId="165" formatCode="[$-409]#,##0_);[RED]\(#,##0\)"/>
    <numFmt numFmtId="166" formatCode="@"/>
    <numFmt numFmtId="167" formatCode="[$-409]m/d/yyyy"/>
    <numFmt numFmtId="168" formatCode="[$-409]h:mm"/>
    <numFmt numFmtId="169" formatCode="_ * #,##0_ ;_ * \▲#,##0_ ;_ * \-_ ;_ @_ "/>
    <numFmt numFmtId="170" formatCode="#,##0.0;&quot;▲ &quot;#,##0.0,"/>
    <numFmt numFmtId="171" formatCode="_ * #,##0.00_ ;_ * \▲#,##0.00_ ;_ * \-_ ;_ @_ "/>
    <numFmt numFmtId="172" formatCode="0000"/>
    <numFmt numFmtId="173" formatCode="_ * #,##0_ ;_ * \-#,##0_ ;_ * \-_ ;_ @_ "/>
    <numFmt numFmtId="174" formatCode="#,##0"/>
    <numFmt numFmtId="175" formatCode="000"/>
    <numFmt numFmtId="176" formatCode="_ * #,##0.000_ ;_ * \▲#,##0.000_ ;_ * \-_ ;_ @_ "/>
    <numFmt numFmtId="177" formatCode="00000"/>
    <numFmt numFmtId="178" formatCode="#,##0;\△#,##0"/>
    <numFmt numFmtId="179" formatCode="#,##0_ "/>
    <numFmt numFmtId="180" formatCode="#,##0;&quot;▲ &quot;#,##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1"/>
      <name val="ＭＳ ゴシック"/>
      <family val="3"/>
      <charset val="128"/>
    </font>
    <font>
      <b val="true"/>
      <sz val="16"/>
      <name val="Noto Sans"/>
      <family val="2"/>
    </font>
    <font>
      <sz val="9"/>
      <name val="ＭＳ ゴシック"/>
      <family val="3"/>
      <charset val="128"/>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9"/>
      <name val="Noto Sans"/>
      <family val="2"/>
    </font>
    <font>
      <b val="true"/>
      <sz val="9"/>
      <name val="ＭＳ ゴシック"/>
      <family val="3"/>
      <charset val="128"/>
    </font>
    <font>
      <b val="true"/>
      <sz val="9"/>
      <name val="Noto Sans"/>
      <family val="2"/>
    </font>
    <font>
      <sz val="9"/>
      <name val="ＭＳ Ｐゴシック"/>
      <family val="3"/>
      <charset val="128"/>
    </font>
    <font>
      <strike val="true"/>
      <sz val="9"/>
      <name val="ＭＳ ゴシック"/>
      <family val="3"/>
      <charset val="128"/>
    </font>
    <font>
      <b val="true"/>
      <sz val="11"/>
      <color rgb="FFFF0000"/>
      <name val="Noto Sans"/>
      <family val="2"/>
    </font>
    <font>
      <b val="true"/>
      <sz val="11"/>
      <name val="Noto Sans"/>
      <family val="2"/>
    </font>
    <font>
      <b val="true"/>
      <sz val="11"/>
      <name val="ＭＳ Ｐゴシック"/>
      <family val="3"/>
      <charset val="128"/>
    </font>
    <font>
      <sz val="11"/>
      <color rgb="FF000000"/>
      <name val="ＭＳ 明朝"/>
      <family val="1"/>
      <charset val="128"/>
    </font>
    <font>
      <sz val="11"/>
      <color rgb="FF000000"/>
      <name val="Noto Sans"/>
      <family val="2"/>
    </font>
    <font>
      <sz val="11"/>
      <color rgb="FF000000"/>
      <name val="ＭＳ ゴシック"/>
      <family val="3"/>
      <charset val="128"/>
    </font>
    <font>
      <sz val="11"/>
      <color rgb="FFFF0000"/>
      <name val="ＭＳ ゴシック"/>
      <family val="3"/>
      <charset val="128"/>
    </font>
    <font>
      <sz val="11"/>
      <color rgb="FFFF0000"/>
      <name val="ＭＳ Ｐゴシック"/>
      <family val="3"/>
      <charset val="128"/>
    </font>
    <font>
      <sz val="9"/>
      <color rgb="FFFF0000"/>
      <name val="Noto Sans"/>
      <family val="2"/>
    </font>
    <font>
      <sz val="11"/>
      <color rgb="FF0066CC"/>
      <name val="ＭＳ Ｐゴシック"/>
      <family val="3"/>
      <charset val="128"/>
    </font>
    <font>
      <sz val="11"/>
      <color rgb="FFFF0000"/>
      <name val="Noto Sans"/>
      <family val="2"/>
    </font>
    <font>
      <strike val="true"/>
      <sz val="11"/>
      <color rgb="FFFF0000"/>
      <name val="Noto Sans"/>
      <family val="2"/>
    </font>
    <font>
      <sz val="10"/>
      <name val="Noto Sans"/>
      <family val="2"/>
    </font>
    <font>
      <sz val="11"/>
      <color rgb="FFFF0000"/>
      <name val="ＭＳ 明朝"/>
      <family val="1"/>
      <charset val="128"/>
    </font>
    <font>
      <sz val="11"/>
      <color rgb="FF0066CC"/>
      <name val="ＭＳ ゴシック"/>
      <family val="3"/>
      <charset val="128"/>
    </font>
    <font>
      <strike val="true"/>
      <sz val="11"/>
      <color rgb="FFFF0000"/>
      <name val="ＭＳ Ｐゴシック"/>
      <family val="3"/>
      <charset val="128"/>
    </font>
  </fonts>
  <fills count="13">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6600"/>
        <bgColor rgb="FFFF9900"/>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FFFF00"/>
        <bgColor rgb="FFFFFF00"/>
      </patternFill>
    </fill>
    <fill>
      <patternFill patternType="solid">
        <fgColor rgb="FF99CC00"/>
        <bgColor rgb="FFFFCC00"/>
      </patternFill>
    </fill>
    <fill>
      <patternFill patternType="solid">
        <fgColor rgb="FFCCFFFF"/>
        <bgColor rgb="FFCCFFFF"/>
      </patternFill>
    </fill>
    <fill>
      <patternFill patternType="solid">
        <fgColor rgb="FFFFCC00"/>
        <bgColor rgb="FFFFFF00"/>
      </patternFill>
    </fill>
  </fills>
  <borders count="5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double"/>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right style="thin"/>
      <top/>
      <bottom style="medium"/>
      <diagonal/>
    </border>
    <border diagonalUp="false" diagonalDown="false">
      <left/>
      <right style="thin"/>
      <top style="thin"/>
      <bottom style="medium"/>
      <diagonal/>
    </border>
    <border diagonalUp="false" diagonalDown="false">
      <left style="medium"/>
      <right/>
      <top/>
      <bottom style="double"/>
      <diagonal/>
    </border>
    <border diagonalUp="false" diagonalDown="false">
      <left style="thin"/>
      <right style="thin"/>
      <top/>
      <bottom style="thin"/>
      <diagonal/>
    </border>
    <border diagonalUp="true" diagonalDown="false">
      <left style="thin"/>
      <right style="thin"/>
      <top style="medium"/>
      <bottom style="double"/>
      <diagonal style="thin"/>
    </border>
    <border diagonalUp="false" diagonalDown="false">
      <left style="thin"/>
      <right/>
      <top/>
      <bottom style="thin"/>
      <diagonal/>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3" fillId="2" borderId="9"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6" fontId="13" fillId="2" borderId="4"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left"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2" borderId="11"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true">
      <alignment horizontal="center" vertical="center" textRotation="0" wrapText="true" indent="0" shrinkToFit="false"/>
      <protection locked="false" hidden="false"/>
    </xf>
    <xf numFmtId="164" fontId="13" fillId="2" borderId="14" xfId="0" applyFont="true" applyBorder="true" applyAlignment="true" applyProtection="true">
      <alignment horizontal="center" vertical="center" textRotation="0" wrapText="true" indent="0" shrinkToFit="false"/>
      <protection locked="false" hidden="false"/>
    </xf>
    <xf numFmtId="164" fontId="13" fillId="2" borderId="15" xfId="0" applyFont="true" applyBorder="true" applyAlignment="true" applyProtection="true">
      <alignment horizontal="center" vertical="center" textRotation="0" wrapText="true" indent="0" shrinkToFit="false"/>
      <protection locked="false" hidden="false"/>
    </xf>
    <xf numFmtId="164" fontId="13" fillId="2" borderId="16"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right" vertical="center" textRotation="0" wrapText="true" indent="0" shrinkToFit="false"/>
      <protection locked="fals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5" fillId="3" borderId="18" xfId="0" applyFont="true" applyBorder="true" applyAlignment="true" applyProtection="true">
      <alignment horizontal="left"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left" vertical="center" textRotation="0" wrapText="false" indent="0" shrinkToFit="false"/>
      <protection locked="true" hidden="false"/>
    </xf>
    <xf numFmtId="170" fontId="8" fillId="3" borderId="18" xfId="0" applyFont="true" applyBorder="true" applyAlignment="true" applyProtection="true">
      <alignment horizontal="center" vertical="center" textRotation="0" wrapText="true" indent="0" shrinkToFit="false"/>
      <protection locked="false" hidden="false"/>
    </xf>
    <xf numFmtId="164" fontId="8" fillId="3" borderId="18" xfId="0" applyFont="true" applyBorder="true" applyAlignment="true" applyProtection="true">
      <alignment horizontal="center" vertical="center" textRotation="0" wrapText="true" indent="0" shrinkToFit="false"/>
      <protection locked="false" hidden="false"/>
    </xf>
    <xf numFmtId="164" fontId="8" fillId="3" borderId="18" xfId="0" applyFont="true" applyBorder="true" applyAlignment="true" applyProtection="true">
      <alignment horizontal="right" vertical="center" textRotation="0" wrapText="true" indent="0" shrinkToFit="false"/>
      <protection locked="true" hidden="false"/>
    </xf>
    <xf numFmtId="164" fontId="8" fillId="3" borderId="18" xfId="0" applyFont="true" applyBorder="true" applyAlignment="true" applyProtection="true">
      <alignment horizontal="right" vertical="center" textRotation="0" wrapText="true" indent="0" shrinkToFit="false"/>
      <protection locked="false" hidden="false"/>
    </xf>
    <xf numFmtId="169" fontId="8" fillId="3" borderId="18" xfId="0" applyFont="true" applyBorder="true" applyAlignment="true" applyProtection="true">
      <alignment horizontal="right" vertical="center" textRotation="0" wrapText="true" indent="0" shrinkToFit="false"/>
      <protection locked="false" hidden="false"/>
    </xf>
    <xf numFmtId="171" fontId="8" fillId="3" borderId="19" xfId="0" applyFont="true" applyBorder="true" applyAlignment="true" applyProtection="true">
      <alignment horizontal="general" vertical="center" textRotation="0" wrapText="false" indent="0" shrinkToFit="false"/>
      <protection locked="false" hidden="false"/>
    </xf>
    <xf numFmtId="164" fontId="8" fillId="3" borderId="20" xfId="0" applyFont="true" applyBorder="true" applyAlignment="true" applyProtection="true">
      <alignment horizontal="center" vertical="center" textRotation="0" wrapText="true" indent="0" shrinkToFit="false"/>
      <protection locked="false" hidden="false"/>
    </xf>
    <xf numFmtId="164" fontId="16" fillId="3" borderId="18" xfId="0" applyFont="true" applyBorder="true" applyAlignment="true" applyProtection="true">
      <alignment horizontal="center" vertical="center" textRotation="0" wrapText="false" indent="0" shrinkToFit="false"/>
      <protection locked="false" hidden="false"/>
    </xf>
    <xf numFmtId="166" fontId="16" fillId="3" borderId="18"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72" fontId="8" fillId="0" borderId="22" xfId="22" applyFont="true" applyBorder="true" applyAlignment="true" applyProtection="true">
      <alignment horizontal="general" vertical="center" textRotation="0" wrapText="true" indent="0" shrinkToFit="false"/>
      <protection locked="false" hidden="false"/>
    </xf>
    <xf numFmtId="164" fontId="13" fillId="0" borderId="23" xfId="0" applyFont="true" applyBorder="true" applyAlignment="true" applyProtection="true">
      <alignment horizontal="general"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9" fontId="8" fillId="0" borderId="19" xfId="0" applyFont="true" applyBorder="true" applyAlignment="true" applyProtection="true">
      <alignment horizontal="general" vertical="center" textRotation="0" wrapText="false" indent="0" shrinkToFit="false"/>
      <protection locked="false" hidden="false"/>
    </xf>
    <xf numFmtId="173" fontId="8" fillId="0" borderId="24" xfId="0" applyFont="true" applyBorder="true" applyAlignment="true" applyProtection="true">
      <alignment horizontal="general" vertical="center" textRotation="0" wrapText="false" indent="0" shrinkToFit="true"/>
      <protection locked="false" hidden="false"/>
    </xf>
    <xf numFmtId="173" fontId="8" fillId="0" borderId="19" xfId="0" applyFont="true" applyBorder="true" applyAlignment="true" applyProtection="true">
      <alignment horizontal="general" vertical="center" textRotation="0" wrapText="false" indent="0" shrinkToFit="true"/>
      <protection locked="false" hidden="false"/>
    </xf>
    <xf numFmtId="164" fontId="13" fillId="0" borderId="19" xfId="0" applyFont="true" applyBorder="true" applyAlignment="true" applyProtection="true">
      <alignment horizontal="general" vertical="center" textRotation="0" wrapText="true" indent="0" shrinkToFit="true"/>
      <protection locked="false" hidden="false"/>
    </xf>
    <xf numFmtId="174" fontId="13" fillId="0" borderId="19" xfId="0" applyFont="true" applyBorder="true" applyAlignment="true" applyProtection="true">
      <alignment horizontal="center" vertical="center" textRotation="0" wrapText="true" indent="0" shrinkToFit="false"/>
      <protection locked="false" hidden="false"/>
    </xf>
    <xf numFmtId="174" fontId="13" fillId="0" borderId="19" xfId="0" applyFont="true" applyBorder="true" applyAlignment="true" applyProtection="true">
      <alignment horizontal="general" vertical="center" textRotation="0" wrapText="true" indent="0" shrinkToFit="false"/>
      <protection locked="false" hidden="false"/>
    </xf>
    <xf numFmtId="169" fontId="8" fillId="0" borderId="24" xfId="0" applyFont="true" applyBorder="true" applyAlignment="true" applyProtection="true">
      <alignment horizontal="general" vertical="center" textRotation="0" wrapText="false" indent="0" shrinkToFit="true"/>
      <protection locked="false" hidden="false"/>
    </xf>
    <xf numFmtId="171" fontId="8" fillId="0" borderId="19"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general"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left" vertical="center" textRotation="0" wrapText="true" indent="0" shrinkToFit="false"/>
      <protection locked="false" hidden="false"/>
    </xf>
    <xf numFmtId="172" fontId="8" fillId="0" borderId="19" xfId="22" applyFont="true" applyBorder="true" applyAlignment="true" applyProtection="true">
      <alignment horizontal="general"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general" vertical="center" textRotation="0" wrapText="true" indent="0" shrinkToFit="true"/>
      <protection locked="false" hidden="false"/>
    </xf>
    <xf numFmtId="174" fontId="13" fillId="0" borderId="13" xfId="0" applyFont="true" applyBorder="true" applyAlignment="true" applyProtection="true">
      <alignment horizontal="center" vertical="center" textRotation="0" wrapText="true" indent="0" shrinkToFit="false"/>
      <protection locked="false" hidden="false"/>
    </xf>
    <xf numFmtId="169" fontId="8" fillId="0" borderId="0" xfId="0" applyFont="true" applyBorder="true" applyAlignment="true" applyProtection="true">
      <alignment horizontal="general" vertical="center" textRotation="0" wrapText="false" indent="0" shrinkToFit="true"/>
      <protection locked="false" hidden="false"/>
    </xf>
    <xf numFmtId="164" fontId="13" fillId="0" borderId="26" xfId="0" applyFont="true" applyBorder="true" applyAlignment="true" applyProtection="true">
      <alignment horizontal="general" vertical="center" textRotation="0" wrapText="true" indent="0" shrinkToFit="false"/>
      <protection locked="false" hidden="false"/>
    </xf>
    <xf numFmtId="164" fontId="8" fillId="0" borderId="14" xfId="0" applyFont="true" applyBorder="true" applyAlignment="true" applyProtection="true">
      <alignment horizontal="left" vertical="center" textRotation="0" wrapText="true" indent="0" shrinkToFit="false"/>
      <protection locked="false" hidden="false"/>
    </xf>
    <xf numFmtId="169" fontId="13" fillId="0" borderId="19" xfId="0" applyFont="true" applyBorder="true" applyAlignment="true" applyProtection="true">
      <alignment horizontal="general" vertical="center" textRotation="0" wrapText="false" indent="0" shrinkToFit="true"/>
      <protection locked="false" hidden="false"/>
    </xf>
    <xf numFmtId="169" fontId="13" fillId="0" borderId="13" xfId="0" applyFont="true" applyBorder="true" applyAlignment="true" applyProtection="true">
      <alignment horizontal="general" vertical="center" textRotation="0" wrapText="false" indent="0" shrinkToFit="true"/>
      <protection locked="false" hidden="false"/>
    </xf>
    <xf numFmtId="164" fontId="8" fillId="0" borderId="19" xfId="0" applyFont="true" applyBorder="true" applyAlignment="true" applyProtection="true">
      <alignment horizontal="left" vertical="center" textRotation="0" wrapText="true" indent="0" shrinkToFit="false"/>
      <protection locked="false" hidden="false"/>
    </xf>
    <xf numFmtId="166" fontId="13" fillId="0" borderId="19" xfId="0" applyFont="true" applyBorder="true" applyAlignment="true" applyProtection="true">
      <alignment horizontal="general" vertical="center" textRotation="0" wrapText="true" indent="0" shrinkToFit="false"/>
      <protection locked="false" hidden="false"/>
    </xf>
    <xf numFmtId="175" fontId="8" fillId="3" borderId="27" xfId="0" applyFont="true" applyBorder="true" applyAlignment="true" applyProtection="true">
      <alignment horizontal="center" vertical="center" textRotation="0" wrapText="false" indent="0" shrinkToFit="false"/>
      <protection locked="false" hidden="false"/>
    </xf>
    <xf numFmtId="164" fontId="15" fillId="3" borderId="24" xfId="0" applyFont="true" applyBorder="true" applyAlignment="true" applyProtection="true">
      <alignment horizontal="general" vertical="center" textRotation="0" wrapText="false" indent="0" shrinkToFit="false"/>
      <protection locked="false" hidden="false"/>
    </xf>
    <xf numFmtId="164" fontId="8" fillId="3" borderId="24" xfId="0" applyFont="true" applyBorder="true" applyAlignment="true" applyProtection="true">
      <alignment horizontal="center" vertical="center" textRotation="0" wrapText="true" indent="0" shrinkToFit="false"/>
      <protection locked="false" hidden="false"/>
    </xf>
    <xf numFmtId="169" fontId="8" fillId="3" borderId="24" xfId="0" applyFont="true" applyBorder="true" applyAlignment="true" applyProtection="true">
      <alignment horizontal="general" vertical="center" textRotation="0" wrapText="true" indent="0" shrinkToFit="false"/>
      <protection locked="true" hidden="false"/>
    </xf>
    <xf numFmtId="173" fontId="8" fillId="3" borderId="24" xfId="0" applyFont="true" applyBorder="true" applyAlignment="true" applyProtection="true">
      <alignment horizontal="general" vertical="center" textRotation="0" wrapText="false" indent="0" shrinkToFit="true"/>
      <protection locked="false" hidden="false"/>
    </xf>
    <xf numFmtId="169" fontId="8" fillId="3" borderId="24" xfId="0" applyFont="true" applyBorder="true" applyAlignment="true" applyProtection="true">
      <alignment horizontal="general" vertical="center" textRotation="0" wrapText="false" indent="0" shrinkToFit="true"/>
      <protection locked="false" hidden="false"/>
    </xf>
    <xf numFmtId="174" fontId="8" fillId="3" borderId="24" xfId="0" applyFont="true" applyBorder="true" applyAlignment="true" applyProtection="true">
      <alignment horizontal="center" vertical="center" textRotation="0" wrapText="true" indent="0" shrinkToFit="false"/>
      <protection locked="false" hidden="false"/>
    </xf>
    <xf numFmtId="174" fontId="8" fillId="3" borderId="24" xfId="0" applyFont="true" applyBorder="true" applyAlignment="true" applyProtection="true">
      <alignment horizontal="general" vertical="center" textRotation="0" wrapText="true" indent="0" shrinkToFit="false"/>
      <protection locked="false" hidden="false"/>
    </xf>
    <xf numFmtId="169" fontId="8" fillId="3" borderId="19" xfId="0" applyFont="true" applyBorder="true" applyAlignment="true" applyProtection="true">
      <alignment horizontal="general" vertical="center" textRotation="0" wrapText="false" indent="0" shrinkToFit="false"/>
      <protection locked="false" hidden="false"/>
    </xf>
    <xf numFmtId="164" fontId="8" fillId="3" borderId="24" xfId="0" applyFont="true" applyBorder="true" applyAlignment="true" applyProtection="true">
      <alignment horizontal="general" vertical="center" textRotation="0" wrapText="true" indent="0" shrinkToFit="false"/>
      <protection locked="false" hidden="false"/>
    </xf>
    <xf numFmtId="164" fontId="8" fillId="3" borderId="24" xfId="0" applyFont="true" applyBorder="true" applyAlignment="true" applyProtection="true">
      <alignment horizontal="center" vertical="center" textRotation="0" wrapText="true" indent="0" shrinkToFit="false"/>
      <protection locked="false" hidden="false"/>
    </xf>
    <xf numFmtId="164" fontId="8" fillId="3" borderId="24" xfId="0" applyFont="true" applyBorder="true" applyAlignment="true" applyProtection="true">
      <alignment horizontal="left" vertical="center" textRotation="0" wrapText="true" indent="0" shrinkToFit="false"/>
      <protection locked="false" hidden="false"/>
    </xf>
    <xf numFmtId="166" fontId="8" fillId="3" borderId="24" xfId="0" applyFont="true" applyBorder="true" applyAlignment="true" applyProtection="true">
      <alignment horizontal="center" vertical="center" textRotation="0" wrapText="true" indent="0" shrinkToFit="false"/>
      <protection locked="false" hidden="false"/>
    </xf>
    <xf numFmtId="164" fontId="8" fillId="3" borderId="24" xfId="0" applyFont="true" applyBorder="true" applyAlignment="true" applyProtection="true">
      <alignment horizontal="center" vertical="center" textRotation="0" wrapText="false" indent="0" shrinkToFit="false"/>
      <protection locked="false" hidden="false"/>
    </xf>
    <xf numFmtId="164" fontId="8" fillId="3" borderId="28" xfId="0" applyFont="true" applyBorder="true" applyAlignment="true" applyProtection="true">
      <alignment horizontal="center" vertical="center" textRotation="0" wrapText="false" indent="0" shrinkToFit="false"/>
      <protection locked="false" hidden="false"/>
    </xf>
    <xf numFmtId="173" fontId="8" fillId="0" borderId="29" xfId="0" applyFont="true" applyBorder="true" applyAlignment="true" applyProtection="true">
      <alignment horizontal="general" vertical="center" textRotation="0" wrapText="false" indent="0" shrinkToFit="true"/>
      <protection locked="false" hidden="false"/>
    </xf>
    <xf numFmtId="164" fontId="13" fillId="0" borderId="23" xfId="0" applyFont="true" applyBorder="true" applyAlignment="true" applyProtection="true">
      <alignment horizontal="left" vertical="center" textRotation="0" wrapText="true" indent="0" shrinkToFit="false"/>
      <protection locked="false" hidden="false"/>
    </xf>
    <xf numFmtId="164" fontId="15" fillId="3" borderId="24" xfId="0" applyFont="true" applyBorder="true" applyAlignment="true" applyProtection="true">
      <alignment horizontal="general" vertical="center" textRotation="0" wrapText="true" indent="0" shrinkToFit="false"/>
      <protection locked="false" hidden="false"/>
    </xf>
    <xf numFmtId="172" fontId="8" fillId="0" borderId="19" xfId="22" applyFont="true" applyBorder="true" applyAlignment="true" applyProtection="true">
      <alignment horizontal="right" vertical="center" textRotation="0" wrapText="true" indent="0" shrinkToFit="false"/>
      <protection locked="false" hidden="false"/>
    </xf>
    <xf numFmtId="172" fontId="8" fillId="0" borderId="19" xfId="16" applyFont="true" applyBorder="true" applyAlignment="true" applyProtection="true">
      <alignment horizontal="right" vertical="center" textRotation="0" wrapText="false" indent="0" shrinkToFit="false"/>
      <protection locked="false" hidden="false"/>
    </xf>
    <xf numFmtId="176" fontId="8" fillId="0" borderId="19" xfId="16" applyFont="true" applyBorder="true" applyAlignment="true" applyProtection="true">
      <alignment horizontal="center" vertical="center" textRotation="0" wrapText="true" indent="0" shrinkToFit="false"/>
      <protection locked="false" hidden="false"/>
    </xf>
    <xf numFmtId="164" fontId="8" fillId="0" borderId="19" xfId="22"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76" fontId="17" fillId="0" borderId="19" xfId="16" applyFont="true" applyBorder="true" applyAlignment="true" applyProtection="true">
      <alignment horizontal="center" vertical="center" textRotation="0" wrapText="true" indent="0" shrinkToFit="false"/>
      <protection locked="false" hidden="false"/>
    </xf>
    <xf numFmtId="176" fontId="8" fillId="0" borderId="25" xfId="16" applyFont="true" applyBorder="true" applyAlignment="true" applyProtection="true">
      <alignment horizontal="center" vertical="center" textRotation="0" wrapText="true" indent="0" shrinkToFit="false"/>
      <protection locked="false" hidden="false"/>
    </xf>
    <xf numFmtId="164" fontId="8" fillId="0" borderId="25" xfId="22" applyFont="true" applyBorder="true" applyAlignment="true" applyProtection="true">
      <alignment horizontal="center" vertical="center" textRotation="0" wrapText="false" indent="0" shrinkToFit="false"/>
      <protection locked="false" hidden="false"/>
    </xf>
    <xf numFmtId="172" fontId="8" fillId="0" borderId="19" xfId="16" applyFont="true" applyBorder="true" applyAlignment="true" applyProtection="true">
      <alignment horizontal="right" vertical="center" textRotation="0" wrapText="true" indent="0" shrinkToFit="false"/>
      <protection locked="false" hidden="false"/>
    </xf>
    <xf numFmtId="176" fontId="8" fillId="0" borderId="19" xfId="16" applyFont="true" applyBorder="true" applyAlignment="true" applyProtection="true">
      <alignment horizontal="center" vertical="center" textRotation="0" wrapText="false" indent="0" shrinkToFit="false"/>
      <protection locked="false" hidden="false"/>
    </xf>
    <xf numFmtId="176" fontId="13" fillId="0" borderId="19" xfId="16" applyFont="true" applyBorder="true" applyAlignment="true" applyProtection="true">
      <alignment horizontal="center" vertical="center" textRotation="0" wrapText="false" indent="0" shrinkToFit="false"/>
      <protection locked="false" hidden="false"/>
    </xf>
    <xf numFmtId="175" fontId="13" fillId="0" borderId="27" xfId="0" applyFont="true" applyBorder="true" applyAlignment="true" applyProtection="true">
      <alignment horizontal="center" vertical="center" textRotation="0" wrapText="false" indent="0" shrinkToFit="false"/>
      <protection locked="false" hidden="false"/>
    </xf>
    <xf numFmtId="164" fontId="14" fillId="3" borderId="27"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left" vertical="center" textRotation="0" wrapText="true" indent="0" shrinkToFit="false"/>
      <protection locked="false" hidden="false"/>
    </xf>
    <xf numFmtId="169" fontId="8" fillId="0" borderId="19" xfId="0"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72" fontId="13" fillId="0" borderId="19" xfId="16" applyFont="true" applyBorder="true" applyAlignment="true" applyProtection="true">
      <alignment horizontal="right" vertical="center" textRotation="0" wrapText="false" indent="0" shrinkToFit="false"/>
      <protection locked="false" hidden="false"/>
    </xf>
    <xf numFmtId="164" fontId="15" fillId="3" borderId="24" xfId="0" applyFont="true" applyBorder="true" applyAlignment="true" applyProtection="true">
      <alignment horizontal="left" vertical="center" textRotation="0" wrapText="false" indent="0" shrinkToFit="false"/>
      <protection locked="false" hidden="false"/>
    </xf>
    <xf numFmtId="173" fontId="8" fillId="0" borderId="19" xfId="0" applyFont="true" applyBorder="true" applyAlignment="true" applyProtection="true">
      <alignment horizontal="general" vertical="center" textRotation="0" wrapText="true" indent="0" shrinkToFit="false"/>
      <protection locked="false" hidden="false"/>
    </xf>
    <xf numFmtId="164" fontId="13" fillId="0" borderId="23" xfId="0" applyFont="true" applyBorder="true" applyAlignment="true" applyProtection="true">
      <alignment horizontal="general"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9" fontId="8" fillId="0" borderId="19" xfId="0" applyFont="true" applyBorder="true" applyAlignment="true" applyProtection="true">
      <alignment horizontal="general" vertical="center" textRotation="0" wrapText="true" indent="0" shrinkToFit="true"/>
      <protection locked="false" hidden="false"/>
    </xf>
    <xf numFmtId="174" fontId="8" fillId="0" borderId="19" xfId="0" applyFont="true" applyBorder="true" applyAlignment="true" applyProtection="true">
      <alignment horizontal="general" vertical="center" textRotation="0" wrapText="true" indent="0" shrinkToFit="false"/>
      <protection locked="false" hidden="false"/>
    </xf>
    <xf numFmtId="172" fontId="13" fillId="0" borderId="30" xfId="0" applyFont="true" applyBorder="true" applyAlignment="true" applyProtection="true">
      <alignment horizontal="center" vertical="center" textRotation="0" wrapText="false" indent="0" shrinkToFit="false"/>
      <protection locked="false" hidden="false"/>
    </xf>
    <xf numFmtId="172" fontId="8" fillId="0" borderId="31" xfId="0" applyFont="true" applyBorder="true" applyAlignment="true" applyProtection="true">
      <alignment horizontal="center" vertical="center" textRotation="0" wrapText="true" indent="0" shrinkToFit="false"/>
      <protection locked="false" hidden="false"/>
    </xf>
    <xf numFmtId="172" fontId="8" fillId="0" borderId="32" xfId="0" applyFont="true" applyBorder="true" applyAlignment="true" applyProtection="true">
      <alignment horizontal="center" vertical="center" textRotation="0" wrapText="false" indent="0" shrinkToFit="false"/>
      <protection locked="false" hidden="false"/>
    </xf>
    <xf numFmtId="169" fontId="8" fillId="0" borderId="33" xfId="0" applyFont="true" applyBorder="true" applyAlignment="true" applyProtection="true">
      <alignment horizontal="general" vertical="center" textRotation="0" wrapText="false" indent="0" shrinkToFit="true"/>
      <protection locked="true" hidden="false"/>
    </xf>
    <xf numFmtId="173" fontId="8" fillId="0" borderId="33" xfId="0" applyFont="true" applyBorder="true" applyAlignment="true" applyProtection="true">
      <alignment horizontal="general" vertical="center" textRotation="0" wrapText="true" indent="0" shrinkToFit="false"/>
      <protection locked="false" hidden="false"/>
    </xf>
    <xf numFmtId="169" fontId="8" fillId="0" borderId="34" xfId="0" applyFont="true" applyBorder="true" applyAlignment="true" applyProtection="true">
      <alignment horizontal="center" vertical="center" textRotation="0" wrapText="false" indent="0" shrinkToFit="true"/>
      <protection locked="false" hidden="false"/>
    </xf>
    <xf numFmtId="164" fontId="13" fillId="0" borderId="33" xfId="0" applyFont="true" applyBorder="true" applyAlignment="true" applyProtection="true">
      <alignment horizontal="center" vertical="center" textRotation="0" wrapText="false" indent="0" shrinkToFit="false"/>
      <protection locked="false" hidden="false"/>
    </xf>
    <xf numFmtId="174" fontId="8" fillId="0" borderId="34" xfId="0" applyFont="true" applyBorder="true" applyAlignment="true" applyProtection="true">
      <alignment horizontal="center" vertical="center" textRotation="0" wrapText="true" indent="0" shrinkToFit="false"/>
      <protection locked="false" hidden="false"/>
    </xf>
    <xf numFmtId="174" fontId="8" fillId="0" borderId="34" xfId="0" applyFont="true" applyBorder="true" applyAlignment="true" applyProtection="true">
      <alignment horizontal="center" vertical="center" textRotation="0" wrapText="false" indent="0" shrinkToFit="tru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6" fontId="8" fillId="0" borderId="34" xfId="0" applyFont="true" applyBorder="true" applyAlignment="true" applyProtection="true">
      <alignment horizontal="center" vertical="center" textRotation="0" wrapText="false" indent="0" shrinkToFit="false"/>
      <protection locked="false" hidden="false"/>
    </xf>
    <xf numFmtId="164" fontId="16" fillId="0" borderId="36" xfId="0" applyFont="true" applyBorder="true" applyAlignment="true" applyProtection="true">
      <alignment horizontal="general" vertical="bottom" textRotation="0" wrapText="false" indent="0" shrinkToFit="false"/>
      <protection locked="false" hidden="false"/>
    </xf>
    <xf numFmtId="172" fontId="8" fillId="0" borderId="13" xfId="0" applyFont="true" applyBorder="true" applyAlignment="true" applyProtection="true">
      <alignment horizontal="center" vertical="center" textRotation="0" wrapText="true" indent="0" shrinkToFit="false"/>
      <protection locked="false" hidden="false"/>
    </xf>
    <xf numFmtId="172" fontId="8" fillId="0" borderId="26" xfId="0" applyFont="true" applyBorder="true" applyAlignment="true" applyProtection="true">
      <alignment horizontal="center" vertical="center" textRotation="0" wrapText="false" indent="0" shrinkToFit="false"/>
      <protection locked="false" hidden="false"/>
    </xf>
    <xf numFmtId="173" fontId="8" fillId="0" borderId="29" xfId="0" applyFont="true" applyBorder="true" applyAlignment="true" applyProtection="true">
      <alignment horizontal="general" vertical="center" textRotation="0" wrapText="true" indent="0" shrinkToFit="false"/>
      <protection locked="false" hidden="false"/>
    </xf>
    <xf numFmtId="169" fontId="8" fillId="0" borderId="19" xfId="0" applyFont="true" applyBorder="true" applyAlignment="true" applyProtection="true">
      <alignment horizontal="general" vertical="center" textRotation="0" wrapText="false" indent="0" shrinkToFit="true"/>
      <protection locked="true" hidden="false"/>
    </xf>
    <xf numFmtId="169" fontId="8" fillId="0" borderId="23" xfId="0" applyFont="true" applyBorder="true" applyAlignment="true" applyProtection="true">
      <alignment horizontal="general" vertical="center" textRotation="0" wrapText="false" indent="0" shrinkToFit="true"/>
      <protection locked="false" hidden="false"/>
    </xf>
    <xf numFmtId="172" fontId="8" fillId="0" borderId="15" xfId="0" applyFont="true" applyBorder="true" applyAlignment="true" applyProtection="true">
      <alignment horizontal="center" vertical="center" textRotation="0" wrapText="true" indent="0" shrinkToFit="false"/>
      <protection locked="false" hidden="false"/>
    </xf>
    <xf numFmtId="172" fontId="8" fillId="0" borderId="37" xfId="0" applyFont="true" applyBorder="true" applyAlignment="true" applyProtection="true">
      <alignment horizontal="center" vertical="center" textRotation="0" wrapText="false" indent="0" shrinkToFit="false"/>
      <protection locked="false" hidden="false"/>
    </xf>
    <xf numFmtId="169" fontId="8" fillId="0" borderId="11" xfId="0" applyFont="true" applyBorder="true" applyAlignment="true" applyProtection="true">
      <alignment horizontal="general" vertical="center" textRotation="0" wrapText="false" indent="0" shrinkToFit="false"/>
      <protection locked="false" hidden="false"/>
    </xf>
    <xf numFmtId="173" fontId="8" fillId="0" borderId="38"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9" fontId="8" fillId="0" borderId="11" xfId="0" applyFont="true" applyBorder="true" applyAlignment="true" applyProtection="true">
      <alignment horizontal="general" vertical="center" textRotation="0" wrapText="false" indent="0" shrinkToFit="true"/>
      <protection locked="true" hidden="false"/>
    </xf>
    <xf numFmtId="169" fontId="8" fillId="0" borderId="12" xfId="0" applyFont="true" applyBorder="true" applyAlignment="true" applyProtection="true">
      <alignment horizontal="general" vertical="center" textRotation="0" wrapText="false" indent="0" shrinkToFit="true"/>
      <protection locked="false" hidden="false"/>
    </xf>
    <xf numFmtId="169" fontId="8" fillId="0" borderId="11" xfId="0" applyFont="true" applyBorder="true" applyAlignment="true" applyProtection="true">
      <alignment horizontal="general" vertical="center" textRotation="0" wrapText="false" indent="0" shrinkToFit="true"/>
      <protection locked="false" hidden="false"/>
    </xf>
    <xf numFmtId="172" fontId="13" fillId="0" borderId="39" xfId="0" applyFont="true" applyBorder="true" applyAlignment="true" applyProtection="true">
      <alignment horizontal="center" vertical="center" textRotation="0" wrapText="false" indent="0" shrinkToFit="false"/>
      <protection locked="false" hidden="false"/>
    </xf>
    <xf numFmtId="172" fontId="8" fillId="0" borderId="13" xfId="0" applyFont="true" applyBorder="true" applyAlignment="true" applyProtection="true">
      <alignment horizontal="center" vertical="center" textRotation="0" wrapText="false" indent="0" shrinkToFit="false"/>
      <protection locked="false" hidden="false"/>
    </xf>
    <xf numFmtId="169" fontId="8" fillId="0" borderId="40" xfId="0" applyFont="true" applyBorder="true" applyAlignment="true" applyProtection="true">
      <alignment horizontal="general" vertical="center" textRotation="0" wrapText="true" indent="0" shrinkToFit="false"/>
      <protection locked="true" hidden="false"/>
    </xf>
    <xf numFmtId="173" fontId="8" fillId="0" borderId="6" xfId="0" applyFont="true" applyBorder="true" applyAlignment="true" applyProtection="true">
      <alignment horizontal="general" vertical="center" textRotation="0" wrapText="false" indent="0" shrinkToFit="true"/>
      <protection locked="false" hidden="false"/>
    </xf>
    <xf numFmtId="173" fontId="8" fillId="0" borderId="40" xfId="0" applyFont="true" applyBorder="true" applyAlignment="true" applyProtection="true">
      <alignment horizontal="general" vertical="center" textRotation="0" wrapText="false" indent="0" shrinkToFit="true"/>
      <protection locked="false" hidden="false"/>
    </xf>
    <xf numFmtId="169" fontId="8" fillId="0" borderId="41" xfId="0" applyFont="true" applyBorder="true" applyAlignment="true" applyProtection="true">
      <alignment horizontal="center" vertical="center" textRotation="0" wrapText="false" indent="0" shrinkToFit="tru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9" fontId="8" fillId="0" borderId="42" xfId="0" applyFont="true" applyBorder="true" applyAlignment="true" applyProtection="true">
      <alignment horizontal="general" vertical="center" textRotation="0" wrapText="false" indent="0" shrinkToFit="true"/>
      <protection locked="true" hidden="false"/>
    </xf>
    <xf numFmtId="169" fontId="8" fillId="0" borderId="42" xfId="0" applyFont="true" applyBorder="true" applyAlignment="true" applyProtection="true">
      <alignment horizontal="general" vertical="center" textRotation="0" wrapText="false" indent="0" shrinkToFit="true"/>
      <protection locked="false" hidden="false"/>
    </xf>
    <xf numFmtId="174" fontId="8" fillId="0" borderId="41" xfId="0" applyFont="true" applyBorder="true" applyAlignment="true" applyProtection="true">
      <alignment horizontal="center" vertical="center" textRotation="0" wrapText="true" indent="0" shrinkToFit="false"/>
      <protection locked="false" hidden="false"/>
    </xf>
    <xf numFmtId="174" fontId="8" fillId="0" borderId="41" xfId="0" applyFont="true" applyBorder="true" applyAlignment="true" applyProtection="true">
      <alignment horizontal="center" vertical="center" textRotation="0" wrapText="false" indent="0" shrinkToFit="tru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6" fontId="8" fillId="0" borderId="41" xfId="0" applyFont="true" applyBorder="true" applyAlignment="true" applyProtection="true">
      <alignment horizontal="center" vertical="center" textRotation="0" wrapText="false" indent="0" shrinkToFit="false"/>
      <protection locked="false" hidden="false"/>
    </xf>
    <xf numFmtId="164" fontId="16" fillId="0" borderId="44" xfId="0" applyFont="true" applyBorder="true" applyAlignment="true" applyProtection="true">
      <alignment horizontal="general" vertical="bottom" textRotation="0" wrapText="false" indent="0" shrinkToFit="false"/>
      <protection locked="false" hidden="false"/>
    </xf>
    <xf numFmtId="169" fontId="8" fillId="0" borderId="23" xfId="0" applyFont="true" applyBorder="true" applyAlignment="true" applyProtection="true">
      <alignment horizontal="general" vertical="center" textRotation="0" wrapText="false" indent="0" shrinkToFit="true"/>
      <protection locked="true" hidden="false"/>
    </xf>
    <xf numFmtId="172" fontId="8" fillId="0" borderId="45" xfId="0" applyFont="true" applyBorder="true" applyAlignment="true" applyProtection="true">
      <alignment horizontal="center" vertical="center" textRotation="0" wrapText="false" indent="0" shrinkToFit="false"/>
      <protection locked="false" hidden="false"/>
    </xf>
    <xf numFmtId="172" fontId="8" fillId="0" borderId="46" xfId="0" applyFont="true" applyBorder="true" applyAlignment="true" applyProtection="true">
      <alignment horizontal="center" vertical="center" textRotation="0" wrapText="false" indent="0" shrinkToFit="false"/>
      <protection locked="false" hidden="false"/>
    </xf>
    <xf numFmtId="169" fontId="8" fillId="0" borderId="47" xfId="0" applyFont="true" applyBorder="true" applyAlignment="true" applyProtection="true">
      <alignment horizontal="general" vertical="center" textRotation="0" wrapText="true" indent="0" shrinkToFit="false"/>
      <protection locked="true" hidden="false"/>
    </xf>
    <xf numFmtId="173" fontId="8" fillId="0" borderId="48" xfId="0" applyFont="true" applyBorder="true" applyAlignment="true" applyProtection="true">
      <alignment horizontal="general" vertical="center" textRotation="0" wrapText="false" indent="0" shrinkToFit="true"/>
      <protection locked="false" hidden="false"/>
    </xf>
    <xf numFmtId="173" fontId="8" fillId="0" borderId="47" xfId="0" applyFont="true" applyBorder="true" applyAlignment="true" applyProtection="true">
      <alignment horizontal="general" vertical="center" textRotation="0" wrapText="false" indent="0" shrinkToFit="true"/>
      <protection locked="false" hidden="false"/>
    </xf>
    <xf numFmtId="164" fontId="13" fillId="0" borderId="47" xfId="0" applyFont="true" applyBorder="true" applyAlignment="true" applyProtection="true">
      <alignment horizontal="center" vertical="center" textRotation="0" wrapText="false" indent="0" shrinkToFit="false"/>
      <protection locked="false" hidden="false"/>
    </xf>
    <xf numFmtId="169" fontId="8" fillId="0" borderId="49" xfId="0" applyFont="true" applyBorder="true" applyAlignment="true" applyProtection="true">
      <alignment horizontal="general" vertical="center" textRotation="0" wrapText="false" indent="0" shrinkToFit="true"/>
      <protection locked="true" hidden="false"/>
    </xf>
    <xf numFmtId="169" fontId="8" fillId="0" borderId="49" xfId="0" applyFont="true" applyBorder="true" applyAlignment="true" applyProtection="true">
      <alignment horizontal="general" vertical="center" textRotation="0" wrapText="false" indent="0" shrinkToFit="true"/>
      <protection locked="false" hidden="false"/>
    </xf>
    <xf numFmtId="172" fontId="8" fillId="0" borderId="15" xfId="0" applyFont="true" applyBorder="true" applyAlignment="true" applyProtection="true">
      <alignment horizontal="center" vertical="center" textRotation="0" wrapText="false" indent="0" shrinkToFit="false"/>
      <protection locked="false" hidden="false"/>
    </xf>
    <xf numFmtId="169" fontId="8" fillId="0" borderId="15" xfId="0" applyFont="true" applyBorder="true" applyAlignment="true" applyProtection="true">
      <alignment horizontal="general" vertical="center" textRotation="0" wrapText="true" indent="0" shrinkToFit="false"/>
      <protection locked="true" hidden="false"/>
    </xf>
    <xf numFmtId="173" fontId="8" fillId="0" borderId="37" xfId="0" applyFont="true" applyBorder="true" applyAlignment="true" applyProtection="true">
      <alignment horizontal="general" vertical="center" textRotation="0" wrapText="false" indent="0" shrinkToFit="true"/>
      <protection locked="false" hidden="false"/>
    </xf>
    <xf numFmtId="173" fontId="8" fillId="0" borderId="15" xfId="0" applyFont="true" applyBorder="true" applyAlignment="true" applyProtection="true">
      <alignment horizontal="general" vertical="center" textRotation="0" wrapText="false" indent="0" shrinkToFit="true"/>
      <protection locked="false" hidden="false"/>
    </xf>
    <xf numFmtId="169" fontId="8" fillId="0" borderId="16" xfId="0" applyFont="true" applyBorder="true" applyAlignment="true" applyProtection="true">
      <alignment horizontal="general" vertical="center" textRotation="0" wrapText="false" indent="0" shrinkToFit="true"/>
      <protection locked="true" hidden="false"/>
    </xf>
    <xf numFmtId="169" fontId="8" fillId="0" borderId="16"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72" fontId="13" fillId="0" borderId="0" xfId="0" applyFont="true" applyBorder="true" applyAlignment="true" applyProtection="false">
      <alignment horizontal="left"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true"/>
      <protection locked="true" hidden="false"/>
    </xf>
    <xf numFmtId="169" fontId="8" fillId="4" borderId="0" xfId="0" applyFont="true" applyBorder="true" applyAlignment="true" applyProtection="false">
      <alignment horizontal="general" vertical="center" textRotation="0" wrapText="false" indent="0" shrinkToFit="tru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9" fontId="8" fillId="4" borderId="0" xfId="0" applyFont="true" applyBorder="true" applyAlignment="true" applyProtection="false">
      <alignment horizontal="center" vertical="center" textRotation="0" wrapText="false" indent="0" shrinkToFit="true"/>
      <protection locked="true" hidden="false"/>
    </xf>
    <xf numFmtId="174" fontId="8" fillId="4"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1" fillId="5" borderId="19" xfId="0" applyFont="true" applyBorder="true" applyAlignment="true" applyProtection="false">
      <alignment horizontal="general" vertical="center" textRotation="0" wrapText="true" indent="0" shrinkToFit="false"/>
      <protection locked="true" hidden="false"/>
    </xf>
    <xf numFmtId="164" fontId="0" fillId="5" borderId="19" xfId="0" applyFont="false" applyBorder="true" applyAlignment="true" applyProtection="false">
      <alignment horizontal="general" vertical="center" textRotation="0" wrapText="false" indent="0" shrinkToFit="false"/>
      <protection locked="true" hidden="false"/>
    </xf>
    <xf numFmtId="166" fontId="22" fillId="6" borderId="19" xfId="0" applyFont="true" applyBorder="true" applyAlignment="true" applyProtection="false">
      <alignment horizontal="general" vertical="center" textRotation="0" wrapText="tru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6" fontId="22" fillId="7" borderId="19" xfId="0" applyFont="true" applyBorder="true" applyAlignment="true" applyProtection="false">
      <alignment horizontal="general" vertical="center" textRotation="0" wrapText="false" indent="0" shrinkToFit="false"/>
      <protection locked="true" hidden="false"/>
    </xf>
    <xf numFmtId="178" fontId="23" fillId="7" borderId="19" xfId="0" applyFont="true" applyBorder="true" applyAlignment="true" applyProtection="false">
      <alignment horizontal="right" vertical="center" textRotation="0" wrapText="false" indent="0" shrinkToFit="true"/>
      <protection locked="true" hidden="false"/>
    </xf>
    <xf numFmtId="166" fontId="22" fillId="8" borderId="19" xfId="0" applyFont="true" applyBorder="true" applyAlignment="true" applyProtection="false">
      <alignment horizontal="general" vertical="center" textRotation="0" wrapText="false" indent="0" shrinkToFit="false"/>
      <protection locked="true" hidden="false"/>
    </xf>
    <xf numFmtId="178" fontId="23" fillId="8" borderId="19" xfId="0" applyFont="true" applyBorder="true" applyAlignment="true" applyProtection="false">
      <alignment horizontal="right" vertical="center" textRotation="0" wrapText="false" indent="0" shrinkToFit="true"/>
      <protection locked="true" hidden="false"/>
    </xf>
    <xf numFmtId="166" fontId="22" fillId="0" borderId="19" xfId="0" applyFont="true" applyBorder="true" applyAlignment="true" applyProtection="false">
      <alignment horizontal="right" vertical="center" textRotation="0" wrapText="true" indent="0" shrinkToFit="false"/>
      <protection locked="true" hidden="false"/>
    </xf>
    <xf numFmtId="178" fontId="23" fillId="0" borderId="19" xfId="0" applyFont="true" applyBorder="true" applyAlignment="true" applyProtection="false">
      <alignment horizontal="right" vertical="center" textRotation="0" wrapText="false" indent="0" shrinkToFit="true"/>
      <protection locked="true" hidden="false"/>
    </xf>
    <xf numFmtId="178" fontId="24" fillId="9" borderId="19" xfId="0" applyFont="true" applyBorder="true" applyAlignment="true" applyProtection="false">
      <alignment horizontal="right"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8" fontId="23" fillId="0" borderId="0" xfId="0" applyFont="true" applyBorder="true" applyAlignment="true" applyProtection="false">
      <alignment horizontal="right" vertical="center" textRotation="0" wrapText="false" indent="0" shrinkToFit="true"/>
      <protection locked="true" hidden="false"/>
    </xf>
    <xf numFmtId="166" fontId="21" fillId="5" borderId="19" xfId="0" applyFont="true" applyBorder="true" applyAlignment="true" applyProtection="false">
      <alignment horizontal="general" vertical="center" textRotation="0" wrapText="false" indent="0" shrinkToFit="false"/>
      <protection locked="true" hidden="false"/>
    </xf>
    <xf numFmtId="166" fontId="21" fillId="6" borderId="19" xfId="0" applyFont="true" applyBorder="true" applyAlignment="true" applyProtection="false">
      <alignment horizontal="general" vertical="center" textRotation="0" wrapText="false" indent="0" shrinkToFit="false"/>
      <protection locked="true" hidden="false"/>
    </xf>
    <xf numFmtId="174" fontId="0" fillId="8" borderId="19" xfId="0" applyFont="false" applyBorder="true" applyAlignment="true" applyProtection="false">
      <alignment horizontal="general" vertical="center" textRotation="0" wrapText="false" indent="0" shrinkToFit="false"/>
      <protection locked="true" hidden="false"/>
    </xf>
    <xf numFmtId="164" fontId="0" fillId="8" borderId="19"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true" indent="0" shrinkToFit="false"/>
      <protection locked="true" hidden="false"/>
    </xf>
    <xf numFmtId="169" fontId="6" fillId="0" borderId="19" xfId="0" applyFont="true" applyBorder="true" applyAlignment="true" applyProtection="false">
      <alignment horizontal="right" vertical="center" textRotation="0" wrapText="true" indent="0" shrinkToFit="false"/>
      <protection locked="true" hidden="false"/>
    </xf>
    <xf numFmtId="179" fontId="25" fillId="9" borderId="19"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true" indent="0" shrinkToFit="false"/>
      <protection locked="true" hidden="false"/>
    </xf>
    <xf numFmtId="164" fontId="12" fillId="10" borderId="0" xfId="0" applyFont="true" applyBorder="fals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true" indent="0" shrinkToFit="false"/>
      <protection locked="true" hidden="false"/>
    </xf>
    <xf numFmtId="169" fontId="25" fillId="9" borderId="19" xfId="0" applyFont="true" applyBorder="true" applyAlignment="true" applyProtection="false">
      <alignment horizontal="righ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true" indent="0" shrinkToFit="false"/>
      <protection locked="true" hidden="false"/>
    </xf>
    <xf numFmtId="165" fontId="25" fillId="9" borderId="19" xfId="16" applyFont="true" applyBorder="true" applyAlignment="true" applyProtection="true">
      <alignment horizontal="right" vertical="center" textRotation="0" wrapText="false" indent="0" shrinkToFit="false"/>
      <protection locked="true" hidden="false"/>
    </xf>
    <xf numFmtId="169" fontId="25" fillId="9" borderId="19" xfId="0" applyFont="true" applyBorder="true" applyAlignment="true" applyProtection="false">
      <alignment horizontal="right" vertical="center" textRotation="0" wrapText="false" indent="0" shrinkToFit="true"/>
      <protection locked="true" hidden="false"/>
    </xf>
    <xf numFmtId="164" fontId="26" fillId="9" borderId="19" xfId="0" applyFont="true" applyBorder="true" applyAlignment="true" applyProtection="false">
      <alignment horizontal="right" vertical="center" textRotation="0" wrapText="true" indent="0" shrinkToFit="false"/>
      <protection locked="true" hidden="false"/>
    </xf>
    <xf numFmtId="169" fontId="27" fillId="9" borderId="19" xfId="0" applyFont="true" applyBorder="true" applyAlignment="true" applyProtection="false">
      <alignment horizontal="right" vertical="center" textRotation="0" wrapText="true" indent="0" shrinkToFit="false"/>
      <protection locked="true" hidden="false"/>
    </xf>
    <xf numFmtId="169" fontId="27" fillId="0" borderId="19"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9"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10" borderId="50" xfId="0" applyFont="true" applyBorder="true" applyAlignment="true" applyProtection="false">
      <alignment horizontal="general" vertical="center" textRotation="0" wrapText="false" indent="0" shrinkToFit="false"/>
      <protection locked="true" hidden="false"/>
    </xf>
    <xf numFmtId="166" fontId="21" fillId="9" borderId="19"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right" vertical="center" textRotation="0" wrapText="true" indent="0" shrinkToFit="false"/>
      <protection locked="true" hidden="false"/>
    </xf>
    <xf numFmtId="174" fontId="0" fillId="0" borderId="19" xfId="0" applyFont="false" applyBorder="true" applyAlignment="true" applyProtection="false">
      <alignment horizontal="general" vertical="center" textRotation="0" wrapText="false" indent="0" shrinkToFit="false"/>
      <protection locked="true" hidden="false"/>
    </xf>
    <xf numFmtId="180" fontId="25" fillId="9" borderId="19" xfId="16" applyFont="true" applyBorder="true" applyAlignment="true" applyProtection="true">
      <alignment horizontal="right" vertical="center" textRotation="0" wrapText="false" indent="0" shrinkToFit="false"/>
      <protection locked="true" hidden="false"/>
    </xf>
    <xf numFmtId="180" fontId="25" fillId="9" borderId="19" xfId="0" applyFont="true" applyBorder="true" applyAlignment="true" applyProtection="false">
      <alignment horizontal="general" vertical="center" textRotation="0" wrapText="false" indent="0" shrinkToFit="true"/>
      <protection locked="true" hidden="false"/>
    </xf>
    <xf numFmtId="180" fontId="25" fillId="9" borderId="19" xfId="0" applyFont="true" applyBorder="true" applyAlignment="true" applyProtection="false">
      <alignment horizontal="right" vertical="center" textRotation="0" wrapText="false" indent="0" shrinkToFit="false"/>
      <protection locked="true" hidden="false"/>
    </xf>
    <xf numFmtId="180" fontId="25" fillId="9" borderId="19" xfId="16" applyFont="true" applyBorder="true" applyAlignment="true" applyProtection="true">
      <alignment horizontal="general" vertical="center" textRotation="0" wrapText="false" indent="0" shrinkToFit="false"/>
      <protection locked="true" hidden="false"/>
    </xf>
    <xf numFmtId="164" fontId="26" fillId="9" borderId="23" xfId="0" applyFont="true" applyBorder="true" applyAlignment="true" applyProtection="false">
      <alignment horizontal="right" vertical="center" textRotation="0" wrapText="true" indent="0" shrinkToFit="false"/>
      <protection locked="true" hidden="false"/>
    </xf>
    <xf numFmtId="169" fontId="24" fillId="9" borderId="19"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2" fillId="11" borderId="23" xfId="0" applyFont="true" applyBorder="true" applyAlignment="true" applyProtection="false">
      <alignment horizontal="general" vertical="center" textRotation="0" wrapText="false" indent="0" shrinkToFit="false"/>
      <protection locked="true" hidden="false"/>
    </xf>
    <xf numFmtId="174" fontId="0" fillId="11" borderId="19" xfId="0" applyFont="false" applyBorder="true" applyAlignment="true" applyProtection="false">
      <alignment horizontal="general" vertical="center" textRotation="0" wrapText="false" indent="0" shrinkToFit="false"/>
      <protection locked="true" hidden="false"/>
    </xf>
    <xf numFmtId="164" fontId="0" fillId="11" borderId="19" xfId="0" applyFont="false" applyBorder="true" applyAlignment="true" applyProtection="false">
      <alignment horizontal="general" vertical="center" textRotation="0" wrapText="false" indent="0" shrinkToFit="false"/>
      <protection locked="true" hidden="false"/>
    </xf>
    <xf numFmtId="180" fontId="25" fillId="9" borderId="19" xfId="0" applyFont="true" applyBorder="true" applyAlignment="true" applyProtection="false">
      <alignment horizontal="general" vertical="center" textRotation="0" wrapText="false" indent="0" shrinkToFit="false"/>
      <protection locked="true" hidden="false"/>
    </xf>
    <xf numFmtId="166" fontId="28" fillId="9" borderId="19" xfId="0" applyFont="true" applyBorder="true" applyAlignment="true" applyProtection="false">
      <alignment horizontal="general" vertical="center" textRotation="0" wrapText="false" indent="0" shrinkToFit="false"/>
      <protection locked="true" hidden="false"/>
    </xf>
    <xf numFmtId="164" fontId="28" fillId="9"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78" fontId="23" fillId="5" borderId="19" xfId="0" applyFont="true" applyBorder="true" applyAlignment="true" applyProtection="false">
      <alignment horizontal="right" vertical="center" textRotation="0" wrapText="false" indent="0" shrinkToFit="true"/>
      <protection locked="true" hidden="false"/>
    </xf>
    <xf numFmtId="178" fontId="6" fillId="5" borderId="19" xfId="0" applyFont="true" applyBorder="true" applyAlignment="true" applyProtection="false">
      <alignment horizontal="right" vertical="center" textRotation="0" wrapText="false" indent="0" shrinkToFit="true"/>
      <protection locked="true" hidden="false"/>
    </xf>
    <xf numFmtId="166" fontId="21" fillId="6" borderId="19" xfId="0" applyFont="true" applyBorder="true" applyAlignment="true" applyProtection="false">
      <alignment horizontal="general" vertical="center" textRotation="0" wrapText="true" indent="0" shrinkToFit="false"/>
      <protection locked="true" hidden="false"/>
    </xf>
    <xf numFmtId="178" fontId="23" fillId="6" borderId="19" xfId="0" applyFont="true" applyBorder="true" applyAlignment="true" applyProtection="false">
      <alignment horizontal="right" vertical="center" textRotation="0" wrapText="false" indent="0" shrinkToFit="true"/>
      <protection locked="true" hidden="false"/>
    </xf>
    <xf numFmtId="178" fontId="6" fillId="6" borderId="19" xfId="0" applyFont="true" applyBorder="true" applyAlignment="true" applyProtection="false">
      <alignment horizontal="right" vertical="center" textRotation="0" wrapText="false" indent="0" shrinkToFit="true"/>
      <protection locked="true" hidden="false"/>
    </xf>
    <xf numFmtId="166" fontId="21" fillId="7" borderId="19" xfId="0" applyFont="true" applyBorder="true" applyAlignment="true" applyProtection="false">
      <alignment horizontal="general" vertical="center" textRotation="0" wrapText="true" indent="0" shrinkToFit="false"/>
      <protection locked="true" hidden="false"/>
    </xf>
    <xf numFmtId="178" fontId="6" fillId="7" borderId="19" xfId="0" applyFont="true" applyBorder="true" applyAlignment="true" applyProtection="false">
      <alignment horizontal="right" vertical="center" textRotation="0" wrapText="false" indent="0" shrinkToFit="true"/>
      <protection locked="true" hidden="false"/>
    </xf>
    <xf numFmtId="166" fontId="22" fillId="8" borderId="19" xfId="0" applyFont="true" applyBorder="true" applyAlignment="true" applyProtection="false">
      <alignment horizontal="general" vertical="center" textRotation="0" wrapText="true" indent="0" shrinkToFit="false"/>
      <protection locked="true" hidden="false"/>
    </xf>
    <xf numFmtId="178" fontId="32" fillId="8" borderId="19" xfId="0" applyFont="true" applyBorder="true" applyAlignment="true" applyProtection="false">
      <alignment horizontal="right" vertical="center" textRotation="0" wrapText="false" indent="0" shrinkToFit="true"/>
      <protection locked="true" hidden="false"/>
    </xf>
    <xf numFmtId="164" fontId="13" fillId="0" borderId="19" xfId="0" applyFont="true" applyBorder="true" applyAlignment="true" applyProtection="false">
      <alignment horizontal="right" vertical="center" textRotation="0" wrapText="true" indent="0" shrinkToFit="false"/>
      <protection locked="true" hidden="false"/>
    </xf>
    <xf numFmtId="169" fontId="8" fillId="0" borderId="19" xfId="0" applyFont="true" applyBorder="true" applyAlignment="true" applyProtection="false">
      <alignment horizontal="general" vertical="center" textRotation="0" wrapText="true" indent="0" shrinkToFit="false"/>
      <protection locked="true" hidden="false"/>
    </xf>
    <xf numFmtId="164" fontId="0" fillId="9" borderId="19" xfId="0" applyFont="false" applyBorder="true" applyAlignment="true" applyProtection="false">
      <alignment horizontal="general" vertical="center" textRotation="0" wrapText="false" indent="0" shrinkToFit="false"/>
      <protection locked="true" hidden="false"/>
    </xf>
    <xf numFmtId="174" fontId="0" fillId="10" borderId="19" xfId="0" applyFont="false" applyBorder="true" applyAlignment="true" applyProtection="false">
      <alignment horizontal="general" vertical="center" textRotation="0" wrapText="false" indent="0" shrinkToFit="false"/>
      <protection locked="true" hidden="false"/>
    </xf>
    <xf numFmtId="165" fontId="0" fillId="10" borderId="19" xfId="16" applyFont="true" applyBorder="true" applyAlignment="true" applyProtection="true">
      <alignment horizontal="general" vertical="center" textRotation="0" wrapText="false" indent="0" shrinkToFit="false"/>
      <protection locked="true" hidden="false"/>
    </xf>
    <xf numFmtId="164" fontId="13" fillId="9" borderId="19" xfId="0" applyFont="true" applyBorder="true" applyAlignment="true" applyProtection="false">
      <alignment horizontal="right" vertical="center" textRotation="0" wrapText="true" indent="0" shrinkToFit="false"/>
      <protection locked="true" hidden="false"/>
    </xf>
    <xf numFmtId="178" fontId="32" fillId="9" borderId="19"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2" fillId="12"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8" fillId="12" borderId="0" xfId="0" applyFont="true" applyBorder="false" applyAlignment="true" applyProtection="false">
      <alignment horizontal="general" vertical="center" textRotation="0" wrapText="false" indent="0" shrinkToFit="false"/>
      <protection locked="true" hidden="false"/>
    </xf>
    <xf numFmtId="166" fontId="29" fillId="12" borderId="19" xfId="0" applyFont="true" applyBorder="true" applyAlignment="true" applyProtection="false">
      <alignment horizontal="right" vertical="center" textRotation="0" wrapText="false" indent="0" shrinkToFit="false"/>
      <protection locked="true" hidden="false"/>
    </xf>
    <xf numFmtId="174" fontId="33"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4" fontId="25" fillId="12" borderId="14" xfId="0" applyFont="true" applyBorder="true" applyAlignment="true" applyProtection="false">
      <alignment horizontal="general" vertical="center" textRotation="0" wrapText="true" indent="0" shrinkToFit="false"/>
      <protection locked="true" hidden="false"/>
    </xf>
    <xf numFmtId="166" fontId="22" fillId="0" borderId="19" xfId="0" applyFont="true" applyBorder="true" applyAlignment="true" applyProtection="false">
      <alignment horizontal="right" vertical="center" textRotation="0" wrapText="false" indent="0" shrinkToFit="false"/>
      <protection locked="true" hidden="false"/>
    </xf>
    <xf numFmtId="164" fontId="25" fillId="12" borderId="14" xfId="0" applyFont="true" applyBorder="true" applyAlignment="true" applyProtection="false">
      <alignment horizontal="left" vertical="center" textRotation="0" wrapText="true" indent="0" shrinkToFit="false"/>
      <protection locked="true" hidden="false"/>
    </xf>
    <xf numFmtId="166" fontId="22" fillId="0" borderId="19"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6" fontId="21" fillId="5" borderId="19" xfId="0" applyFont="true" applyBorder="true" applyAlignment="true" applyProtection="false">
      <alignment horizontal="left" vertical="center" textRotation="0" wrapText="false" indent="0" shrinkToFit="false"/>
      <protection locked="true" hidden="false"/>
    </xf>
    <xf numFmtId="166" fontId="21" fillId="6" borderId="19" xfId="0" applyFont="true" applyBorder="true" applyAlignment="true" applyProtection="false">
      <alignment horizontal="left" vertical="center" textRotation="0" wrapText="false" indent="0" shrinkToFit="false"/>
      <protection locked="true" hidden="false"/>
    </xf>
    <xf numFmtId="166" fontId="22" fillId="8" borderId="19" xfId="0" applyFont="true" applyBorder="true" applyAlignment="true" applyProtection="false">
      <alignment horizontal="left" vertical="center" textRotation="0" wrapText="false" indent="0" shrinkToFit="false"/>
      <protection locked="true" hidden="false"/>
    </xf>
    <xf numFmtId="166" fontId="22" fillId="11" borderId="19" xfId="0" applyFont="true" applyBorder="true" applyAlignment="true" applyProtection="false">
      <alignment horizontal="left" vertical="center" textRotation="0" wrapText="false" indent="0" shrinkToFit="false"/>
      <protection locked="true" hidden="false"/>
    </xf>
    <xf numFmtId="174" fontId="28" fillId="9" borderId="0" xfId="0" applyFont="true" applyBorder="false" applyAlignment="true" applyProtection="false">
      <alignment horizontal="general" vertical="center" textRotation="0" wrapText="false" indent="0" shrinkToFit="false"/>
      <protection locked="true" hidden="false"/>
    </xf>
    <xf numFmtId="164" fontId="0" fillId="5" borderId="19"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21" fillId="8" borderId="19" xfId="0" applyFont="true" applyBorder="true" applyAlignment="true" applyProtection="false">
      <alignment horizontal="left" vertical="center" textRotation="0" wrapText="false" indent="0" shrinkToFit="false"/>
      <protection locked="true" hidden="false"/>
    </xf>
    <xf numFmtId="178" fontId="6" fillId="8" borderId="19" xfId="0" applyFont="true" applyBorder="true" applyAlignment="true" applyProtection="false">
      <alignment horizontal="right" vertical="center" textRotation="0" wrapText="false" indent="0" shrinkToFit="true"/>
      <protection locked="true" hidden="false"/>
    </xf>
    <xf numFmtId="179" fontId="0" fillId="0" borderId="19" xfId="0" applyFont="false" applyBorder="true" applyAlignment="true" applyProtection="false">
      <alignment horizontal="general" vertical="center" textRotation="0" wrapText="false" indent="0" shrinkToFit="false"/>
      <protection locked="true" hidden="false"/>
    </xf>
    <xf numFmtId="164" fontId="0" fillId="10" borderId="19" xfId="0" applyFont="false" applyBorder="true" applyAlignment="true" applyProtection="false">
      <alignment horizontal="general" vertical="center" textRotation="0" wrapText="false" indent="0" shrinkToFit="false"/>
      <protection locked="true" hidden="false"/>
    </xf>
    <xf numFmtId="166" fontId="21" fillId="8" borderId="19" xfId="0" applyFont="true" applyBorder="true" applyAlignment="true" applyProtection="false">
      <alignment horizontal="general" vertical="center" textRotation="0" wrapText="false" indent="0" shrinkToFit="false"/>
      <protection locked="true" hidden="false"/>
    </xf>
    <xf numFmtId="166" fontId="21" fillId="11" borderId="19" xfId="0" applyFont="true" applyBorder="true" applyAlignment="true" applyProtection="false">
      <alignment horizontal="general" vertical="center" textRotation="0" wrapText="false" indent="0" shrinkToFit="false"/>
      <protection locked="true" hidden="false"/>
    </xf>
    <xf numFmtId="178" fontId="23" fillId="11" borderId="19"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80" fontId="23" fillId="8" borderId="19" xfId="0" applyFont="true" applyBorder="true" applyAlignment="true" applyProtection="false">
      <alignment horizontal="right" vertical="center" textRotation="0" wrapText="false" indent="0" shrinkToFit="true"/>
      <protection locked="true" hidden="false"/>
    </xf>
    <xf numFmtId="180" fontId="23" fillId="11" borderId="19"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16" xfId="21"/>
    <cellStyle name="標準 3" xfId="22"/>
  </cellStyles>
  <dxfs count="2">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Y568"/>
  <sheetViews>
    <sheetView showFormulas="false" showGridLines="true" showRowColHeaders="true" showZeros="true" rightToLeft="false" tabSelected="true" showOutlineSymbols="true" defaultGridColor="true" view="pageBreakPreview" topLeftCell="A1" colorId="64" zoomScale="96" zoomScaleNormal="40" zoomScalePageLayoutView="96" workbookViewId="0">
      <pane xSplit="4" ySplit="9" topLeftCell="E166" activePane="bottomRight" state="frozen"/>
      <selection pane="topLeft" activeCell="A1" activeCellId="0" sqref="A1"/>
      <selection pane="topRight" activeCell="E1" activeCellId="0" sqref="E1"/>
      <selection pane="bottomLeft" activeCell="A166" activeCellId="0" sqref="A166"/>
      <selection pane="bottomRight" activeCell="E170" activeCellId="0" sqref="E170"/>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5.12"/>
    <col collapsed="false" customWidth="true" hidden="false" outlineLevel="0" max="3" min="3" style="2" width="11.49"/>
    <col collapsed="false" customWidth="true" hidden="false" outlineLevel="0" max="4" min="4" style="2" width="12.75"/>
    <col collapsed="false" customWidth="true" hidden="false" outlineLevel="0" max="5" min="5" style="1" width="22.74"/>
    <col collapsed="false" customWidth="true" hidden="false" outlineLevel="0" max="6" min="6" style="1" width="17.62"/>
    <col collapsed="false" customWidth="true" hidden="false" outlineLevel="0" max="7" min="7" style="1" width="15.12"/>
    <col collapsed="false" customWidth="true" hidden="false" outlineLevel="0" max="8" min="8" style="1" width="33.25"/>
    <col collapsed="false" customWidth="true" hidden="false" outlineLevel="0" max="9" min="9" style="1" width="13.75"/>
    <col collapsed="false" customWidth="true" hidden="false" outlineLevel="0" max="10" min="10" style="1" width="35.49"/>
    <col collapsed="false" customWidth="true" hidden="false" outlineLevel="0" max="11" min="11" style="1" width="21.99"/>
    <col collapsed="false" customWidth="true" hidden="false" outlineLevel="0" max="12" min="12" style="1" width="24.25"/>
    <col collapsed="false" customWidth="true" hidden="false" outlineLevel="0" max="14" min="13" style="1" width="12.75"/>
    <col collapsed="false" customWidth="true" hidden="false" outlineLevel="0" max="15" min="15" style="1" width="13.75"/>
    <col collapsed="false" customWidth="true" hidden="false" outlineLevel="0" max="16" min="16" style="1" width="32.25"/>
    <col collapsed="false" customWidth="true" hidden="false" outlineLevel="0" max="17" min="17" style="1" width="27.87"/>
    <col collapsed="false" customWidth="true" hidden="false" outlineLevel="0" max="18" min="18" style="1" width="14.74"/>
    <col collapsed="false" customWidth="true" hidden="false" outlineLevel="0" max="19" min="19" style="2" width="14.37"/>
    <col collapsed="false" customWidth="true" hidden="false" outlineLevel="0" max="20" min="20" style="1" width="28.75"/>
    <col collapsed="false" customWidth="true" hidden="false" outlineLevel="0" max="21" min="21" style="3" width="7.49"/>
    <col collapsed="false" customWidth="true" hidden="false" outlineLevel="0" max="22" min="22" style="1" width="16.25"/>
    <col collapsed="false" customWidth="true" hidden="false" outlineLevel="0" max="24" min="23" style="1" width="4.75"/>
    <col collapsed="false" customWidth="true" hidden="false" outlineLevel="0" max="25" min="25" style="1" width="4.99"/>
    <col collapsed="false" customWidth="false" hidden="false" outlineLevel="0" max="257" min="26" style="1" width="8.99"/>
  </cols>
  <sheetData>
    <row r="1" customFormat="false" ht="13.5" hidden="false" customHeight="false" outlineLevel="0" collapsed="false">
      <c r="A1" s="4"/>
      <c r="B1" s="4"/>
      <c r="C1" s="5"/>
    </row>
    <row r="2" customFormat="false" ht="18.75" hidden="false" customHeight="false" outlineLevel="0" collapsed="false">
      <c r="A2" s="6" t="s">
        <v>0</v>
      </c>
      <c r="E2" s="7"/>
    </row>
    <row r="3" customFormat="false" ht="21" hidden="false" customHeight="false" outlineLevel="0" collapsed="false">
      <c r="A3" s="8" t="s">
        <v>1</v>
      </c>
      <c r="B3" s="8"/>
      <c r="C3" s="8"/>
      <c r="D3" s="8"/>
      <c r="E3" s="8"/>
      <c r="F3" s="8"/>
      <c r="G3" s="8"/>
      <c r="H3" s="8"/>
      <c r="I3" s="8"/>
      <c r="J3" s="8"/>
      <c r="K3" s="8"/>
      <c r="L3" s="8"/>
      <c r="M3" s="8"/>
      <c r="N3" s="8"/>
      <c r="O3" s="8"/>
      <c r="P3" s="8"/>
      <c r="Q3" s="8"/>
      <c r="R3" s="8"/>
      <c r="S3" s="8"/>
      <c r="T3" s="8"/>
      <c r="U3" s="9"/>
      <c r="V3" s="10"/>
    </row>
    <row r="4" s="15" customFormat="true" ht="13.5" hidden="false" customHeight="false" outlineLevel="0" collapsed="false">
      <c r="A4" s="11"/>
      <c r="B4" s="12"/>
      <c r="C4" s="12"/>
      <c r="D4" s="12"/>
      <c r="E4" s="12"/>
      <c r="F4" s="13"/>
      <c r="G4" s="13"/>
      <c r="H4" s="12"/>
      <c r="I4" s="12"/>
      <c r="J4" s="12"/>
      <c r="K4" s="12"/>
      <c r="L4" s="12"/>
      <c r="M4" s="12"/>
      <c r="N4" s="12"/>
      <c r="O4" s="12"/>
      <c r="P4" s="12"/>
      <c r="Q4" s="12"/>
      <c r="R4" s="12"/>
      <c r="S4" s="12"/>
      <c r="T4" s="14"/>
      <c r="U4" s="14"/>
      <c r="V4" s="14"/>
      <c r="W4" s="14"/>
      <c r="X4" s="14"/>
      <c r="Y4" s="14"/>
    </row>
    <row r="5" customFormat="false" ht="14.25" hidden="false" customHeight="false" outlineLevel="0" collapsed="false">
      <c r="A5" s="16"/>
      <c r="B5" s="17"/>
      <c r="C5" s="18"/>
      <c r="D5" s="18"/>
      <c r="E5" s="19"/>
      <c r="F5" s="19"/>
      <c r="G5" s="20"/>
      <c r="H5" s="20"/>
      <c r="I5" s="20"/>
      <c r="J5" s="20"/>
      <c r="K5" s="14"/>
      <c r="L5" s="20"/>
      <c r="M5" s="20"/>
      <c r="N5" s="20"/>
      <c r="O5" s="20"/>
      <c r="P5" s="20"/>
      <c r="Q5" s="20"/>
      <c r="R5" s="20"/>
      <c r="S5" s="18"/>
      <c r="T5" s="17"/>
      <c r="U5" s="17"/>
      <c r="V5" s="17"/>
      <c r="W5" s="17"/>
      <c r="X5" s="17"/>
      <c r="Y5" s="21" t="s">
        <v>2</v>
      </c>
    </row>
    <row r="6" customFormat="false" ht="13.5" hidden="false" customHeight="true" outlineLevel="0" collapsed="false">
      <c r="A6" s="22" t="s">
        <v>3</v>
      </c>
      <c r="B6" s="23" t="s">
        <v>4</v>
      </c>
      <c r="C6" s="24" t="s">
        <v>5</v>
      </c>
      <c r="D6" s="25" t="s">
        <v>6</v>
      </c>
      <c r="E6" s="25" t="s">
        <v>7</v>
      </c>
      <c r="F6" s="26" t="s">
        <v>8</v>
      </c>
      <c r="G6" s="26"/>
      <c r="H6" s="25" t="s">
        <v>9</v>
      </c>
      <c r="I6" s="27" t="s">
        <v>10</v>
      </c>
      <c r="J6" s="27"/>
      <c r="K6" s="28" t="s">
        <v>11</v>
      </c>
      <c r="L6" s="29" t="s">
        <v>12</v>
      </c>
      <c r="M6" s="30" t="s">
        <v>13</v>
      </c>
      <c r="N6" s="27" t="s">
        <v>14</v>
      </c>
      <c r="O6" s="27"/>
      <c r="P6" s="27"/>
      <c r="Q6" s="31" t="s">
        <v>15</v>
      </c>
      <c r="R6" s="31" t="s">
        <v>16</v>
      </c>
      <c r="S6" s="31" t="s">
        <v>17</v>
      </c>
      <c r="T6" s="31" t="s">
        <v>18</v>
      </c>
      <c r="U6" s="32" t="s">
        <v>19</v>
      </c>
      <c r="V6" s="33" t="s">
        <v>20</v>
      </c>
      <c r="W6" s="25" t="s">
        <v>21</v>
      </c>
      <c r="X6" s="25" t="s">
        <v>22</v>
      </c>
      <c r="Y6" s="34" t="s">
        <v>23</v>
      </c>
    </row>
    <row r="7" customFormat="false" ht="13.5" hidden="false" customHeight="true" outlineLevel="0" collapsed="false">
      <c r="A7" s="22"/>
      <c r="B7" s="23"/>
      <c r="C7" s="24"/>
      <c r="D7" s="25"/>
      <c r="E7" s="25"/>
      <c r="F7" s="35" t="s">
        <v>24</v>
      </c>
      <c r="G7" s="36" t="s">
        <v>25</v>
      </c>
      <c r="H7" s="25"/>
      <c r="I7" s="37" t="s">
        <v>26</v>
      </c>
      <c r="J7" s="36" t="s">
        <v>27</v>
      </c>
      <c r="K7" s="38" t="s">
        <v>28</v>
      </c>
      <c r="L7" s="39" t="s">
        <v>29</v>
      </c>
      <c r="M7" s="30"/>
      <c r="N7" s="36" t="s">
        <v>30</v>
      </c>
      <c r="O7" s="36" t="s">
        <v>31</v>
      </c>
      <c r="P7" s="36"/>
      <c r="Q7" s="31"/>
      <c r="R7" s="31"/>
      <c r="S7" s="31"/>
      <c r="T7" s="31"/>
      <c r="U7" s="32"/>
      <c r="V7" s="33"/>
      <c r="W7" s="25"/>
      <c r="X7" s="25"/>
      <c r="Y7" s="34"/>
    </row>
    <row r="8" customFormat="false" ht="14.25" hidden="false" customHeight="false" outlineLevel="0" collapsed="false">
      <c r="A8" s="22"/>
      <c r="B8" s="23"/>
      <c r="C8" s="24"/>
      <c r="D8" s="25"/>
      <c r="E8" s="25"/>
      <c r="F8" s="35"/>
      <c r="G8" s="36"/>
      <c r="H8" s="36"/>
      <c r="I8" s="37"/>
      <c r="J8" s="36"/>
      <c r="K8" s="40" t="s">
        <v>32</v>
      </c>
      <c r="L8" s="41" t="s">
        <v>33</v>
      </c>
      <c r="M8" s="42" t="s">
        <v>34</v>
      </c>
      <c r="N8" s="36"/>
      <c r="O8" s="36"/>
      <c r="P8" s="36"/>
      <c r="Q8" s="31"/>
      <c r="R8" s="31"/>
      <c r="S8" s="31"/>
      <c r="T8" s="31"/>
      <c r="U8" s="32"/>
      <c r="V8" s="33"/>
      <c r="W8" s="25"/>
      <c r="X8" s="25"/>
      <c r="Y8" s="34"/>
    </row>
    <row r="9" s="57" customFormat="true" ht="17.25" hidden="false" customHeight="true" outlineLevel="0" collapsed="false">
      <c r="A9" s="43"/>
      <c r="B9" s="44" t="s">
        <v>35</v>
      </c>
      <c r="C9" s="45"/>
      <c r="D9" s="45"/>
      <c r="E9" s="46"/>
      <c r="F9" s="47"/>
      <c r="G9" s="47"/>
      <c r="H9" s="48"/>
      <c r="I9" s="48"/>
      <c r="J9" s="48"/>
      <c r="K9" s="49"/>
      <c r="L9" s="50"/>
      <c r="M9" s="51"/>
      <c r="N9" s="52" t="n">
        <v>0</v>
      </c>
      <c r="O9" s="53"/>
      <c r="P9" s="48"/>
      <c r="Q9" s="45"/>
      <c r="R9" s="45"/>
      <c r="S9" s="45"/>
      <c r="T9" s="54"/>
      <c r="U9" s="55"/>
      <c r="V9" s="54"/>
      <c r="W9" s="45"/>
      <c r="X9" s="45"/>
      <c r="Y9" s="56"/>
    </row>
    <row r="10" s="76" customFormat="true" ht="157.5" hidden="false" customHeight="false" outlineLevel="0" collapsed="false">
      <c r="A10" s="58" t="n">
        <v>1</v>
      </c>
      <c r="B10" s="59" t="s">
        <v>36</v>
      </c>
      <c r="C10" s="60" t="s">
        <v>37</v>
      </c>
      <c r="D10" s="61" t="s">
        <v>38</v>
      </c>
      <c r="E10" s="62" t="n">
        <v>8.946</v>
      </c>
      <c r="F10" s="63" t="n">
        <v>8.9</v>
      </c>
      <c r="G10" s="64" t="n">
        <v>7.5</v>
      </c>
      <c r="H10" s="65" t="s">
        <v>39</v>
      </c>
      <c r="I10" s="66" t="s">
        <v>40</v>
      </c>
      <c r="J10" s="67" t="s">
        <v>41</v>
      </c>
      <c r="K10" s="62" t="n">
        <v>17.717</v>
      </c>
      <c r="L10" s="62" t="n">
        <v>9.359</v>
      </c>
      <c r="M10" s="68" t="n">
        <f aca="false">L10-K10</f>
        <v>-8.358</v>
      </c>
      <c r="N10" s="69" t="n">
        <v>0</v>
      </c>
      <c r="O10" s="61" t="s">
        <v>42</v>
      </c>
      <c r="P10" s="70" t="s">
        <v>43</v>
      </c>
      <c r="Q10" s="59"/>
      <c r="R10" s="59" t="s">
        <v>44</v>
      </c>
      <c r="S10" s="71" t="s">
        <v>45</v>
      </c>
      <c r="T10" s="72" t="s">
        <v>46</v>
      </c>
      <c r="U10" s="73" t="n">
        <v>1</v>
      </c>
      <c r="V10" s="71" t="s">
        <v>47</v>
      </c>
      <c r="W10" s="74"/>
      <c r="X10" s="74"/>
      <c r="Y10" s="75"/>
    </row>
    <row r="11" s="76" customFormat="true" ht="180" hidden="false" customHeight="false" outlineLevel="0" collapsed="false">
      <c r="A11" s="58" t="n">
        <v>2</v>
      </c>
      <c r="B11" s="59" t="s">
        <v>48</v>
      </c>
      <c r="C11" s="60" t="s">
        <v>49</v>
      </c>
      <c r="D11" s="61" t="s">
        <v>38</v>
      </c>
      <c r="E11" s="62" t="n">
        <v>4.993</v>
      </c>
      <c r="F11" s="63" t="n">
        <v>5</v>
      </c>
      <c r="G11" s="64" t="n">
        <v>4.5</v>
      </c>
      <c r="H11" s="65" t="s">
        <v>50</v>
      </c>
      <c r="I11" s="66" t="s">
        <v>40</v>
      </c>
      <c r="J11" s="67" t="s">
        <v>51</v>
      </c>
      <c r="K11" s="62" t="n">
        <v>4.252</v>
      </c>
      <c r="L11" s="62" t="n">
        <v>3.892</v>
      </c>
      <c r="M11" s="68" t="n">
        <f aca="false">L11-K11</f>
        <v>-0.36</v>
      </c>
      <c r="N11" s="69" t="n">
        <v>-0.815</v>
      </c>
      <c r="O11" s="61" t="s">
        <v>52</v>
      </c>
      <c r="P11" s="70" t="s">
        <v>53</v>
      </c>
      <c r="Q11" s="59"/>
      <c r="R11" s="59" t="s">
        <v>44</v>
      </c>
      <c r="S11" s="71" t="s">
        <v>45</v>
      </c>
      <c r="T11" s="72" t="s">
        <v>46</v>
      </c>
      <c r="U11" s="73" t="n">
        <v>2</v>
      </c>
      <c r="V11" s="71" t="s">
        <v>47</v>
      </c>
      <c r="W11" s="74"/>
      <c r="X11" s="74"/>
      <c r="Y11" s="75"/>
    </row>
    <row r="12" s="76" customFormat="true" ht="146.25" hidden="false" customHeight="false" outlineLevel="0" collapsed="false">
      <c r="A12" s="58" t="n">
        <v>3</v>
      </c>
      <c r="B12" s="59" t="s">
        <v>54</v>
      </c>
      <c r="C12" s="60" t="s">
        <v>55</v>
      </c>
      <c r="D12" s="61" t="s">
        <v>38</v>
      </c>
      <c r="E12" s="62" t="n">
        <v>88.511</v>
      </c>
      <c r="F12" s="63" t="n">
        <v>88.5</v>
      </c>
      <c r="G12" s="64" t="n">
        <v>87</v>
      </c>
      <c r="H12" s="65" t="s">
        <v>56</v>
      </c>
      <c r="I12" s="66" t="s">
        <v>40</v>
      </c>
      <c r="J12" s="67" t="s">
        <v>41</v>
      </c>
      <c r="K12" s="62" t="n">
        <v>89.696</v>
      </c>
      <c r="L12" s="62" t="n">
        <v>89.857</v>
      </c>
      <c r="M12" s="68" t="n">
        <f aca="false">L12-K12</f>
        <v>0.161000000000001</v>
      </c>
      <c r="N12" s="69" t="n">
        <v>0</v>
      </c>
      <c r="O12" s="61" t="s">
        <v>42</v>
      </c>
      <c r="P12" s="70" t="s">
        <v>43</v>
      </c>
      <c r="Q12" s="59"/>
      <c r="R12" s="59" t="s">
        <v>44</v>
      </c>
      <c r="S12" s="71" t="s">
        <v>45</v>
      </c>
      <c r="T12" s="72" t="s">
        <v>46</v>
      </c>
      <c r="U12" s="73" t="n">
        <v>3</v>
      </c>
      <c r="V12" s="71" t="s">
        <v>47</v>
      </c>
      <c r="W12" s="74"/>
      <c r="X12" s="74"/>
      <c r="Y12" s="75"/>
    </row>
    <row r="13" s="76" customFormat="true" ht="146.25" hidden="false" customHeight="false" outlineLevel="0" collapsed="false">
      <c r="A13" s="58" t="n">
        <v>4</v>
      </c>
      <c r="B13" s="77" t="s">
        <v>57</v>
      </c>
      <c r="C13" s="78" t="s">
        <v>55</v>
      </c>
      <c r="D13" s="79" t="s">
        <v>38</v>
      </c>
      <c r="E13" s="62" t="n">
        <v>14.934</v>
      </c>
      <c r="F13" s="63" t="n">
        <v>14.9</v>
      </c>
      <c r="G13" s="64" t="n">
        <v>14.4</v>
      </c>
      <c r="H13" s="80" t="s">
        <v>56</v>
      </c>
      <c r="I13" s="81" t="s">
        <v>40</v>
      </c>
      <c r="J13" s="67" t="s">
        <v>41</v>
      </c>
      <c r="K13" s="62" t="n">
        <v>14.537</v>
      </c>
      <c r="L13" s="62" t="n">
        <v>14.733</v>
      </c>
      <c r="M13" s="82" t="n">
        <f aca="false">L13-K13</f>
        <v>0.196</v>
      </c>
      <c r="N13" s="69" t="n">
        <v>0</v>
      </c>
      <c r="O13" s="61" t="s">
        <v>42</v>
      </c>
      <c r="P13" s="83" t="s">
        <v>43</v>
      </c>
      <c r="Q13" s="77"/>
      <c r="R13" s="77" t="s">
        <v>44</v>
      </c>
      <c r="S13" s="71" t="s">
        <v>45</v>
      </c>
      <c r="T13" s="84" t="s">
        <v>46</v>
      </c>
      <c r="U13" s="73" t="n">
        <v>4</v>
      </c>
      <c r="V13" s="71" t="s">
        <v>47</v>
      </c>
      <c r="W13" s="74"/>
      <c r="X13" s="74"/>
      <c r="Y13" s="75"/>
    </row>
    <row r="14" s="76" customFormat="true" ht="146.25" hidden="false" customHeight="false" outlineLevel="0" collapsed="false">
      <c r="A14" s="58" t="n">
        <v>5</v>
      </c>
      <c r="B14" s="59" t="s">
        <v>58</v>
      </c>
      <c r="C14" s="60" t="s">
        <v>59</v>
      </c>
      <c r="D14" s="61" t="s">
        <v>38</v>
      </c>
      <c r="E14" s="62" t="n">
        <v>14.962</v>
      </c>
      <c r="F14" s="63" t="n">
        <v>15</v>
      </c>
      <c r="G14" s="64" t="n">
        <v>14.6</v>
      </c>
      <c r="H14" s="65" t="s">
        <v>56</v>
      </c>
      <c r="I14" s="66" t="s">
        <v>40</v>
      </c>
      <c r="J14" s="67" t="s">
        <v>41</v>
      </c>
      <c r="K14" s="62" t="n">
        <v>1.965</v>
      </c>
      <c r="L14" s="62" t="n">
        <v>0</v>
      </c>
      <c r="M14" s="68" t="n">
        <f aca="false">L14-K14</f>
        <v>-1.965</v>
      </c>
      <c r="N14" s="69" t="n">
        <v>0</v>
      </c>
      <c r="O14" s="61" t="s">
        <v>42</v>
      </c>
      <c r="P14" s="70" t="s">
        <v>43</v>
      </c>
      <c r="Q14" s="59"/>
      <c r="R14" s="59" t="s">
        <v>44</v>
      </c>
      <c r="S14" s="71" t="s">
        <v>45</v>
      </c>
      <c r="T14" s="72" t="s">
        <v>46</v>
      </c>
      <c r="U14" s="73" t="n">
        <v>5</v>
      </c>
      <c r="V14" s="71" t="s">
        <v>47</v>
      </c>
      <c r="W14" s="74"/>
      <c r="X14" s="74"/>
      <c r="Y14" s="75"/>
    </row>
    <row r="15" s="76" customFormat="true" ht="168.75" hidden="false" customHeight="false" outlineLevel="0" collapsed="false">
      <c r="A15" s="58" t="n">
        <v>6</v>
      </c>
      <c r="B15" s="59" t="s">
        <v>60</v>
      </c>
      <c r="C15" s="60" t="s">
        <v>61</v>
      </c>
      <c r="D15" s="61" t="s">
        <v>38</v>
      </c>
      <c r="E15" s="62" t="n">
        <v>532.446</v>
      </c>
      <c r="F15" s="63" t="n">
        <v>519.6</v>
      </c>
      <c r="G15" s="64" t="n">
        <v>518.6</v>
      </c>
      <c r="H15" s="65" t="s">
        <v>62</v>
      </c>
      <c r="I15" s="66" t="s">
        <v>40</v>
      </c>
      <c r="J15" s="67" t="s">
        <v>63</v>
      </c>
      <c r="K15" s="62" t="n">
        <v>171.697</v>
      </c>
      <c r="L15" s="62" t="n">
        <v>362.49</v>
      </c>
      <c r="M15" s="68" t="n">
        <f aca="false">L15-K15</f>
        <v>190.793</v>
      </c>
      <c r="N15" s="69" t="n">
        <v>0</v>
      </c>
      <c r="O15" s="61" t="s">
        <v>64</v>
      </c>
      <c r="P15" s="70" t="s">
        <v>65</v>
      </c>
      <c r="Q15" s="59"/>
      <c r="R15" s="59" t="s">
        <v>44</v>
      </c>
      <c r="S15" s="71" t="s">
        <v>45</v>
      </c>
      <c r="T15" s="72" t="s">
        <v>46</v>
      </c>
      <c r="U15" s="73" t="n">
        <v>6</v>
      </c>
      <c r="V15" s="71" t="s">
        <v>47</v>
      </c>
      <c r="W15" s="74"/>
      <c r="X15" s="74"/>
      <c r="Y15" s="75"/>
    </row>
    <row r="16" s="76" customFormat="true" ht="33.75" hidden="false" customHeight="false" outlineLevel="0" collapsed="false">
      <c r="A16" s="58" t="n">
        <v>7</v>
      </c>
      <c r="B16" s="59" t="s">
        <v>66</v>
      </c>
      <c r="C16" s="60" t="s">
        <v>67</v>
      </c>
      <c r="D16" s="61" t="s">
        <v>38</v>
      </c>
      <c r="E16" s="62" t="n">
        <v>17.203</v>
      </c>
      <c r="F16" s="63" t="n">
        <v>17.2</v>
      </c>
      <c r="G16" s="64" t="n">
        <v>13.3</v>
      </c>
      <c r="H16" s="85" t="s">
        <v>68</v>
      </c>
      <c r="I16" s="66" t="s">
        <v>40</v>
      </c>
      <c r="J16" s="67" t="s">
        <v>51</v>
      </c>
      <c r="K16" s="62" t="n">
        <v>16.297</v>
      </c>
      <c r="L16" s="62" t="n">
        <v>34.703</v>
      </c>
      <c r="M16" s="68" t="n">
        <f aca="false">L16-K16</f>
        <v>18.406</v>
      </c>
      <c r="N16" s="69" t="n">
        <v>-0.195</v>
      </c>
      <c r="O16" s="61" t="s">
        <v>52</v>
      </c>
      <c r="P16" s="70" t="s">
        <v>69</v>
      </c>
      <c r="Q16" s="59"/>
      <c r="R16" s="59" t="s">
        <v>44</v>
      </c>
      <c r="S16" s="71" t="s">
        <v>45</v>
      </c>
      <c r="T16" s="72" t="s">
        <v>46</v>
      </c>
      <c r="U16" s="73" t="n">
        <v>7</v>
      </c>
      <c r="V16" s="71" t="s">
        <v>70</v>
      </c>
      <c r="W16" s="74" t="s">
        <v>71</v>
      </c>
      <c r="X16" s="74"/>
      <c r="Y16" s="75"/>
    </row>
    <row r="17" s="76" customFormat="true" ht="33.75" hidden="false" customHeight="false" outlineLevel="0" collapsed="false">
      <c r="A17" s="58" t="n">
        <v>8</v>
      </c>
      <c r="B17" s="59" t="s">
        <v>72</v>
      </c>
      <c r="C17" s="60" t="s">
        <v>73</v>
      </c>
      <c r="D17" s="61" t="s">
        <v>38</v>
      </c>
      <c r="E17" s="62" t="n">
        <v>2.869</v>
      </c>
      <c r="F17" s="63" t="n">
        <v>2.9</v>
      </c>
      <c r="G17" s="64" t="n">
        <v>2.8</v>
      </c>
      <c r="H17" s="85" t="s">
        <v>68</v>
      </c>
      <c r="I17" s="66" t="s">
        <v>40</v>
      </c>
      <c r="J17" s="67" t="s">
        <v>41</v>
      </c>
      <c r="K17" s="62" t="n">
        <v>0</v>
      </c>
      <c r="L17" s="62" t="n">
        <v>17.004</v>
      </c>
      <c r="M17" s="68" t="n">
        <f aca="false">L17-K17</f>
        <v>17.004</v>
      </c>
      <c r="N17" s="69" t="n">
        <v>0</v>
      </c>
      <c r="O17" s="61" t="s">
        <v>42</v>
      </c>
      <c r="P17" s="70" t="s">
        <v>43</v>
      </c>
      <c r="Q17" s="59"/>
      <c r="R17" s="59" t="s">
        <v>44</v>
      </c>
      <c r="S17" s="71" t="s">
        <v>45</v>
      </c>
      <c r="T17" s="72" t="s">
        <v>46</v>
      </c>
      <c r="U17" s="73" t="n">
        <v>10</v>
      </c>
      <c r="V17" s="71" t="s">
        <v>74</v>
      </c>
      <c r="W17" s="74"/>
      <c r="X17" s="74"/>
      <c r="Y17" s="75"/>
    </row>
    <row r="18" s="76" customFormat="true" ht="33.75" hidden="false" customHeight="false" outlineLevel="0" collapsed="false">
      <c r="A18" s="58" t="n">
        <v>9</v>
      </c>
      <c r="B18" s="77" t="s">
        <v>75</v>
      </c>
      <c r="C18" s="78" t="s">
        <v>76</v>
      </c>
      <c r="D18" s="79" t="s">
        <v>38</v>
      </c>
      <c r="E18" s="62" t="n">
        <v>17.113</v>
      </c>
      <c r="F18" s="63" t="n">
        <v>17.1</v>
      </c>
      <c r="G18" s="64" t="n">
        <v>17</v>
      </c>
      <c r="H18" s="86" t="s">
        <v>68</v>
      </c>
      <c r="I18" s="81" t="s">
        <v>40</v>
      </c>
      <c r="J18" s="67" t="s">
        <v>63</v>
      </c>
      <c r="K18" s="62" t="n">
        <v>14.015</v>
      </c>
      <c r="L18" s="62" t="n">
        <v>12.613</v>
      </c>
      <c r="M18" s="82" t="n">
        <f aca="false">L18-K18</f>
        <v>-1.402</v>
      </c>
      <c r="N18" s="69" t="n">
        <v>0</v>
      </c>
      <c r="O18" s="61" t="s">
        <v>64</v>
      </c>
      <c r="P18" s="83" t="s">
        <v>77</v>
      </c>
      <c r="Q18" s="77"/>
      <c r="R18" s="77" t="s">
        <v>44</v>
      </c>
      <c r="S18" s="71" t="s">
        <v>45</v>
      </c>
      <c r="T18" s="87" t="s">
        <v>46</v>
      </c>
      <c r="U18" s="73" t="n">
        <v>11</v>
      </c>
      <c r="V18" s="71" t="s">
        <v>74</v>
      </c>
      <c r="W18" s="74" t="s">
        <v>71</v>
      </c>
      <c r="X18" s="74"/>
      <c r="Y18" s="75"/>
    </row>
    <row r="19" s="76" customFormat="true" ht="225" hidden="false" customHeight="false" outlineLevel="0" collapsed="false">
      <c r="A19" s="58" t="n">
        <v>10</v>
      </c>
      <c r="B19" s="59" t="s">
        <v>78</v>
      </c>
      <c r="C19" s="60" t="s">
        <v>79</v>
      </c>
      <c r="D19" s="61" t="s">
        <v>38</v>
      </c>
      <c r="E19" s="62" t="n">
        <v>11.857</v>
      </c>
      <c r="F19" s="63" t="n">
        <v>24.8</v>
      </c>
      <c r="G19" s="64" t="n">
        <v>23.2</v>
      </c>
      <c r="H19" s="65" t="s">
        <v>80</v>
      </c>
      <c r="I19" s="66" t="s">
        <v>40</v>
      </c>
      <c r="J19" s="67" t="s">
        <v>41</v>
      </c>
      <c r="K19" s="62" t="n">
        <v>33.573</v>
      </c>
      <c r="L19" s="62" t="n">
        <v>57.146</v>
      </c>
      <c r="M19" s="68" t="n">
        <f aca="false">L19-K19</f>
        <v>23.573</v>
      </c>
      <c r="N19" s="69" t="n">
        <v>0</v>
      </c>
      <c r="O19" s="61" t="s">
        <v>42</v>
      </c>
      <c r="P19" s="70" t="s">
        <v>43</v>
      </c>
      <c r="Q19" s="59"/>
      <c r="R19" s="59" t="s">
        <v>44</v>
      </c>
      <c r="S19" s="71" t="s">
        <v>45</v>
      </c>
      <c r="T19" s="84" t="s">
        <v>46</v>
      </c>
      <c r="U19" s="88" t="s">
        <v>81</v>
      </c>
      <c r="V19" s="71" t="s">
        <v>82</v>
      </c>
      <c r="W19" s="74" t="s">
        <v>71</v>
      </c>
      <c r="X19" s="74"/>
      <c r="Y19" s="75"/>
    </row>
    <row r="20" s="76" customFormat="true" ht="146.25" hidden="false" customHeight="false" outlineLevel="0" collapsed="false">
      <c r="A20" s="58" t="n">
        <v>11</v>
      </c>
      <c r="B20" s="59" t="s">
        <v>83</v>
      </c>
      <c r="C20" s="60" t="s">
        <v>49</v>
      </c>
      <c r="D20" s="61" t="s">
        <v>38</v>
      </c>
      <c r="E20" s="62" t="n">
        <v>99.458</v>
      </c>
      <c r="F20" s="63" t="n">
        <v>99.458</v>
      </c>
      <c r="G20" s="64" t="n">
        <v>84.2</v>
      </c>
      <c r="H20" s="65" t="s">
        <v>84</v>
      </c>
      <c r="I20" s="66" t="s">
        <v>40</v>
      </c>
      <c r="J20" s="67" t="s">
        <v>63</v>
      </c>
      <c r="K20" s="62" t="n">
        <v>83.421</v>
      </c>
      <c r="L20" s="62" t="n">
        <v>114.219</v>
      </c>
      <c r="M20" s="68" t="n">
        <f aca="false">L20-K20</f>
        <v>30.798</v>
      </c>
      <c r="N20" s="69" t="n">
        <v>0</v>
      </c>
      <c r="O20" s="61" t="s">
        <v>64</v>
      </c>
      <c r="P20" s="70" t="s">
        <v>85</v>
      </c>
      <c r="Q20" s="59"/>
      <c r="R20" s="59" t="s">
        <v>86</v>
      </c>
      <c r="S20" s="71" t="s">
        <v>45</v>
      </c>
      <c r="T20" s="72" t="s">
        <v>87</v>
      </c>
      <c r="U20" s="73" t="n">
        <v>8</v>
      </c>
      <c r="V20" s="71" t="s">
        <v>47</v>
      </c>
      <c r="W20" s="74"/>
      <c r="X20" s="74"/>
      <c r="Y20" s="75"/>
    </row>
    <row r="21" s="76" customFormat="true" ht="168.75" hidden="false" customHeight="false" outlineLevel="0" collapsed="false">
      <c r="A21" s="58" t="n">
        <v>12</v>
      </c>
      <c r="B21" s="59" t="s">
        <v>88</v>
      </c>
      <c r="C21" s="60" t="s">
        <v>49</v>
      </c>
      <c r="D21" s="61" t="s">
        <v>38</v>
      </c>
      <c r="E21" s="62" t="n">
        <v>237.85</v>
      </c>
      <c r="F21" s="63" t="n">
        <v>237.9</v>
      </c>
      <c r="G21" s="64" t="n">
        <v>180.3</v>
      </c>
      <c r="H21" s="65" t="s">
        <v>89</v>
      </c>
      <c r="I21" s="66" t="s">
        <v>40</v>
      </c>
      <c r="J21" s="67" t="s">
        <v>63</v>
      </c>
      <c r="K21" s="62" t="n">
        <v>270.582</v>
      </c>
      <c r="L21" s="62" t="n">
        <v>390.111</v>
      </c>
      <c r="M21" s="68" t="n">
        <f aca="false">L21-K21</f>
        <v>119.529</v>
      </c>
      <c r="N21" s="69" t="n">
        <v>0</v>
      </c>
      <c r="O21" s="61" t="s">
        <v>64</v>
      </c>
      <c r="P21" s="70" t="s">
        <v>85</v>
      </c>
      <c r="Q21" s="59"/>
      <c r="R21" s="59" t="s">
        <v>86</v>
      </c>
      <c r="S21" s="71" t="s">
        <v>45</v>
      </c>
      <c r="T21" s="72" t="s">
        <v>87</v>
      </c>
      <c r="U21" s="73" t="n">
        <v>9</v>
      </c>
      <c r="V21" s="71" t="s">
        <v>47</v>
      </c>
      <c r="W21" s="74"/>
      <c r="X21" s="74"/>
      <c r="Y21" s="75"/>
    </row>
    <row r="22" s="57" customFormat="true" ht="11.25" hidden="false" customHeight="false" outlineLevel="0" collapsed="false">
      <c r="A22" s="89"/>
      <c r="B22" s="90" t="s">
        <v>90</v>
      </c>
      <c r="C22" s="91"/>
      <c r="D22" s="91"/>
      <c r="E22" s="92"/>
      <c r="F22" s="93"/>
      <c r="G22" s="93"/>
      <c r="H22" s="94"/>
      <c r="I22" s="95"/>
      <c r="J22" s="96"/>
      <c r="K22" s="97"/>
      <c r="L22" s="97"/>
      <c r="M22" s="94"/>
      <c r="N22" s="52"/>
      <c r="O22" s="91"/>
      <c r="P22" s="98"/>
      <c r="Q22" s="98"/>
      <c r="R22" s="98"/>
      <c r="S22" s="99"/>
      <c r="T22" s="100"/>
      <c r="U22" s="101"/>
      <c r="V22" s="99"/>
      <c r="W22" s="102"/>
      <c r="X22" s="102"/>
      <c r="Y22" s="103"/>
    </row>
    <row r="23" s="76" customFormat="true" ht="191.25" hidden="false" customHeight="false" outlineLevel="0" collapsed="false">
      <c r="A23" s="58" t="n">
        <v>13</v>
      </c>
      <c r="B23" s="59" t="s">
        <v>91</v>
      </c>
      <c r="C23" s="60" t="s">
        <v>92</v>
      </c>
      <c r="D23" s="60" t="s">
        <v>79</v>
      </c>
      <c r="E23" s="62" t="n">
        <v>1533.273</v>
      </c>
      <c r="F23" s="104" t="n">
        <v>1533.3</v>
      </c>
      <c r="G23" s="64" t="n">
        <v>1073.2</v>
      </c>
      <c r="H23" s="65" t="s">
        <v>93</v>
      </c>
      <c r="I23" s="66" t="s">
        <v>94</v>
      </c>
      <c r="J23" s="67" t="s">
        <v>95</v>
      </c>
      <c r="K23" s="62" t="n">
        <v>0</v>
      </c>
      <c r="L23" s="62" t="n">
        <v>0</v>
      </c>
      <c r="M23" s="68" t="n">
        <f aca="false">L23-K23</f>
        <v>0</v>
      </c>
      <c r="N23" s="69" t="n">
        <v>0</v>
      </c>
      <c r="O23" s="61" t="s">
        <v>96</v>
      </c>
      <c r="P23" s="70" t="s">
        <v>97</v>
      </c>
      <c r="Q23" s="59"/>
      <c r="R23" s="59" t="s">
        <v>44</v>
      </c>
      <c r="S23" s="71" t="s">
        <v>45</v>
      </c>
      <c r="T23" s="72" t="s">
        <v>98</v>
      </c>
      <c r="U23" s="73" t="n">
        <v>12</v>
      </c>
      <c r="V23" s="71" t="s">
        <v>47</v>
      </c>
      <c r="W23" s="74"/>
      <c r="X23" s="74"/>
      <c r="Y23" s="75"/>
    </row>
    <row r="24" s="76" customFormat="true" ht="135" hidden="false" customHeight="false" outlineLevel="0" collapsed="false">
      <c r="A24" s="58" t="n">
        <v>14</v>
      </c>
      <c r="B24" s="59" t="s">
        <v>99</v>
      </c>
      <c r="C24" s="60" t="s">
        <v>100</v>
      </c>
      <c r="D24" s="61" t="s">
        <v>38</v>
      </c>
      <c r="E24" s="62" t="n">
        <v>43.885</v>
      </c>
      <c r="F24" s="104" t="n">
        <v>43.9</v>
      </c>
      <c r="G24" s="64" t="n">
        <v>32.8</v>
      </c>
      <c r="H24" s="65" t="s">
        <v>101</v>
      </c>
      <c r="I24" s="66" t="s">
        <v>40</v>
      </c>
      <c r="J24" s="67" t="n">
        <v>0</v>
      </c>
      <c r="K24" s="62" t="n">
        <v>34.983</v>
      </c>
      <c r="L24" s="62" t="n">
        <v>34.983</v>
      </c>
      <c r="M24" s="68" t="n">
        <f aca="false">L24-K24</f>
        <v>0</v>
      </c>
      <c r="N24" s="69" t="n">
        <v>0</v>
      </c>
      <c r="O24" s="61" t="s">
        <v>64</v>
      </c>
      <c r="P24" s="70" t="s">
        <v>85</v>
      </c>
      <c r="Q24" s="59"/>
      <c r="R24" s="59" t="s">
        <v>44</v>
      </c>
      <c r="S24" s="71" t="s">
        <v>45</v>
      </c>
      <c r="T24" s="72" t="s">
        <v>98</v>
      </c>
      <c r="U24" s="73" t="n">
        <v>13</v>
      </c>
      <c r="V24" s="71" t="s">
        <v>47</v>
      </c>
      <c r="W24" s="74" t="s">
        <v>71</v>
      </c>
      <c r="X24" s="74"/>
      <c r="Y24" s="75"/>
    </row>
    <row r="25" s="76" customFormat="true" ht="33.75" hidden="false" customHeight="false" outlineLevel="0" collapsed="false">
      <c r="A25" s="58" t="n">
        <v>15</v>
      </c>
      <c r="B25" s="59" t="s">
        <v>102</v>
      </c>
      <c r="C25" s="60" t="s">
        <v>103</v>
      </c>
      <c r="D25" s="61" t="s">
        <v>38</v>
      </c>
      <c r="E25" s="62" t="n">
        <v>299.565</v>
      </c>
      <c r="F25" s="104" t="n">
        <v>299.6</v>
      </c>
      <c r="G25" s="64" t="n">
        <v>293.9</v>
      </c>
      <c r="H25" s="85" t="s">
        <v>68</v>
      </c>
      <c r="I25" s="66" t="s">
        <v>40</v>
      </c>
      <c r="J25" s="67" t="s">
        <v>63</v>
      </c>
      <c r="K25" s="62" t="n">
        <v>340.638</v>
      </c>
      <c r="L25" s="62" t="n">
        <v>340.638</v>
      </c>
      <c r="M25" s="68" t="n">
        <f aca="false">L25-K25</f>
        <v>0</v>
      </c>
      <c r="N25" s="69" t="n">
        <v>0</v>
      </c>
      <c r="O25" s="61" t="s">
        <v>64</v>
      </c>
      <c r="P25" s="70" t="s">
        <v>85</v>
      </c>
      <c r="Q25" s="59"/>
      <c r="R25" s="59" t="s">
        <v>44</v>
      </c>
      <c r="S25" s="71" t="s">
        <v>45</v>
      </c>
      <c r="T25" s="72" t="s">
        <v>98</v>
      </c>
      <c r="U25" s="73" t="n">
        <v>14</v>
      </c>
      <c r="V25" s="71" t="s">
        <v>104</v>
      </c>
      <c r="W25" s="74"/>
      <c r="X25" s="74"/>
      <c r="Y25" s="75"/>
    </row>
    <row r="26" s="76" customFormat="true" ht="180" hidden="false" customHeight="false" outlineLevel="0" collapsed="false">
      <c r="A26" s="58" t="n">
        <v>16</v>
      </c>
      <c r="B26" s="59" t="s">
        <v>105</v>
      </c>
      <c r="C26" s="60" t="s">
        <v>106</v>
      </c>
      <c r="D26" s="61" t="s">
        <v>38</v>
      </c>
      <c r="E26" s="62" t="n">
        <v>8910.003</v>
      </c>
      <c r="F26" s="104" t="n">
        <v>7529.6</v>
      </c>
      <c r="G26" s="64" t="n">
        <v>7529.6</v>
      </c>
      <c r="H26" s="65" t="s">
        <v>107</v>
      </c>
      <c r="I26" s="66" t="s">
        <v>40</v>
      </c>
      <c r="J26" s="67" t="s">
        <v>63</v>
      </c>
      <c r="K26" s="62" t="n">
        <v>7724.818</v>
      </c>
      <c r="L26" s="62" t="n">
        <v>7999.636</v>
      </c>
      <c r="M26" s="68" t="n">
        <f aca="false">L26-K26</f>
        <v>274.818</v>
      </c>
      <c r="N26" s="69" t="n">
        <v>0</v>
      </c>
      <c r="O26" s="61" t="s">
        <v>64</v>
      </c>
      <c r="P26" s="70" t="s">
        <v>85</v>
      </c>
      <c r="Q26" s="59"/>
      <c r="R26" s="59" t="s">
        <v>44</v>
      </c>
      <c r="S26" s="71" t="s">
        <v>45</v>
      </c>
      <c r="T26" s="72" t="s">
        <v>98</v>
      </c>
      <c r="U26" s="73" t="n">
        <v>16</v>
      </c>
      <c r="V26" s="71" t="s">
        <v>47</v>
      </c>
      <c r="W26" s="74"/>
      <c r="X26" s="74" t="s">
        <v>71</v>
      </c>
      <c r="Y26" s="75"/>
    </row>
    <row r="27" s="76" customFormat="true" ht="33.75" hidden="false" customHeight="false" outlineLevel="0" collapsed="false">
      <c r="A27" s="58" t="n">
        <v>17</v>
      </c>
      <c r="B27" s="59" t="s">
        <v>108</v>
      </c>
      <c r="C27" s="60" t="s">
        <v>109</v>
      </c>
      <c r="D27" s="60" t="s">
        <v>79</v>
      </c>
      <c r="E27" s="62" t="n">
        <v>29.07</v>
      </c>
      <c r="F27" s="104" t="n">
        <v>29.1</v>
      </c>
      <c r="G27" s="64" t="n">
        <v>28</v>
      </c>
      <c r="H27" s="85" t="s">
        <v>68</v>
      </c>
      <c r="I27" s="66" t="s">
        <v>94</v>
      </c>
      <c r="J27" s="67" t="s">
        <v>95</v>
      </c>
      <c r="K27" s="62" t="n">
        <v>0</v>
      </c>
      <c r="L27" s="62" t="n">
        <v>0</v>
      </c>
      <c r="M27" s="68" t="n">
        <f aca="false">L27-K27</f>
        <v>0</v>
      </c>
      <c r="N27" s="69" t="n">
        <v>0</v>
      </c>
      <c r="O27" s="61" t="s">
        <v>96</v>
      </c>
      <c r="P27" s="70" t="s">
        <v>110</v>
      </c>
      <c r="Q27" s="59"/>
      <c r="R27" s="59" t="s">
        <v>44</v>
      </c>
      <c r="S27" s="71" t="s">
        <v>45</v>
      </c>
      <c r="T27" s="72" t="s">
        <v>98</v>
      </c>
      <c r="U27" s="73" t="n">
        <v>20</v>
      </c>
      <c r="V27" s="71" t="s">
        <v>104</v>
      </c>
      <c r="W27" s="74" t="s">
        <v>71</v>
      </c>
      <c r="X27" s="74"/>
      <c r="Y27" s="75"/>
    </row>
    <row r="28" s="76" customFormat="true" ht="123.75" hidden="false" customHeight="false" outlineLevel="0" collapsed="false">
      <c r="A28" s="58" t="n">
        <v>18</v>
      </c>
      <c r="B28" s="59" t="s">
        <v>111</v>
      </c>
      <c r="C28" s="60" t="s">
        <v>67</v>
      </c>
      <c r="D28" s="61" t="s">
        <v>38</v>
      </c>
      <c r="E28" s="62" t="n">
        <v>183.268</v>
      </c>
      <c r="F28" s="104" t="n">
        <v>183.3</v>
      </c>
      <c r="G28" s="64" t="n">
        <v>152.4</v>
      </c>
      <c r="H28" s="65" t="s">
        <v>112</v>
      </c>
      <c r="I28" s="66" t="s">
        <v>113</v>
      </c>
      <c r="J28" s="67" t="s">
        <v>114</v>
      </c>
      <c r="K28" s="62" t="n">
        <v>180.684</v>
      </c>
      <c r="L28" s="62" t="n">
        <v>149.876</v>
      </c>
      <c r="M28" s="68" t="n">
        <f aca="false">L28-K28</f>
        <v>-30.808</v>
      </c>
      <c r="N28" s="69" t="n">
        <v>-68.162</v>
      </c>
      <c r="O28" s="61" t="s">
        <v>52</v>
      </c>
      <c r="P28" s="70" t="s">
        <v>115</v>
      </c>
      <c r="Q28" s="59"/>
      <c r="R28" s="59" t="s">
        <v>44</v>
      </c>
      <c r="S28" s="71" t="s">
        <v>45</v>
      </c>
      <c r="T28" s="72" t="s">
        <v>98</v>
      </c>
      <c r="U28" s="73" t="n">
        <v>21</v>
      </c>
      <c r="V28" s="71" t="s">
        <v>47</v>
      </c>
      <c r="W28" s="74"/>
      <c r="X28" s="74"/>
      <c r="Y28" s="75"/>
    </row>
    <row r="29" s="76" customFormat="true" ht="33.75" hidden="false" customHeight="false" outlineLevel="0" collapsed="false">
      <c r="A29" s="58" t="n">
        <v>19</v>
      </c>
      <c r="B29" s="59" t="s">
        <v>116</v>
      </c>
      <c r="C29" s="60" t="s">
        <v>67</v>
      </c>
      <c r="D29" s="60" t="s">
        <v>79</v>
      </c>
      <c r="E29" s="62" t="n">
        <v>52.621</v>
      </c>
      <c r="F29" s="104" t="n">
        <v>52.6</v>
      </c>
      <c r="G29" s="64" t="n">
        <v>44</v>
      </c>
      <c r="H29" s="85" t="s">
        <v>68</v>
      </c>
      <c r="I29" s="66" t="s">
        <v>94</v>
      </c>
      <c r="J29" s="67" t="s">
        <v>95</v>
      </c>
      <c r="K29" s="62" t="n">
        <v>0</v>
      </c>
      <c r="L29" s="62" t="n">
        <v>0</v>
      </c>
      <c r="M29" s="68" t="n">
        <f aca="false">L29-K29</f>
        <v>0</v>
      </c>
      <c r="N29" s="69" t="n">
        <v>0</v>
      </c>
      <c r="O29" s="61" t="s">
        <v>96</v>
      </c>
      <c r="P29" s="70" t="s">
        <v>117</v>
      </c>
      <c r="Q29" s="59"/>
      <c r="R29" s="59" t="s">
        <v>44</v>
      </c>
      <c r="S29" s="71" t="s">
        <v>45</v>
      </c>
      <c r="T29" s="72" t="s">
        <v>98</v>
      </c>
      <c r="U29" s="73" t="n">
        <v>22</v>
      </c>
      <c r="V29" s="71" t="s">
        <v>70</v>
      </c>
      <c r="W29" s="74"/>
      <c r="X29" s="74"/>
      <c r="Y29" s="75"/>
    </row>
    <row r="30" s="76" customFormat="true" ht="33.75" hidden="false" customHeight="false" outlineLevel="0" collapsed="false">
      <c r="A30" s="58" t="n">
        <v>20</v>
      </c>
      <c r="B30" s="59" t="s">
        <v>118</v>
      </c>
      <c r="C30" s="60" t="s">
        <v>67</v>
      </c>
      <c r="D30" s="61" t="s">
        <v>38</v>
      </c>
      <c r="E30" s="62" t="n">
        <v>16.636</v>
      </c>
      <c r="F30" s="104" t="n">
        <v>16.6</v>
      </c>
      <c r="G30" s="64" t="n">
        <v>15.5</v>
      </c>
      <c r="H30" s="85" t="s">
        <v>68</v>
      </c>
      <c r="I30" s="66" t="s">
        <v>40</v>
      </c>
      <c r="J30" s="67" t="s">
        <v>119</v>
      </c>
      <c r="K30" s="62" t="n">
        <v>11.17</v>
      </c>
      <c r="L30" s="62" t="n">
        <v>16.267</v>
      </c>
      <c r="M30" s="68" t="n">
        <f aca="false">L30-K30</f>
        <v>5.097</v>
      </c>
      <c r="N30" s="69" t="n">
        <v>0</v>
      </c>
      <c r="O30" s="61" t="s">
        <v>42</v>
      </c>
      <c r="P30" s="70" t="s">
        <v>120</v>
      </c>
      <c r="Q30" s="59"/>
      <c r="R30" s="59" t="s">
        <v>44</v>
      </c>
      <c r="S30" s="71" t="s">
        <v>45</v>
      </c>
      <c r="T30" s="72" t="s">
        <v>98</v>
      </c>
      <c r="U30" s="73" t="n">
        <v>23</v>
      </c>
      <c r="V30" s="71" t="s">
        <v>70</v>
      </c>
      <c r="W30" s="74" t="s">
        <v>71</v>
      </c>
      <c r="X30" s="74"/>
      <c r="Y30" s="75"/>
    </row>
    <row r="31" s="76" customFormat="true" ht="90" hidden="false" customHeight="false" outlineLevel="0" collapsed="false">
      <c r="A31" s="58" t="n">
        <v>21</v>
      </c>
      <c r="B31" s="59" t="s">
        <v>121</v>
      </c>
      <c r="C31" s="60" t="s">
        <v>76</v>
      </c>
      <c r="D31" s="60" t="s">
        <v>122</v>
      </c>
      <c r="E31" s="62" t="n">
        <v>304.646</v>
      </c>
      <c r="F31" s="104" t="n">
        <v>304.6</v>
      </c>
      <c r="G31" s="64" t="n">
        <v>85.7</v>
      </c>
      <c r="H31" s="65" t="s">
        <v>123</v>
      </c>
      <c r="I31" s="66" t="s">
        <v>40</v>
      </c>
      <c r="J31" s="67" t="s">
        <v>124</v>
      </c>
      <c r="K31" s="62" t="n">
        <v>180.85</v>
      </c>
      <c r="L31" s="62" t="n">
        <v>206.202</v>
      </c>
      <c r="M31" s="68" t="n">
        <f aca="false">L31-K31</f>
        <v>25.352</v>
      </c>
      <c r="N31" s="69" t="n">
        <v>0</v>
      </c>
      <c r="O31" s="61" t="s">
        <v>64</v>
      </c>
      <c r="P31" s="70" t="s">
        <v>125</v>
      </c>
      <c r="Q31" s="59"/>
      <c r="R31" s="59" t="s">
        <v>44</v>
      </c>
      <c r="S31" s="71" t="s">
        <v>45</v>
      </c>
      <c r="T31" s="72" t="s">
        <v>98</v>
      </c>
      <c r="U31" s="73" t="n">
        <v>24</v>
      </c>
      <c r="V31" s="71" t="s">
        <v>126</v>
      </c>
      <c r="W31" s="74" t="s">
        <v>71</v>
      </c>
      <c r="X31" s="74"/>
      <c r="Y31" s="75"/>
    </row>
    <row r="32" s="76" customFormat="true" ht="33.75" hidden="false" customHeight="false" outlineLevel="0" collapsed="false">
      <c r="A32" s="58" t="n">
        <v>22</v>
      </c>
      <c r="B32" s="59" t="s">
        <v>127</v>
      </c>
      <c r="C32" s="60" t="s">
        <v>76</v>
      </c>
      <c r="D32" s="60" t="s">
        <v>122</v>
      </c>
      <c r="E32" s="62" t="n">
        <v>3.154</v>
      </c>
      <c r="F32" s="104" t="n">
        <v>3.2</v>
      </c>
      <c r="G32" s="64" t="n">
        <v>2.2</v>
      </c>
      <c r="H32" s="85" t="s">
        <v>68</v>
      </c>
      <c r="I32" s="66" t="s">
        <v>40</v>
      </c>
      <c r="J32" s="67" t="s">
        <v>128</v>
      </c>
      <c r="K32" s="62" t="n">
        <v>2.885</v>
      </c>
      <c r="L32" s="62" t="n">
        <v>0</v>
      </c>
      <c r="M32" s="68" t="n">
        <f aca="false">L32-K32</f>
        <v>-2.885</v>
      </c>
      <c r="N32" s="69" t="n">
        <v>-2.885</v>
      </c>
      <c r="O32" s="61" t="s">
        <v>52</v>
      </c>
      <c r="P32" s="70" t="s">
        <v>129</v>
      </c>
      <c r="Q32" s="59"/>
      <c r="R32" s="59" t="s">
        <v>44</v>
      </c>
      <c r="S32" s="71" t="s">
        <v>45</v>
      </c>
      <c r="T32" s="72" t="s">
        <v>98</v>
      </c>
      <c r="U32" s="73" t="n">
        <v>25</v>
      </c>
      <c r="V32" s="71" t="s">
        <v>74</v>
      </c>
      <c r="W32" s="74"/>
      <c r="X32" s="74"/>
      <c r="Y32" s="75"/>
    </row>
    <row r="33" s="76" customFormat="true" ht="135" hidden="false" customHeight="false" outlineLevel="0" collapsed="false">
      <c r="A33" s="58" t="n">
        <v>23</v>
      </c>
      <c r="B33" s="59" t="s">
        <v>130</v>
      </c>
      <c r="C33" s="60" t="s">
        <v>79</v>
      </c>
      <c r="D33" s="60" t="s">
        <v>79</v>
      </c>
      <c r="E33" s="62" t="n">
        <v>147.842</v>
      </c>
      <c r="F33" s="104" t="n">
        <v>147.8</v>
      </c>
      <c r="G33" s="64" t="n">
        <v>84.5</v>
      </c>
      <c r="H33" s="65" t="s">
        <v>131</v>
      </c>
      <c r="I33" s="66" t="s">
        <v>94</v>
      </c>
      <c r="J33" s="67" t="s">
        <v>95</v>
      </c>
      <c r="K33" s="62" t="n">
        <v>0</v>
      </c>
      <c r="L33" s="62" t="n">
        <v>0</v>
      </c>
      <c r="M33" s="68" t="n">
        <f aca="false">L33-K33</f>
        <v>0</v>
      </c>
      <c r="N33" s="69" t="n">
        <v>0</v>
      </c>
      <c r="O33" s="61" t="s">
        <v>96</v>
      </c>
      <c r="P33" s="70" t="s">
        <v>117</v>
      </c>
      <c r="Q33" s="59"/>
      <c r="R33" s="59" t="s">
        <v>44</v>
      </c>
      <c r="S33" s="71" t="s">
        <v>45</v>
      </c>
      <c r="T33" s="105" t="s">
        <v>132</v>
      </c>
      <c r="U33" s="88" t="s">
        <v>133</v>
      </c>
      <c r="V33" s="71" t="s">
        <v>82</v>
      </c>
      <c r="W33" s="74"/>
      <c r="X33" s="74"/>
      <c r="Y33" s="75"/>
    </row>
    <row r="34" s="76" customFormat="true" ht="225" hidden="false" customHeight="false" outlineLevel="0" collapsed="false">
      <c r="A34" s="58" t="n">
        <v>24</v>
      </c>
      <c r="B34" s="59" t="s">
        <v>134</v>
      </c>
      <c r="C34" s="60" t="s">
        <v>79</v>
      </c>
      <c r="D34" s="60" t="s">
        <v>79</v>
      </c>
      <c r="E34" s="62" t="n">
        <v>21.134</v>
      </c>
      <c r="F34" s="104" t="n">
        <v>21.1</v>
      </c>
      <c r="G34" s="64" t="n">
        <v>10.9</v>
      </c>
      <c r="H34" s="65" t="s">
        <v>135</v>
      </c>
      <c r="I34" s="66" t="s">
        <v>94</v>
      </c>
      <c r="J34" s="67" t="s">
        <v>95</v>
      </c>
      <c r="K34" s="62" t="n">
        <v>0</v>
      </c>
      <c r="L34" s="62" t="n">
        <v>0</v>
      </c>
      <c r="M34" s="68" t="n">
        <f aca="false">L34-K34</f>
        <v>0</v>
      </c>
      <c r="N34" s="69" t="n">
        <v>0</v>
      </c>
      <c r="O34" s="61" t="s">
        <v>96</v>
      </c>
      <c r="P34" s="70" t="s">
        <v>110</v>
      </c>
      <c r="Q34" s="59"/>
      <c r="R34" s="59" t="s">
        <v>44</v>
      </c>
      <c r="S34" s="71" t="s">
        <v>45</v>
      </c>
      <c r="T34" s="105" t="s">
        <v>132</v>
      </c>
      <c r="U34" s="88" t="s">
        <v>136</v>
      </c>
      <c r="V34" s="71" t="s">
        <v>82</v>
      </c>
      <c r="W34" s="74" t="s">
        <v>71</v>
      </c>
      <c r="X34" s="74"/>
      <c r="Y34" s="75"/>
    </row>
    <row r="35" s="76" customFormat="true" ht="101.25" hidden="false" customHeight="false" outlineLevel="0" collapsed="false">
      <c r="A35" s="58" t="n">
        <v>25</v>
      </c>
      <c r="B35" s="59" t="s">
        <v>137</v>
      </c>
      <c r="C35" s="60" t="s">
        <v>49</v>
      </c>
      <c r="D35" s="61" t="s">
        <v>38</v>
      </c>
      <c r="E35" s="62" t="n">
        <v>2767.895</v>
      </c>
      <c r="F35" s="104" t="n">
        <v>2767.9</v>
      </c>
      <c r="G35" s="64" t="n">
        <v>2767.9</v>
      </c>
      <c r="H35" s="65" t="s">
        <v>138</v>
      </c>
      <c r="I35" s="66" t="s">
        <v>40</v>
      </c>
      <c r="J35" s="67" t="s">
        <v>63</v>
      </c>
      <c r="K35" s="62" t="n">
        <v>2796.871</v>
      </c>
      <c r="L35" s="62" t="n">
        <v>3039.491</v>
      </c>
      <c r="M35" s="68" t="n">
        <f aca="false">L35-K35</f>
        <v>242.62</v>
      </c>
      <c r="N35" s="69" t="n">
        <v>0</v>
      </c>
      <c r="O35" s="61" t="s">
        <v>64</v>
      </c>
      <c r="P35" s="70" t="s">
        <v>139</v>
      </c>
      <c r="Q35" s="59"/>
      <c r="R35" s="59" t="s">
        <v>44</v>
      </c>
      <c r="S35" s="71" t="s">
        <v>45</v>
      </c>
      <c r="T35" s="72" t="s">
        <v>140</v>
      </c>
      <c r="U35" s="73" t="n">
        <v>17</v>
      </c>
      <c r="V35" s="71" t="s">
        <v>47</v>
      </c>
      <c r="W35" s="74"/>
      <c r="X35" s="74"/>
      <c r="Y35" s="75"/>
    </row>
    <row r="36" s="76" customFormat="true" ht="135" hidden="false" customHeight="false" outlineLevel="0" collapsed="false">
      <c r="A36" s="58" t="n">
        <v>26</v>
      </c>
      <c r="B36" s="59" t="s">
        <v>141</v>
      </c>
      <c r="C36" s="60" t="s">
        <v>49</v>
      </c>
      <c r="D36" s="61" t="s">
        <v>38</v>
      </c>
      <c r="E36" s="62" t="n">
        <v>524.024</v>
      </c>
      <c r="F36" s="104" t="n">
        <v>524</v>
      </c>
      <c r="G36" s="64" t="n">
        <v>524</v>
      </c>
      <c r="H36" s="65" t="s">
        <v>142</v>
      </c>
      <c r="I36" s="66" t="s">
        <v>40</v>
      </c>
      <c r="J36" s="67" t="s">
        <v>63</v>
      </c>
      <c r="K36" s="62" t="n">
        <v>518.855</v>
      </c>
      <c r="L36" s="62" t="n">
        <v>510.584</v>
      </c>
      <c r="M36" s="68" t="n">
        <f aca="false">L36-K36</f>
        <v>-8.27100000000002</v>
      </c>
      <c r="N36" s="69" t="n">
        <v>0</v>
      </c>
      <c r="O36" s="61" t="s">
        <v>64</v>
      </c>
      <c r="P36" s="70" t="s">
        <v>143</v>
      </c>
      <c r="Q36" s="59"/>
      <c r="R36" s="59" t="s">
        <v>44</v>
      </c>
      <c r="S36" s="71" t="s">
        <v>45</v>
      </c>
      <c r="T36" s="72" t="s">
        <v>144</v>
      </c>
      <c r="U36" s="73" t="n">
        <v>18</v>
      </c>
      <c r="V36" s="71" t="s">
        <v>47</v>
      </c>
      <c r="W36" s="74"/>
      <c r="X36" s="74"/>
      <c r="Y36" s="75"/>
    </row>
    <row r="37" s="76" customFormat="true" ht="101.25" hidden="false" customHeight="false" outlineLevel="0" collapsed="false">
      <c r="A37" s="58" t="n">
        <v>27</v>
      </c>
      <c r="B37" s="59" t="s">
        <v>145</v>
      </c>
      <c r="C37" s="60" t="s">
        <v>49</v>
      </c>
      <c r="D37" s="61" t="s">
        <v>38</v>
      </c>
      <c r="E37" s="62" t="n">
        <v>272.339</v>
      </c>
      <c r="F37" s="104" t="n">
        <v>138.3</v>
      </c>
      <c r="G37" s="64" t="n">
        <v>138.3</v>
      </c>
      <c r="H37" s="65" t="s">
        <v>146</v>
      </c>
      <c r="I37" s="66" t="s">
        <v>40</v>
      </c>
      <c r="J37" s="67" t="s">
        <v>63</v>
      </c>
      <c r="K37" s="62" t="n">
        <v>0</v>
      </c>
      <c r="L37" s="62" t="n">
        <v>65.074</v>
      </c>
      <c r="M37" s="68" t="n">
        <f aca="false">L37-K37</f>
        <v>65.074</v>
      </c>
      <c r="N37" s="69" t="n">
        <v>0</v>
      </c>
      <c r="O37" s="61" t="s">
        <v>64</v>
      </c>
      <c r="P37" s="70" t="s">
        <v>147</v>
      </c>
      <c r="Q37" s="59"/>
      <c r="R37" s="59" t="s">
        <v>44</v>
      </c>
      <c r="S37" s="71" t="s">
        <v>45</v>
      </c>
      <c r="T37" s="72" t="s">
        <v>148</v>
      </c>
      <c r="U37" s="73" t="n">
        <v>19</v>
      </c>
      <c r="V37" s="71" t="s">
        <v>47</v>
      </c>
      <c r="W37" s="74"/>
      <c r="X37" s="74" t="s">
        <v>71</v>
      </c>
      <c r="Y37" s="75"/>
    </row>
    <row r="38" s="57" customFormat="true" ht="11.25" hidden="false" customHeight="false" outlineLevel="0" collapsed="false">
      <c r="A38" s="89"/>
      <c r="B38" s="106" t="s">
        <v>149</v>
      </c>
      <c r="C38" s="91"/>
      <c r="D38" s="91"/>
      <c r="E38" s="92"/>
      <c r="F38" s="93"/>
      <c r="G38" s="93"/>
      <c r="H38" s="94"/>
      <c r="I38" s="95"/>
      <c r="J38" s="96"/>
      <c r="K38" s="97"/>
      <c r="L38" s="97"/>
      <c r="M38" s="94"/>
      <c r="N38" s="52"/>
      <c r="O38" s="91"/>
      <c r="P38" s="98"/>
      <c r="Q38" s="98"/>
      <c r="R38" s="98"/>
      <c r="S38" s="99"/>
      <c r="T38" s="100"/>
      <c r="U38" s="101"/>
      <c r="V38" s="99"/>
      <c r="W38" s="102"/>
      <c r="X38" s="102"/>
      <c r="Y38" s="103"/>
    </row>
    <row r="39" s="76" customFormat="true" ht="33.75" hidden="false" customHeight="false" outlineLevel="0" collapsed="false">
      <c r="A39" s="58" t="n">
        <v>28</v>
      </c>
      <c r="B39" s="59" t="s">
        <v>150</v>
      </c>
      <c r="C39" s="60" t="s">
        <v>151</v>
      </c>
      <c r="D39" s="61" t="s">
        <v>38</v>
      </c>
      <c r="E39" s="62" t="n">
        <v>70.57</v>
      </c>
      <c r="F39" s="104" t="n">
        <v>70.6</v>
      </c>
      <c r="G39" s="64" t="n">
        <v>56.6</v>
      </c>
      <c r="H39" s="85" t="s">
        <v>68</v>
      </c>
      <c r="I39" s="66" t="s">
        <v>40</v>
      </c>
      <c r="J39" s="67" t="s">
        <v>41</v>
      </c>
      <c r="K39" s="62" t="n">
        <v>63.51</v>
      </c>
      <c r="L39" s="62" t="n">
        <v>63.51</v>
      </c>
      <c r="M39" s="68" t="n">
        <f aca="false">L39-K39</f>
        <v>0</v>
      </c>
      <c r="N39" s="69" t="n">
        <v>0</v>
      </c>
      <c r="O39" s="61" t="s">
        <v>64</v>
      </c>
      <c r="P39" s="70" t="s">
        <v>152</v>
      </c>
      <c r="Q39" s="59"/>
      <c r="R39" s="59" t="s">
        <v>44</v>
      </c>
      <c r="S39" s="71" t="s">
        <v>45</v>
      </c>
      <c r="T39" s="72" t="s">
        <v>153</v>
      </c>
      <c r="U39" s="73" t="n">
        <v>26</v>
      </c>
      <c r="V39" s="71" t="s">
        <v>74</v>
      </c>
      <c r="W39" s="74"/>
      <c r="X39" s="74"/>
      <c r="Y39" s="75"/>
    </row>
    <row r="40" s="76" customFormat="true" ht="67.5" hidden="false" customHeight="false" outlineLevel="0" collapsed="false">
      <c r="A40" s="58" t="n">
        <v>29</v>
      </c>
      <c r="B40" s="59" t="s">
        <v>154</v>
      </c>
      <c r="C40" s="60" t="s">
        <v>109</v>
      </c>
      <c r="D40" s="60" t="s">
        <v>155</v>
      </c>
      <c r="E40" s="62" t="n">
        <v>2127.39</v>
      </c>
      <c r="F40" s="104" t="n">
        <v>442.1</v>
      </c>
      <c r="G40" s="64" t="n">
        <v>290.5</v>
      </c>
      <c r="H40" s="85" t="s">
        <v>68</v>
      </c>
      <c r="I40" s="66" t="s">
        <v>40</v>
      </c>
      <c r="J40" s="67" t="s">
        <v>124</v>
      </c>
      <c r="K40" s="62" t="n">
        <v>0</v>
      </c>
      <c r="L40" s="62" t="n">
        <v>0</v>
      </c>
      <c r="M40" s="68" t="n">
        <f aca="false">L40-K40</f>
        <v>0</v>
      </c>
      <c r="N40" s="69" t="n">
        <v>0</v>
      </c>
      <c r="O40" s="61" t="s">
        <v>64</v>
      </c>
      <c r="P40" s="70" t="s">
        <v>156</v>
      </c>
      <c r="Q40" s="59"/>
      <c r="R40" s="59" t="s">
        <v>44</v>
      </c>
      <c r="S40" s="71" t="s">
        <v>45</v>
      </c>
      <c r="T40" s="72" t="s">
        <v>157</v>
      </c>
      <c r="U40" s="107" t="n">
        <v>27</v>
      </c>
      <c r="V40" s="71" t="s">
        <v>158</v>
      </c>
      <c r="W40" s="74"/>
      <c r="X40" s="74" t="s">
        <v>71</v>
      </c>
      <c r="Y40" s="75"/>
    </row>
    <row r="41" s="76" customFormat="true" ht="225" hidden="false" customHeight="false" outlineLevel="0" collapsed="false">
      <c r="A41" s="58" t="n">
        <v>30</v>
      </c>
      <c r="B41" s="59" t="s">
        <v>159</v>
      </c>
      <c r="C41" s="60" t="s">
        <v>76</v>
      </c>
      <c r="D41" s="61" t="s">
        <v>38</v>
      </c>
      <c r="E41" s="62" t="n">
        <v>7803.127</v>
      </c>
      <c r="F41" s="104" t="n">
        <v>7477</v>
      </c>
      <c r="G41" s="64" t="n">
        <v>7220</v>
      </c>
      <c r="H41" s="65" t="s">
        <v>160</v>
      </c>
      <c r="I41" s="66" t="s">
        <v>40</v>
      </c>
      <c r="J41" s="67" t="s">
        <v>51</v>
      </c>
      <c r="K41" s="62" t="n">
        <v>6931.953</v>
      </c>
      <c r="L41" s="62" t="n">
        <v>8054.688</v>
      </c>
      <c r="M41" s="68" t="n">
        <f aca="false">L41-K41</f>
        <v>1122.735</v>
      </c>
      <c r="N41" s="69" t="n">
        <v>-743</v>
      </c>
      <c r="O41" s="61" t="s">
        <v>52</v>
      </c>
      <c r="P41" s="70" t="s">
        <v>161</v>
      </c>
      <c r="Q41" s="59" t="s">
        <v>162</v>
      </c>
      <c r="R41" s="59" t="s">
        <v>44</v>
      </c>
      <c r="S41" s="71" t="s">
        <v>45</v>
      </c>
      <c r="T41" s="72" t="s">
        <v>153</v>
      </c>
      <c r="U41" s="107" t="n">
        <v>29</v>
      </c>
      <c r="V41" s="71" t="s">
        <v>163</v>
      </c>
      <c r="W41" s="74" t="s">
        <v>71</v>
      </c>
      <c r="X41" s="74" t="s">
        <v>71</v>
      </c>
      <c r="Y41" s="75"/>
    </row>
    <row r="42" s="76" customFormat="true" ht="33.75" hidden="false" customHeight="false" outlineLevel="0" collapsed="false">
      <c r="A42" s="58" t="n">
        <v>31</v>
      </c>
      <c r="B42" s="59" t="s">
        <v>164</v>
      </c>
      <c r="C42" s="60" t="s">
        <v>76</v>
      </c>
      <c r="D42" s="60" t="s">
        <v>155</v>
      </c>
      <c r="E42" s="62" t="n">
        <v>32.507</v>
      </c>
      <c r="F42" s="104" t="n">
        <v>32.5</v>
      </c>
      <c r="G42" s="64" t="n">
        <v>25</v>
      </c>
      <c r="H42" s="85" t="s">
        <v>68</v>
      </c>
      <c r="I42" s="66" t="s">
        <v>40</v>
      </c>
      <c r="J42" s="67" t="s">
        <v>51</v>
      </c>
      <c r="K42" s="62" t="n">
        <v>22.487</v>
      </c>
      <c r="L42" s="62" t="n">
        <v>20.238</v>
      </c>
      <c r="M42" s="68" t="n">
        <f aca="false">L42-K42</f>
        <v>-2.249</v>
      </c>
      <c r="N42" s="69" t="n">
        <v>0</v>
      </c>
      <c r="O42" s="61" t="s">
        <v>42</v>
      </c>
      <c r="P42" s="70" t="s">
        <v>165</v>
      </c>
      <c r="Q42" s="59"/>
      <c r="R42" s="59" t="s">
        <v>44</v>
      </c>
      <c r="S42" s="71" t="s">
        <v>45</v>
      </c>
      <c r="T42" s="72" t="s">
        <v>153</v>
      </c>
      <c r="U42" s="73" t="n">
        <v>30</v>
      </c>
      <c r="V42" s="71" t="s">
        <v>74</v>
      </c>
      <c r="W42" s="74"/>
      <c r="X42" s="74"/>
      <c r="Y42" s="75"/>
    </row>
    <row r="43" s="76" customFormat="true" ht="90" hidden="false" customHeight="false" outlineLevel="0" collapsed="false">
      <c r="A43" s="58" t="n">
        <v>32</v>
      </c>
      <c r="B43" s="59" t="s">
        <v>166</v>
      </c>
      <c r="C43" s="60" t="s">
        <v>79</v>
      </c>
      <c r="D43" s="60" t="s">
        <v>167</v>
      </c>
      <c r="E43" s="62" t="n">
        <v>25.605</v>
      </c>
      <c r="F43" s="104" t="n">
        <v>25.6</v>
      </c>
      <c r="G43" s="64" t="n">
        <v>24.7</v>
      </c>
      <c r="H43" s="65" t="s">
        <v>168</v>
      </c>
      <c r="I43" s="66" t="s">
        <v>40</v>
      </c>
      <c r="J43" s="67" t="s">
        <v>41</v>
      </c>
      <c r="K43" s="62" t="n">
        <v>23.009</v>
      </c>
      <c r="L43" s="62" t="n">
        <v>90.476</v>
      </c>
      <c r="M43" s="68" t="n">
        <f aca="false">L43-K43</f>
        <v>67.467</v>
      </c>
      <c r="N43" s="69" t="n">
        <v>0</v>
      </c>
      <c r="O43" s="61" t="s">
        <v>64</v>
      </c>
      <c r="P43" s="70" t="s">
        <v>41</v>
      </c>
      <c r="Q43" s="59"/>
      <c r="R43" s="59" t="s">
        <v>44</v>
      </c>
      <c r="S43" s="71" t="s">
        <v>45</v>
      </c>
      <c r="T43" s="105" t="s">
        <v>169</v>
      </c>
      <c r="U43" s="88" t="s">
        <v>170</v>
      </c>
      <c r="V43" s="71" t="s">
        <v>82</v>
      </c>
      <c r="W43" s="74"/>
      <c r="X43" s="74"/>
      <c r="Y43" s="75"/>
    </row>
    <row r="44" s="76" customFormat="true" ht="33.75" hidden="false" customHeight="false" outlineLevel="0" collapsed="false">
      <c r="A44" s="58" t="n">
        <v>33</v>
      </c>
      <c r="B44" s="59" t="s">
        <v>171</v>
      </c>
      <c r="C44" s="60" t="s">
        <v>49</v>
      </c>
      <c r="D44" s="61" t="s">
        <v>38</v>
      </c>
      <c r="E44" s="62" t="n">
        <v>43.373</v>
      </c>
      <c r="F44" s="104" t="n">
        <v>43.4</v>
      </c>
      <c r="G44" s="64" t="n">
        <v>41.3</v>
      </c>
      <c r="H44" s="85" t="s">
        <v>68</v>
      </c>
      <c r="I44" s="66" t="s">
        <v>40</v>
      </c>
      <c r="J44" s="67" t="s">
        <v>119</v>
      </c>
      <c r="K44" s="62" t="n">
        <v>39.13</v>
      </c>
      <c r="L44" s="62" t="n">
        <v>39.13</v>
      </c>
      <c r="M44" s="68" t="n">
        <f aca="false">L44-K44</f>
        <v>0</v>
      </c>
      <c r="N44" s="69" t="n">
        <v>0</v>
      </c>
      <c r="O44" s="61" t="s">
        <v>64</v>
      </c>
      <c r="P44" s="70" t="s">
        <v>172</v>
      </c>
      <c r="Q44" s="59"/>
      <c r="R44" s="59" t="s">
        <v>86</v>
      </c>
      <c r="S44" s="71" t="s">
        <v>45</v>
      </c>
      <c r="T44" s="72" t="s">
        <v>87</v>
      </c>
      <c r="U44" s="73" t="n">
        <v>28</v>
      </c>
      <c r="V44" s="71" t="s">
        <v>74</v>
      </c>
      <c r="W44" s="74"/>
      <c r="X44" s="74"/>
      <c r="Y44" s="75"/>
    </row>
    <row r="45" s="57" customFormat="true" ht="11.25" hidden="false" customHeight="false" outlineLevel="0" collapsed="false">
      <c r="A45" s="89"/>
      <c r="B45" s="106" t="s">
        <v>173</v>
      </c>
      <c r="C45" s="91"/>
      <c r="D45" s="91"/>
      <c r="E45" s="97"/>
      <c r="F45" s="93"/>
      <c r="G45" s="93"/>
      <c r="H45" s="94"/>
      <c r="I45" s="95"/>
      <c r="J45" s="96"/>
      <c r="K45" s="97"/>
      <c r="L45" s="97"/>
      <c r="M45" s="94"/>
      <c r="N45" s="52"/>
      <c r="O45" s="91"/>
      <c r="P45" s="98"/>
      <c r="Q45" s="98"/>
      <c r="R45" s="98"/>
      <c r="S45" s="99"/>
      <c r="T45" s="100"/>
      <c r="U45" s="101"/>
      <c r="V45" s="99"/>
      <c r="W45" s="102"/>
      <c r="X45" s="102"/>
      <c r="Y45" s="103"/>
    </row>
    <row r="46" s="76" customFormat="true" ht="33.75" hidden="false" customHeight="false" outlineLevel="0" collapsed="false">
      <c r="A46" s="58" t="n">
        <v>34</v>
      </c>
      <c r="B46" s="59" t="s">
        <v>174</v>
      </c>
      <c r="C46" s="60" t="s">
        <v>175</v>
      </c>
      <c r="D46" s="61" t="s">
        <v>38</v>
      </c>
      <c r="E46" s="62" t="n">
        <v>25.971</v>
      </c>
      <c r="F46" s="104" t="n">
        <v>26</v>
      </c>
      <c r="G46" s="64" t="n">
        <v>21.7</v>
      </c>
      <c r="H46" s="85" t="s">
        <v>68</v>
      </c>
      <c r="I46" s="66" t="s">
        <v>40</v>
      </c>
      <c r="J46" s="67" t="s">
        <v>119</v>
      </c>
      <c r="K46" s="62" t="n">
        <v>5.439</v>
      </c>
      <c r="L46" s="62" t="n">
        <v>4.895</v>
      </c>
      <c r="M46" s="68" t="n">
        <f aca="false">L46-K46</f>
        <v>-0.544000000000001</v>
      </c>
      <c r="N46" s="69" t="n">
        <v>0</v>
      </c>
      <c r="O46" s="61" t="s">
        <v>42</v>
      </c>
      <c r="P46" s="70" t="s">
        <v>176</v>
      </c>
      <c r="Q46" s="59"/>
      <c r="R46" s="59" t="s">
        <v>44</v>
      </c>
      <c r="S46" s="71" t="s">
        <v>45</v>
      </c>
      <c r="T46" s="72" t="s">
        <v>177</v>
      </c>
      <c r="U46" s="108" t="n">
        <v>31</v>
      </c>
      <c r="V46" s="71" t="s">
        <v>74</v>
      </c>
      <c r="W46" s="74" t="s">
        <v>71</v>
      </c>
      <c r="X46" s="74"/>
      <c r="Y46" s="75"/>
    </row>
    <row r="47" s="76" customFormat="true" ht="33.75" hidden="false" customHeight="false" outlineLevel="0" collapsed="false">
      <c r="A47" s="58" t="n">
        <v>35</v>
      </c>
      <c r="B47" s="59" t="s">
        <v>178</v>
      </c>
      <c r="C47" s="60" t="s">
        <v>179</v>
      </c>
      <c r="D47" s="60" t="s">
        <v>79</v>
      </c>
      <c r="E47" s="62" t="n">
        <v>17.55</v>
      </c>
      <c r="F47" s="104" t="n">
        <v>17.6</v>
      </c>
      <c r="G47" s="64" t="n">
        <v>13.8</v>
      </c>
      <c r="H47" s="85" t="s">
        <v>68</v>
      </c>
      <c r="I47" s="66" t="s">
        <v>94</v>
      </c>
      <c r="J47" s="67" t="s">
        <v>95</v>
      </c>
      <c r="K47" s="62" t="n">
        <v>0</v>
      </c>
      <c r="L47" s="62" t="n">
        <v>0</v>
      </c>
      <c r="M47" s="68" t="n">
        <f aca="false">L47-K47</f>
        <v>0</v>
      </c>
      <c r="N47" s="69" t="n">
        <v>0</v>
      </c>
      <c r="O47" s="61" t="s">
        <v>96</v>
      </c>
      <c r="P47" s="70" t="s">
        <v>110</v>
      </c>
      <c r="Q47" s="59"/>
      <c r="R47" s="59" t="s">
        <v>44</v>
      </c>
      <c r="S47" s="71" t="s">
        <v>45</v>
      </c>
      <c r="T47" s="72" t="s">
        <v>177</v>
      </c>
      <c r="U47" s="108" t="n">
        <v>32</v>
      </c>
      <c r="V47" s="71" t="s">
        <v>158</v>
      </c>
      <c r="W47" s="74" t="s">
        <v>71</v>
      </c>
      <c r="X47" s="74"/>
      <c r="Y47" s="75"/>
    </row>
    <row r="48" s="57" customFormat="true" ht="11.25" hidden="false" customHeight="false" outlineLevel="0" collapsed="false">
      <c r="A48" s="89"/>
      <c r="B48" s="90" t="s">
        <v>180</v>
      </c>
      <c r="C48" s="91"/>
      <c r="D48" s="91"/>
      <c r="E48" s="97"/>
      <c r="F48" s="93"/>
      <c r="G48" s="93"/>
      <c r="H48" s="94"/>
      <c r="I48" s="95"/>
      <c r="J48" s="96"/>
      <c r="K48" s="97"/>
      <c r="L48" s="97"/>
      <c r="M48" s="94"/>
      <c r="N48" s="52"/>
      <c r="O48" s="91"/>
      <c r="P48" s="98"/>
      <c r="Q48" s="98"/>
      <c r="R48" s="98"/>
      <c r="S48" s="99"/>
      <c r="T48" s="100"/>
      <c r="U48" s="101"/>
      <c r="V48" s="99"/>
      <c r="W48" s="102"/>
      <c r="X48" s="102"/>
      <c r="Y48" s="103"/>
    </row>
    <row r="49" s="76" customFormat="true" ht="33.75" hidden="false" customHeight="false" outlineLevel="0" collapsed="false">
      <c r="A49" s="58" t="n">
        <v>36</v>
      </c>
      <c r="B49" s="59" t="s">
        <v>181</v>
      </c>
      <c r="C49" s="60" t="s">
        <v>61</v>
      </c>
      <c r="D49" s="61" t="s">
        <v>38</v>
      </c>
      <c r="E49" s="62" t="n">
        <v>19.141</v>
      </c>
      <c r="F49" s="104" t="n">
        <v>19.1</v>
      </c>
      <c r="G49" s="64" t="n">
        <v>12.9</v>
      </c>
      <c r="H49" s="85" t="s">
        <v>68</v>
      </c>
      <c r="I49" s="66" t="s">
        <v>40</v>
      </c>
      <c r="J49" s="67" t="s">
        <v>51</v>
      </c>
      <c r="K49" s="62" t="n">
        <v>16.502</v>
      </c>
      <c r="L49" s="62" t="n">
        <v>13.212</v>
      </c>
      <c r="M49" s="68" t="n">
        <f aca="false">L49-K49</f>
        <v>-3.29</v>
      </c>
      <c r="N49" s="69" t="n">
        <v>-3.29</v>
      </c>
      <c r="O49" s="61" t="s">
        <v>52</v>
      </c>
      <c r="P49" s="70" t="s">
        <v>182</v>
      </c>
      <c r="Q49" s="59"/>
      <c r="R49" s="59" t="s">
        <v>44</v>
      </c>
      <c r="S49" s="71" t="s">
        <v>45</v>
      </c>
      <c r="T49" s="72" t="s">
        <v>183</v>
      </c>
      <c r="U49" s="108" t="n">
        <v>33</v>
      </c>
      <c r="V49" s="71" t="s">
        <v>158</v>
      </c>
      <c r="W49" s="109"/>
      <c r="X49" s="74"/>
      <c r="Y49" s="75"/>
    </row>
    <row r="50" s="76" customFormat="true" ht="33.75" hidden="false" customHeight="false" outlineLevel="0" collapsed="false">
      <c r="A50" s="58" t="n">
        <v>37</v>
      </c>
      <c r="B50" s="59" t="s">
        <v>184</v>
      </c>
      <c r="C50" s="60" t="s">
        <v>179</v>
      </c>
      <c r="D50" s="60" t="s">
        <v>122</v>
      </c>
      <c r="E50" s="62" t="n">
        <v>88.339</v>
      </c>
      <c r="F50" s="104" t="n">
        <v>88.3</v>
      </c>
      <c r="G50" s="64" t="n">
        <v>82.6</v>
      </c>
      <c r="H50" s="85" t="s">
        <v>68</v>
      </c>
      <c r="I50" s="66" t="s">
        <v>113</v>
      </c>
      <c r="J50" s="67" t="s">
        <v>185</v>
      </c>
      <c r="K50" s="62" t="n">
        <v>63.105</v>
      </c>
      <c r="L50" s="62" t="n">
        <v>0</v>
      </c>
      <c r="M50" s="68" t="n">
        <f aca="false">L50-K50</f>
        <v>-63.105</v>
      </c>
      <c r="N50" s="69" t="n">
        <v>-63.105</v>
      </c>
      <c r="O50" s="61" t="s">
        <v>52</v>
      </c>
      <c r="P50" s="70" t="s">
        <v>186</v>
      </c>
      <c r="Q50" s="59"/>
      <c r="R50" s="59" t="s">
        <v>44</v>
      </c>
      <c r="S50" s="71" t="s">
        <v>45</v>
      </c>
      <c r="T50" s="72" t="s">
        <v>183</v>
      </c>
      <c r="U50" s="108" t="n">
        <v>34</v>
      </c>
      <c r="V50" s="71" t="s">
        <v>158</v>
      </c>
      <c r="W50" s="109" t="s">
        <v>71</v>
      </c>
      <c r="X50" s="74"/>
      <c r="Y50" s="75"/>
    </row>
    <row r="51" s="76" customFormat="true" ht="33.75" hidden="false" customHeight="false" outlineLevel="0" collapsed="false">
      <c r="A51" s="58" t="n">
        <v>38</v>
      </c>
      <c r="B51" s="59" t="s">
        <v>187</v>
      </c>
      <c r="C51" s="60" t="s">
        <v>179</v>
      </c>
      <c r="D51" s="60" t="s">
        <v>79</v>
      </c>
      <c r="E51" s="62" t="n">
        <v>116.241</v>
      </c>
      <c r="F51" s="104" t="n">
        <v>116.2</v>
      </c>
      <c r="G51" s="64" t="n">
        <v>109.5</v>
      </c>
      <c r="H51" s="85" t="s">
        <v>68</v>
      </c>
      <c r="I51" s="66" t="s">
        <v>94</v>
      </c>
      <c r="J51" s="67" t="s">
        <v>95</v>
      </c>
      <c r="K51" s="62" t="n">
        <v>0</v>
      </c>
      <c r="L51" s="62" t="n">
        <v>0</v>
      </c>
      <c r="M51" s="68" t="n">
        <f aca="false">L51-K51</f>
        <v>0</v>
      </c>
      <c r="N51" s="69" t="n">
        <v>0</v>
      </c>
      <c r="O51" s="61" t="s">
        <v>96</v>
      </c>
      <c r="P51" s="70" t="s">
        <v>110</v>
      </c>
      <c r="Q51" s="59"/>
      <c r="R51" s="59" t="s">
        <v>44</v>
      </c>
      <c r="S51" s="71" t="s">
        <v>45</v>
      </c>
      <c r="T51" s="72" t="s">
        <v>183</v>
      </c>
      <c r="U51" s="108" t="n">
        <v>35</v>
      </c>
      <c r="V51" s="71" t="s">
        <v>74</v>
      </c>
      <c r="W51" s="109"/>
      <c r="X51" s="74"/>
      <c r="Y51" s="75"/>
    </row>
    <row r="52" s="76" customFormat="true" ht="33.75" hidden="false" customHeight="false" outlineLevel="0" collapsed="false">
      <c r="A52" s="58" t="n">
        <v>39</v>
      </c>
      <c r="B52" s="59" t="s">
        <v>188</v>
      </c>
      <c r="C52" s="60" t="s">
        <v>76</v>
      </c>
      <c r="D52" s="61" t="s">
        <v>38</v>
      </c>
      <c r="E52" s="62" t="n">
        <v>330.794</v>
      </c>
      <c r="F52" s="104" t="n">
        <v>330.8</v>
      </c>
      <c r="G52" s="64" t="n">
        <v>283.9</v>
      </c>
      <c r="H52" s="85" t="s">
        <v>68</v>
      </c>
      <c r="I52" s="66" t="s">
        <v>40</v>
      </c>
      <c r="J52" s="67" t="s">
        <v>63</v>
      </c>
      <c r="K52" s="62" t="n">
        <v>170.735</v>
      </c>
      <c r="L52" s="62" t="n">
        <v>71.128</v>
      </c>
      <c r="M52" s="68" t="n">
        <f aca="false">L52-K52</f>
        <v>-99.607</v>
      </c>
      <c r="N52" s="69" t="n">
        <v>0</v>
      </c>
      <c r="O52" s="61" t="s">
        <v>64</v>
      </c>
      <c r="P52" s="70" t="s">
        <v>63</v>
      </c>
      <c r="Q52" s="59"/>
      <c r="R52" s="59" t="s">
        <v>44</v>
      </c>
      <c r="S52" s="71" t="s">
        <v>45</v>
      </c>
      <c r="T52" s="72" t="s">
        <v>183</v>
      </c>
      <c r="U52" s="107" t="n">
        <v>37</v>
      </c>
      <c r="V52" s="71" t="s">
        <v>74</v>
      </c>
      <c r="W52" s="110" t="s">
        <v>71</v>
      </c>
      <c r="X52" s="74"/>
      <c r="Y52" s="75"/>
    </row>
    <row r="53" s="76" customFormat="true" ht="157.5" hidden="false" customHeight="false" outlineLevel="0" collapsed="false">
      <c r="A53" s="58" t="n">
        <v>40</v>
      </c>
      <c r="B53" s="59" t="s">
        <v>189</v>
      </c>
      <c r="C53" s="60" t="s">
        <v>76</v>
      </c>
      <c r="D53" s="60" t="s">
        <v>122</v>
      </c>
      <c r="E53" s="62" t="n">
        <v>135.669</v>
      </c>
      <c r="F53" s="104" t="n">
        <v>135.7</v>
      </c>
      <c r="G53" s="64" t="n">
        <v>128</v>
      </c>
      <c r="H53" s="65" t="s">
        <v>190</v>
      </c>
      <c r="I53" s="66" t="s">
        <v>94</v>
      </c>
      <c r="J53" s="67" t="s">
        <v>191</v>
      </c>
      <c r="K53" s="62" t="n">
        <v>68.074</v>
      </c>
      <c r="L53" s="62" t="n">
        <v>0</v>
      </c>
      <c r="M53" s="68" t="n">
        <f aca="false">L53-K53</f>
        <v>-68.074</v>
      </c>
      <c r="N53" s="69" t="n">
        <v>0</v>
      </c>
      <c r="O53" s="61" t="s">
        <v>96</v>
      </c>
      <c r="P53" s="70" t="s">
        <v>192</v>
      </c>
      <c r="Q53" s="59"/>
      <c r="R53" s="59" t="s">
        <v>44</v>
      </c>
      <c r="S53" s="71" t="s">
        <v>45</v>
      </c>
      <c r="T53" s="72" t="s">
        <v>183</v>
      </c>
      <c r="U53" s="107" t="n">
        <v>38</v>
      </c>
      <c r="V53" s="71" t="s">
        <v>126</v>
      </c>
      <c r="W53" s="110"/>
      <c r="X53" s="74"/>
      <c r="Y53" s="75"/>
    </row>
    <row r="54" s="76" customFormat="true" ht="33.75" hidden="false" customHeight="false" outlineLevel="0" collapsed="false">
      <c r="A54" s="58" t="n">
        <v>41</v>
      </c>
      <c r="B54" s="59" t="s">
        <v>193</v>
      </c>
      <c r="C54" s="60" t="s">
        <v>76</v>
      </c>
      <c r="D54" s="61" t="s">
        <v>38</v>
      </c>
      <c r="E54" s="62" t="n">
        <v>21.926</v>
      </c>
      <c r="F54" s="104" t="n">
        <v>21.9</v>
      </c>
      <c r="G54" s="64" t="n">
        <v>16</v>
      </c>
      <c r="H54" s="85" t="s">
        <v>68</v>
      </c>
      <c r="I54" s="66" t="s">
        <v>40</v>
      </c>
      <c r="J54" s="67" t="s">
        <v>51</v>
      </c>
      <c r="K54" s="62" t="n">
        <v>15.186</v>
      </c>
      <c r="L54" s="62" t="n">
        <v>52.991</v>
      </c>
      <c r="M54" s="68" t="n">
        <f aca="false">L54-K54</f>
        <v>37.805</v>
      </c>
      <c r="N54" s="69" t="n">
        <v>-1.583</v>
      </c>
      <c r="O54" s="61" t="s">
        <v>52</v>
      </c>
      <c r="P54" s="70" t="s">
        <v>194</v>
      </c>
      <c r="Q54" s="59"/>
      <c r="R54" s="59" t="s">
        <v>44</v>
      </c>
      <c r="S54" s="71" t="s">
        <v>45</v>
      </c>
      <c r="T54" s="72" t="s">
        <v>183</v>
      </c>
      <c r="U54" s="107" t="n">
        <v>39</v>
      </c>
      <c r="V54" s="71" t="s">
        <v>74</v>
      </c>
      <c r="W54" s="110" t="s">
        <v>71</v>
      </c>
      <c r="X54" s="74"/>
      <c r="Y54" s="75"/>
    </row>
    <row r="55" s="76" customFormat="true" ht="33.75" hidden="false" customHeight="false" outlineLevel="0" collapsed="false">
      <c r="A55" s="58" t="n">
        <v>42</v>
      </c>
      <c r="B55" s="59" t="s">
        <v>195</v>
      </c>
      <c r="C55" s="60" t="s">
        <v>49</v>
      </c>
      <c r="D55" s="61" t="s">
        <v>38</v>
      </c>
      <c r="E55" s="62" t="n">
        <v>176.669</v>
      </c>
      <c r="F55" s="104" t="n">
        <v>176.7</v>
      </c>
      <c r="G55" s="64" t="n">
        <v>176.3</v>
      </c>
      <c r="H55" s="85" t="s">
        <v>68</v>
      </c>
      <c r="I55" s="66" t="s">
        <v>40</v>
      </c>
      <c r="J55" s="67" t="s">
        <v>63</v>
      </c>
      <c r="K55" s="62" t="n">
        <v>176.669</v>
      </c>
      <c r="L55" s="62" t="n">
        <v>178.669</v>
      </c>
      <c r="M55" s="68" t="n">
        <f aca="false">L55-K55</f>
        <v>2</v>
      </c>
      <c r="N55" s="69" t="n">
        <v>0</v>
      </c>
      <c r="O55" s="61" t="s">
        <v>64</v>
      </c>
      <c r="P55" s="70" t="s">
        <v>85</v>
      </c>
      <c r="Q55" s="59"/>
      <c r="R55" s="59" t="s">
        <v>86</v>
      </c>
      <c r="S55" s="71" t="s">
        <v>45</v>
      </c>
      <c r="T55" s="72" t="s">
        <v>87</v>
      </c>
      <c r="U55" s="108" t="n">
        <v>36</v>
      </c>
      <c r="V55" s="71" t="s">
        <v>104</v>
      </c>
      <c r="W55" s="109"/>
      <c r="X55" s="74"/>
      <c r="Y55" s="75"/>
    </row>
    <row r="56" s="57" customFormat="true" ht="11.25" hidden="false" customHeight="false" outlineLevel="0" collapsed="false">
      <c r="A56" s="89"/>
      <c r="B56" s="106" t="s">
        <v>196</v>
      </c>
      <c r="C56" s="91"/>
      <c r="D56" s="91"/>
      <c r="E56" s="97"/>
      <c r="F56" s="93"/>
      <c r="G56" s="93"/>
      <c r="H56" s="94"/>
      <c r="I56" s="95"/>
      <c r="J56" s="96"/>
      <c r="K56" s="97"/>
      <c r="L56" s="97"/>
      <c r="M56" s="94"/>
      <c r="N56" s="52"/>
      <c r="O56" s="91"/>
      <c r="P56" s="98"/>
      <c r="Q56" s="98"/>
      <c r="R56" s="98"/>
      <c r="S56" s="99"/>
      <c r="T56" s="100"/>
      <c r="U56" s="101"/>
      <c r="V56" s="99"/>
      <c r="W56" s="102"/>
      <c r="X56" s="102"/>
      <c r="Y56" s="103"/>
    </row>
    <row r="57" s="76" customFormat="true" ht="78.75" hidden="false" customHeight="false" outlineLevel="0" collapsed="false">
      <c r="A57" s="58" t="n">
        <v>43</v>
      </c>
      <c r="B57" s="59" t="s">
        <v>197</v>
      </c>
      <c r="C57" s="60" t="s">
        <v>198</v>
      </c>
      <c r="D57" s="61" t="s">
        <v>38</v>
      </c>
      <c r="E57" s="62" t="n">
        <v>82.545</v>
      </c>
      <c r="F57" s="104" t="n">
        <v>83</v>
      </c>
      <c r="G57" s="64" t="n">
        <v>73.5</v>
      </c>
      <c r="H57" s="65" t="s">
        <v>199</v>
      </c>
      <c r="I57" s="66" t="s">
        <v>200</v>
      </c>
      <c r="J57" s="67" t="s">
        <v>201</v>
      </c>
      <c r="K57" s="62" t="n">
        <v>72.563</v>
      </c>
      <c r="L57" s="62" t="n">
        <v>72.563</v>
      </c>
      <c r="M57" s="68" t="n">
        <f aca="false">L57-K57</f>
        <v>0</v>
      </c>
      <c r="N57" s="69" t="n">
        <v>0</v>
      </c>
      <c r="O57" s="61" t="s">
        <v>200</v>
      </c>
      <c r="P57" s="111" t="s">
        <v>202</v>
      </c>
      <c r="Q57" s="59"/>
      <c r="R57" s="59" t="s">
        <v>203</v>
      </c>
      <c r="S57" s="71" t="s">
        <v>45</v>
      </c>
      <c r="T57" s="72" t="s">
        <v>204</v>
      </c>
      <c r="U57" s="108" t="n">
        <v>40</v>
      </c>
      <c r="V57" s="71" t="s">
        <v>47</v>
      </c>
      <c r="W57" s="74" t="s">
        <v>71</v>
      </c>
      <c r="X57" s="74"/>
      <c r="Y57" s="75"/>
    </row>
    <row r="58" s="76" customFormat="true" ht="33.75" hidden="false" customHeight="false" outlineLevel="0" collapsed="false">
      <c r="A58" s="58" t="n">
        <v>44</v>
      </c>
      <c r="B58" s="59" t="s">
        <v>205</v>
      </c>
      <c r="C58" s="60" t="s">
        <v>206</v>
      </c>
      <c r="D58" s="61" t="s">
        <v>38</v>
      </c>
      <c r="E58" s="62" t="n">
        <v>4664.983</v>
      </c>
      <c r="F58" s="104" t="n">
        <v>4665</v>
      </c>
      <c r="G58" s="64" t="n">
        <v>4626</v>
      </c>
      <c r="H58" s="85" t="s">
        <v>68</v>
      </c>
      <c r="I58" s="66" t="s">
        <v>40</v>
      </c>
      <c r="J58" s="67" t="s">
        <v>51</v>
      </c>
      <c r="K58" s="62" t="n">
        <v>4610.886</v>
      </c>
      <c r="L58" s="62" t="n">
        <v>5259.937</v>
      </c>
      <c r="M58" s="68" t="n">
        <f aca="false">L58-K58</f>
        <v>649.051</v>
      </c>
      <c r="N58" s="69" t="n">
        <v>-91.728</v>
      </c>
      <c r="O58" s="61" t="s">
        <v>52</v>
      </c>
      <c r="P58" s="70" t="s">
        <v>207</v>
      </c>
      <c r="Q58" s="59"/>
      <c r="R58" s="59" t="s">
        <v>203</v>
      </c>
      <c r="S58" s="71" t="s">
        <v>45</v>
      </c>
      <c r="T58" s="72" t="s">
        <v>204</v>
      </c>
      <c r="U58" s="108" t="n">
        <v>41</v>
      </c>
      <c r="V58" s="71" t="s">
        <v>74</v>
      </c>
      <c r="W58" s="74" t="s">
        <v>71</v>
      </c>
      <c r="X58" s="74"/>
      <c r="Y58" s="75"/>
    </row>
    <row r="59" s="76" customFormat="true" ht="78.75" hidden="false" customHeight="false" outlineLevel="0" collapsed="false">
      <c r="A59" s="58" t="n">
        <v>45</v>
      </c>
      <c r="B59" s="59" t="s">
        <v>208</v>
      </c>
      <c r="C59" s="60" t="s">
        <v>175</v>
      </c>
      <c r="D59" s="61" t="s">
        <v>38</v>
      </c>
      <c r="E59" s="62" t="n">
        <v>27.524</v>
      </c>
      <c r="F59" s="104" t="n">
        <v>28</v>
      </c>
      <c r="G59" s="64" t="n">
        <v>25</v>
      </c>
      <c r="H59" s="65" t="s">
        <v>209</v>
      </c>
      <c r="I59" s="66" t="s">
        <v>40</v>
      </c>
      <c r="J59" s="67" t="s">
        <v>51</v>
      </c>
      <c r="K59" s="62" t="n">
        <v>13.758</v>
      </c>
      <c r="L59" s="62" t="n">
        <v>19.535</v>
      </c>
      <c r="M59" s="68" t="n">
        <f aca="false">L59-K59</f>
        <v>5.777</v>
      </c>
      <c r="N59" s="69" t="n">
        <v>0</v>
      </c>
      <c r="O59" s="61" t="s">
        <v>64</v>
      </c>
      <c r="P59" s="70" t="s">
        <v>210</v>
      </c>
      <c r="Q59" s="59"/>
      <c r="R59" s="59" t="s">
        <v>203</v>
      </c>
      <c r="S59" s="71" t="s">
        <v>45</v>
      </c>
      <c r="T59" s="72" t="s">
        <v>204</v>
      </c>
      <c r="U59" s="108" t="n">
        <v>42</v>
      </c>
      <c r="V59" s="71" t="s">
        <v>47</v>
      </c>
      <c r="W59" s="74" t="s">
        <v>71</v>
      </c>
      <c r="X59" s="74"/>
      <c r="Y59" s="75"/>
    </row>
    <row r="60" s="76" customFormat="true" ht="101.25" hidden="false" customHeight="false" outlineLevel="0" collapsed="false">
      <c r="A60" s="58" t="n">
        <v>46</v>
      </c>
      <c r="B60" s="59" t="s">
        <v>211</v>
      </c>
      <c r="C60" s="60" t="s">
        <v>61</v>
      </c>
      <c r="D60" s="61" t="s">
        <v>38</v>
      </c>
      <c r="E60" s="62" t="n">
        <v>534.523</v>
      </c>
      <c r="F60" s="104" t="n">
        <v>535</v>
      </c>
      <c r="G60" s="64" t="n">
        <v>254</v>
      </c>
      <c r="H60" s="65" t="s">
        <v>212</v>
      </c>
      <c r="I60" s="66" t="s">
        <v>113</v>
      </c>
      <c r="J60" s="67" t="s">
        <v>213</v>
      </c>
      <c r="K60" s="62" t="n">
        <v>615</v>
      </c>
      <c r="L60" s="62" t="n">
        <v>772.046</v>
      </c>
      <c r="M60" s="68" t="n">
        <f aca="false">L60-K60</f>
        <v>157.046</v>
      </c>
      <c r="N60" s="69" t="n">
        <v>-77.515</v>
      </c>
      <c r="O60" s="61" t="s">
        <v>52</v>
      </c>
      <c r="P60" s="70" t="s">
        <v>214</v>
      </c>
      <c r="Q60" s="59"/>
      <c r="R60" s="59" t="s">
        <v>203</v>
      </c>
      <c r="S60" s="71" t="s">
        <v>45</v>
      </c>
      <c r="T60" s="72" t="s">
        <v>204</v>
      </c>
      <c r="U60" s="108" t="n">
        <v>43</v>
      </c>
      <c r="V60" s="71" t="s">
        <v>47</v>
      </c>
      <c r="W60" s="74"/>
      <c r="X60" s="74"/>
      <c r="Y60" s="75"/>
    </row>
    <row r="61" s="76" customFormat="true" ht="78.75" hidden="false" customHeight="false" outlineLevel="0" collapsed="false">
      <c r="A61" s="58" t="n">
        <v>47</v>
      </c>
      <c r="B61" s="59" t="s">
        <v>215</v>
      </c>
      <c r="C61" s="60" t="s">
        <v>216</v>
      </c>
      <c r="D61" s="61" t="s">
        <v>38</v>
      </c>
      <c r="E61" s="62" t="n">
        <v>6.961</v>
      </c>
      <c r="F61" s="104" t="n">
        <v>7.7</v>
      </c>
      <c r="G61" s="64" t="n">
        <v>7.7</v>
      </c>
      <c r="H61" s="65" t="s">
        <v>217</v>
      </c>
      <c r="I61" s="66" t="s">
        <v>113</v>
      </c>
      <c r="J61" s="67" t="s">
        <v>119</v>
      </c>
      <c r="K61" s="62" t="n">
        <v>6.992</v>
      </c>
      <c r="L61" s="62" t="n">
        <v>6.964</v>
      </c>
      <c r="M61" s="68" t="n">
        <f aca="false">L61-K61</f>
        <v>-0.0279999999999996</v>
      </c>
      <c r="N61" s="69" t="n">
        <v>-0.028</v>
      </c>
      <c r="O61" s="61" t="s">
        <v>52</v>
      </c>
      <c r="P61" s="70" t="s">
        <v>218</v>
      </c>
      <c r="Q61" s="59"/>
      <c r="R61" s="59" t="s">
        <v>203</v>
      </c>
      <c r="S61" s="71" t="s">
        <v>45</v>
      </c>
      <c r="T61" s="72" t="s">
        <v>204</v>
      </c>
      <c r="U61" s="108" t="n">
        <v>44</v>
      </c>
      <c r="V61" s="71" t="s">
        <v>47</v>
      </c>
      <c r="W61" s="74"/>
      <c r="X61" s="74"/>
      <c r="Y61" s="75"/>
    </row>
    <row r="62" s="76" customFormat="true" ht="33.75" hidden="false" customHeight="false" outlineLevel="0" collapsed="false">
      <c r="A62" s="58" t="n">
        <v>48</v>
      </c>
      <c r="B62" s="59" t="s">
        <v>219</v>
      </c>
      <c r="C62" s="60" t="s">
        <v>59</v>
      </c>
      <c r="D62" s="61" t="s">
        <v>38</v>
      </c>
      <c r="E62" s="62" t="n">
        <v>41277.588</v>
      </c>
      <c r="F62" s="104" t="n">
        <v>41278</v>
      </c>
      <c r="G62" s="64" t="n">
        <v>40887</v>
      </c>
      <c r="H62" s="85" t="s">
        <v>68</v>
      </c>
      <c r="I62" s="66" t="s">
        <v>40</v>
      </c>
      <c r="J62" s="67" t="s">
        <v>51</v>
      </c>
      <c r="K62" s="62" t="n">
        <v>41811.772</v>
      </c>
      <c r="L62" s="62" t="n">
        <v>43786.949</v>
      </c>
      <c r="M62" s="68" t="n">
        <f aca="false">L62-K62</f>
        <v>1975.177</v>
      </c>
      <c r="N62" s="69" t="n">
        <v>-6.654</v>
      </c>
      <c r="O62" s="61" t="s">
        <v>52</v>
      </c>
      <c r="P62" s="70" t="s">
        <v>220</v>
      </c>
      <c r="Q62" s="59"/>
      <c r="R62" s="59" t="s">
        <v>203</v>
      </c>
      <c r="S62" s="71" t="s">
        <v>45</v>
      </c>
      <c r="T62" s="72" t="s">
        <v>204</v>
      </c>
      <c r="U62" s="108" t="n">
        <v>45</v>
      </c>
      <c r="V62" s="71" t="s">
        <v>104</v>
      </c>
      <c r="W62" s="74" t="s">
        <v>71</v>
      </c>
      <c r="X62" s="74"/>
      <c r="Y62" s="75"/>
    </row>
    <row r="63" s="76" customFormat="true" ht="67.5" hidden="false" customHeight="false" outlineLevel="0" collapsed="false">
      <c r="A63" s="58" t="n">
        <v>49</v>
      </c>
      <c r="B63" s="59" t="s">
        <v>221</v>
      </c>
      <c r="C63" s="60" t="s">
        <v>151</v>
      </c>
      <c r="D63" s="61" t="s">
        <v>38</v>
      </c>
      <c r="E63" s="62" t="n">
        <v>22.938</v>
      </c>
      <c r="F63" s="104" t="n">
        <v>23</v>
      </c>
      <c r="G63" s="64" t="n">
        <v>23</v>
      </c>
      <c r="H63" s="65" t="s">
        <v>222</v>
      </c>
      <c r="I63" s="66" t="s">
        <v>40</v>
      </c>
      <c r="J63" s="67" t="s">
        <v>41</v>
      </c>
      <c r="K63" s="62" t="n">
        <v>22.893</v>
      </c>
      <c r="L63" s="62" t="n">
        <v>23.035</v>
      </c>
      <c r="M63" s="68" t="n">
        <f aca="false">L63-K63</f>
        <v>0.141999999999999</v>
      </c>
      <c r="N63" s="69" t="n">
        <v>0</v>
      </c>
      <c r="O63" s="61" t="s">
        <v>64</v>
      </c>
      <c r="P63" s="70" t="s">
        <v>223</v>
      </c>
      <c r="Q63" s="59"/>
      <c r="R63" s="59" t="s">
        <v>203</v>
      </c>
      <c r="S63" s="71" t="s">
        <v>45</v>
      </c>
      <c r="T63" s="72" t="s">
        <v>204</v>
      </c>
      <c r="U63" s="108" t="n">
        <v>46</v>
      </c>
      <c r="V63" s="71" t="s">
        <v>47</v>
      </c>
      <c r="W63" s="74"/>
      <c r="X63" s="74"/>
      <c r="Y63" s="75"/>
    </row>
    <row r="64" s="76" customFormat="true" ht="56.25" hidden="false" customHeight="false" outlineLevel="0" collapsed="false">
      <c r="A64" s="58" t="n">
        <v>50</v>
      </c>
      <c r="B64" s="59" t="s">
        <v>224</v>
      </c>
      <c r="C64" s="60" t="s">
        <v>225</v>
      </c>
      <c r="D64" s="61" t="s">
        <v>38</v>
      </c>
      <c r="E64" s="62" t="n">
        <v>25.334</v>
      </c>
      <c r="F64" s="104" t="n">
        <v>25</v>
      </c>
      <c r="G64" s="64" t="n">
        <v>25</v>
      </c>
      <c r="H64" s="65" t="s">
        <v>226</v>
      </c>
      <c r="I64" s="66" t="s">
        <v>200</v>
      </c>
      <c r="J64" s="67" t="s">
        <v>227</v>
      </c>
      <c r="K64" s="62" t="n">
        <v>24.067</v>
      </c>
      <c r="L64" s="62" t="n">
        <v>24.067</v>
      </c>
      <c r="M64" s="68" t="n">
        <f aca="false">L64-K64</f>
        <v>0</v>
      </c>
      <c r="N64" s="69" t="n">
        <v>0</v>
      </c>
      <c r="O64" s="61" t="s">
        <v>200</v>
      </c>
      <c r="P64" s="111" t="s">
        <v>202</v>
      </c>
      <c r="Q64" s="59"/>
      <c r="R64" s="59" t="s">
        <v>203</v>
      </c>
      <c r="S64" s="71" t="s">
        <v>45</v>
      </c>
      <c r="T64" s="72" t="s">
        <v>204</v>
      </c>
      <c r="U64" s="108" t="n">
        <v>47</v>
      </c>
      <c r="V64" s="71" t="s">
        <v>47</v>
      </c>
      <c r="W64" s="74"/>
      <c r="X64" s="74" t="s">
        <v>71</v>
      </c>
      <c r="Y64" s="75"/>
    </row>
    <row r="65" s="76" customFormat="true" ht="33.75" hidden="false" customHeight="false" outlineLevel="0" collapsed="false">
      <c r="A65" s="58" t="n">
        <v>51</v>
      </c>
      <c r="B65" s="59" t="s">
        <v>228</v>
      </c>
      <c r="C65" s="60" t="s">
        <v>67</v>
      </c>
      <c r="D65" s="61" t="s">
        <v>38</v>
      </c>
      <c r="E65" s="62" t="n">
        <v>57.693</v>
      </c>
      <c r="F65" s="104" t="n">
        <v>57</v>
      </c>
      <c r="G65" s="64" t="n">
        <v>50</v>
      </c>
      <c r="H65" s="85" t="s">
        <v>68</v>
      </c>
      <c r="I65" s="66" t="s">
        <v>40</v>
      </c>
      <c r="J65" s="67" t="s">
        <v>51</v>
      </c>
      <c r="K65" s="62" t="n">
        <v>31.478</v>
      </c>
      <c r="L65" s="62" t="n">
        <v>51.752</v>
      </c>
      <c r="M65" s="68" t="n">
        <f aca="false">L65-K65</f>
        <v>20.274</v>
      </c>
      <c r="N65" s="69" t="n">
        <v>0</v>
      </c>
      <c r="O65" s="61" t="s">
        <v>64</v>
      </c>
      <c r="P65" s="70" t="s">
        <v>229</v>
      </c>
      <c r="Q65" s="59"/>
      <c r="R65" s="59" t="s">
        <v>203</v>
      </c>
      <c r="S65" s="71" t="s">
        <v>45</v>
      </c>
      <c r="T65" s="72" t="s">
        <v>204</v>
      </c>
      <c r="U65" s="108" t="n">
        <v>48</v>
      </c>
      <c r="V65" s="71" t="s">
        <v>70</v>
      </c>
      <c r="W65" s="74"/>
      <c r="X65" s="74"/>
      <c r="Y65" s="75"/>
    </row>
    <row r="66" s="76" customFormat="true" ht="33.75" hidden="false" customHeight="false" outlineLevel="0" collapsed="false">
      <c r="A66" s="58" t="n">
        <v>52</v>
      </c>
      <c r="B66" s="59" t="s">
        <v>230</v>
      </c>
      <c r="C66" s="60" t="s">
        <v>67</v>
      </c>
      <c r="D66" s="61" t="s">
        <v>38</v>
      </c>
      <c r="E66" s="62" t="n">
        <v>48.018</v>
      </c>
      <c r="F66" s="104" t="n">
        <v>48</v>
      </c>
      <c r="G66" s="64" t="n">
        <v>41</v>
      </c>
      <c r="H66" s="85" t="s">
        <v>68</v>
      </c>
      <c r="I66" s="66" t="s">
        <v>40</v>
      </c>
      <c r="J66" s="67" t="s">
        <v>51</v>
      </c>
      <c r="K66" s="62" t="n">
        <v>41.976</v>
      </c>
      <c r="L66" s="62" t="n">
        <v>20.469</v>
      </c>
      <c r="M66" s="68" t="n">
        <f aca="false">L66-K66</f>
        <v>-21.507</v>
      </c>
      <c r="N66" s="69" t="n">
        <v>-21.507</v>
      </c>
      <c r="O66" s="61" t="s">
        <v>52</v>
      </c>
      <c r="P66" s="70" t="s">
        <v>231</v>
      </c>
      <c r="Q66" s="59"/>
      <c r="R66" s="59" t="s">
        <v>203</v>
      </c>
      <c r="S66" s="71" t="s">
        <v>45</v>
      </c>
      <c r="T66" s="72" t="s">
        <v>204</v>
      </c>
      <c r="U66" s="108" t="n">
        <v>49</v>
      </c>
      <c r="V66" s="71" t="s">
        <v>74</v>
      </c>
      <c r="W66" s="74" t="s">
        <v>71</v>
      </c>
      <c r="X66" s="74"/>
      <c r="Y66" s="75"/>
    </row>
    <row r="67" s="76" customFormat="true" ht="112.5" hidden="false" customHeight="false" outlineLevel="0" collapsed="false">
      <c r="A67" s="58" t="n">
        <v>53</v>
      </c>
      <c r="B67" s="59" t="s">
        <v>232</v>
      </c>
      <c r="C67" s="60" t="s">
        <v>67</v>
      </c>
      <c r="D67" s="61" t="s">
        <v>38</v>
      </c>
      <c r="E67" s="62" t="n">
        <v>4735.59</v>
      </c>
      <c r="F67" s="104" t="n">
        <v>4736</v>
      </c>
      <c r="G67" s="64" t="n">
        <v>4570</v>
      </c>
      <c r="H67" s="65" t="s">
        <v>233</v>
      </c>
      <c r="I67" s="66" t="s">
        <v>200</v>
      </c>
      <c r="J67" s="67" t="s">
        <v>234</v>
      </c>
      <c r="K67" s="62" t="n">
        <v>4586.413</v>
      </c>
      <c r="L67" s="62" t="n">
        <v>5058.486</v>
      </c>
      <c r="M67" s="68" t="n">
        <f aca="false">L67-K67</f>
        <v>472.073</v>
      </c>
      <c r="N67" s="69" t="n">
        <v>0</v>
      </c>
      <c r="O67" s="61" t="s">
        <v>200</v>
      </c>
      <c r="P67" s="70" t="s">
        <v>235</v>
      </c>
      <c r="Q67" s="59" t="s">
        <v>236</v>
      </c>
      <c r="R67" s="59" t="s">
        <v>203</v>
      </c>
      <c r="S67" s="71" t="s">
        <v>45</v>
      </c>
      <c r="T67" s="72" t="s">
        <v>204</v>
      </c>
      <c r="U67" s="108" t="n">
        <v>50</v>
      </c>
      <c r="V67" s="71" t="s">
        <v>163</v>
      </c>
      <c r="W67" s="74"/>
      <c r="X67" s="74" t="s">
        <v>71</v>
      </c>
      <c r="Y67" s="75"/>
    </row>
    <row r="68" s="76" customFormat="true" ht="33.75" hidden="false" customHeight="false" outlineLevel="0" collapsed="false">
      <c r="A68" s="58" t="n">
        <v>54</v>
      </c>
      <c r="B68" s="59" t="s">
        <v>237</v>
      </c>
      <c r="C68" s="60" t="s">
        <v>179</v>
      </c>
      <c r="D68" s="61" t="s">
        <v>38</v>
      </c>
      <c r="E68" s="62" t="n">
        <v>741.034</v>
      </c>
      <c r="F68" s="104" t="n">
        <v>741</v>
      </c>
      <c r="G68" s="64" t="n">
        <v>622</v>
      </c>
      <c r="H68" s="85" t="s">
        <v>68</v>
      </c>
      <c r="I68" s="66" t="s">
        <v>40</v>
      </c>
      <c r="J68" s="67" t="s">
        <v>41</v>
      </c>
      <c r="K68" s="62" t="n">
        <v>757.14</v>
      </c>
      <c r="L68" s="62" t="n">
        <v>964.823</v>
      </c>
      <c r="M68" s="68" t="n">
        <f aca="false">L68-K68</f>
        <v>207.683</v>
      </c>
      <c r="N68" s="69" t="n">
        <v>0</v>
      </c>
      <c r="O68" s="61" t="s">
        <v>64</v>
      </c>
      <c r="P68" s="70" t="s">
        <v>41</v>
      </c>
      <c r="Q68" s="59"/>
      <c r="R68" s="59" t="s">
        <v>203</v>
      </c>
      <c r="S68" s="71" t="s">
        <v>45</v>
      </c>
      <c r="T68" s="72" t="s">
        <v>204</v>
      </c>
      <c r="U68" s="108" t="n">
        <v>51</v>
      </c>
      <c r="V68" s="71" t="s">
        <v>74</v>
      </c>
      <c r="W68" s="74" t="s">
        <v>71</v>
      </c>
      <c r="X68" s="74"/>
      <c r="Y68" s="75"/>
    </row>
    <row r="69" s="76" customFormat="true" ht="33.75" hidden="false" customHeight="false" outlineLevel="0" collapsed="false">
      <c r="A69" s="58" t="n">
        <v>55</v>
      </c>
      <c r="B69" s="59" t="s">
        <v>238</v>
      </c>
      <c r="C69" s="60" t="s">
        <v>179</v>
      </c>
      <c r="D69" s="61" t="s">
        <v>38</v>
      </c>
      <c r="E69" s="62" t="n">
        <v>1051.838</v>
      </c>
      <c r="F69" s="104" t="n">
        <v>1052</v>
      </c>
      <c r="G69" s="64" t="n">
        <v>1051</v>
      </c>
      <c r="H69" s="85" t="s">
        <v>68</v>
      </c>
      <c r="I69" s="66" t="s">
        <v>40</v>
      </c>
      <c r="J69" s="67" t="s">
        <v>41</v>
      </c>
      <c r="K69" s="62" t="n">
        <v>868.868</v>
      </c>
      <c r="L69" s="62" t="n">
        <v>868.868</v>
      </c>
      <c r="M69" s="68" t="n">
        <f aca="false">L69-K69</f>
        <v>0</v>
      </c>
      <c r="N69" s="69" t="n">
        <v>-41.691</v>
      </c>
      <c r="O69" s="61" t="s">
        <v>52</v>
      </c>
      <c r="P69" s="70" t="s">
        <v>239</v>
      </c>
      <c r="Q69" s="59"/>
      <c r="R69" s="59" t="s">
        <v>203</v>
      </c>
      <c r="S69" s="71" t="s">
        <v>45</v>
      </c>
      <c r="T69" s="72" t="s">
        <v>204</v>
      </c>
      <c r="U69" s="108" t="n">
        <v>52</v>
      </c>
      <c r="V69" s="71" t="s">
        <v>158</v>
      </c>
      <c r="W69" s="74"/>
      <c r="X69" s="74"/>
      <c r="Y69" s="75"/>
    </row>
    <row r="70" s="76" customFormat="true" ht="33.75" hidden="false" customHeight="false" outlineLevel="0" collapsed="false">
      <c r="A70" s="58" t="n">
        <v>56</v>
      </c>
      <c r="B70" s="59" t="s">
        <v>240</v>
      </c>
      <c r="C70" s="60" t="s">
        <v>179</v>
      </c>
      <c r="D70" s="60" t="s">
        <v>79</v>
      </c>
      <c r="E70" s="62" t="n">
        <v>38.082</v>
      </c>
      <c r="F70" s="104" t="n">
        <v>38</v>
      </c>
      <c r="G70" s="64" t="n">
        <v>29</v>
      </c>
      <c r="H70" s="85" t="s">
        <v>68</v>
      </c>
      <c r="I70" s="66" t="s">
        <v>94</v>
      </c>
      <c r="J70" s="67" t="s">
        <v>95</v>
      </c>
      <c r="K70" s="62" t="n">
        <v>0</v>
      </c>
      <c r="L70" s="62" t="n">
        <v>0</v>
      </c>
      <c r="M70" s="68" t="n">
        <f aca="false">L70-K70</f>
        <v>0</v>
      </c>
      <c r="N70" s="69" t="n">
        <v>0</v>
      </c>
      <c r="O70" s="61" t="s">
        <v>96</v>
      </c>
      <c r="P70" s="70" t="s">
        <v>241</v>
      </c>
      <c r="Q70" s="59"/>
      <c r="R70" s="59" t="s">
        <v>203</v>
      </c>
      <c r="S70" s="71" t="s">
        <v>45</v>
      </c>
      <c r="T70" s="72" t="s">
        <v>204</v>
      </c>
      <c r="U70" s="108" t="n">
        <v>53</v>
      </c>
      <c r="V70" s="71" t="s">
        <v>158</v>
      </c>
      <c r="W70" s="74"/>
      <c r="X70" s="74"/>
      <c r="Y70" s="75"/>
    </row>
    <row r="71" s="76" customFormat="true" ht="33.75" hidden="false" customHeight="false" outlineLevel="0" collapsed="false">
      <c r="A71" s="58" t="n">
        <v>57</v>
      </c>
      <c r="B71" s="59" t="s">
        <v>242</v>
      </c>
      <c r="C71" s="60" t="s">
        <v>179</v>
      </c>
      <c r="D71" s="61" t="s">
        <v>38</v>
      </c>
      <c r="E71" s="62" t="n">
        <v>163.936</v>
      </c>
      <c r="F71" s="104" t="n">
        <v>164</v>
      </c>
      <c r="G71" s="64" t="n">
        <v>148</v>
      </c>
      <c r="H71" s="85" t="s">
        <v>68</v>
      </c>
      <c r="I71" s="66" t="s">
        <v>40</v>
      </c>
      <c r="J71" s="67" t="s">
        <v>51</v>
      </c>
      <c r="K71" s="62" t="n">
        <v>172.803</v>
      </c>
      <c r="L71" s="62" t="n">
        <v>196.88</v>
      </c>
      <c r="M71" s="68" t="n">
        <f aca="false">L71-K71</f>
        <v>24.077</v>
      </c>
      <c r="N71" s="69" t="n">
        <v>0</v>
      </c>
      <c r="O71" s="61" t="s">
        <v>64</v>
      </c>
      <c r="P71" s="70" t="s">
        <v>243</v>
      </c>
      <c r="Q71" s="59"/>
      <c r="R71" s="59" t="s">
        <v>203</v>
      </c>
      <c r="S71" s="71" t="s">
        <v>45</v>
      </c>
      <c r="T71" s="72" t="s">
        <v>204</v>
      </c>
      <c r="U71" s="108" t="n">
        <v>55</v>
      </c>
      <c r="V71" s="71" t="s">
        <v>158</v>
      </c>
      <c r="W71" s="74"/>
      <c r="X71" s="74"/>
      <c r="Y71" s="75"/>
    </row>
    <row r="72" s="76" customFormat="true" ht="33.75" hidden="false" customHeight="false" outlineLevel="0" collapsed="false">
      <c r="A72" s="58" t="n">
        <v>58</v>
      </c>
      <c r="B72" s="59" t="s">
        <v>244</v>
      </c>
      <c r="C72" s="60" t="s">
        <v>76</v>
      </c>
      <c r="D72" s="61" t="s">
        <v>38</v>
      </c>
      <c r="E72" s="62" t="n">
        <v>66.218</v>
      </c>
      <c r="F72" s="104" t="n">
        <v>66</v>
      </c>
      <c r="G72" s="64" t="n">
        <v>48.7</v>
      </c>
      <c r="H72" s="85" t="s">
        <v>68</v>
      </c>
      <c r="I72" s="66" t="s">
        <v>40</v>
      </c>
      <c r="J72" s="67" t="s">
        <v>51</v>
      </c>
      <c r="K72" s="62" t="n">
        <v>57.989</v>
      </c>
      <c r="L72" s="62" t="n">
        <v>57.989</v>
      </c>
      <c r="M72" s="68" t="n">
        <f aca="false">L72-K72</f>
        <v>0</v>
      </c>
      <c r="N72" s="69" t="n">
        <v>-0.036</v>
      </c>
      <c r="O72" s="61" t="s">
        <v>52</v>
      </c>
      <c r="P72" s="70" t="s">
        <v>245</v>
      </c>
      <c r="Q72" s="59"/>
      <c r="R72" s="59" t="s">
        <v>203</v>
      </c>
      <c r="S72" s="71" t="s">
        <v>45</v>
      </c>
      <c r="T72" s="72" t="s">
        <v>204</v>
      </c>
      <c r="U72" s="107" t="n">
        <v>57</v>
      </c>
      <c r="V72" s="71" t="s">
        <v>74</v>
      </c>
      <c r="W72" s="74" t="s">
        <v>71</v>
      </c>
      <c r="X72" s="74"/>
      <c r="Y72" s="75"/>
    </row>
    <row r="73" s="76" customFormat="true" ht="112.5" hidden="false" customHeight="false" outlineLevel="0" collapsed="false">
      <c r="A73" s="58" t="n">
        <v>59</v>
      </c>
      <c r="B73" s="59" t="s">
        <v>246</v>
      </c>
      <c r="C73" s="60" t="s">
        <v>76</v>
      </c>
      <c r="D73" s="60" t="s">
        <v>122</v>
      </c>
      <c r="E73" s="62" t="n">
        <v>79.243</v>
      </c>
      <c r="F73" s="104" t="n">
        <v>79.2</v>
      </c>
      <c r="G73" s="64" t="n">
        <v>64.3</v>
      </c>
      <c r="H73" s="65" t="s">
        <v>247</v>
      </c>
      <c r="I73" s="66" t="s">
        <v>94</v>
      </c>
      <c r="J73" s="67" t="s">
        <v>191</v>
      </c>
      <c r="K73" s="62" t="n">
        <v>67.945</v>
      </c>
      <c r="L73" s="62" t="n">
        <v>0</v>
      </c>
      <c r="M73" s="68" t="n">
        <f aca="false">L73-K73</f>
        <v>-67.945</v>
      </c>
      <c r="N73" s="69" t="n">
        <v>0</v>
      </c>
      <c r="O73" s="61" t="s">
        <v>96</v>
      </c>
      <c r="P73" s="70" t="s">
        <v>96</v>
      </c>
      <c r="Q73" s="59"/>
      <c r="R73" s="59" t="s">
        <v>203</v>
      </c>
      <c r="S73" s="71" t="s">
        <v>45</v>
      </c>
      <c r="T73" s="72" t="s">
        <v>204</v>
      </c>
      <c r="U73" s="107" t="n">
        <v>58</v>
      </c>
      <c r="V73" s="71" t="s">
        <v>126</v>
      </c>
      <c r="W73" s="74" t="s">
        <v>71</v>
      </c>
      <c r="X73" s="74"/>
      <c r="Y73" s="75"/>
    </row>
    <row r="74" s="76" customFormat="true" ht="33.75" hidden="false" customHeight="false" outlineLevel="0" collapsed="false">
      <c r="A74" s="58" t="n">
        <v>60</v>
      </c>
      <c r="B74" s="59" t="s">
        <v>248</v>
      </c>
      <c r="C74" s="60" t="s">
        <v>76</v>
      </c>
      <c r="D74" s="60" t="s">
        <v>155</v>
      </c>
      <c r="E74" s="62" t="n">
        <v>108.98</v>
      </c>
      <c r="F74" s="104" t="n">
        <v>109</v>
      </c>
      <c r="G74" s="64" t="n">
        <v>98.4</v>
      </c>
      <c r="H74" s="85" t="s">
        <v>68</v>
      </c>
      <c r="I74" s="66" t="s">
        <v>40</v>
      </c>
      <c r="J74" s="67" t="s">
        <v>41</v>
      </c>
      <c r="K74" s="62" t="n">
        <v>138.05</v>
      </c>
      <c r="L74" s="62" t="n">
        <v>138.784</v>
      </c>
      <c r="M74" s="68" t="n">
        <f aca="false">L74-K74</f>
        <v>0.73399999999998</v>
      </c>
      <c r="N74" s="69" t="n">
        <v>0</v>
      </c>
      <c r="O74" s="61" t="s">
        <v>64</v>
      </c>
      <c r="P74" s="70" t="s">
        <v>249</v>
      </c>
      <c r="Q74" s="59"/>
      <c r="R74" s="59" t="s">
        <v>203</v>
      </c>
      <c r="S74" s="71" t="s">
        <v>45</v>
      </c>
      <c r="T74" s="72" t="s">
        <v>204</v>
      </c>
      <c r="U74" s="107" t="n">
        <v>59</v>
      </c>
      <c r="V74" s="71" t="s">
        <v>74</v>
      </c>
      <c r="W74" s="74" t="s">
        <v>71</v>
      </c>
      <c r="X74" s="74"/>
      <c r="Y74" s="75"/>
    </row>
    <row r="75" s="76" customFormat="true" ht="33.75" hidden="false" customHeight="false" outlineLevel="0" collapsed="false">
      <c r="A75" s="58" t="n">
        <v>61</v>
      </c>
      <c r="B75" s="59" t="s">
        <v>250</v>
      </c>
      <c r="C75" s="60" t="s">
        <v>76</v>
      </c>
      <c r="D75" s="61" t="s">
        <v>38</v>
      </c>
      <c r="E75" s="62" t="n">
        <v>34.191</v>
      </c>
      <c r="F75" s="104" t="n">
        <v>34</v>
      </c>
      <c r="G75" s="64" t="n">
        <v>29</v>
      </c>
      <c r="H75" s="85" t="s">
        <v>68</v>
      </c>
      <c r="I75" s="66" t="s">
        <v>40</v>
      </c>
      <c r="J75" s="67" t="s">
        <v>41</v>
      </c>
      <c r="K75" s="62" t="n">
        <v>29.679</v>
      </c>
      <c r="L75" s="62" t="n">
        <v>33.788</v>
      </c>
      <c r="M75" s="68" t="n">
        <f aca="false">L75-K75</f>
        <v>4.109</v>
      </c>
      <c r="N75" s="69" t="n">
        <v>0</v>
      </c>
      <c r="O75" s="61" t="s">
        <v>42</v>
      </c>
      <c r="P75" s="70" t="s">
        <v>251</v>
      </c>
      <c r="Q75" s="59"/>
      <c r="R75" s="59" t="s">
        <v>203</v>
      </c>
      <c r="S75" s="71" t="s">
        <v>45</v>
      </c>
      <c r="T75" s="72" t="s">
        <v>204</v>
      </c>
      <c r="U75" s="107" t="n">
        <v>60</v>
      </c>
      <c r="V75" s="71" t="s">
        <v>74</v>
      </c>
      <c r="W75" s="74" t="s">
        <v>71</v>
      </c>
      <c r="X75" s="74"/>
      <c r="Y75" s="75"/>
    </row>
    <row r="76" s="76" customFormat="true" ht="112.5" hidden="false" customHeight="false" outlineLevel="0" collapsed="false">
      <c r="A76" s="58" t="n">
        <v>62</v>
      </c>
      <c r="B76" s="59" t="s">
        <v>252</v>
      </c>
      <c r="C76" s="60" t="s">
        <v>79</v>
      </c>
      <c r="D76" s="61" t="s">
        <v>38</v>
      </c>
      <c r="E76" s="62" t="n">
        <v>43.496</v>
      </c>
      <c r="F76" s="104" t="n">
        <v>43.5</v>
      </c>
      <c r="G76" s="64" t="n">
        <v>20.2</v>
      </c>
      <c r="H76" s="65" t="s">
        <v>253</v>
      </c>
      <c r="I76" s="66" t="s">
        <v>113</v>
      </c>
      <c r="J76" s="67" t="s">
        <v>119</v>
      </c>
      <c r="K76" s="62" t="n">
        <v>35.261</v>
      </c>
      <c r="L76" s="62" t="n">
        <v>35.261</v>
      </c>
      <c r="M76" s="68" t="n">
        <f aca="false">L76-K76</f>
        <v>0</v>
      </c>
      <c r="N76" s="69" t="n">
        <v>0</v>
      </c>
      <c r="O76" s="61" t="s">
        <v>64</v>
      </c>
      <c r="P76" s="70" t="s">
        <v>254</v>
      </c>
      <c r="Q76" s="59"/>
      <c r="R76" s="59" t="s">
        <v>203</v>
      </c>
      <c r="S76" s="71" t="s">
        <v>45</v>
      </c>
      <c r="T76" s="105" t="s">
        <v>255</v>
      </c>
      <c r="U76" s="88" t="s">
        <v>256</v>
      </c>
      <c r="V76" s="71" t="s">
        <v>82</v>
      </c>
      <c r="W76" s="74" t="s">
        <v>71</v>
      </c>
      <c r="X76" s="74"/>
      <c r="Y76" s="75"/>
    </row>
    <row r="77" s="76" customFormat="true" ht="157.5" hidden="false" customHeight="false" outlineLevel="0" collapsed="false">
      <c r="A77" s="58" t="n">
        <v>63</v>
      </c>
      <c r="B77" s="59" t="s">
        <v>257</v>
      </c>
      <c r="C77" s="60" t="s">
        <v>49</v>
      </c>
      <c r="D77" s="61" t="s">
        <v>38</v>
      </c>
      <c r="E77" s="62" t="n">
        <v>913.473</v>
      </c>
      <c r="F77" s="104" t="n">
        <v>913.475</v>
      </c>
      <c r="G77" s="64" t="n">
        <v>718.1</v>
      </c>
      <c r="H77" s="65" t="s">
        <v>258</v>
      </c>
      <c r="I77" s="66" t="s">
        <v>40</v>
      </c>
      <c r="J77" s="67" t="s">
        <v>51</v>
      </c>
      <c r="K77" s="62" t="n">
        <v>937.521</v>
      </c>
      <c r="L77" s="62" t="n">
        <v>888.167</v>
      </c>
      <c r="M77" s="68" t="n">
        <f aca="false">L77-K77</f>
        <v>-49.3539999999999</v>
      </c>
      <c r="N77" s="69" t="n">
        <v>-13.677</v>
      </c>
      <c r="O77" s="61" t="s">
        <v>52</v>
      </c>
      <c r="P77" s="70" t="s">
        <v>51</v>
      </c>
      <c r="Q77" s="59"/>
      <c r="R77" s="59" t="s">
        <v>86</v>
      </c>
      <c r="S77" s="71" t="s">
        <v>45</v>
      </c>
      <c r="T77" s="72" t="s">
        <v>87</v>
      </c>
      <c r="U77" s="108" t="n">
        <v>56</v>
      </c>
      <c r="V77" s="71" t="s">
        <v>47</v>
      </c>
      <c r="W77" s="74"/>
      <c r="X77" s="74"/>
      <c r="Y77" s="75"/>
    </row>
    <row r="78" s="57" customFormat="true" ht="11.25" hidden="false" customHeight="false" outlineLevel="0" collapsed="false">
      <c r="A78" s="89"/>
      <c r="B78" s="106" t="s">
        <v>259</v>
      </c>
      <c r="C78" s="91"/>
      <c r="D78" s="91"/>
      <c r="E78" s="97"/>
      <c r="F78" s="93"/>
      <c r="G78" s="93"/>
      <c r="H78" s="94"/>
      <c r="I78" s="95"/>
      <c r="J78" s="96"/>
      <c r="K78" s="97"/>
      <c r="L78" s="97"/>
      <c r="M78" s="94"/>
      <c r="N78" s="52"/>
      <c r="O78" s="91"/>
      <c r="P78" s="98"/>
      <c r="Q78" s="98"/>
      <c r="R78" s="98"/>
      <c r="S78" s="99"/>
      <c r="T78" s="100"/>
      <c r="U78" s="101"/>
      <c r="V78" s="99"/>
      <c r="W78" s="102"/>
      <c r="X78" s="102"/>
      <c r="Y78" s="103"/>
    </row>
    <row r="79" s="76" customFormat="true" ht="123.75" hidden="false" customHeight="false" outlineLevel="0" collapsed="false">
      <c r="A79" s="58" t="n">
        <v>64</v>
      </c>
      <c r="B79" s="59" t="s">
        <v>260</v>
      </c>
      <c r="C79" s="60" t="s">
        <v>216</v>
      </c>
      <c r="D79" s="61" t="s">
        <v>38</v>
      </c>
      <c r="E79" s="62" t="n">
        <v>7.862</v>
      </c>
      <c r="F79" s="104" t="n">
        <v>8</v>
      </c>
      <c r="G79" s="64" t="n">
        <v>8</v>
      </c>
      <c r="H79" s="65" t="s">
        <v>261</v>
      </c>
      <c r="I79" s="66" t="s">
        <v>113</v>
      </c>
      <c r="J79" s="67" t="s">
        <v>119</v>
      </c>
      <c r="K79" s="62" t="n">
        <v>3.701</v>
      </c>
      <c r="L79" s="62" t="n">
        <v>3.331</v>
      </c>
      <c r="M79" s="68" t="n">
        <f aca="false">L79-K79</f>
        <v>-0.37</v>
      </c>
      <c r="N79" s="69" t="n">
        <v>-0.37</v>
      </c>
      <c r="O79" s="61" t="s">
        <v>52</v>
      </c>
      <c r="P79" s="70" t="s">
        <v>262</v>
      </c>
      <c r="Q79" s="59"/>
      <c r="R79" s="59" t="s">
        <v>203</v>
      </c>
      <c r="S79" s="71" t="s">
        <v>45</v>
      </c>
      <c r="T79" s="72" t="s">
        <v>263</v>
      </c>
      <c r="U79" s="108" t="n">
        <v>61</v>
      </c>
      <c r="V79" s="71" t="s">
        <v>47</v>
      </c>
      <c r="W79" s="74" t="s">
        <v>71</v>
      </c>
      <c r="X79" s="74"/>
      <c r="Y79" s="75"/>
    </row>
    <row r="80" s="76" customFormat="true" ht="168.75" hidden="false" customHeight="false" outlineLevel="0" collapsed="false">
      <c r="A80" s="58" t="n">
        <v>65</v>
      </c>
      <c r="B80" s="59" t="s">
        <v>264</v>
      </c>
      <c r="C80" s="60" t="s">
        <v>100</v>
      </c>
      <c r="D80" s="61" t="s">
        <v>38</v>
      </c>
      <c r="E80" s="62" t="n">
        <v>66.206</v>
      </c>
      <c r="F80" s="104" t="n">
        <v>66</v>
      </c>
      <c r="G80" s="64" t="n">
        <v>63</v>
      </c>
      <c r="H80" s="65" t="s">
        <v>265</v>
      </c>
      <c r="I80" s="66" t="s">
        <v>113</v>
      </c>
      <c r="J80" s="67" t="s">
        <v>119</v>
      </c>
      <c r="K80" s="62" t="n">
        <v>55</v>
      </c>
      <c r="L80" s="62" t="n">
        <v>63.701</v>
      </c>
      <c r="M80" s="68" t="n">
        <f aca="false">L80-K80</f>
        <v>8.701</v>
      </c>
      <c r="N80" s="69" t="n">
        <v>0</v>
      </c>
      <c r="O80" s="61" t="s">
        <v>64</v>
      </c>
      <c r="P80" s="70" t="s">
        <v>266</v>
      </c>
      <c r="Q80" s="59"/>
      <c r="R80" s="59" t="s">
        <v>203</v>
      </c>
      <c r="S80" s="71" t="s">
        <v>45</v>
      </c>
      <c r="T80" s="72" t="s">
        <v>263</v>
      </c>
      <c r="U80" s="108" t="n">
        <v>62</v>
      </c>
      <c r="V80" s="71" t="s">
        <v>47</v>
      </c>
      <c r="W80" s="74" t="s">
        <v>71</v>
      </c>
      <c r="X80" s="74"/>
      <c r="Y80" s="75"/>
    </row>
    <row r="81" s="76" customFormat="true" ht="22.5" hidden="false" customHeight="false" outlineLevel="0" collapsed="false">
      <c r="A81" s="58" t="n">
        <v>66</v>
      </c>
      <c r="B81" s="59" t="s">
        <v>267</v>
      </c>
      <c r="C81" s="60" t="s">
        <v>67</v>
      </c>
      <c r="D81" s="61" t="s">
        <v>38</v>
      </c>
      <c r="E81" s="62" t="n">
        <v>5710.986</v>
      </c>
      <c r="F81" s="104" t="n">
        <v>5711</v>
      </c>
      <c r="G81" s="64" t="n">
        <v>5703</v>
      </c>
      <c r="H81" s="85" t="s">
        <v>68</v>
      </c>
      <c r="I81" s="66" t="s">
        <v>40</v>
      </c>
      <c r="J81" s="67" t="s">
        <v>268</v>
      </c>
      <c r="K81" s="62" t="n">
        <v>6114.212</v>
      </c>
      <c r="L81" s="62" t="n">
        <v>7201.363</v>
      </c>
      <c r="M81" s="68" t="n">
        <f aca="false">L81-K81</f>
        <v>1087.151</v>
      </c>
      <c r="N81" s="69" t="n">
        <v>-33.713</v>
      </c>
      <c r="O81" s="61" t="s">
        <v>52</v>
      </c>
      <c r="P81" s="70" t="s">
        <v>269</v>
      </c>
      <c r="Q81" s="59"/>
      <c r="R81" s="59" t="s">
        <v>203</v>
      </c>
      <c r="S81" s="71" t="s">
        <v>45</v>
      </c>
      <c r="T81" s="72" t="s">
        <v>263</v>
      </c>
      <c r="U81" s="108" t="n">
        <v>63</v>
      </c>
      <c r="V81" s="71" t="s">
        <v>70</v>
      </c>
      <c r="W81" s="74" t="s">
        <v>71</v>
      </c>
      <c r="X81" s="74" t="s">
        <v>71</v>
      </c>
      <c r="Y81" s="75"/>
    </row>
    <row r="82" s="76" customFormat="true" ht="22.5" hidden="false" customHeight="false" outlineLevel="0" collapsed="false">
      <c r="A82" s="58" t="n">
        <v>67</v>
      </c>
      <c r="B82" s="59" t="s">
        <v>270</v>
      </c>
      <c r="C82" s="60" t="s">
        <v>179</v>
      </c>
      <c r="D82" s="61" t="s">
        <v>38</v>
      </c>
      <c r="E82" s="62" t="n">
        <v>1459.854</v>
      </c>
      <c r="F82" s="104" t="n">
        <v>1460</v>
      </c>
      <c r="G82" s="64" t="n">
        <v>1013</v>
      </c>
      <c r="H82" s="85" t="s">
        <v>68</v>
      </c>
      <c r="I82" s="66" t="s">
        <v>40</v>
      </c>
      <c r="J82" s="67" t="s">
        <v>213</v>
      </c>
      <c r="K82" s="62" t="n">
        <v>677.025</v>
      </c>
      <c r="L82" s="62" t="n">
        <v>467.39</v>
      </c>
      <c r="M82" s="68" t="n">
        <f aca="false">L82-K82</f>
        <v>-209.635</v>
      </c>
      <c r="N82" s="69" t="n">
        <v>-37</v>
      </c>
      <c r="O82" s="61" t="s">
        <v>52</v>
      </c>
      <c r="P82" s="70" t="s">
        <v>271</v>
      </c>
      <c r="Q82" s="59"/>
      <c r="R82" s="59" t="s">
        <v>203</v>
      </c>
      <c r="S82" s="71" t="s">
        <v>45</v>
      </c>
      <c r="T82" s="72" t="s">
        <v>263</v>
      </c>
      <c r="U82" s="108" t="n">
        <v>64</v>
      </c>
      <c r="V82" s="71" t="s">
        <v>158</v>
      </c>
      <c r="W82" s="74"/>
      <c r="X82" s="74"/>
      <c r="Y82" s="75"/>
    </row>
    <row r="83" s="76" customFormat="true" ht="22.5" hidden="false" customHeight="false" outlineLevel="0" collapsed="false">
      <c r="A83" s="58" t="n">
        <v>68</v>
      </c>
      <c r="B83" s="59" t="s">
        <v>272</v>
      </c>
      <c r="C83" s="60" t="s">
        <v>179</v>
      </c>
      <c r="D83" s="61" t="s">
        <v>38</v>
      </c>
      <c r="E83" s="62" t="n">
        <v>30.547</v>
      </c>
      <c r="F83" s="104" t="n">
        <v>31</v>
      </c>
      <c r="G83" s="64" t="n">
        <v>21</v>
      </c>
      <c r="H83" s="85" t="s">
        <v>68</v>
      </c>
      <c r="I83" s="66" t="s">
        <v>40</v>
      </c>
      <c r="J83" s="67" t="s">
        <v>64</v>
      </c>
      <c r="K83" s="62" t="n">
        <v>31.659</v>
      </c>
      <c r="L83" s="62" t="n">
        <v>36.726</v>
      </c>
      <c r="M83" s="68" t="n">
        <f aca="false">L83-K83</f>
        <v>5.067</v>
      </c>
      <c r="N83" s="69" t="n">
        <v>0</v>
      </c>
      <c r="O83" s="61" t="s">
        <v>64</v>
      </c>
      <c r="P83" s="70" t="s">
        <v>273</v>
      </c>
      <c r="Q83" s="59"/>
      <c r="R83" s="59" t="s">
        <v>203</v>
      </c>
      <c r="S83" s="71" t="s">
        <v>45</v>
      </c>
      <c r="T83" s="72" t="s">
        <v>263</v>
      </c>
      <c r="U83" s="108" t="n">
        <v>65</v>
      </c>
      <c r="V83" s="71" t="s">
        <v>158</v>
      </c>
      <c r="W83" s="74" t="s">
        <v>71</v>
      </c>
      <c r="X83" s="74"/>
      <c r="Y83" s="75"/>
    </row>
    <row r="84" s="76" customFormat="true" ht="22.5" hidden="false" customHeight="false" outlineLevel="0" collapsed="false">
      <c r="A84" s="58" t="n">
        <v>69</v>
      </c>
      <c r="B84" s="59" t="s">
        <v>274</v>
      </c>
      <c r="C84" s="60" t="s">
        <v>76</v>
      </c>
      <c r="D84" s="61" t="s">
        <v>38</v>
      </c>
      <c r="E84" s="62" t="n">
        <v>11.553</v>
      </c>
      <c r="F84" s="104" t="n">
        <v>12</v>
      </c>
      <c r="G84" s="64" t="n">
        <v>9</v>
      </c>
      <c r="H84" s="85" t="s">
        <v>68</v>
      </c>
      <c r="I84" s="66" t="s">
        <v>40</v>
      </c>
      <c r="J84" s="67" t="s">
        <v>213</v>
      </c>
      <c r="K84" s="62" t="n">
        <v>11.014</v>
      </c>
      <c r="L84" s="62" t="n">
        <v>11.014</v>
      </c>
      <c r="M84" s="68" t="n">
        <f aca="false">L84-K84</f>
        <v>0</v>
      </c>
      <c r="N84" s="69" t="n">
        <v>0</v>
      </c>
      <c r="O84" s="61" t="s">
        <v>64</v>
      </c>
      <c r="P84" s="70" t="s">
        <v>275</v>
      </c>
      <c r="Q84" s="59"/>
      <c r="R84" s="59" t="s">
        <v>203</v>
      </c>
      <c r="S84" s="71" t="s">
        <v>45</v>
      </c>
      <c r="T84" s="72" t="s">
        <v>263</v>
      </c>
      <c r="U84" s="107" t="n">
        <v>67</v>
      </c>
      <c r="V84" s="71" t="s">
        <v>74</v>
      </c>
      <c r="W84" s="74" t="s">
        <v>71</v>
      </c>
      <c r="X84" s="74"/>
      <c r="Y84" s="112" t="s">
        <v>276</v>
      </c>
    </row>
    <row r="85" s="76" customFormat="true" ht="202.5" hidden="false" customHeight="false" outlineLevel="0" collapsed="false">
      <c r="A85" s="58" t="n">
        <v>70</v>
      </c>
      <c r="B85" s="59" t="s">
        <v>277</v>
      </c>
      <c r="C85" s="60" t="s">
        <v>49</v>
      </c>
      <c r="D85" s="61" t="s">
        <v>38</v>
      </c>
      <c r="E85" s="62" t="n">
        <v>50.17</v>
      </c>
      <c r="F85" s="104" t="n">
        <v>50.2</v>
      </c>
      <c r="G85" s="64" t="n">
        <v>43</v>
      </c>
      <c r="H85" s="65" t="s">
        <v>278</v>
      </c>
      <c r="I85" s="66" t="s">
        <v>40</v>
      </c>
      <c r="J85" s="67" t="s">
        <v>51</v>
      </c>
      <c r="K85" s="62" t="n">
        <v>48.824</v>
      </c>
      <c r="L85" s="62" t="n">
        <v>41.837</v>
      </c>
      <c r="M85" s="68" t="n">
        <f aca="false">L85-K85</f>
        <v>-6.987</v>
      </c>
      <c r="N85" s="69" t="n">
        <v>-7.125</v>
      </c>
      <c r="O85" s="61" t="s">
        <v>52</v>
      </c>
      <c r="P85" s="70" t="s">
        <v>279</v>
      </c>
      <c r="Q85" s="59"/>
      <c r="R85" s="59" t="s">
        <v>86</v>
      </c>
      <c r="S85" s="71" t="s">
        <v>45</v>
      </c>
      <c r="T85" s="72" t="s">
        <v>87</v>
      </c>
      <c r="U85" s="108" t="n">
        <v>66</v>
      </c>
      <c r="V85" s="71" t="s">
        <v>47</v>
      </c>
      <c r="W85" s="74"/>
      <c r="X85" s="74"/>
      <c r="Y85" s="75"/>
    </row>
    <row r="86" s="57" customFormat="true" ht="11.25" hidden="false" customHeight="false" outlineLevel="0" collapsed="false">
      <c r="A86" s="89"/>
      <c r="B86" s="106" t="s">
        <v>280</v>
      </c>
      <c r="C86" s="91"/>
      <c r="D86" s="91"/>
      <c r="E86" s="97"/>
      <c r="F86" s="93"/>
      <c r="G86" s="93"/>
      <c r="H86" s="94"/>
      <c r="I86" s="95"/>
      <c r="J86" s="96"/>
      <c r="K86" s="97"/>
      <c r="L86" s="97"/>
      <c r="M86" s="94"/>
      <c r="N86" s="52"/>
      <c r="O86" s="91"/>
      <c r="P86" s="98"/>
      <c r="Q86" s="98"/>
      <c r="R86" s="98"/>
      <c r="S86" s="99"/>
      <c r="T86" s="100"/>
      <c r="U86" s="101"/>
      <c r="V86" s="99"/>
      <c r="W86" s="102"/>
      <c r="X86" s="102"/>
      <c r="Y86" s="103"/>
    </row>
    <row r="87" s="76" customFormat="true" ht="33.75" hidden="false" customHeight="false" outlineLevel="0" collapsed="false">
      <c r="A87" s="58" t="n">
        <v>71</v>
      </c>
      <c r="B87" s="59" t="s">
        <v>281</v>
      </c>
      <c r="C87" s="60" t="s">
        <v>92</v>
      </c>
      <c r="D87" s="61" t="s">
        <v>38</v>
      </c>
      <c r="E87" s="62" t="n">
        <v>51.253</v>
      </c>
      <c r="F87" s="104" t="n">
        <v>51.3</v>
      </c>
      <c r="G87" s="64" t="n">
        <v>38</v>
      </c>
      <c r="H87" s="85" t="s">
        <v>68</v>
      </c>
      <c r="I87" s="66" t="s">
        <v>40</v>
      </c>
      <c r="J87" s="67" t="s">
        <v>63</v>
      </c>
      <c r="K87" s="62" t="n">
        <v>37.126</v>
      </c>
      <c r="L87" s="62" t="n">
        <v>49.126</v>
      </c>
      <c r="M87" s="68" t="n">
        <f aca="false">L87-K87</f>
        <v>12</v>
      </c>
      <c r="N87" s="69" t="n">
        <v>0</v>
      </c>
      <c r="O87" s="61" t="s">
        <v>42</v>
      </c>
      <c r="P87" s="70" t="s">
        <v>282</v>
      </c>
      <c r="Q87" s="59"/>
      <c r="R87" s="59" t="s">
        <v>44</v>
      </c>
      <c r="S87" s="71" t="s">
        <v>45</v>
      </c>
      <c r="T87" s="72" t="s">
        <v>283</v>
      </c>
      <c r="U87" s="108" t="n">
        <v>68</v>
      </c>
      <c r="V87" s="71" t="s">
        <v>70</v>
      </c>
      <c r="W87" s="74" t="s">
        <v>71</v>
      </c>
      <c r="X87" s="74"/>
      <c r="Y87" s="75"/>
    </row>
    <row r="88" s="76" customFormat="true" ht="135" hidden="false" customHeight="false" outlineLevel="0" collapsed="false">
      <c r="A88" s="58" t="n">
        <v>72</v>
      </c>
      <c r="B88" s="59" t="s">
        <v>284</v>
      </c>
      <c r="C88" s="60" t="s">
        <v>285</v>
      </c>
      <c r="D88" s="61" t="s">
        <v>38</v>
      </c>
      <c r="E88" s="62" t="n">
        <v>133.466</v>
      </c>
      <c r="F88" s="62" t="n">
        <v>133.466</v>
      </c>
      <c r="G88" s="64" t="n">
        <v>120.6</v>
      </c>
      <c r="H88" s="65" t="s">
        <v>286</v>
      </c>
      <c r="I88" s="66" t="s">
        <v>40</v>
      </c>
      <c r="J88" s="67" t="s">
        <v>63</v>
      </c>
      <c r="K88" s="62" t="n">
        <v>94.825</v>
      </c>
      <c r="L88" s="62" t="n">
        <v>80.255</v>
      </c>
      <c r="M88" s="68" t="n">
        <f aca="false">L88-K88</f>
        <v>-14.57</v>
      </c>
      <c r="N88" s="69" t="n">
        <v>0</v>
      </c>
      <c r="O88" s="61" t="s">
        <v>64</v>
      </c>
      <c r="P88" s="70" t="s">
        <v>287</v>
      </c>
      <c r="Q88" s="59"/>
      <c r="R88" s="59" t="s">
        <v>44</v>
      </c>
      <c r="S88" s="71" t="s">
        <v>45</v>
      </c>
      <c r="T88" s="72" t="s">
        <v>283</v>
      </c>
      <c r="U88" s="108" t="n">
        <v>69</v>
      </c>
      <c r="V88" s="71" t="s">
        <v>47</v>
      </c>
      <c r="W88" s="74"/>
      <c r="X88" s="74"/>
      <c r="Y88" s="75"/>
    </row>
    <row r="89" s="76" customFormat="true" ht="67.5" hidden="false" customHeight="false" outlineLevel="0" collapsed="false">
      <c r="A89" s="58" t="n">
        <v>73</v>
      </c>
      <c r="B89" s="59" t="s">
        <v>288</v>
      </c>
      <c r="C89" s="60" t="s">
        <v>92</v>
      </c>
      <c r="D89" s="60" t="s">
        <v>79</v>
      </c>
      <c r="E89" s="62" t="n">
        <v>6.48</v>
      </c>
      <c r="F89" s="104" t="n">
        <v>6.5</v>
      </c>
      <c r="G89" s="64" t="n">
        <v>3.6</v>
      </c>
      <c r="H89" s="65" t="s">
        <v>289</v>
      </c>
      <c r="I89" s="66" t="s">
        <v>94</v>
      </c>
      <c r="J89" s="67" t="s">
        <v>95</v>
      </c>
      <c r="K89" s="62" t="n">
        <v>0</v>
      </c>
      <c r="L89" s="62" t="n">
        <v>0</v>
      </c>
      <c r="M89" s="68" t="n">
        <f aca="false">L89-K89</f>
        <v>0</v>
      </c>
      <c r="N89" s="69" t="n">
        <v>0</v>
      </c>
      <c r="O89" s="61" t="s">
        <v>96</v>
      </c>
      <c r="P89" s="70" t="s">
        <v>290</v>
      </c>
      <c r="Q89" s="59"/>
      <c r="R89" s="59" t="s">
        <v>44</v>
      </c>
      <c r="S89" s="71" t="s">
        <v>45</v>
      </c>
      <c r="T89" s="72" t="s">
        <v>283</v>
      </c>
      <c r="U89" s="108" t="n">
        <v>70</v>
      </c>
      <c r="V89" s="71" t="s">
        <v>47</v>
      </c>
      <c r="W89" s="74"/>
      <c r="X89" s="74"/>
      <c r="Y89" s="75"/>
    </row>
    <row r="90" s="76" customFormat="true" ht="33.75" hidden="false" customHeight="false" outlineLevel="0" collapsed="false">
      <c r="A90" s="58" t="n">
        <v>74</v>
      </c>
      <c r="B90" s="59" t="s">
        <v>291</v>
      </c>
      <c r="C90" s="60" t="s">
        <v>92</v>
      </c>
      <c r="D90" s="61" t="s">
        <v>38</v>
      </c>
      <c r="E90" s="62" t="n">
        <v>39.709</v>
      </c>
      <c r="F90" s="104" t="n">
        <v>39.7</v>
      </c>
      <c r="G90" s="64" t="n">
        <v>34.1</v>
      </c>
      <c r="H90" s="85" t="s">
        <v>68</v>
      </c>
      <c r="I90" s="66" t="s">
        <v>40</v>
      </c>
      <c r="J90" s="67" t="s">
        <v>119</v>
      </c>
      <c r="K90" s="62" t="n">
        <v>27.753</v>
      </c>
      <c r="L90" s="62" t="n">
        <v>27.753</v>
      </c>
      <c r="M90" s="68" t="n">
        <f aca="false">L90-K90</f>
        <v>0</v>
      </c>
      <c r="N90" s="69" t="n">
        <v>0</v>
      </c>
      <c r="O90" s="61" t="s">
        <v>42</v>
      </c>
      <c r="P90" s="70" t="s">
        <v>292</v>
      </c>
      <c r="Q90" s="59"/>
      <c r="R90" s="59" t="s">
        <v>44</v>
      </c>
      <c r="S90" s="71" t="s">
        <v>45</v>
      </c>
      <c r="T90" s="72" t="s">
        <v>283</v>
      </c>
      <c r="U90" s="108" t="n">
        <v>71</v>
      </c>
      <c r="V90" s="71" t="s">
        <v>104</v>
      </c>
      <c r="W90" s="74" t="s">
        <v>71</v>
      </c>
      <c r="X90" s="74"/>
      <c r="Y90" s="75"/>
    </row>
    <row r="91" s="76" customFormat="true" ht="157.5" hidden="false" customHeight="false" outlineLevel="0" collapsed="false">
      <c r="A91" s="58" t="n">
        <v>75</v>
      </c>
      <c r="B91" s="59" t="s">
        <v>293</v>
      </c>
      <c r="C91" s="60" t="s">
        <v>294</v>
      </c>
      <c r="D91" s="61" t="s">
        <v>38</v>
      </c>
      <c r="E91" s="62" t="n">
        <v>66.885</v>
      </c>
      <c r="F91" s="104" t="n">
        <v>66.9</v>
      </c>
      <c r="G91" s="64" t="n">
        <v>53.3</v>
      </c>
      <c r="H91" s="65" t="s">
        <v>295</v>
      </c>
      <c r="I91" s="66" t="s">
        <v>40</v>
      </c>
      <c r="J91" s="67" t="s">
        <v>63</v>
      </c>
      <c r="K91" s="62" t="n">
        <v>49.51</v>
      </c>
      <c r="L91" s="62" t="n">
        <v>49.51</v>
      </c>
      <c r="M91" s="68" t="n">
        <f aca="false">L91-K91</f>
        <v>0</v>
      </c>
      <c r="N91" s="69" t="n">
        <v>0</v>
      </c>
      <c r="O91" s="61" t="s">
        <v>64</v>
      </c>
      <c r="P91" s="70" t="s">
        <v>296</v>
      </c>
      <c r="Q91" s="59"/>
      <c r="R91" s="59" t="s">
        <v>44</v>
      </c>
      <c r="S91" s="71" t="s">
        <v>45</v>
      </c>
      <c r="T91" s="72" t="s">
        <v>283</v>
      </c>
      <c r="U91" s="108" t="n">
        <v>72</v>
      </c>
      <c r="V91" s="71" t="s">
        <v>47</v>
      </c>
      <c r="W91" s="74"/>
      <c r="X91" s="74"/>
      <c r="Y91" s="75"/>
    </row>
    <row r="92" s="76" customFormat="true" ht="90" hidden="false" customHeight="false" outlineLevel="0" collapsed="false">
      <c r="A92" s="58" t="n">
        <v>76</v>
      </c>
      <c r="B92" s="59" t="s">
        <v>297</v>
      </c>
      <c r="C92" s="60" t="s">
        <v>206</v>
      </c>
      <c r="D92" s="61" t="s">
        <v>38</v>
      </c>
      <c r="E92" s="62" t="n">
        <v>9029.353</v>
      </c>
      <c r="F92" s="104" t="n">
        <v>9029</v>
      </c>
      <c r="G92" s="64" t="n">
        <v>9029</v>
      </c>
      <c r="H92" s="65" t="s">
        <v>298</v>
      </c>
      <c r="I92" s="66" t="s">
        <v>40</v>
      </c>
      <c r="J92" s="67" t="s">
        <v>63</v>
      </c>
      <c r="K92" s="62" t="n">
        <v>8939.547</v>
      </c>
      <c r="L92" s="62" t="n">
        <v>9279.986</v>
      </c>
      <c r="M92" s="68" t="n">
        <f aca="false">L92-K92</f>
        <v>340.439</v>
      </c>
      <c r="N92" s="69" t="n">
        <v>0</v>
      </c>
      <c r="O92" s="61" t="s">
        <v>64</v>
      </c>
      <c r="P92" s="70" t="s">
        <v>85</v>
      </c>
      <c r="Q92" s="59"/>
      <c r="R92" s="59" t="s">
        <v>44</v>
      </c>
      <c r="S92" s="71" t="s">
        <v>45</v>
      </c>
      <c r="T92" s="72" t="s">
        <v>299</v>
      </c>
      <c r="U92" s="108" t="n">
        <v>73</v>
      </c>
      <c r="V92" s="71" t="s">
        <v>47</v>
      </c>
      <c r="W92" s="74"/>
      <c r="X92" s="74"/>
      <c r="Y92" s="75"/>
    </row>
    <row r="93" s="76" customFormat="true" ht="146.25" hidden="false" customHeight="false" outlineLevel="0" collapsed="false">
      <c r="A93" s="58" t="n">
        <v>77</v>
      </c>
      <c r="B93" s="59" t="s">
        <v>300</v>
      </c>
      <c r="C93" s="60" t="s">
        <v>206</v>
      </c>
      <c r="D93" s="61" t="s">
        <v>38</v>
      </c>
      <c r="E93" s="62" t="n">
        <v>695.748</v>
      </c>
      <c r="F93" s="104" t="n">
        <v>681</v>
      </c>
      <c r="G93" s="64" t="n">
        <v>681</v>
      </c>
      <c r="H93" s="65" t="s">
        <v>301</v>
      </c>
      <c r="I93" s="66" t="s">
        <v>40</v>
      </c>
      <c r="J93" s="67" t="s">
        <v>63</v>
      </c>
      <c r="K93" s="62" t="n">
        <v>21.523</v>
      </c>
      <c r="L93" s="62" t="n">
        <v>801.808</v>
      </c>
      <c r="M93" s="68" t="n">
        <f aca="false">L93-K93</f>
        <v>780.285</v>
      </c>
      <c r="N93" s="69" t="n">
        <v>0</v>
      </c>
      <c r="O93" s="61" t="s">
        <v>64</v>
      </c>
      <c r="P93" s="70" t="s">
        <v>85</v>
      </c>
      <c r="Q93" s="59"/>
      <c r="R93" s="59" t="s">
        <v>44</v>
      </c>
      <c r="S93" s="71" t="s">
        <v>45</v>
      </c>
      <c r="T93" s="72" t="s">
        <v>302</v>
      </c>
      <c r="U93" s="108" t="n">
        <v>74</v>
      </c>
      <c r="V93" s="71" t="s">
        <v>47</v>
      </c>
      <c r="W93" s="74"/>
      <c r="X93" s="74" t="s">
        <v>71</v>
      </c>
      <c r="Y93" s="75"/>
    </row>
    <row r="94" s="57" customFormat="true" ht="11.25" hidden="false" customHeight="false" outlineLevel="0" collapsed="false">
      <c r="A94" s="89"/>
      <c r="B94" s="90" t="s">
        <v>303</v>
      </c>
      <c r="C94" s="91"/>
      <c r="D94" s="91"/>
      <c r="E94" s="97"/>
      <c r="F94" s="93"/>
      <c r="G94" s="93"/>
      <c r="H94" s="94"/>
      <c r="I94" s="95"/>
      <c r="J94" s="96"/>
      <c r="K94" s="97"/>
      <c r="L94" s="97"/>
      <c r="M94" s="94"/>
      <c r="N94" s="52"/>
      <c r="O94" s="91"/>
      <c r="P94" s="98"/>
      <c r="Q94" s="98"/>
      <c r="R94" s="98"/>
      <c r="S94" s="99"/>
      <c r="T94" s="100"/>
      <c r="U94" s="101"/>
      <c r="V94" s="99"/>
      <c r="W94" s="102"/>
      <c r="X94" s="102"/>
      <c r="Y94" s="103"/>
    </row>
    <row r="95" s="76" customFormat="true" ht="33.75" hidden="false" customHeight="false" outlineLevel="0" collapsed="false">
      <c r="A95" s="58" t="n">
        <v>78</v>
      </c>
      <c r="B95" s="59" t="s">
        <v>304</v>
      </c>
      <c r="C95" s="60" t="s">
        <v>305</v>
      </c>
      <c r="D95" s="61" t="s">
        <v>38</v>
      </c>
      <c r="E95" s="62" t="n">
        <v>158.544</v>
      </c>
      <c r="F95" s="104" t="n">
        <v>159</v>
      </c>
      <c r="G95" s="64" t="n">
        <v>116</v>
      </c>
      <c r="H95" s="85" t="s">
        <v>68</v>
      </c>
      <c r="I95" s="66" t="s">
        <v>40</v>
      </c>
      <c r="J95" s="67" t="s">
        <v>213</v>
      </c>
      <c r="K95" s="62" t="n">
        <v>120.258</v>
      </c>
      <c r="L95" s="62" t="n">
        <v>119.985</v>
      </c>
      <c r="M95" s="68" t="n">
        <f aca="false">L95-K95</f>
        <v>-0.272999999999996</v>
      </c>
      <c r="N95" s="69" t="n">
        <v>-4.512</v>
      </c>
      <c r="O95" s="61" t="s">
        <v>52</v>
      </c>
      <c r="P95" s="70" t="s">
        <v>271</v>
      </c>
      <c r="Q95" s="59"/>
      <c r="R95" s="59" t="s">
        <v>203</v>
      </c>
      <c r="S95" s="71" t="s">
        <v>45</v>
      </c>
      <c r="T95" s="72" t="s">
        <v>306</v>
      </c>
      <c r="U95" s="108" t="n">
        <v>75</v>
      </c>
      <c r="V95" s="71" t="s">
        <v>74</v>
      </c>
      <c r="W95" s="74" t="s">
        <v>71</v>
      </c>
      <c r="X95" s="74"/>
      <c r="Y95" s="75"/>
    </row>
    <row r="96" s="76" customFormat="true" ht="33.75" hidden="false" customHeight="false" outlineLevel="0" collapsed="false">
      <c r="A96" s="58" t="n">
        <v>79</v>
      </c>
      <c r="B96" s="59" t="s">
        <v>307</v>
      </c>
      <c r="C96" s="60" t="s">
        <v>151</v>
      </c>
      <c r="D96" s="61" t="s">
        <v>38</v>
      </c>
      <c r="E96" s="62" t="n">
        <v>63.858</v>
      </c>
      <c r="F96" s="104" t="n">
        <v>64</v>
      </c>
      <c r="G96" s="64" t="n">
        <v>25</v>
      </c>
      <c r="H96" s="85" t="s">
        <v>68</v>
      </c>
      <c r="I96" s="66" t="s">
        <v>113</v>
      </c>
      <c r="J96" s="67" t="s">
        <v>308</v>
      </c>
      <c r="K96" s="62" t="n">
        <v>40</v>
      </c>
      <c r="L96" s="62" t="n">
        <v>285.146</v>
      </c>
      <c r="M96" s="68" t="n">
        <f aca="false">L96-K96</f>
        <v>245.146</v>
      </c>
      <c r="N96" s="69" t="n">
        <v>-0.428</v>
      </c>
      <c r="O96" s="61" t="s">
        <v>52</v>
      </c>
      <c r="P96" s="70" t="s">
        <v>271</v>
      </c>
      <c r="Q96" s="59"/>
      <c r="R96" s="59" t="s">
        <v>203</v>
      </c>
      <c r="S96" s="71" t="s">
        <v>45</v>
      </c>
      <c r="T96" s="72" t="s">
        <v>306</v>
      </c>
      <c r="U96" s="108" t="n">
        <v>76</v>
      </c>
      <c r="V96" s="71" t="s">
        <v>74</v>
      </c>
      <c r="W96" s="74"/>
      <c r="X96" s="74"/>
      <c r="Y96" s="75"/>
    </row>
    <row r="97" s="76" customFormat="true" ht="33.75" hidden="false" customHeight="false" outlineLevel="0" collapsed="false">
      <c r="A97" s="58" t="n">
        <v>80</v>
      </c>
      <c r="B97" s="59" t="s">
        <v>309</v>
      </c>
      <c r="C97" s="60" t="s">
        <v>49</v>
      </c>
      <c r="D97" s="61" t="s">
        <v>38</v>
      </c>
      <c r="E97" s="62" t="n">
        <v>223.041</v>
      </c>
      <c r="F97" s="104" t="n">
        <v>223</v>
      </c>
      <c r="G97" s="64" t="n">
        <v>124</v>
      </c>
      <c r="H97" s="85" t="s">
        <v>68</v>
      </c>
      <c r="I97" s="66" t="s">
        <v>40</v>
      </c>
      <c r="J97" s="67" t="s">
        <v>213</v>
      </c>
      <c r="K97" s="62" t="n">
        <v>140.182</v>
      </c>
      <c r="L97" s="62" t="n">
        <v>192.162</v>
      </c>
      <c r="M97" s="68" t="n">
        <f aca="false">L97-K97</f>
        <v>51.98</v>
      </c>
      <c r="N97" s="69" t="n">
        <v>-30.82</v>
      </c>
      <c r="O97" s="61" t="s">
        <v>52</v>
      </c>
      <c r="P97" s="70" t="s">
        <v>271</v>
      </c>
      <c r="Q97" s="59"/>
      <c r="R97" s="59" t="s">
        <v>203</v>
      </c>
      <c r="S97" s="71" t="s">
        <v>45</v>
      </c>
      <c r="T97" s="72" t="s">
        <v>306</v>
      </c>
      <c r="U97" s="108" t="n">
        <v>77</v>
      </c>
      <c r="V97" s="71" t="s">
        <v>74</v>
      </c>
      <c r="W97" s="74"/>
      <c r="X97" s="74"/>
      <c r="Y97" s="75"/>
    </row>
    <row r="98" s="76" customFormat="true" ht="33.75" hidden="false" customHeight="false" outlineLevel="0" collapsed="false">
      <c r="A98" s="58" t="n">
        <v>81</v>
      </c>
      <c r="B98" s="59" t="s">
        <v>310</v>
      </c>
      <c r="C98" s="60" t="s">
        <v>151</v>
      </c>
      <c r="D98" s="61" t="s">
        <v>38</v>
      </c>
      <c r="E98" s="62" t="n">
        <v>2213.088</v>
      </c>
      <c r="F98" s="104" t="n">
        <v>2213</v>
      </c>
      <c r="G98" s="64" t="n">
        <v>2213</v>
      </c>
      <c r="H98" s="85" t="s">
        <v>68</v>
      </c>
      <c r="I98" s="66" t="s">
        <v>113</v>
      </c>
      <c r="J98" s="67" t="s">
        <v>311</v>
      </c>
      <c r="K98" s="62" t="n">
        <v>2176.447</v>
      </c>
      <c r="L98" s="62" t="n">
        <v>2176.447</v>
      </c>
      <c r="M98" s="68" t="n">
        <f aca="false">L98-K98</f>
        <v>0</v>
      </c>
      <c r="N98" s="69" t="n">
        <v>0</v>
      </c>
      <c r="O98" s="61" t="s">
        <v>64</v>
      </c>
      <c r="P98" s="70" t="s">
        <v>312</v>
      </c>
      <c r="Q98" s="59"/>
      <c r="R98" s="59" t="s">
        <v>203</v>
      </c>
      <c r="S98" s="71" t="s">
        <v>45</v>
      </c>
      <c r="T98" s="72" t="s">
        <v>306</v>
      </c>
      <c r="U98" s="108" t="n">
        <v>78</v>
      </c>
      <c r="V98" s="71" t="s">
        <v>74</v>
      </c>
      <c r="W98" s="74"/>
      <c r="X98" s="74" t="s">
        <v>71</v>
      </c>
      <c r="Y98" s="75"/>
    </row>
    <row r="99" s="76" customFormat="true" ht="33.75" hidden="false" customHeight="false" outlineLevel="0" collapsed="false">
      <c r="A99" s="58" t="n">
        <v>82</v>
      </c>
      <c r="B99" s="59" t="s">
        <v>313</v>
      </c>
      <c r="C99" s="60" t="s">
        <v>314</v>
      </c>
      <c r="D99" s="61" t="s">
        <v>38</v>
      </c>
      <c r="E99" s="62" t="n">
        <v>40.592</v>
      </c>
      <c r="F99" s="104" t="n">
        <v>41</v>
      </c>
      <c r="G99" s="64" t="n">
        <v>41</v>
      </c>
      <c r="H99" s="85" t="s">
        <v>68</v>
      </c>
      <c r="I99" s="66" t="s">
        <v>200</v>
      </c>
      <c r="J99" s="67" t="s">
        <v>227</v>
      </c>
      <c r="K99" s="62" t="n">
        <v>44.423</v>
      </c>
      <c r="L99" s="62" t="n">
        <v>44.423</v>
      </c>
      <c r="M99" s="68" t="n">
        <f aca="false">L99-K99</f>
        <v>0</v>
      </c>
      <c r="N99" s="69" t="n">
        <v>0</v>
      </c>
      <c r="O99" s="61" t="s">
        <v>200</v>
      </c>
      <c r="P99" s="111" t="s">
        <v>202</v>
      </c>
      <c r="Q99" s="59"/>
      <c r="R99" s="59" t="s">
        <v>203</v>
      </c>
      <c r="S99" s="71" t="s">
        <v>45</v>
      </c>
      <c r="T99" s="72" t="s">
        <v>306</v>
      </c>
      <c r="U99" s="108" t="n">
        <v>79</v>
      </c>
      <c r="V99" s="71" t="s">
        <v>74</v>
      </c>
      <c r="W99" s="74"/>
      <c r="X99" s="74" t="s">
        <v>71</v>
      </c>
      <c r="Y99" s="75"/>
    </row>
    <row r="100" s="76" customFormat="true" ht="33.75" hidden="false" customHeight="false" outlineLevel="0" collapsed="false">
      <c r="A100" s="58" t="n">
        <v>83</v>
      </c>
      <c r="B100" s="59" t="s">
        <v>315</v>
      </c>
      <c r="C100" s="60" t="s">
        <v>109</v>
      </c>
      <c r="D100" s="60" t="s">
        <v>122</v>
      </c>
      <c r="E100" s="62" t="n">
        <v>224.822</v>
      </c>
      <c r="F100" s="104" t="n">
        <v>225</v>
      </c>
      <c r="G100" s="64" t="n">
        <v>165</v>
      </c>
      <c r="H100" s="85" t="s">
        <v>68</v>
      </c>
      <c r="I100" s="66" t="s">
        <v>113</v>
      </c>
      <c r="J100" s="67" t="s">
        <v>213</v>
      </c>
      <c r="K100" s="62" t="n">
        <v>226.383</v>
      </c>
      <c r="L100" s="62" t="n">
        <v>0</v>
      </c>
      <c r="M100" s="68" t="n">
        <f aca="false">L100-K100</f>
        <v>-226.383</v>
      </c>
      <c r="N100" s="69" t="n">
        <v>-226.441</v>
      </c>
      <c r="O100" s="61" t="s">
        <v>52</v>
      </c>
      <c r="P100" s="70" t="s">
        <v>316</v>
      </c>
      <c r="Q100" s="59"/>
      <c r="R100" s="59" t="s">
        <v>203</v>
      </c>
      <c r="S100" s="71" t="s">
        <v>45</v>
      </c>
      <c r="T100" s="72" t="s">
        <v>306</v>
      </c>
      <c r="U100" s="108" t="n">
        <v>80</v>
      </c>
      <c r="V100" s="71" t="s">
        <v>104</v>
      </c>
      <c r="W100" s="74"/>
      <c r="X100" s="74"/>
      <c r="Y100" s="75"/>
    </row>
    <row r="101" s="57" customFormat="true" ht="11.25" hidden="false" customHeight="false" outlineLevel="0" collapsed="false">
      <c r="A101" s="89"/>
      <c r="B101" s="90" t="s">
        <v>317</v>
      </c>
      <c r="C101" s="91"/>
      <c r="D101" s="91"/>
      <c r="E101" s="97"/>
      <c r="F101" s="93"/>
      <c r="G101" s="93"/>
      <c r="H101" s="94"/>
      <c r="I101" s="95"/>
      <c r="J101" s="96"/>
      <c r="K101" s="97"/>
      <c r="L101" s="97"/>
      <c r="M101" s="94"/>
      <c r="N101" s="52"/>
      <c r="O101" s="91"/>
      <c r="P101" s="98"/>
      <c r="Q101" s="98"/>
      <c r="R101" s="98"/>
      <c r="S101" s="99"/>
      <c r="T101" s="100"/>
      <c r="U101" s="101"/>
      <c r="V101" s="99"/>
      <c r="W101" s="102"/>
      <c r="X101" s="102"/>
      <c r="Y101" s="103"/>
    </row>
    <row r="102" s="76" customFormat="true" ht="33.75" hidden="false" customHeight="false" outlineLevel="0" collapsed="false">
      <c r="A102" s="58" t="n">
        <v>84</v>
      </c>
      <c r="B102" s="59" t="s">
        <v>318</v>
      </c>
      <c r="C102" s="60" t="s">
        <v>67</v>
      </c>
      <c r="D102" s="61" t="s">
        <v>38</v>
      </c>
      <c r="E102" s="62" t="n">
        <v>125.297</v>
      </c>
      <c r="F102" s="104" t="n">
        <v>125.3</v>
      </c>
      <c r="G102" s="64" t="n">
        <v>111.1</v>
      </c>
      <c r="H102" s="85" t="s">
        <v>68</v>
      </c>
      <c r="I102" s="66" t="s">
        <v>40</v>
      </c>
      <c r="J102" s="67" t="s">
        <v>51</v>
      </c>
      <c r="K102" s="62" t="n">
        <v>227.56</v>
      </c>
      <c r="L102" s="62" t="n">
        <v>308.639</v>
      </c>
      <c r="M102" s="68" t="n">
        <f aca="false">L102-K102</f>
        <v>81.079</v>
      </c>
      <c r="N102" s="69" t="n">
        <v>0</v>
      </c>
      <c r="O102" s="61" t="s">
        <v>64</v>
      </c>
      <c r="P102" s="70" t="s">
        <v>319</v>
      </c>
      <c r="Q102" s="59"/>
      <c r="R102" s="59" t="s">
        <v>203</v>
      </c>
      <c r="S102" s="71" t="s">
        <v>45</v>
      </c>
      <c r="T102" s="72" t="s">
        <v>320</v>
      </c>
      <c r="U102" s="108" t="n">
        <v>81</v>
      </c>
      <c r="V102" s="71" t="s">
        <v>70</v>
      </c>
      <c r="W102" s="74" t="s">
        <v>71</v>
      </c>
      <c r="X102" s="74"/>
      <c r="Y102" s="75"/>
    </row>
    <row r="103" s="76" customFormat="true" ht="33.75" hidden="false" customHeight="false" outlineLevel="0" collapsed="false">
      <c r="A103" s="58" t="n">
        <v>85</v>
      </c>
      <c r="B103" s="59" t="s">
        <v>321</v>
      </c>
      <c r="C103" s="60" t="s">
        <v>322</v>
      </c>
      <c r="D103" s="61" t="s">
        <v>38</v>
      </c>
      <c r="E103" s="62" t="n">
        <v>53.092</v>
      </c>
      <c r="F103" s="104" t="n">
        <v>712.5</v>
      </c>
      <c r="G103" s="64" t="n">
        <v>234</v>
      </c>
      <c r="H103" s="85" t="s">
        <v>68</v>
      </c>
      <c r="I103" s="66" t="s">
        <v>113</v>
      </c>
      <c r="J103" s="67" t="s">
        <v>308</v>
      </c>
      <c r="K103" s="62" t="n">
        <v>72.365</v>
      </c>
      <c r="L103" s="62" t="n">
        <v>133.894</v>
      </c>
      <c r="M103" s="68" t="n">
        <f aca="false">L103-K103</f>
        <v>61.529</v>
      </c>
      <c r="N103" s="69" t="n">
        <v>0</v>
      </c>
      <c r="O103" s="61" t="s">
        <v>64</v>
      </c>
      <c r="P103" s="70" t="s">
        <v>323</v>
      </c>
      <c r="Q103" s="59"/>
      <c r="R103" s="59" t="s">
        <v>203</v>
      </c>
      <c r="S103" s="71" t="s">
        <v>45</v>
      </c>
      <c r="T103" s="72" t="s">
        <v>320</v>
      </c>
      <c r="U103" s="108" t="n">
        <v>82</v>
      </c>
      <c r="V103" s="71" t="s">
        <v>74</v>
      </c>
      <c r="W103" s="74" t="s">
        <v>71</v>
      </c>
      <c r="X103" s="74"/>
      <c r="Y103" s="75"/>
    </row>
    <row r="104" s="57" customFormat="true" ht="11.25" hidden="false" customHeight="false" outlineLevel="0" collapsed="false">
      <c r="A104" s="89"/>
      <c r="B104" s="90" t="s">
        <v>324</v>
      </c>
      <c r="C104" s="91"/>
      <c r="D104" s="91"/>
      <c r="E104" s="97"/>
      <c r="F104" s="93"/>
      <c r="G104" s="93"/>
      <c r="H104" s="94"/>
      <c r="I104" s="95"/>
      <c r="J104" s="96"/>
      <c r="K104" s="97"/>
      <c r="L104" s="97"/>
      <c r="M104" s="94"/>
      <c r="N104" s="52"/>
      <c r="O104" s="91"/>
      <c r="P104" s="98"/>
      <c r="Q104" s="98"/>
      <c r="R104" s="98"/>
      <c r="S104" s="99"/>
      <c r="T104" s="100"/>
      <c r="U104" s="101"/>
      <c r="V104" s="99"/>
      <c r="W104" s="102"/>
      <c r="X104" s="102"/>
      <c r="Y104" s="103"/>
    </row>
    <row r="105" s="76" customFormat="true" ht="33.75" hidden="false" customHeight="false" outlineLevel="0" collapsed="false">
      <c r="A105" s="58" t="n">
        <v>86</v>
      </c>
      <c r="B105" s="59" t="s">
        <v>325</v>
      </c>
      <c r="C105" s="60" t="s">
        <v>179</v>
      </c>
      <c r="D105" s="60" t="s">
        <v>79</v>
      </c>
      <c r="E105" s="62" t="n">
        <v>133.866</v>
      </c>
      <c r="F105" s="104" t="n">
        <v>134</v>
      </c>
      <c r="G105" s="64" t="n">
        <v>113</v>
      </c>
      <c r="H105" s="85" t="s">
        <v>68</v>
      </c>
      <c r="I105" s="66" t="s">
        <v>94</v>
      </c>
      <c r="J105" s="67" t="s">
        <v>95</v>
      </c>
      <c r="K105" s="62" t="n">
        <v>0</v>
      </c>
      <c r="L105" s="62" t="n">
        <v>0</v>
      </c>
      <c r="M105" s="68" t="n">
        <f aca="false">L105-K105</f>
        <v>0</v>
      </c>
      <c r="N105" s="69" t="n">
        <v>0</v>
      </c>
      <c r="O105" s="61" t="s">
        <v>96</v>
      </c>
      <c r="P105" s="70" t="s">
        <v>96</v>
      </c>
      <c r="Q105" s="59"/>
      <c r="R105" s="59" t="s">
        <v>203</v>
      </c>
      <c r="S105" s="71" t="s">
        <v>45</v>
      </c>
      <c r="T105" s="72" t="s">
        <v>326</v>
      </c>
      <c r="U105" s="108" t="n">
        <v>83</v>
      </c>
      <c r="V105" s="71" t="s">
        <v>158</v>
      </c>
      <c r="W105" s="113"/>
      <c r="X105" s="109"/>
      <c r="Y105" s="114"/>
    </row>
    <row r="106" s="76" customFormat="true" ht="33.75" hidden="false" customHeight="false" outlineLevel="0" collapsed="false">
      <c r="A106" s="58" t="n">
        <v>87</v>
      </c>
      <c r="B106" s="59" t="s">
        <v>327</v>
      </c>
      <c r="C106" s="60" t="s">
        <v>175</v>
      </c>
      <c r="D106" s="61" t="s">
        <v>38</v>
      </c>
      <c r="E106" s="62" t="n">
        <v>120.8</v>
      </c>
      <c r="F106" s="104" t="n">
        <v>121</v>
      </c>
      <c r="G106" s="64" t="n">
        <v>116</v>
      </c>
      <c r="H106" s="85" t="s">
        <v>68</v>
      </c>
      <c r="I106" s="66" t="s">
        <v>200</v>
      </c>
      <c r="J106" s="67" t="s">
        <v>227</v>
      </c>
      <c r="K106" s="62" t="n">
        <v>71.929</v>
      </c>
      <c r="L106" s="62" t="n">
        <v>556.827</v>
      </c>
      <c r="M106" s="68" t="n">
        <f aca="false">L106-K106</f>
        <v>484.898</v>
      </c>
      <c r="N106" s="69" t="n">
        <v>0</v>
      </c>
      <c r="O106" s="61" t="s">
        <v>200</v>
      </c>
      <c r="P106" s="111" t="s">
        <v>202</v>
      </c>
      <c r="Q106" s="59"/>
      <c r="R106" s="59" t="s">
        <v>203</v>
      </c>
      <c r="S106" s="71" t="s">
        <v>45</v>
      </c>
      <c r="T106" s="72" t="s">
        <v>326</v>
      </c>
      <c r="U106" s="108" t="n">
        <v>84</v>
      </c>
      <c r="V106" s="71" t="s">
        <v>74</v>
      </c>
      <c r="W106" s="113"/>
      <c r="X106" s="109" t="s">
        <v>71</v>
      </c>
      <c r="Y106" s="114"/>
    </row>
    <row r="107" s="76" customFormat="true" ht="101.25" hidden="false" customHeight="false" outlineLevel="0" collapsed="false">
      <c r="A107" s="58" t="n">
        <v>88</v>
      </c>
      <c r="B107" s="59" t="s">
        <v>328</v>
      </c>
      <c r="C107" s="60" t="s">
        <v>329</v>
      </c>
      <c r="D107" s="61" t="s">
        <v>38</v>
      </c>
      <c r="E107" s="62" t="n">
        <v>110.863</v>
      </c>
      <c r="F107" s="104" t="n">
        <v>111</v>
      </c>
      <c r="G107" s="64" t="n">
        <v>102</v>
      </c>
      <c r="H107" s="65" t="s">
        <v>330</v>
      </c>
      <c r="I107" s="66" t="s">
        <v>113</v>
      </c>
      <c r="J107" s="67" t="s">
        <v>185</v>
      </c>
      <c r="K107" s="62" t="n">
        <v>110.896</v>
      </c>
      <c r="L107" s="62" t="n">
        <v>1.426</v>
      </c>
      <c r="M107" s="68" t="n">
        <f aca="false">L107-K107</f>
        <v>-109.47</v>
      </c>
      <c r="N107" s="69" t="n">
        <v>0</v>
      </c>
      <c r="O107" s="61" t="s">
        <v>64</v>
      </c>
      <c r="P107" s="70" t="s">
        <v>331</v>
      </c>
      <c r="Q107" s="59"/>
      <c r="R107" s="59" t="s">
        <v>203</v>
      </c>
      <c r="S107" s="71" t="s">
        <v>45</v>
      </c>
      <c r="T107" s="72" t="s">
        <v>326</v>
      </c>
      <c r="U107" s="108" t="n">
        <v>85</v>
      </c>
      <c r="V107" s="71" t="s">
        <v>47</v>
      </c>
      <c r="W107" s="113"/>
      <c r="X107" s="109"/>
      <c r="Y107" s="114"/>
    </row>
    <row r="108" s="76" customFormat="true" ht="33.75" hidden="false" customHeight="false" outlineLevel="0" collapsed="false">
      <c r="A108" s="58" t="n">
        <v>89</v>
      </c>
      <c r="B108" s="59" t="s">
        <v>332</v>
      </c>
      <c r="C108" s="60" t="s">
        <v>206</v>
      </c>
      <c r="D108" s="61" t="s">
        <v>38</v>
      </c>
      <c r="E108" s="62" t="n">
        <v>2.294</v>
      </c>
      <c r="F108" s="104" t="n">
        <v>2.3</v>
      </c>
      <c r="G108" s="64" t="n">
        <v>2.3</v>
      </c>
      <c r="H108" s="85" t="s">
        <v>68</v>
      </c>
      <c r="I108" s="66" t="s">
        <v>200</v>
      </c>
      <c r="J108" s="67" t="s">
        <v>227</v>
      </c>
      <c r="K108" s="62" t="n">
        <v>2.504</v>
      </c>
      <c r="L108" s="62" t="n">
        <v>2.664</v>
      </c>
      <c r="M108" s="68" t="n">
        <f aca="false">L108-K108</f>
        <v>0.16</v>
      </c>
      <c r="N108" s="69" t="n">
        <v>0</v>
      </c>
      <c r="O108" s="61" t="s">
        <v>200</v>
      </c>
      <c r="P108" s="111" t="s">
        <v>202</v>
      </c>
      <c r="Q108" s="59"/>
      <c r="R108" s="59" t="s">
        <v>203</v>
      </c>
      <c r="S108" s="71" t="s">
        <v>45</v>
      </c>
      <c r="T108" s="72" t="s">
        <v>326</v>
      </c>
      <c r="U108" s="108" t="n">
        <v>86</v>
      </c>
      <c r="V108" s="71" t="s">
        <v>70</v>
      </c>
      <c r="W108" s="109"/>
      <c r="X108" s="109"/>
      <c r="Y108" s="114"/>
    </row>
    <row r="109" s="76" customFormat="true" ht="22.5" hidden="false" customHeight="false" outlineLevel="0" collapsed="false">
      <c r="A109" s="58" t="n">
        <v>90</v>
      </c>
      <c r="B109" s="59" t="s">
        <v>333</v>
      </c>
      <c r="C109" s="60" t="s">
        <v>334</v>
      </c>
      <c r="D109" s="61" t="s">
        <v>38</v>
      </c>
      <c r="E109" s="62" t="n">
        <v>0.2</v>
      </c>
      <c r="F109" s="104" t="n">
        <v>0.2</v>
      </c>
      <c r="G109" s="64" t="n">
        <v>0.1</v>
      </c>
      <c r="H109" s="85" t="s">
        <v>68</v>
      </c>
      <c r="I109" s="66" t="s">
        <v>40</v>
      </c>
      <c r="J109" s="67" t="s">
        <v>213</v>
      </c>
      <c r="K109" s="62" t="n">
        <v>0.185</v>
      </c>
      <c r="L109" s="62" t="n">
        <v>0.185</v>
      </c>
      <c r="M109" s="68" t="n">
        <f aca="false">L109-K109</f>
        <v>0</v>
      </c>
      <c r="N109" s="69" t="n">
        <v>0</v>
      </c>
      <c r="O109" s="61" t="s">
        <v>64</v>
      </c>
      <c r="P109" s="70" t="s">
        <v>335</v>
      </c>
      <c r="Q109" s="59"/>
      <c r="R109" s="59" t="s">
        <v>203</v>
      </c>
      <c r="S109" s="71" t="s">
        <v>45</v>
      </c>
      <c r="T109" s="72" t="s">
        <v>336</v>
      </c>
      <c r="U109" s="108" t="n">
        <v>87</v>
      </c>
      <c r="V109" s="71" t="s">
        <v>74</v>
      </c>
      <c r="W109" s="109"/>
      <c r="X109" s="109"/>
      <c r="Y109" s="114"/>
    </row>
    <row r="110" s="76" customFormat="true" ht="33.75" hidden="false" customHeight="false" outlineLevel="0" collapsed="false">
      <c r="A110" s="58" t="n">
        <v>91</v>
      </c>
      <c r="B110" s="59" t="s">
        <v>337</v>
      </c>
      <c r="C110" s="60" t="s">
        <v>338</v>
      </c>
      <c r="D110" s="61" t="s">
        <v>38</v>
      </c>
      <c r="E110" s="62" t="n">
        <v>4.174</v>
      </c>
      <c r="F110" s="104" t="n">
        <v>4</v>
      </c>
      <c r="G110" s="64" t="n">
        <v>2.3</v>
      </c>
      <c r="H110" s="85" t="s">
        <v>68</v>
      </c>
      <c r="I110" s="66" t="s">
        <v>40</v>
      </c>
      <c r="J110" s="67" t="s">
        <v>213</v>
      </c>
      <c r="K110" s="62" t="n">
        <v>4.072</v>
      </c>
      <c r="L110" s="62" t="n">
        <v>4.5</v>
      </c>
      <c r="M110" s="68" t="n">
        <f aca="false">L110-K110</f>
        <v>0.428</v>
      </c>
      <c r="N110" s="69" t="n">
        <v>0</v>
      </c>
      <c r="O110" s="61" t="s">
        <v>64</v>
      </c>
      <c r="P110" s="70" t="s">
        <v>335</v>
      </c>
      <c r="Q110" s="59"/>
      <c r="R110" s="59" t="s">
        <v>203</v>
      </c>
      <c r="S110" s="71" t="s">
        <v>45</v>
      </c>
      <c r="T110" s="72" t="s">
        <v>326</v>
      </c>
      <c r="U110" s="108" t="n">
        <v>88</v>
      </c>
      <c r="V110" s="71" t="s">
        <v>104</v>
      </c>
      <c r="W110" s="109"/>
      <c r="X110" s="109"/>
      <c r="Y110" s="114"/>
    </row>
    <row r="111" s="76" customFormat="true" ht="112.5" hidden="false" customHeight="false" outlineLevel="0" collapsed="false">
      <c r="A111" s="58" t="n">
        <v>92</v>
      </c>
      <c r="B111" s="59" t="s">
        <v>339</v>
      </c>
      <c r="C111" s="60" t="s">
        <v>76</v>
      </c>
      <c r="D111" s="60" t="s">
        <v>122</v>
      </c>
      <c r="E111" s="62" t="n">
        <v>49.853</v>
      </c>
      <c r="F111" s="104" t="n">
        <v>50</v>
      </c>
      <c r="G111" s="64" t="n">
        <v>42</v>
      </c>
      <c r="H111" s="65" t="s">
        <v>340</v>
      </c>
      <c r="I111" s="66" t="s">
        <v>40</v>
      </c>
      <c r="J111" s="67" t="s">
        <v>41</v>
      </c>
      <c r="K111" s="62" t="n">
        <v>33.465</v>
      </c>
      <c r="L111" s="62" t="n">
        <v>32.721</v>
      </c>
      <c r="M111" s="68" t="n">
        <f aca="false">L111-K111</f>
        <v>-0.744000000000007</v>
      </c>
      <c r="N111" s="69" t="n">
        <v>-0.744</v>
      </c>
      <c r="O111" s="61" t="s">
        <v>52</v>
      </c>
      <c r="P111" s="70" t="s">
        <v>341</v>
      </c>
      <c r="Q111" s="59"/>
      <c r="R111" s="59" t="s">
        <v>203</v>
      </c>
      <c r="S111" s="71" t="s">
        <v>45</v>
      </c>
      <c r="T111" s="72" t="s">
        <v>326</v>
      </c>
      <c r="U111" s="108" t="n">
        <v>91</v>
      </c>
      <c r="V111" s="71" t="s">
        <v>126</v>
      </c>
      <c r="W111" s="110"/>
      <c r="X111" s="110"/>
      <c r="Y111" s="115"/>
    </row>
    <row r="112" s="76" customFormat="true" ht="135" hidden="false" customHeight="false" outlineLevel="0" collapsed="false">
      <c r="A112" s="58" t="n">
        <v>93</v>
      </c>
      <c r="B112" s="59" t="s">
        <v>342</v>
      </c>
      <c r="C112" s="60" t="s">
        <v>79</v>
      </c>
      <c r="D112" s="60" t="s">
        <v>167</v>
      </c>
      <c r="E112" s="62" t="n">
        <v>46.168</v>
      </c>
      <c r="F112" s="104" t="n">
        <v>46</v>
      </c>
      <c r="G112" s="64" t="n">
        <v>44.3</v>
      </c>
      <c r="H112" s="65" t="s">
        <v>343</v>
      </c>
      <c r="I112" s="66" t="s">
        <v>40</v>
      </c>
      <c r="J112" s="67" t="s">
        <v>344</v>
      </c>
      <c r="K112" s="62" t="n">
        <v>56.654</v>
      </c>
      <c r="L112" s="62" t="n">
        <v>56.654</v>
      </c>
      <c r="M112" s="68" t="n">
        <f aca="false">L112-K112</f>
        <v>0</v>
      </c>
      <c r="N112" s="69" t="n">
        <v>0</v>
      </c>
      <c r="O112" s="61" t="s">
        <v>42</v>
      </c>
      <c r="P112" s="70" t="s">
        <v>345</v>
      </c>
      <c r="Q112" s="59"/>
      <c r="R112" s="59" t="s">
        <v>203</v>
      </c>
      <c r="S112" s="71" t="s">
        <v>45</v>
      </c>
      <c r="T112" s="72" t="s">
        <v>346</v>
      </c>
      <c r="U112" s="88" t="s">
        <v>347</v>
      </c>
      <c r="V112" s="71" t="s">
        <v>82</v>
      </c>
      <c r="W112" s="74" t="s">
        <v>71</v>
      </c>
      <c r="X112" s="74"/>
      <c r="Y112" s="75"/>
    </row>
    <row r="113" s="76" customFormat="true" ht="101.25" hidden="false" customHeight="false" outlineLevel="0" collapsed="false">
      <c r="A113" s="58" t="n">
        <v>94</v>
      </c>
      <c r="B113" s="59" t="s">
        <v>348</v>
      </c>
      <c r="C113" s="60" t="s">
        <v>49</v>
      </c>
      <c r="D113" s="61" t="s">
        <v>38</v>
      </c>
      <c r="E113" s="62" t="n">
        <v>1168.565</v>
      </c>
      <c r="F113" s="104" t="n">
        <v>1169</v>
      </c>
      <c r="G113" s="64" t="n">
        <v>1169</v>
      </c>
      <c r="H113" s="85" t="s">
        <v>68</v>
      </c>
      <c r="I113" s="66" t="s">
        <v>40</v>
      </c>
      <c r="J113" s="67" t="s">
        <v>63</v>
      </c>
      <c r="K113" s="62" t="n">
        <v>1226.173</v>
      </c>
      <c r="L113" s="62" t="n">
        <v>1428.352</v>
      </c>
      <c r="M113" s="68" t="n">
        <f aca="false">L113-K113</f>
        <v>202.179</v>
      </c>
      <c r="N113" s="69" t="n">
        <v>0</v>
      </c>
      <c r="O113" s="61" t="s">
        <v>64</v>
      </c>
      <c r="P113" s="70" t="s">
        <v>349</v>
      </c>
      <c r="Q113" s="59"/>
      <c r="R113" s="59" t="s">
        <v>203</v>
      </c>
      <c r="S113" s="71" t="s">
        <v>45</v>
      </c>
      <c r="T113" s="105" t="s">
        <v>350</v>
      </c>
      <c r="U113" s="108" t="n">
        <v>89</v>
      </c>
      <c r="V113" s="71" t="s">
        <v>74</v>
      </c>
      <c r="W113" s="109"/>
      <c r="X113" s="109"/>
      <c r="Y113" s="114"/>
    </row>
    <row r="114" s="76" customFormat="true" ht="112.5" hidden="false" customHeight="false" outlineLevel="0" collapsed="false">
      <c r="A114" s="58" t="n">
        <v>95</v>
      </c>
      <c r="B114" s="59" t="s">
        <v>351</v>
      </c>
      <c r="C114" s="60" t="s">
        <v>49</v>
      </c>
      <c r="D114" s="61" t="s">
        <v>38</v>
      </c>
      <c r="E114" s="62" t="n">
        <v>105.965</v>
      </c>
      <c r="F114" s="104" t="n">
        <v>106</v>
      </c>
      <c r="G114" s="64" t="n">
        <v>106</v>
      </c>
      <c r="H114" s="85" t="s">
        <v>68</v>
      </c>
      <c r="I114" s="66" t="s">
        <v>40</v>
      </c>
      <c r="J114" s="67" t="s">
        <v>63</v>
      </c>
      <c r="K114" s="62" t="n">
        <v>88.652</v>
      </c>
      <c r="L114" s="62" t="n">
        <v>107</v>
      </c>
      <c r="M114" s="68" t="n">
        <f aca="false">L114-K114</f>
        <v>18.348</v>
      </c>
      <c r="N114" s="69" t="n">
        <v>0</v>
      </c>
      <c r="O114" s="61" t="s">
        <v>64</v>
      </c>
      <c r="P114" s="70" t="s">
        <v>352</v>
      </c>
      <c r="Q114" s="59"/>
      <c r="R114" s="59" t="s">
        <v>203</v>
      </c>
      <c r="S114" s="71" t="s">
        <v>45</v>
      </c>
      <c r="T114" s="105" t="s">
        <v>353</v>
      </c>
      <c r="U114" s="108" t="n">
        <v>90</v>
      </c>
      <c r="V114" s="71" t="s">
        <v>104</v>
      </c>
      <c r="W114" s="109"/>
      <c r="X114" s="74" t="s">
        <v>71</v>
      </c>
      <c r="Y114" s="114"/>
    </row>
    <row r="115" s="57" customFormat="true" ht="11.25" hidden="false" customHeight="false" outlineLevel="0" collapsed="false">
      <c r="A115" s="89"/>
      <c r="B115" s="90" t="s">
        <v>354</v>
      </c>
      <c r="C115" s="91"/>
      <c r="D115" s="91"/>
      <c r="E115" s="97"/>
      <c r="F115" s="93"/>
      <c r="G115" s="93"/>
      <c r="H115" s="94"/>
      <c r="I115" s="95"/>
      <c r="J115" s="96"/>
      <c r="K115" s="97"/>
      <c r="L115" s="97"/>
      <c r="M115" s="94"/>
      <c r="N115" s="52"/>
      <c r="O115" s="91"/>
      <c r="P115" s="98"/>
      <c r="Q115" s="98"/>
      <c r="R115" s="98"/>
      <c r="S115" s="99"/>
      <c r="T115" s="100"/>
      <c r="U115" s="101"/>
      <c r="V115" s="99"/>
      <c r="W115" s="102"/>
      <c r="X115" s="102"/>
      <c r="Y115" s="103"/>
    </row>
    <row r="116" s="76" customFormat="true" ht="33.75" hidden="false" customHeight="false" outlineLevel="0" collapsed="false">
      <c r="A116" s="58" t="n">
        <v>96</v>
      </c>
      <c r="B116" s="59" t="s">
        <v>355</v>
      </c>
      <c r="C116" s="60" t="s">
        <v>103</v>
      </c>
      <c r="D116" s="61" t="s">
        <v>38</v>
      </c>
      <c r="E116" s="62" t="n">
        <v>41.888</v>
      </c>
      <c r="F116" s="104" t="n">
        <v>42</v>
      </c>
      <c r="G116" s="64" t="n">
        <v>30</v>
      </c>
      <c r="H116" s="85" t="s">
        <v>68</v>
      </c>
      <c r="I116" s="66" t="s">
        <v>40</v>
      </c>
      <c r="J116" s="67" t="s">
        <v>51</v>
      </c>
      <c r="K116" s="62" t="n">
        <v>83.321</v>
      </c>
      <c r="L116" s="62" t="n">
        <v>57.52</v>
      </c>
      <c r="M116" s="68" t="n">
        <f aca="false">L116-K116</f>
        <v>-25.801</v>
      </c>
      <c r="N116" s="69" t="n">
        <v>-1.159</v>
      </c>
      <c r="O116" s="61" t="s">
        <v>52</v>
      </c>
      <c r="P116" s="70" t="s">
        <v>356</v>
      </c>
      <c r="Q116" s="59"/>
      <c r="R116" s="59" t="s">
        <v>357</v>
      </c>
      <c r="S116" s="71" t="s">
        <v>45</v>
      </c>
      <c r="T116" s="72" t="s">
        <v>358</v>
      </c>
      <c r="U116" s="108" t="n">
        <v>92</v>
      </c>
      <c r="V116" s="71" t="s">
        <v>104</v>
      </c>
      <c r="W116" s="74" t="s">
        <v>71</v>
      </c>
      <c r="X116" s="74"/>
      <c r="Y116" s="75"/>
    </row>
    <row r="117" s="76" customFormat="true" ht="33.75" hidden="false" customHeight="false" outlineLevel="0" collapsed="false">
      <c r="A117" s="58" t="n">
        <v>97</v>
      </c>
      <c r="B117" s="59" t="s">
        <v>359</v>
      </c>
      <c r="C117" s="60" t="s">
        <v>103</v>
      </c>
      <c r="D117" s="61" t="s">
        <v>38</v>
      </c>
      <c r="E117" s="62" t="n">
        <v>56.479</v>
      </c>
      <c r="F117" s="104" t="n">
        <v>56</v>
      </c>
      <c r="G117" s="64" t="n">
        <v>51</v>
      </c>
      <c r="H117" s="85" t="s">
        <v>68</v>
      </c>
      <c r="I117" s="66" t="s">
        <v>40</v>
      </c>
      <c r="J117" s="67" t="s">
        <v>51</v>
      </c>
      <c r="K117" s="62" t="n">
        <v>42.051</v>
      </c>
      <c r="L117" s="62" t="n">
        <v>40.069</v>
      </c>
      <c r="M117" s="68" t="n">
        <f aca="false">L117-K117</f>
        <v>-1.982</v>
      </c>
      <c r="N117" s="69" t="n">
        <v>-1.982</v>
      </c>
      <c r="O117" s="61" t="s">
        <v>52</v>
      </c>
      <c r="P117" s="70" t="s">
        <v>356</v>
      </c>
      <c r="Q117" s="59"/>
      <c r="R117" s="59" t="s">
        <v>357</v>
      </c>
      <c r="S117" s="71" t="s">
        <v>45</v>
      </c>
      <c r="T117" s="72" t="s">
        <v>358</v>
      </c>
      <c r="U117" s="116" t="s">
        <v>360</v>
      </c>
      <c r="V117" s="71" t="s">
        <v>74</v>
      </c>
      <c r="W117" s="74" t="s">
        <v>71</v>
      </c>
      <c r="X117" s="74"/>
      <c r="Y117" s="75"/>
    </row>
    <row r="118" s="76" customFormat="true" ht="33.75" hidden="false" customHeight="false" outlineLevel="0" collapsed="false">
      <c r="A118" s="58" t="n">
        <v>98</v>
      </c>
      <c r="B118" s="59" t="s">
        <v>361</v>
      </c>
      <c r="C118" s="60" t="s">
        <v>103</v>
      </c>
      <c r="D118" s="61" t="s">
        <v>38</v>
      </c>
      <c r="E118" s="62" t="n">
        <v>28.138</v>
      </c>
      <c r="F118" s="104" t="n">
        <v>28</v>
      </c>
      <c r="G118" s="64" t="n">
        <v>17</v>
      </c>
      <c r="H118" s="85" t="s">
        <v>68</v>
      </c>
      <c r="I118" s="66" t="s">
        <v>40</v>
      </c>
      <c r="J118" s="67" t="s">
        <v>213</v>
      </c>
      <c r="K118" s="62" t="n">
        <v>22.26</v>
      </c>
      <c r="L118" s="62" t="n">
        <v>18.486</v>
      </c>
      <c r="M118" s="68" t="n">
        <f aca="false">L118-K118</f>
        <v>-3.774</v>
      </c>
      <c r="N118" s="69" t="n">
        <v>-6.897</v>
      </c>
      <c r="O118" s="61" t="s">
        <v>52</v>
      </c>
      <c r="P118" s="70" t="s">
        <v>362</v>
      </c>
      <c r="Q118" s="59"/>
      <c r="R118" s="59" t="s">
        <v>357</v>
      </c>
      <c r="S118" s="71" t="s">
        <v>45</v>
      </c>
      <c r="T118" s="72" t="s">
        <v>358</v>
      </c>
      <c r="U118" s="108" t="n">
        <v>95</v>
      </c>
      <c r="V118" s="71" t="s">
        <v>74</v>
      </c>
      <c r="W118" s="74" t="s">
        <v>71</v>
      </c>
      <c r="X118" s="74"/>
      <c r="Y118" s="75"/>
    </row>
    <row r="119" s="76" customFormat="true" ht="67.5" hidden="false" customHeight="false" outlineLevel="0" collapsed="false">
      <c r="A119" s="58" t="n">
        <v>99</v>
      </c>
      <c r="B119" s="59" t="s">
        <v>363</v>
      </c>
      <c r="C119" s="60" t="s">
        <v>364</v>
      </c>
      <c r="D119" s="61" t="s">
        <v>38</v>
      </c>
      <c r="E119" s="62" t="n">
        <v>211791.976</v>
      </c>
      <c r="F119" s="104" t="n">
        <v>114496</v>
      </c>
      <c r="G119" s="64" t="n">
        <v>108859</v>
      </c>
      <c r="H119" s="85" t="s">
        <v>68</v>
      </c>
      <c r="I119" s="66" t="s">
        <v>200</v>
      </c>
      <c r="J119" s="67" t="s">
        <v>365</v>
      </c>
      <c r="K119" s="62" t="n">
        <v>69199.086</v>
      </c>
      <c r="L119" s="62" t="n">
        <v>200860.882</v>
      </c>
      <c r="M119" s="68" t="n">
        <f aca="false">L119-K119</f>
        <v>131661.796</v>
      </c>
      <c r="N119" s="69" t="n">
        <v>0</v>
      </c>
      <c r="O119" s="61" t="s">
        <v>200</v>
      </c>
      <c r="P119" s="111" t="s">
        <v>202</v>
      </c>
      <c r="Q119" s="59" t="s">
        <v>366</v>
      </c>
      <c r="R119" s="59" t="s">
        <v>357</v>
      </c>
      <c r="S119" s="71" t="s">
        <v>45</v>
      </c>
      <c r="T119" s="72" t="s">
        <v>367</v>
      </c>
      <c r="U119" s="108" t="n">
        <v>96</v>
      </c>
      <c r="V119" s="71" t="s">
        <v>70</v>
      </c>
      <c r="W119" s="74"/>
      <c r="X119" s="74" t="s">
        <v>71</v>
      </c>
      <c r="Y119" s="75"/>
    </row>
    <row r="120" s="76" customFormat="true" ht="78.75" hidden="false" customHeight="false" outlineLevel="0" collapsed="false">
      <c r="A120" s="58" t="n">
        <v>100</v>
      </c>
      <c r="B120" s="59" t="s">
        <v>368</v>
      </c>
      <c r="C120" s="60" t="s">
        <v>364</v>
      </c>
      <c r="D120" s="60" t="s">
        <v>122</v>
      </c>
      <c r="E120" s="62" t="n">
        <v>0</v>
      </c>
      <c r="F120" s="104" t="n">
        <v>31124</v>
      </c>
      <c r="G120" s="64" t="n">
        <v>23699</v>
      </c>
      <c r="H120" s="65" t="s">
        <v>369</v>
      </c>
      <c r="I120" s="66" t="s">
        <v>94</v>
      </c>
      <c r="J120" s="67" t="s">
        <v>191</v>
      </c>
      <c r="K120" s="62" t="n">
        <v>0</v>
      </c>
      <c r="L120" s="62" t="n">
        <v>0</v>
      </c>
      <c r="M120" s="68" t="n">
        <f aca="false">L120-K120</f>
        <v>0</v>
      </c>
      <c r="N120" s="69" t="n">
        <v>0</v>
      </c>
      <c r="O120" s="61" t="s">
        <v>96</v>
      </c>
      <c r="P120" s="70" t="s">
        <v>370</v>
      </c>
      <c r="Q120" s="59"/>
      <c r="R120" s="59" t="s">
        <v>357</v>
      </c>
      <c r="S120" s="71" t="s">
        <v>371</v>
      </c>
      <c r="T120" s="72" t="s">
        <v>372</v>
      </c>
      <c r="U120" s="108" t="n">
        <v>97</v>
      </c>
      <c r="V120" s="71" t="s">
        <v>126</v>
      </c>
      <c r="W120" s="74"/>
      <c r="X120" s="74" t="s">
        <v>71</v>
      </c>
      <c r="Y120" s="75"/>
    </row>
    <row r="121" s="76" customFormat="true" ht="67.5" hidden="false" customHeight="false" outlineLevel="0" collapsed="false">
      <c r="A121" s="58" t="n">
        <v>101</v>
      </c>
      <c r="B121" s="59" t="s">
        <v>373</v>
      </c>
      <c r="C121" s="60" t="s">
        <v>338</v>
      </c>
      <c r="D121" s="61" t="s">
        <v>38</v>
      </c>
      <c r="E121" s="62" t="n">
        <v>17793.191</v>
      </c>
      <c r="F121" s="104" t="n">
        <v>7069</v>
      </c>
      <c r="G121" s="64" t="n">
        <v>3373.6</v>
      </c>
      <c r="H121" s="85" t="s">
        <v>68</v>
      </c>
      <c r="I121" s="66" t="s">
        <v>200</v>
      </c>
      <c r="J121" s="67" t="s">
        <v>374</v>
      </c>
      <c r="K121" s="62" t="n">
        <v>358.472</v>
      </c>
      <c r="L121" s="62" t="n">
        <v>371.84</v>
      </c>
      <c r="M121" s="68" t="n">
        <f aca="false">L121-K121</f>
        <v>13.368</v>
      </c>
      <c r="N121" s="69" t="n">
        <v>0</v>
      </c>
      <c r="O121" s="61" t="s">
        <v>200</v>
      </c>
      <c r="P121" s="111" t="s">
        <v>202</v>
      </c>
      <c r="Q121" s="59"/>
      <c r="R121" s="59" t="s">
        <v>357</v>
      </c>
      <c r="S121" s="71" t="s">
        <v>45</v>
      </c>
      <c r="T121" s="72" t="s">
        <v>367</v>
      </c>
      <c r="U121" s="108" t="n">
        <v>98</v>
      </c>
      <c r="V121" s="71" t="s">
        <v>104</v>
      </c>
      <c r="W121" s="74"/>
      <c r="X121" s="74" t="s">
        <v>71</v>
      </c>
      <c r="Y121" s="75"/>
    </row>
    <row r="122" s="76" customFormat="true" ht="191.25" hidden="false" customHeight="false" outlineLevel="0" collapsed="false">
      <c r="A122" s="58" t="n">
        <v>102</v>
      </c>
      <c r="B122" s="59" t="s">
        <v>375</v>
      </c>
      <c r="C122" s="60" t="s">
        <v>294</v>
      </c>
      <c r="D122" s="61" t="s">
        <v>38</v>
      </c>
      <c r="E122" s="62" t="n">
        <v>19.987</v>
      </c>
      <c r="F122" s="104" t="n">
        <v>20</v>
      </c>
      <c r="G122" s="64" t="n">
        <v>19</v>
      </c>
      <c r="H122" s="65" t="s">
        <v>376</v>
      </c>
      <c r="I122" s="66" t="s">
        <v>40</v>
      </c>
      <c r="J122" s="67" t="s">
        <v>51</v>
      </c>
      <c r="K122" s="62" t="n">
        <v>17.095</v>
      </c>
      <c r="L122" s="62" t="n">
        <v>15.385</v>
      </c>
      <c r="M122" s="68" t="n">
        <f aca="false">L122-K122</f>
        <v>-1.71</v>
      </c>
      <c r="N122" s="69" t="n">
        <v>-1.71</v>
      </c>
      <c r="O122" s="61" t="s">
        <v>52</v>
      </c>
      <c r="P122" s="70" t="s">
        <v>377</v>
      </c>
      <c r="Q122" s="59"/>
      <c r="R122" s="59" t="s">
        <v>86</v>
      </c>
      <c r="S122" s="71" t="s">
        <v>45</v>
      </c>
      <c r="T122" s="72" t="s">
        <v>87</v>
      </c>
      <c r="U122" s="108" t="n">
        <v>99</v>
      </c>
      <c r="V122" s="71" t="s">
        <v>47</v>
      </c>
      <c r="W122" s="74"/>
      <c r="X122" s="74"/>
      <c r="Y122" s="75"/>
    </row>
    <row r="123" s="57" customFormat="true" ht="11.25" hidden="false" customHeight="false" outlineLevel="0" collapsed="false">
      <c r="A123" s="89"/>
      <c r="B123" s="90" t="s">
        <v>378</v>
      </c>
      <c r="C123" s="91"/>
      <c r="D123" s="91"/>
      <c r="E123" s="97"/>
      <c r="F123" s="93"/>
      <c r="G123" s="93"/>
      <c r="H123" s="94"/>
      <c r="I123" s="95"/>
      <c r="J123" s="96"/>
      <c r="K123" s="97"/>
      <c r="L123" s="97"/>
      <c r="M123" s="94"/>
      <c r="N123" s="52"/>
      <c r="O123" s="91"/>
      <c r="P123" s="98"/>
      <c r="Q123" s="98"/>
      <c r="R123" s="98"/>
      <c r="S123" s="99"/>
      <c r="T123" s="100"/>
      <c r="U123" s="101"/>
      <c r="V123" s="99"/>
      <c r="W123" s="102"/>
      <c r="X123" s="102"/>
      <c r="Y123" s="103"/>
    </row>
    <row r="124" s="76" customFormat="true" ht="90" hidden="false" customHeight="false" outlineLevel="0" collapsed="false">
      <c r="A124" s="58" t="n">
        <v>103</v>
      </c>
      <c r="B124" s="59" t="s">
        <v>379</v>
      </c>
      <c r="C124" s="60" t="s">
        <v>380</v>
      </c>
      <c r="D124" s="61" t="s">
        <v>38</v>
      </c>
      <c r="E124" s="62" t="n">
        <v>2520.821</v>
      </c>
      <c r="F124" s="104" t="n">
        <v>2525</v>
      </c>
      <c r="G124" s="64" t="n">
        <v>2386</v>
      </c>
      <c r="H124" s="65" t="s">
        <v>381</v>
      </c>
      <c r="I124" s="66" t="s">
        <v>200</v>
      </c>
      <c r="J124" s="67" t="s">
        <v>227</v>
      </c>
      <c r="K124" s="62" t="n">
        <v>2518.289</v>
      </c>
      <c r="L124" s="62" t="n">
        <v>2547.891</v>
      </c>
      <c r="M124" s="68" t="n">
        <f aca="false">L124-K124</f>
        <v>29.6019999999999</v>
      </c>
      <c r="N124" s="69" t="n">
        <v>0</v>
      </c>
      <c r="O124" s="61" t="s">
        <v>200</v>
      </c>
      <c r="P124" s="111" t="s">
        <v>202</v>
      </c>
      <c r="Q124" s="59"/>
      <c r="R124" s="59" t="s">
        <v>203</v>
      </c>
      <c r="S124" s="71" t="s">
        <v>45</v>
      </c>
      <c r="T124" s="72" t="s">
        <v>382</v>
      </c>
      <c r="U124" s="108" t="n">
        <v>100</v>
      </c>
      <c r="V124" s="71" t="s">
        <v>47</v>
      </c>
      <c r="W124" s="74"/>
      <c r="X124" s="74" t="s">
        <v>71</v>
      </c>
      <c r="Y124" s="75"/>
    </row>
    <row r="125" s="76" customFormat="true" ht="22.5" hidden="false" customHeight="false" outlineLevel="0" collapsed="false">
      <c r="A125" s="58" t="n">
        <v>104</v>
      </c>
      <c r="B125" s="59" t="s">
        <v>383</v>
      </c>
      <c r="C125" s="60" t="s">
        <v>380</v>
      </c>
      <c r="D125" s="61" t="s">
        <v>38</v>
      </c>
      <c r="E125" s="62" t="n">
        <v>783.314</v>
      </c>
      <c r="F125" s="104" t="n">
        <v>783</v>
      </c>
      <c r="G125" s="64" t="n">
        <v>642</v>
      </c>
      <c r="H125" s="85" t="s">
        <v>68</v>
      </c>
      <c r="I125" s="66" t="s">
        <v>200</v>
      </c>
      <c r="J125" s="67" t="s">
        <v>227</v>
      </c>
      <c r="K125" s="62" t="n">
        <v>713.578</v>
      </c>
      <c r="L125" s="62" t="n">
        <v>712.833</v>
      </c>
      <c r="M125" s="68" t="n">
        <f aca="false">L125-K125</f>
        <v>-0.745000000000005</v>
      </c>
      <c r="N125" s="69" t="n">
        <v>0</v>
      </c>
      <c r="O125" s="61" t="s">
        <v>200</v>
      </c>
      <c r="P125" s="111" t="s">
        <v>202</v>
      </c>
      <c r="Q125" s="59"/>
      <c r="R125" s="59" t="s">
        <v>203</v>
      </c>
      <c r="S125" s="71" t="s">
        <v>45</v>
      </c>
      <c r="T125" s="72" t="s">
        <v>382</v>
      </c>
      <c r="U125" s="108" t="n">
        <v>101</v>
      </c>
      <c r="V125" s="71" t="s">
        <v>104</v>
      </c>
      <c r="W125" s="74"/>
      <c r="X125" s="74" t="s">
        <v>71</v>
      </c>
      <c r="Y125" s="75"/>
    </row>
    <row r="126" s="76" customFormat="true" ht="78.75" hidden="false" customHeight="false" outlineLevel="0" collapsed="false">
      <c r="A126" s="58" t="n">
        <v>105</v>
      </c>
      <c r="B126" s="59" t="s">
        <v>384</v>
      </c>
      <c r="C126" s="60" t="s">
        <v>385</v>
      </c>
      <c r="D126" s="61" t="s">
        <v>38</v>
      </c>
      <c r="E126" s="62" t="n">
        <v>8.253</v>
      </c>
      <c r="F126" s="104" t="n">
        <v>8.3</v>
      </c>
      <c r="G126" s="64" t="n">
        <v>6.2</v>
      </c>
      <c r="H126" s="65" t="s">
        <v>386</v>
      </c>
      <c r="I126" s="66" t="s">
        <v>40</v>
      </c>
      <c r="J126" s="67" t="s">
        <v>51</v>
      </c>
      <c r="K126" s="62" t="n">
        <v>58.648</v>
      </c>
      <c r="L126" s="62" t="n">
        <v>148.933</v>
      </c>
      <c r="M126" s="68" t="n">
        <f aca="false">L126-K126</f>
        <v>90.285</v>
      </c>
      <c r="N126" s="69" t="n">
        <v>-0.278</v>
      </c>
      <c r="O126" s="61" t="s">
        <v>52</v>
      </c>
      <c r="P126" s="70" t="s">
        <v>387</v>
      </c>
      <c r="Q126" s="59"/>
      <c r="R126" s="59" t="s">
        <v>203</v>
      </c>
      <c r="S126" s="71" t="s">
        <v>45</v>
      </c>
      <c r="T126" s="72" t="s">
        <v>382</v>
      </c>
      <c r="U126" s="108" t="n">
        <v>102</v>
      </c>
      <c r="V126" s="71" t="s">
        <v>47</v>
      </c>
      <c r="W126" s="74"/>
      <c r="X126" s="74"/>
      <c r="Y126" s="75"/>
    </row>
    <row r="127" s="76" customFormat="true" ht="78.75" hidden="false" customHeight="false" outlineLevel="0" collapsed="false">
      <c r="A127" s="58" t="n">
        <v>106</v>
      </c>
      <c r="B127" s="59" t="s">
        <v>388</v>
      </c>
      <c r="C127" s="60" t="s">
        <v>389</v>
      </c>
      <c r="D127" s="61" t="s">
        <v>38</v>
      </c>
      <c r="E127" s="62" t="n">
        <v>127.908</v>
      </c>
      <c r="F127" s="104" t="n">
        <v>128</v>
      </c>
      <c r="G127" s="64" t="n">
        <v>128</v>
      </c>
      <c r="H127" s="65" t="s">
        <v>390</v>
      </c>
      <c r="I127" s="66" t="s">
        <v>40</v>
      </c>
      <c r="J127" s="67" t="s">
        <v>63</v>
      </c>
      <c r="K127" s="62" t="n">
        <v>127.908</v>
      </c>
      <c r="L127" s="62" t="n">
        <v>127.908</v>
      </c>
      <c r="M127" s="68" t="n">
        <f aca="false">L127-K127</f>
        <v>0</v>
      </c>
      <c r="N127" s="69" t="n">
        <v>-9.487</v>
      </c>
      <c r="O127" s="61" t="s">
        <v>52</v>
      </c>
      <c r="P127" s="70" t="s">
        <v>391</v>
      </c>
      <c r="Q127" s="59"/>
      <c r="R127" s="59" t="s">
        <v>203</v>
      </c>
      <c r="S127" s="71" t="s">
        <v>45</v>
      </c>
      <c r="T127" s="72" t="s">
        <v>382</v>
      </c>
      <c r="U127" s="108" t="n">
        <v>103</v>
      </c>
      <c r="V127" s="71" t="s">
        <v>47</v>
      </c>
      <c r="W127" s="74"/>
      <c r="X127" s="74" t="s">
        <v>71</v>
      </c>
      <c r="Y127" s="75"/>
    </row>
    <row r="128" s="76" customFormat="true" ht="22.5" hidden="false" customHeight="false" outlineLevel="0" collapsed="false">
      <c r="A128" s="58" t="n">
        <v>107</v>
      </c>
      <c r="B128" s="59" t="s">
        <v>392</v>
      </c>
      <c r="C128" s="60" t="s">
        <v>393</v>
      </c>
      <c r="D128" s="61" t="s">
        <v>38</v>
      </c>
      <c r="E128" s="62" t="n">
        <v>19210.451</v>
      </c>
      <c r="F128" s="104" t="n">
        <v>19219</v>
      </c>
      <c r="G128" s="64" t="n">
        <v>18183</v>
      </c>
      <c r="H128" s="85" t="s">
        <v>68</v>
      </c>
      <c r="I128" s="66" t="s">
        <v>40</v>
      </c>
      <c r="J128" s="67" t="s">
        <v>51</v>
      </c>
      <c r="K128" s="62" t="n">
        <v>18951.877</v>
      </c>
      <c r="L128" s="62" t="n">
        <v>19627.843</v>
      </c>
      <c r="M128" s="68" t="n">
        <f aca="false">L128-K128</f>
        <v>675.966</v>
      </c>
      <c r="N128" s="69" t="n">
        <v>-50.158</v>
      </c>
      <c r="O128" s="61" t="s">
        <v>52</v>
      </c>
      <c r="P128" s="70" t="s">
        <v>394</v>
      </c>
      <c r="Q128" s="59"/>
      <c r="R128" s="59" t="s">
        <v>203</v>
      </c>
      <c r="S128" s="71" t="s">
        <v>45</v>
      </c>
      <c r="T128" s="72" t="s">
        <v>382</v>
      </c>
      <c r="U128" s="108" t="n">
        <v>104</v>
      </c>
      <c r="V128" s="71" t="s">
        <v>74</v>
      </c>
      <c r="W128" s="74"/>
      <c r="X128" s="74"/>
      <c r="Y128" s="75"/>
    </row>
    <row r="129" s="76" customFormat="true" ht="112.5" hidden="false" customHeight="false" outlineLevel="0" collapsed="false">
      <c r="A129" s="58" t="n">
        <v>108</v>
      </c>
      <c r="B129" s="59" t="s">
        <v>395</v>
      </c>
      <c r="C129" s="60" t="s">
        <v>216</v>
      </c>
      <c r="D129" s="61" t="s">
        <v>38</v>
      </c>
      <c r="E129" s="62" t="n">
        <v>231.119</v>
      </c>
      <c r="F129" s="104" t="n">
        <v>231</v>
      </c>
      <c r="G129" s="64" t="n">
        <v>206</v>
      </c>
      <c r="H129" s="65" t="s">
        <v>396</v>
      </c>
      <c r="I129" s="66" t="s">
        <v>40</v>
      </c>
      <c r="J129" s="67" t="s">
        <v>41</v>
      </c>
      <c r="K129" s="62" t="n">
        <v>260.246</v>
      </c>
      <c r="L129" s="62" t="n">
        <v>409.013</v>
      </c>
      <c r="M129" s="68" t="n">
        <f aca="false">L129-K129</f>
        <v>148.767</v>
      </c>
      <c r="N129" s="69" t="n">
        <v>0</v>
      </c>
      <c r="O129" s="61" t="s">
        <v>64</v>
      </c>
      <c r="P129" s="70" t="s">
        <v>397</v>
      </c>
      <c r="Q129" s="59"/>
      <c r="R129" s="59" t="s">
        <v>203</v>
      </c>
      <c r="S129" s="71" t="s">
        <v>45</v>
      </c>
      <c r="T129" s="72" t="s">
        <v>382</v>
      </c>
      <c r="U129" s="108" t="n">
        <v>105</v>
      </c>
      <c r="V129" s="71" t="s">
        <v>163</v>
      </c>
      <c r="W129" s="74"/>
      <c r="X129" s="74" t="s">
        <v>71</v>
      </c>
      <c r="Y129" s="75"/>
    </row>
    <row r="130" s="76" customFormat="true" ht="112.5" hidden="false" customHeight="false" outlineLevel="0" collapsed="false">
      <c r="A130" s="58" t="n">
        <v>109</v>
      </c>
      <c r="B130" s="59" t="s">
        <v>398</v>
      </c>
      <c r="C130" s="60" t="s">
        <v>399</v>
      </c>
      <c r="D130" s="61" t="s">
        <v>38</v>
      </c>
      <c r="E130" s="62" t="n">
        <v>45.424</v>
      </c>
      <c r="F130" s="104" t="n">
        <v>45</v>
      </c>
      <c r="G130" s="64" t="n">
        <v>36</v>
      </c>
      <c r="H130" s="65" t="s">
        <v>400</v>
      </c>
      <c r="I130" s="66" t="s">
        <v>113</v>
      </c>
      <c r="J130" s="67" t="s">
        <v>401</v>
      </c>
      <c r="K130" s="62" t="n">
        <v>42.896</v>
      </c>
      <c r="L130" s="62" t="n">
        <v>38.25</v>
      </c>
      <c r="M130" s="68" t="n">
        <f aca="false">L130-K130</f>
        <v>-4.646</v>
      </c>
      <c r="N130" s="69" t="n">
        <v>0</v>
      </c>
      <c r="O130" s="61" t="s">
        <v>42</v>
      </c>
      <c r="P130" s="70" t="s">
        <v>401</v>
      </c>
      <c r="Q130" s="59"/>
      <c r="R130" s="59" t="s">
        <v>203</v>
      </c>
      <c r="S130" s="71" t="s">
        <v>45</v>
      </c>
      <c r="T130" s="72" t="s">
        <v>382</v>
      </c>
      <c r="U130" s="108" t="n">
        <v>106</v>
      </c>
      <c r="V130" s="71" t="s">
        <v>47</v>
      </c>
      <c r="W130" s="74"/>
      <c r="X130" s="74" t="s">
        <v>71</v>
      </c>
      <c r="Y130" s="75"/>
    </row>
    <row r="131" s="76" customFormat="true" ht="22.5" hidden="false" customHeight="false" outlineLevel="0" collapsed="false">
      <c r="A131" s="58" t="n">
        <v>110</v>
      </c>
      <c r="B131" s="59" t="s">
        <v>402</v>
      </c>
      <c r="C131" s="60" t="s">
        <v>216</v>
      </c>
      <c r="D131" s="61" t="s">
        <v>38</v>
      </c>
      <c r="E131" s="62" t="n">
        <v>381901.14</v>
      </c>
      <c r="F131" s="104" t="n">
        <v>381544</v>
      </c>
      <c r="G131" s="64" t="n">
        <v>380215</v>
      </c>
      <c r="H131" s="85" t="s">
        <v>68</v>
      </c>
      <c r="I131" s="66" t="s">
        <v>200</v>
      </c>
      <c r="J131" s="67" t="s">
        <v>227</v>
      </c>
      <c r="K131" s="62" t="n">
        <v>381029.064</v>
      </c>
      <c r="L131" s="62" t="n">
        <v>383719.597</v>
      </c>
      <c r="M131" s="68" t="n">
        <f aca="false">L131-K131</f>
        <v>2690.533</v>
      </c>
      <c r="N131" s="69" t="n">
        <v>0</v>
      </c>
      <c r="O131" s="61" t="s">
        <v>200</v>
      </c>
      <c r="P131" s="111" t="s">
        <v>202</v>
      </c>
      <c r="Q131" s="59" t="s">
        <v>403</v>
      </c>
      <c r="R131" s="59" t="s">
        <v>203</v>
      </c>
      <c r="S131" s="71" t="s">
        <v>45</v>
      </c>
      <c r="T131" s="72" t="s">
        <v>382</v>
      </c>
      <c r="U131" s="108" t="n">
        <v>107</v>
      </c>
      <c r="V131" s="71" t="s">
        <v>70</v>
      </c>
      <c r="W131" s="74"/>
      <c r="X131" s="74" t="s">
        <v>71</v>
      </c>
      <c r="Y131" s="75"/>
    </row>
    <row r="132" s="76" customFormat="true" ht="123.75" hidden="false" customHeight="false" outlineLevel="0" collapsed="false">
      <c r="A132" s="58" t="n">
        <v>111</v>
      </c>
      <c r="B132" s="59" t="s">
        <v>404</v>
      </c>
      <c r="C132" s="60" t="s">
        <v>79</v>
      </c>
      <c r="D132" s="61" t="s">
        <v>38</v>
      </c>
      <c r="E132" s="62" t="n">
        <v>1075.109</v>
      </c>
      <c r="F132" s="104" t="n">
        <v>1075</v>
      </c>
      <c r="G132" s="64" t="n">
        <v>325</v>
      </c>
      <c r="H132" s="65" t="s">
        <v>405</v>
      </c>
      <c r="I132" s="66" t="s">
        <v>113</v>
      </c>
      <c r="J132" s="67" t="s">
        <v>308</v>
      </c>
      <c r="K132" s="62" t="n">
        <v>555.602</v>
      </c>
      <c r="L132" s="62" t="n">
        <v>500.041</v>
      </c>
      <c r="M132" s="68" t="n">
        <f aca="false">L132-K132</f>
        <v>-55.561</v>
      </c>
      <c r="N132" s="69" t="n">
        <v>-55.561</v>
      </c>
      <c r="O132" s="61" t="s">
        <v>52</v>
      </c>
      <c r="P132" s="70" t="s">
        <v>271</v>
      </c>
      <c r="Q132" s="59"/>
      <c r="R132" s="59" t="s">
        <v>203</v>
      </c>
      <c r="S132" s="71" t="s">
        <v>45</v>
      </c>
      <c r="T132" s="72" t="s">
        <v>382</v>
      </c>
      <c r="U132" s="88" t="s">
        <v>406</v>
      </c>
      <c r="V132" s="71" t="s">
        <v>82</v>
      </c>
      <c r="W132" s="74"/>
      <c r="X132" s="74"/>
      <c r="Y132" s="75"/>
    </row>
    <row r="133" s="76" customFormat="true" ht="90" hidden="false" customHeight="false" outlineLevel="0" collapsed="false">
      <c r="A133" s="58" t="n">
        <v>112</v>
      </c>
      <c r="B133" s="59" t="s">
        <v>407</v>
      </c>
      <c r="C133" s="60" t="s">
        <v>198</v>
      </c>
      <c r="D133" s="61" t="s">
        <v>38</v>
      </c>
      <c r="E133" s="62" t="n">
        <v>53.861</v>
      </c>
      <c r="F133" s="104" t="n">
        <v>54</v>
      </c>
      <c r="G133" s="64" t="n">
        <v>39</v>
      </c>
      <c r="H133" s="65" t="s">
        <v>408</v>
      </c>
      <c r="I133" s="66" t="s">
        <v>40</v>
      </c>
      <c r="J133" s="67" t="s">
        <v>41</v>
      </c>
      <c r="K133" s="62" t="n">
        <v>48.249</v>
      </c>
      <c r="L133" s="62" t="n">
        <v>48.249</v>
      </c>
      <c r="M133" s="68" t="n">
        <f aca="false">L133-K133</f>
        <v>0</v>
      </c>
      <c r="N133" s="69" t="n">
        <v>0</v>
      </c>
      <c r="O133" s="61" t="s">
        <v>42</v>
      </c>
      <c r="P133" s="70" t="s">
        <v>409</v>
      </c>
      <c r="Q133" s="59"/>
      <c r="R133" s="59" t="s">
        <v>410</v>
      </c>
      <c r="S133" s="71" t="s">
        <v>45</v>
      </c>
      <c r="T133" s="72" t="s">
        <v>382</v>
      </c>
      <c r="U133" s="108" t="n">
        <v>108</v>
      </c>
      <c r="V133" s="71" t="s">
        <v>47</v>
      </c>
      <c r="W133" s="74"/>
      <c r="X133" s="74" t="s">
        <v>71</v>
      </c>
      <c r="Y133" s="75"/>
    </row>
    <row r="134" s="57" customFormat="true" ht="11.25" hidden="false" customHeight="false" outlineLevel="0" collapsed="false">
      <c r="A134" s="89"/>
      <c r="B134" s="90" t="s">
        <v>411</v>
      </c>
      <c r="C134" s="91"/>
      <c r="D134" s="91"/>
      <c r="E134" s="97"/>
      <c r="F134" s="93"/>
      <c r="G134" s="93"/>
      <c r="H134" s="94"/>
      <c r="I134" s="95"/>
      <c r="J134" s="96"/>
      <c r="K134" s="97"/>
      <c r="L134" s="97"/>
      <c r="M134" s="94"/>
      <c r="N134" s="52"/>
      <c r="O134" s="91"/>
      <c r="P134" s="98"/>
      <c r="Q134" s="98"/>
      <c r="R134" s="98"/>
      <c r="S134" s="99"/>
      <c r="T134" s="100"/>
      <c r="U134" s="101"/>
      <c r="V134" s="99"/>
      <c r="W134" s="102"/>
      <c r="X134" s="102"/>
      <c r="Y134" s="103"/>
    </row>
    <row r="135" s="76" customFormat="true" ht="33.75" hidden="false" customHeight="false" outlineLevel="0" collapsed="false">
      <c r="A135" s="58" t="n">
        <v>113</v>
      </c>
      <c r="B135" s="59" t="s">
        <v>412</v>
      </c>
      <c r="C135" s="60" t="s">
        <v>175</v>
      </c>
      <c r="D135" s="61" t="s">
        <v>38</v>
      </c>
      <c r="E135" s="62" t="n">
        <v>22.093</v>
      </c>
      <c r="F135" s="104" t="n">
        <v>22</v>
      </c>
      <c r="G135" s="64" t="n">
        <v>10</v>
      </c>
      <c r="H135" s="85" t="s">
        <v>68</v>
      </c>
      <c r="I135" s="66" t="s">
        <v>113</v>
      </c>
      <c r="J135" s="67" t="s">
        <v>308</v>
      </c>
      <c r="K135" s="62" t="n">
        <v>57.805</v>
      </c>
      <c r="L135" s="62" t="n">
        <v>29.614</v>
      </c>
      <c r="M135" s="68" t="n">
        <f aca="false">L135-K135</f>
        <v>-28.191</v>
      </c>
      <c r="N135" s="69" t="n">
        <v>-28.191</v>
      </c>
      <c r="O135" s="61" t="s">
        <v>52</v>
      </c>
      <c r="P135" s="70" t="s">
        <v>413</v>
      </c>
      <c r="Q135" s="59"/>
      <c r="R135" s="59" t="s">
        <v>203</v>
      </c>
      <c r="S135" s="71" t="s">
        <v>45</v>
      </c>
      <c r="T135" s="72" t="s">
        <v>414</v>
      </c>
      <c r="U135" s="108" t="n">
        <v>109</v>
      </c>
      <c r="V135" s="71" t="s">
        <v>104</v>
      </c>
      <c r="W135" s="109"/>
      <c r="X135" s="109"/>
      <c r="Y135" s="114"/>
    </row>
    <row r="136" s="76" customFormat="true" ht="22.5" hidden="false" customHeight="false" outlineLevel="0" collapsed="false">
      <c r="A136" s="58" t="n">
        <v>114</v>
      </c>
      <c r="B136" s="59" t="s">
        <v>415</v>
      </c>
      <c r="C136" s="60" t="s">
        <v>416</v>
      </c>
      <c r="D136" s="61" t="s">
        <v>38</v>
      </c>
      <c r="E136" s="62" t="n">
        <v>32271.935</v>
      </c>
      <c r="F136" s="104" t="n">
        <v>32575</v>
      </c>
      <c r="G136" s="64" t="n">
        <v>32434</v>
      </c>
      <c r="H136" s="85" t="s">
        <v>68</v>
      </c>
      <c r="I136" s="66" t="s">
        <v>200</v>
      </c>
      <c r="J136" s="67" t="s">
        <v>227</v>
      </c>
      <c r="K136" s="62" t="n">
        <v>30899.469</v>
      </c>
      <c r="L136" s="62" t="n">
        <v>30899.469</v>
      </c>
      <c r="M136" s="68" t="n">
        <f aca="false">L136-K136</f>
        <v>0</v>
      </c>
      <c r="N136" s="69" t="n">
        <v>0</v>
      </c>
      <c r="O136" s="61" t="s">
        <v>200</v>
      </c>
      <c r="P136" s="111" t="s">
        <v>202</v>
      </c>
      <c r="Q136" s="59"/>
      <c r="R136" s="59" t="s">
        <v>203</v>
      </c>
      <c r="S136" s="71" t="s">
        <v>45</v>
      </c>
      <c r="T136" s="72" t="s">
        <v>414</v>
      </c>
      <c r="U136" s="108" t="n">
        <v>110</v>
      </c>
      <c r="V136" s="71" t="s">
        <v>158</v>
      </c>
      <c r="W136" s="109"/>
      <c r="X136" s="74" t="s">
        <v>71</v>
      </c>
      <c r="Y136" s="114"/>
    </row>
    <row r="137" s="76" customFormat="true" ht="22.5" hidden="false" customHeight="false" outlineLevel="0" collapsed="false">
      <c r="A137" s="58" t="n">
        <v>115</v>
      </c>
      <c r="B137" s="59" t="s">
        <v>417</v>
      </c>
      <c r="C137" s="60" t="s">
        <v>61</v>
      </c>
      <c r="D137" s="61" t="s">
        <v>38</v>
      </c>
      <c r="E137" s="62" t="n">
        <v>13699.819</v>
      </c>
      <c r="F137" s="104" t="n">
        <v>10426</v>
      </c>
      <c r="G137" s="64" t="n">
        <v>9501</v>
      </c>
      <c r="H137" s="85" t="s">
        <v>68</v>
      </c>
      <c r="I137" s="66" t="s">
        <v>40</v>
      </c>
      <c r="J137" s="67" t="s">
        <v>124</v>
      </c>
      <c r="K137" s="62" t="n">
        <v>4147.842</v>
      </c>
      <c r="L137" s="62" t="n">
        <v>21100</v>
      </c>
      <c r="M137" s="68" t="n">
        <f aca="false">L137-K137</f>
        <v>16952.158</v>
      </c>
      <c r="N137" s="69" t="n">
        <v>-44.598</v>
      </c>
      <c r="O137" s="61" t="s">
        <v>52</v>
      </c>
      <c r="P137" s="70" t="s">
        <v>418</v>
      </c>
      <c r="Q137" s="59" t="s">
        <v>419</v>
      </c>
      <c r="R137" s="59" t="s">
        <v>203</v>
      </c>
      <c r="S137" s="71" t="s">
        <v>45</v>
      </c>
      <c r="T137" s="72" t="s">
        <v>414</v>
      </c>
      <c r="U137" s="108" t="n">
        <v>111</v>
      </c>
      <c r="V137" s="71" t="s">
        <v>70</v>
      </c>
      <c r="W137" s="109"/>
      <c r="X137" s="74" t="s">
        <v>71</v>
      </c>
      <c r="Y137" s="114"/>
    </row>
    <row r="138" s="76" customFormat="true" ht="22.5" hidden="false" customHeight="false" outlineLevel="0" collapsed="false">
      <c r="A138" s="58" t="n">
        <v>116</v>
      </c>
      <c r="B138" s="59" t="s">
        <v>420</v>
      </c>
      <c r="C138" s="60" t="s">
        <v>76</v>
      </c>
      <c r="D138" s="61" t="s">
        <v>38</v>
      </c>
      <c r="E138" s="62" t="n">
        <v>222.244</v>
      </c>
      <c r="F138" s="104" t="n">
        <v>222</v>
      </c>
      <c r="G138" s="64" t="n">
        <v>165</v>
      </c>
      <c r="H138" s="85" t="s">
        <v>68</v>
      </c>
      <c r="I138" s="66" t="s">
        <v>40</v>
      </c>
      <c r="J138" s="67" t="s">
        <v>213</v>
      </c>
      <c r="K138" s="62" t="n">
        <v>286.207</v>
      </c>
      <c r="L138" s="62" t="n">
        <v>306.207</v>
      </c>
      <c r="M138" s="68" t="n">
        <f aca="false">L138-K138</f>
        <v>20</v>
      </c>
      <c r="N138" s="69" t="n">
        <v>0</v>
      </c>
      <c r="O138" s="61" t="s">
        <v>64</v>
      </c>
      <c r="P138" s="70" t="s">
        <v>421</v>
      </c>
      <c r="Q138" s="59"/>
      <c r="R138" s="59" t="s">
        <v>203</v>
      </c>
      <c r="S138" s="71" t="s">
        <v>45</v>
      </c>
      <c r="T138" s="72" t="s">
        <v>414</v>
      </c>
      <c r="U138" s="108" t="n">
        <v>112</v>
      </c>
      <c r="V138" s="71" t="s">
        <v>74</v>
      </c>
      <c r="W138" s="110" t="s">
        <v>71</v>
      </c>
      <c r="X138" s="110"/>
      <c r="Y138" s="115"/>
    </row>
    <row r="139" s="76" customFormat="true" ht="168.75" hidden="false" customHeight="false" outlineLevel="0" collapsed="false">
      <c r="A139" s="58" t="n">
        <v>117</v>
      </c>
      <c r="B139" s="59" t="s">
        <v>422</v>
      </c>
      <c r="C139" s="60" t="s">
        <v>79</v>
      </c>
      <c r="D139" s="61" t="s">
        <v>38</v>
      </c>
      <c r="E139" s="62" t="n">
        <v>11.141</v>
      </c>
      <c r="F139" s="104" t="n">
        <v>11.1</v>
      </c>
      <c r="G139" s="64" t="n">
        <v>7.9</v>
      </c>
      <c r="H139" s="65" t="s">
        <v>423</v>
      </c>
      <c r="I139" s="66" t="s">
        <v>40</v>
      </c>
      <c r="J139" s="67" t="s">
        <v>424</v>
      </c>
      <c r="K139" s="62" t="n">
        <v>10.512</v>
      </c>
      <c r="L139" s="62" t="n">
        <v>10.512</v>
      </c>
      <c r="M139" s="68" t="n">
        <f aca="false">L139-K139</f>
        <v>0</v>
      </c>
      <c r="N139" s="69" t="n">
        <v>0</v>
      </c>
      <c r="O139" s="61" t="s">
        <v>64</v>
      </c>
      <c r="P139" s="70" t="s">
        <v>425</v>
      </c>
      <c r="Q139" s="59"/>
      <c r="R139" s="59" t="s">
        <v>86</v>
      </c>
      <c r="S139" s="71" t="s">
        <v>45</v>
      </c>
      <c r="T139" s="105" t="s">
        <v>426</v>
      </c>
      <c r="U139" s="88" t="s">
        <v>427</v>
      </c>
      <c r="V139" s="71" t="s">
        <v>82</v>
      </c>
      <c r="W139" s="74"/>
      <c r="X139" s="74"/>
      <c r="Y139" s="75"/>
    </row>
    <row r="140" s="57" customFormat="true" ht="11.25" hidden="false" customHeight="false" outlineLevel="0" collapsed="false">
      <c r="A140" s="89"/>
      <c r="B140" s="90" t="s">
        <v>428</v>
      </c>
      <c r="C140" s="91"/>
      <c r="D140" s="91"/>
      <c r="E140" s="97"/>
      <c r="F140" s="93"/>
      <c r="G140" s="93"/>
      <c r="H140" s="94"/>
      <c r="I140" s="95"/>
      <c r="J140" s="96"/>
      <c r="K140" s="97"/>
      <c r="L140" s="97"/>
      <c r="M140" s="94"/>
      <c r="N140" s="52"/>
      <c r="O140" s="91"/>
      <c r="P140" s="98"/>
      <c r="Q140" s="98"/>
      <c r="R140" s="98"/>
      <c r="S140" s="99"/>
      <c r="T140" s="100"/>
      <c r="U140" s="101"/>
      <c r="V140" s="99"/>
      <c r="W140" s="102"/>
      <c r="X140" s="102"/>
      <c r="Y140" s="103"/>
    </row>
    <row r="141" s="76" customFormat="true" ht="33.75" hidden="false" customHeight="false" outlineLevel="0" collapsed="false">
      <c r="A141" s="58" t="n">
        <v>118</v>
      </c>
      <c r="B141" s="59" t="s">
        <v>429</v>
      </c>
      <c r="C141" s="60" t="s">
        <v>216</v>
      </c>
      <c r="D141" s="61" t="s">
        <v>38</v>
      </c>
      <c r="E141" s="62" t="n">
        <v>1469.755</v>
      </c>
      <c r="F141" s="104" t="n">
        <v>1470</v>
      </c>
      <c r="G141" s="64" t="n">
        <v>974</v>
      </c>
      <c r="H141" s="85" t="s">
        <v>68</v>
      </c>
      <c r="I141" s="66" t="s">
        <v>40</v>
      </c>
      <c r="J141" s="67" t="s">
        <v>213</v>
      </c>
      <c r="K141" s="62" t="n">
        <v>834.15</v>
      </c>
      <c r="L141" s="62" t="n">
        <v>716.051</v>
      </c>
      <c r="M141" s="68" t="n">
        <f aca="false">L141-K141</f>
        <v>-118.099</v>
      </c>
      <c r="N141" s="69" t="n">
        <v>-118.099</v>
      </c>
      <c r="O141" s="61" t="s">
        <v>52</v>
      </c>
      <c r="P141" s="70" t="s">
        <v>430</v>
      </c>
      <c r="Q141" s="59"/>
      <c r="R141" s="59" t="s">
        <v>203</v>
      </c>
      <c r="S141" s="71" t="s">
        <v>45</v>
      </c>
      <c r="T141" s="72" t="s">
        <v>431</v>
      </c>
      <c r="U141" s="108" t="n">
        <v>113</v>
      </c>
      <c r="V141" s="71" t="s">
        <v>158</v>
      </c>
      <c r="W141" s="74" t="s">
        <v>71</v>
      </c>
      <c r="X141" s="74"/>
      <c r="Y141" s="75"/>
    </row>
    <row r="142" s="76" customFormat="true" ht="33.75" hidden="false" customHeight="false" outlineLevel="0" collapsed="false">
      <c r="A142" s="58" t="n">
        <v>119</v>
      </c>
      <c r="B142" s="59" t="s">
        <v>432</v>
      </c>
      <c r="C142" s="60" t="s">
        <v>67</v>
      </c>
      <c r="D142" s="60" t="s">
        <v>167</v>
      </c>
      <c r="E142" s="62" t="n">
        <v>1001.106</v>
      </c>
      <c r="F142" s="104" t="n">
        <v>1001</v>
      </c>
      <c r="G142" s="64" t="n">
        <v>810</v>
      </c>
      <c r="H142" s="85" t="s">
        <v>68</v>
      </c>
      <c r="I142" s="66" t="s">
        <v>40</v>
      </c>
      <c r="J142" s="67" t="s">
        <v>213</v>
      </c>
      <c r="K142" s="62" t="n">
        <v>1451.71</v>
      </c>
      <c r="L142" s="62" t="n">
        <v>1987.585</v>
      </c>
      <c r="M142" s="68" t="n">
        <f aca="false">L142-K142</f>
        <v>535.875</v>
      </c>
      <c r="N142" s="69" t="n">
        <v>0</v>
      </c>
      <c r="O142" s="61" t="s">
        <v>64</v>
      </c>
      <c r="P142" s="70" t="s">
        <v>433</v>
      </c>
      <c r="Q142" s="59"/>
      <c r="R142" s="59" t="s">
        <v>203</v>
      </c>
      <c r="S142" s="71" t="s">
        <v>45</v>
      </c>
      <c r="T142" s="72" t="s">
        <v>431</v>
      </c>
      <c r="U142" s="108" t="n">
        <v>114</v>
      </c>
      <c r="V142" s="71" t="s">
        <v>158</v>
      </c>
      <c r="W142" s="74"/>
      <c r="X142" s="74" t="s">
        <v>71</v>
      </c>
      <c r="Y142" s="75"/>
    </row>
    <row r="143" s="76" customFormat="true" ht="33.75" hidden="false" customHeight="false" outlineLevel="0" collapsed="false">
      <c r="A143" s="58" t="n">
        <v>120</v>
      </c>
      <c r="B143" s="59" t="s">
        <v>434</v>
      </c>
      <c r="C143" s="60" t="s">
        <v>435</v>
      </c>
      <c r="D143" s="61" t="s">
        <v>38</v>
      </c>
      <c r="E143" s="62" t="n">
        <v>7.133</v>
      </c>
      <c r="F143" s="104" t="n">
        <v>7.1</v>
      </c>
      <c r="G143" s="64" t="n">
        <v>6.7</v>
      </c>
      <c r="H143" s="85" t="s">
        <v>68</v>
      </c>
      <c r="I143" s="66" t="s">
        <v>200</v>
      </c>
      <c r="J143" s="67" t="s">
        <v>227</v>
      </c>
      <c r="K143" s="62" t="n">
        <v>6.532</v>
      </c>
      <c r="L143" s="62" t="n">
        <v>6.5</v>
      </c>
      <c r="M143" s="68" t="n">
        <f aca="false">L143-K143</f>
        <v>-0.032</v>
      </c>
      <c r="N143" s="69" t="n">
        <v>0</v>
      </c>
      <c r="O143" s="61" t="s">
        <v>200</v>
      </c>
      <c r="P143" s="111" t="s">
        <v>202</v>
      </c>
      <c r="Q143" s="59"/>
      <c r="R143" s="59" t="s">
        <v>203</v>
      </c>
      <c r="S143" s="71" t="s">
        <v>45</v>
      </c>
      <c r="T143" s="72" t="s">
        <v>431</v>
      </c>
      <c r="U143" s="108" t="n">
        <v>115</v>
      </c>
      <c r="V143" s="71" t="s">
        <v>158</v>
      </c>
      <c r="W143" s="74"/>
      <c r="X143" s="74" t="s">
        <v>71</v>
      </c>
      <c r="Y143" s="75"/>
    </row>
    <row r="144" s="76" customFormat="true" ht="33.75" hidden="false" customHeight="false" outlineLevel="0" collapsed="false">
      <c r="A144" s="58" t="n">
        <v>121</v>
      </c>
      <c r="B144" s="59" t="s">
        <v>436</v>
      </c>
      <c r="C144" s="60" t="s">
        <v>437</v>
      </c>
      <c r="D144" s="61" t="s">
        <v>38</v>
      </c>
      <c r="E144" s="62" t="n">
        <v>12909.248</v>
      </c>
      <c r="F144" s="104" t="n">
        <v>12909</v>
      </c>
      <c r="G144" s="64" t="n">
        <v>9806</v>
      </c>
      <c r="H144" s="85" t="s">
        <v>68</v>
      </c>
      <c r="I144" s="66" t="s">
        <v>40</v>
      </c>
      <c r="J144" s="67" t="s">
        <v>213</v>
      </c>
      <c r="K144" s="62" t="n">
        <v>12209.248</v>
      </c>
      <c r="L144" s="62" t="n">
        <v>11925.322</v>
      </c>
      <c r="M144" s="68" t="n">
        <f aca="false">L144-K144</f>
        <v>-283.926</v>
      </c>
      <c r="N144" s="69" t="n">
        <v>-283.926</v>
      </c>
      <c r="O144" s="61" t="s">
        <v>52</v>
      </c>
      <c r="P144" s="70" t="s">
        <v>438</v>
      </c>
      <c r="Q144" s="59"/>
      <c r="R144" s="59" t="s">
        <v>203</v>
      </c>
      <c r="S144" s="71" t="s">
        <v>45</v>
      </c>
      <c r="T144" s="72" t="s">
        <v>431</v>
      </c>
      <c r="U144" s="108" t="n">
        <v>116</v>
      </c>
      <c r="V144" s="71" t="s">
        <v>158</v>
      </c>
      <c r="W144" s="74"/>
      <c r="X144" s="74" t="s">
        <v>71</v>
      </c>
      <c r="Y144" s="75"/>
    </row>
    <row r="145" s="76" customFormat="true" ht="45" hidden="false" customHeight="false" outlineLevel="0" collapsed="false">
      <c r="A145" s="58" t="n">
        <v>122</v>
      </c>
      <c r="B145" s="59" t="s">
        <v>439</v>
      </c>
      <c r="C145" s="60" t="s">
        <v>49</v>
      </c>
      <c r="D145" s="61" t="s">
        <v>38</v>
      </c>
      <c r="E145" s="62" t="n">
        <v>1142.919</v>
      </c>
      <c r="F145" s="104" t="n">
        <v>1143</v>
      </c>
      <c r="G145" s="64" t="n">
        <v>1143</v>
      </c>
      <c r="H145" s="85" t="s">
        <v>68</v>
      </c>
      <c r="I145" s="66" t="s">
        <v>40</v>
      </c>
      <c r="J145" s="67" t="s">
        <v>63</v>
      </c>
      <c r="K145" s="62" t="n">
        <v>1049</v>
      </c>
      <c r="L145" s="62" t="n">
        <v>1179.27</v>
      </c>
      <c r="M145" s="68" t="n">
        <f aca="false">L145-K145</f>
        <v>130.27</v>
      </c>
      <c r="N145" s="69" t="n">
        <v>0</v>
      </c>
      <c r="O145" s="61" t="s">
        <v>64</v>
      </c>
      <c r="P145" s="70" t="s">
        <v>440</v>
      </c>
      <c r="Q145" s="59"/>
      <c r="R145" s="59" t="s">
        <v>203</v>
      </c>
      <c r="S145" s="71" t="s">
        <v>45</v>
      </c>
      <c r="T145" s="72" t="s">
        <v>441</v>
      </c>
      <c r="U145" s="108" t="n">
        <v>117</v>
      </c>
      <c r="V145" s="71" t="s">
        <v>158</v>
      </c>
      <c r="W145" s="74"/>
      <c r="X145" s="74"/>
      <c r="Y145" s="75"/>
    </row>
    <row r="146" s="76" customFormat="true" ht="45" hidden="false" customHeight="false" outlineLevel="0" collapsed="false">
      <c r="A146" s="58" t="n">
        <v>123</v>
      </c>
      <c r="B146" s="59" t="s">
        <v>442</v>
      </c>
      <c r="C146" s="60" t="s">
        <v>49</v>
      </c>
      <c r="D146" s="61" t="s">
        <v>38</v>
      </c>
      <c r="E146" s="62" t="n">
        <v>102.177</v>
      </c>
      <c r="F146" s="104" t="n">
        <v>45</v>
      </c>
      <c r="G146" s="64" t="n">
        <v>45</v>
      </c>
      <c r="H146" s="85" t="s">
        <v>68</v>
      </c>
      <c r="I146" s="66" t="s">
        <v>200</v>
      </c>
      <c r="J146" s="67" t="s">
        <v>227</v>
      </c>
      <c r="K146" s="62" t="n">
        <v>39.935</v>
      </c>
      <c r="L146" s="62" t="n">
        <v>61.884</v>
      </c>
      <c r="M146" s="68" t="n">
        <f aca="false">L146-K146</f>
        <v>21.949</v>
      </c>
      <c r="N146" s="69" t="n">
        <v>0</v>
      </c>
      <c r="O146" s="61" t="s">
        <v>200</v>
      </c>
      <c r="P146" s="111" t="s">
        <v>202</v>
      </c>
      <c r="Q146" s="59"/>
      <c r="R146" s="59" t="s">
        <v>203</v>
      </c>
      <c r="S146" s="71" t="s">
        <v>45</v>
      </c>
      <c r="T146" s="72" t="s">
        <v>443</v>
      </c>
      <c r="U146" s="108" t="n">
        <v>118</v>
      </c>
      <c r="V146" s="71" t="s">
        <v>104</v>
      </c>
      <c r="W146" s="74"/>
      <c r="X146" s="74" t="s">
        <v>71</v>
      </c>
      <c r="Y146" s="75"/>
    </row>
    <row r="147" s="57" customFormat="true" ht="11.25" hidden="false" customHeight="false" outlineLevel="0" collapsed="false">
      <c r="A147" s="89"/>
      <c r="B147" s="90" t="s">
        <v>444</v>
      </c>
      <c r="C147" s="91"/>
      <c r="D147" s="91"/>
      <c r="E147" s="97"/>
      <c r="F147" s="93"/>
      <c r="G147" s="93"/>
      <c r="H147" s="94"/>
      <c r="I147" s="95"/>
      <c r="J147" s="96"/>
      <c r="K147" s="97"/>
      <c r="L147" s="97"/>
      <c r="M147" s="94"/>
      <c r="N147" s="52"/>
      <c r="O147" s="91"/>
      <c r="P147" s="98"/>
      <c r="Q147" s="98"/>
      <c r="R147" s="98"/>
      <c r="S147" s="99"/>
      <c r="T147" s="100"/>
      <c r="U147" s="101"/>
      <c r="V147" s="99"/>
      <c r="W147" s="102"/>
      <c r="X147" s="102"/>
      <c r="Y147" s="103"/>
    </row>
    <row r="148" s="76" customFormat="true" ht="33.75" hidden="false" customHeight="false" outlineLevel="0" collapsed="false">
      <c r="A148" s="58" t="n">
        <v>124</v>
      </c>
      <c r="B148" s="59" t="s">
        <v>445</v>
      </c>
      <c r="C148" s="117" t="s">
        <v>338</v>
      </c>
      <c r="D148" s="118" t="s">
        <v>38</v>
      </c>
      <c r="E148" s="62" t="n">
        <v>1530255.564</v>
      </c>
      <c r="F148" s="104" t="n">
        <v>1530256</v>
      </c>
      <c r="G148" s="64" t="n">
        <v>1525444</v>
      </c>
      <c r="H148" s="85" t="s">
        <v>68</v>
      </c>
      <c r="I148" s="66" t="s">
        <v>200</v>
      </c>
      <c r="J148" s="67" t="s">
        <v>227</v>
      </c>
      <c r="K148" s="62" t="n">
        <v>1524829</v>
      </c>
      <c r="L148" s="62" t="n">
        <v>1518874</v>
      </c>
      <c r="M148" s="68" t="n">
        <f aca="false">L148-K148</f>
        <v>-5955</v>
      </c>
      <c r="N148" s="69" t="n">
        <v>0</v>
      </c>
      <c r="O148" s="61" t="s">
        <v>200</v>
      </c>
      <c r="P148" s="111" t="s">
        <v>202</v>
      </c>
      <c r="Q148" s="59" t="s">
        <v>446</v>
      </c>
      <c r="R148" s="59" t="s">
        <v>203</v>
      </c>
      <c r="S148" s="71" t="s">
        <v>45</v>
      </c>
      <c r="T148" s="72" t="s">
        <v>447</v>
      </c>
      <c r="U148" s="108" t="n">
        <v>119</v>
      </c>
      <c r="V148" s="71" t="s">
        <v>74</v>
      </c>
      <c r="W148" s="74"/>
      <c r="X148" s="74" t="s">
        <v>71</v>
      </c>
      <c r="Y148" s="75"/>
    </row>
    <row r="149" s="57" customFormat="true" ht="11.25" hidden="false" customHeight="false" outlineLevel="0" collapsed="false">
      <c r="A149" s="89"/>
      <c r="B149" s="90" t="s">
        <v>448</v>
      </c>
      <c r="C149" s="91"/>
      <c r="D149" s="91"/>
      <c r="E149" s="97"/>
      <c r="F149" s="93"/>
      <c r="G149" s="93"/>
      <c r="H149" s="94"/>
      <c r="I149" s="95"/>
      <c r="J149" s="96"/>
      <c r="K149" s="97"/>
      <c r="L149" s="97"/>
      <c r="M149" s="94"/>
      <c r="N149" s="52"/>
      <c r="O149" s="91"/>
      <c r="P149" s="98"/>
      <c r="Q149" s="98"/>
      <c r="R149" s="98"/>
      <c r="S149" s="99"/>
      <c r="T149" s="100"/>
      <c r="U149" s="101"/>
      <c r="V149" s="99"/>
      <c r="W149" s="102"/>
      <c r="X149" s="102"/>
      <c r="Y149" s="103"/>
    </row>
    <row r="150" s="76" customFormat="true" ht="33.75" hidden="false" customHeight="false" outlineLevel="0" collapsed="false">
      <c r="A150" s="58" t="n">
        <v>125</v>
      </c>
      <c r="B150" s="59" t="s">
        <v>449</v>
      </c>
      <c r="C150" s="60" t="s">
        <v>294</v>
      </c>
      <c r="D150" s="61" t="s">
        <v>38</v>
      </c>
      <c r="E150" s="62" t="n">
        <v>40.171</v>
      </c>
      <c r="F150" s="104" t="n">
        <v>40</v>
      </c>
      <c r="G150" s="64" t="n">
        <v>34</v>
      </c>
      <c r="H150" s="85" t="s">
        <v>68</v>
      </c>
      <c r="I150" s="66" t="s">
        <v>40</v>
      </c>
      <c r="J150" s="67" t="s">
        <v>63</v>
      </c>
      <c r="K150" s="62" t="n">
        <v>40.102</v>
      </c>
      <c r="L150" s="62" t="n">
        <v>40.305</v>
      </c>
      <c r="M150" s="68" t="n">
        <f aca="false">L150-K150</f>
        <v>0.203000000000003</v>
      </c>
      <c r="N150" s="69" t="n">
        <v>0</v>
      </c>
      <c r="O150" s="61" t="s">
        <v>64</v>
      </c>
      <c r="P150" s="70" t="s">
        <v>450</v>
      </c>
      <c r="Q150" s="59"/>
      <c r="R150" s="59" t="s">
        <v>357</v>
      </c>
      <c r="S150" s="71" t="s">
        <v>45</v>
      </c>
      <c r="T150" s="72" t="s">
        <v>451</v>
      </c>
      <c r="U150" s="108" t="n">
        <v>120</v>
      </c>
      <c r="V150" s="71" t="s">
        <v>158</v>
      </c>
      <c r="W150" s="74" t="s">
        <v>71</v>
      </c>
      <c r="X150" s="74"/>
      <c r="Y150" s="75"/>
    </row>
    <row r="151" s="76" customFormat="true" ht="33.75" hidden="false" customHeight="false" outlineLevel="0" collapsed="false">
      <c r="A151" s="58" t="n">
        <v>126</v>
      </c>
      <c r="B151" s="59" t="s">
        <v>452</v>
      </c>
      <c r="C151" s="60" t="s">
        <v>294</v>
      </c>
      <c r="D151" s="61" t="s">
        <v>38</v>
      </c>
      <c r="E151" s="62" t="n">
        <v>4.506</v>
      </c>
      <c r="F151" s="104" t="n">
        <v>4.5</v>
      </c>
      <c r="G151" s="64" t="n">
        <v>2.9</v>
      </c>
      <c r="H151" s="85" t="s">
        <v>68</v>
      </c>
      <c r="I151" s="66" t="s">
        <v>40</v>
      </c>
      <c r="J151" s="67" t="s">
        <v>213</v>
      </c>
      <c r="K151" s="62" t="n">
        <v>5.506</v>
      </c>
      <c r="L151" s="62" t="n">
        <v>13.244</v>
      </c>
      <c r="M151" s="68" t="n">
        <f aca="false">L151-K151</f>
        <v>7.738</v>
      </c>
      <c r="N151" s="69" t="n">
        <v>-0.221</v>
      </c>
      <c r="O151" s="61" t="s">
        <v>52</v>
      </c>
      <c r="P151" s="70" t="s">
        <v>453</v>
      </c>
      <c r="Q151" s="59"/>
      <c r="R151" s="59" t="s">
        <v>357</v>
      </c>
      <c r="S151" s="71" t="s">
        <v>45</v>
      </c>
      <c r="T151" s="72" t="s">
        <v>451</v>
      </c>
      <c r="U151" s="108" t="n">
        <v>121</v>
      </c>
      <c r="V151" s="71" t="s">
        <v>158</v>
      </c>
      <c r="W151" s="74"/>
      <c r="X151" s="74"/>
      <c r="Y151" s="75"/>
    </row>
    <row r="152" s="76" customFormat="true" ht="112.5" hidden="false" customHeight="false" outlineLevel="0" collapsed="false">
      <c r="A152" s="58" t="n">
        <v>127</v>
      </c>
      <c r="B152" s="59" t="s">
        <v>454</v>
      </c>
      <c r="C152" s="60" t="s">
        <v>294</v>
      </c>
      <c r="D152" s="61" t="s">
        <v>38</v>
      </c>
      <c r="E152" s="62" t="n">
        <v>62803.73</v>
      </c>
      <c r="F152" s="104" t="n">
        <v>52931</v>
      </c>
      <c r="G152" s="64" t="n">
        <v>52909</v>
      </c>
      <c r="H152" s="85" t="s">
        <v>68</v>
      </c>
      <c r="I152" s="66" t="s">
        <v>200</v>
      </c>
      <c r="J152" s="67" t="s">
        <v>455</v>
      </c>
      <c r="K152" s="62" t="n">
        <v>40979.457</v>
      </c>
      <c r="L152" s="62" t="n">
        <f aca="false">(3715460000+64812950000+2571864000)/1000000</f>
        <v>71100.274</v>
      </c>
      <c r="M152" s="68" t="n">
        <f aca="false">L152-K152</f>
        <v>30120.817</v>
      </c>
      <c r="N152" s="69" t="n">
        <v>0</v>
      </c>
      <c r="O152" s="61" t="s">
        <v>200</v>
      </c>
      <c r="P152" s="111" t="s">
        <v>202</v>
      </c>
      <c r="Q152" s="59" t="s">
        <v>456</v>
      </c>
      <c r="R152" s="59" t="s">
        <v>357</v>
      </c>
      <c r="S152" s="71" t="s">
        <v>45</v>
      </c>
      <c r="T152" s="72" t="s">
        <v>457</v>
      </c>
      <c r="U152" s="108" t="n">
        <v>122</v>
      </c>
      <c r="V152" s="71" t="s">
        <v>158</v>
      </c>
      <c r="W152" s="74"/>
      <c r="X152" s="74" t="s">
        <v>71</v>
      </c>
      <c r="Y152" s="75"/>
    </row>
    <row r="153" s="76" customFormat="true" ht="78.75" hidden="false" customHeight="false" outlineLevel="0" collapsed="false">
      <c r="A153" s="58" t="n">
        <v>128</v>
      </c>
      <c r="B153" s="59" t="s">
        <v>458</v>
      </c>
      <c r="C153" s="60" t="s">
        <v>92</v>
      </c>
      <c r="D153" s="60" t="s">
        <v>79</v>
      </c>
      <c r="E153" s="62" t="n">
        <v>0</v>
      </c>
      <c r="F153" s="104" t="n">
        <v>337</v>
      </c>
      <c r="G153" s="64" t="n">
        <v>331</v>
      </c>
      <c r="H153" s="85" t="s">
        <v>68</v>
      </c>
      <c r="I153" s="66" t="s">
        <v>94</v>
      </c>
      <c r="J153" s="67" t="s">
        <v>95</v>
      </c>
      <c r="K153" s="62" t="n">
        <v>0</v>
      </c>
      <c r="L153" s="62" t="n">
        <v>0</v>
      </c>
      <c r="M153" s="68" t="n">
        <f aca="false">L153-K153</f>
        <v>0</v>
      </c>
      <c r="N153" s="69" t="n">
        <v>0</v>
      </c>
      <c r="O153" s="61" t="s">
        <v>96</v>
      </c>
      <c r="P153" s="70" t="s">
        <v>459</v>
      </c>
      <c r="Q153" s="59"/>
      <c r="R153" s="59" t="s">
        <v>357</v>
      </c>
      <c r="S153" s="71" t="s">
        <v>371</v>
      </c>
      <c r="T153" s="72" t="s">
        <v>460</v>
      </c>
      <c r="U153" s="108" t="n">
        <v>123</v>
      </c>
      <c r="V153" s="71" t="s">
        <v>158</v>
      </c>
      <c r="W153" s="74"/>
      <c r="X153" s="74" t="s">
        <v>71</v>
      </c>
      <c r="Y153" s="75"/>
    </row>
    <row r="154" s="76" customFormat="true" ht="33.75" hidden="false" customHeight="false" outlineLevel="0" collapsed="false">
      <c r="A154" s="58" t="n">
        <v>129</v>
      </c>
      <c r="B154" s="59" t="s">
        <v>461</v>
      </c>
      <c r="C154" s="60" t="s">
        <v>49</v>
      </c>
      <c r="D154" s="61" t="s">
        <v>38</v>
      </c>
      <c r="E154" s="62" t="n">
        <v>72.998</v>
      </c>
      <c r="F154" s="104" t="n">
        <v>73</v>
      </c>
      <c r="G154" s="64" t="n">
        <v>73</v>
      </c>
      <c r="H154" s="85" t="s">
        <v>68</v>
      </c>
      <c r="I154" s="66" t="s">
        <v>40</v>
      </c>
      <c r="J154" s="67" t="s">
        <v>124</v>
      </c>
      <c r="K154" s="62" t="n">
        <v>71.854</v>
      </c>
      <c r="L154" s="62" t="n">
        <v>89.238</v>
      </c>
      <c r="M154" s="68" t="n">
        <f aca="false">L154-K154</f>
        <v>17.384</v>
      </c>
      <c r="N154" s="69" t="n">
        <v>0</v>
      </c>
      <c r="O154" s="61" t="s">
        <v>42</v>
      </c>
      <c r="P154" s="70" t="s">
        <v>462</v>
      </c>
      <c r="Q154" s="59"/>
      <c r="R154" s="59" t="s">
        <v>410</v>
      </c>
      <c r="S154" s="71" t="s">
        <v>45</v>
      </c>
      <c r="T154" s="72" t="s">
        <v>451</v>
      </c>
      <c r="U154" s="108" t="n">
        <v>124</v>
      </c>
      <c r="V154" s="71" t="s">
        <v>158</v>
      </c>
      <c r="W154" s="74"/>
      <c r="X154" s="74"/>
      <c r="Y154" s="75"/>
    </row>
    <row r="155" s="76" customFormat="true" ht="33.75" hidden="false" customHeight="false" outlineLevel="0" collapsed="false">
      <c r="A155" s="58" t="n">
        <v>130</v>
      </c>
      <c r="B155" s="59" t="s">
        <v>463</v>
      </c>
      <c r="C155" s="60" t="s">
        <v>109</v>
      </c>
      <c r="D155" s="60" t="s">
        <v>79</v>
      </c>
      <c r="E155" s="62" t="n">
        <v>1453.692</v>
      </c>
      <c r="F155" s="104" t="n">
        <v>1454</v>
      </c>
      <c r="G155" s="64" t="n">
        <v>1454</v>
      </c>
      <c r="H155" s="85" t="s">
        <v>68</v>
      </c>
      <c r="I155" s="66" t="s">
        <v>94</v>
      </c>
      <c r="J155" s="67" t="s">
        <v>95</v>
      </c>
      <c r="K155" s="62" t="n">
        <v>0</v>
      </c>
      <c r="L155" s="62" t="n">
        <v>0</v>
      </c>
      <c r="M155" s="68" t="n">
        <f aca="false">L155-K155</f>
        <v>0</v>
      </c>
      <c r="N155" s="69" t="n">
        <v>0</v>
      </c>
      <c r="O155" s="61" t="s">
        <v>96</v>
      </c>
      <c r="P155" s="70" t="s">
        <v>459</v>
      </c>
      <c r="Q155" s="59"/>
      <c r="R155" s="59" t="s">
        <v>410</v>
      </c>
      <c r="S155" s="71" t="s">
        <v>45</v>
      </c>
      <c r="T155" s="72" t="s">
        <v>464</v>
      </c>
      <c r="U155" s="108" t="n">
        <v>125</v>
      </c>
      <c r="V155" s="71" t="s">
        <v>74</v>
      </c>
      <c r="W155" s="74"/>
      <c r="X155" s="74" t="s">
        <v>71</v>
      </c>
      <c r="Y155" s="75"/>
    </row>
    <row r="156" s="76" customFormat="true" ht="78.75" hidden="false" customHeight="false" outlineLevel="0" collapsed="false">
      <c r="A156" s="58" t="n">
        <v>131</v>
      </c>
      <c r="B156" s="59" t="s">
        <v>465</v>
      </c>
      <c r="C156" s="60" t="s">
        <v>67</v>
      </c>
      <c r="D156" s="60" t="s">
        <v>122</v>
      </c>
      <c r="E156" s="62" t="n">
        <v>1390</v>
      </c>
      <c r="F156" s="104" t="n">
        <v>1390</v>
      </c>
      <c r="G156" s="64" t="n">
        <v>1390</v>
      </c>
      <c r="H156" s="65" t="s">
        <v>466</v>
      </c>
      <c r="I156" s="66" t="s">
        <v>94</v>
      </c>
      <c r="J156" s="67" t="s">
        <v>191</v>
      </c>
      <c r="K156" s="62" t="n">
        <v>1049.196</v>
      </c>
      <c r="L156" s="62" t="n">
        <v>0</v>
      </c>
      <c r="M156" s="68" t="n">
        <f aca="false">L156-K156</f>
        <v>-1049.196</v>
      </c>
      <c r="N156" s="69" t="n">
        <v>0</v>
      </c>
      <c r="O156" s="61" t="s">
        <v>96</v>
      </c>
      <c r="P156" s="70" t="s">
        <v>370</v>
      </c>
      <c r="Q156" s="59"/>
      <c r="R156" s="59" t="s">
        <v>410</v>
      </c>
      <c r="S156" s="71" t="s">
        <v>45</v>
      </c>
      <c r="T156" s="72" t="s">
        <v>464</v>
      </c>
      <c r="U156" s="108" t="n">
        <v>126</v>
      </c>
      <c r="V156" s="71" t="s">
        <v>126</v>
      </c>
      <c r="W156" s="74"/>
      <c r="X156" s="74" t="s">
        <v>71</v>
      </c>
      <c r="Y156" s="75"/>
    </row>
    <row r="157" s="76" customFormat="true" ht="33.75" hidden="false" customHeight="false" outlineLevel="0" collapsed="false">
      <c r="A157" s="58" t="n">
        <v>132</v>
      </c>
      <c r="B157" s="59" t="s">
        <v>467</v>
      </c>
      <c r="C157" s="60" t="s">
        <v>109</v>
      </c>
      <c r="D157" s="60" t="s">
        <v>79</v>
      </c>
      <c r="E157" s="62" t="n">
        <v>220.6</v>
      </c>
      <c r="F157" s="104" t="n">
        <v>221</v>
      </c>
      <c r="G157" s="64" t="n">
        <v>221</v>
      </c>
      <c r="H157" s="85" t="s">
        <v>68</v>
      </c>
      <c r="I157" s="66" t="s">
        <v>94</v>
      </c>
      <c r="J157" s="67" t="s">
        <v>95</v>
      </c>
      <c r="K157" s="62" t="n">
        <v>0</v>
      </c>
      <c r="L157" s="62" t="n">
        <v>0</v>
      </c>
      <c r="M157" s="68" t="n">
        <f aca="false">L157-K157</f>
        <v>0</v>
      </c>
      <c r="N157" s="69" t="n">
        <v>0</v>
      </c>
      <c r="O157" s="61" t="s">
        <v>96</v>
      </c>
      <c r="P157" s="70" t="s">
        <v>459</v>
      </c>
      <c r="Q157" s="59"/>
      <c r="R157" s="59" t="s">
        <v>410</v>
      </c>
      <c r="S157" s="71" t="s">
        <v>45</v>
      </c>
      <c r="T157" s="72" t="s">
        <v>451</v>
      </c>
      <c r="U157" s="108" t="n">
        <v>127</v>
      </c>
      <c r="V157" s="71" t="s">
        <v>74</v>
      </c>
      <c r="W157" s="74"/>
      <c r="X157" s="74" t="s">
        <v>71</v>
      </c>
      <c r="Y157" s="75"/>
    </row>
    <row r="158" s="76" customFormat="true" ht="33.75" hidden="false" customHeight="false" outlineLevel="0" collapsed="false">
      <c r="A158" s="58" t="n">
        <v>133</v>
      </c>
      <c r="B158" s="59" t="s">
        <v>468</v>
      </c>
      <c r="C158" s="60" t="s">
        <v>179</v>
      </c>
      <c r="D158" s="60" t="s">
        <v>469</v>
      </c>
      <c r="E158" s="62" t="n">
        <v>881.377</v>
      </c>
      <c r="F158" s="104" t="n">
        <v>881</v>
      </c>
      <c r="G158" s="64" t="n">
        <v>881</v>
      </c>
      <c r="H158" s="85" t="s">
        <v>68</v>
      </c>
      <c r="I158" s="66" t="s">
        <v>40</v>
      </c>
      <c r="J158" s="67" t="s">
        <v>51</v>
      </c>
      <c r="K158" s="62" t="n">
        <v>751.77</v>
      </c>
      <c r="L158" s="62" t="n">
        <v>1152.488</v>
      </c>
      <c r="M158" s="68" t="n">
        <f aca="false">L158-K158</f>
        <v>400.718</v>
      </c>
      <c r="N158" s="69" t="n">
        <v>0</v>
      </c>
      <c r="O158" s="61" t="s">
        <v>64</v>
      </c>
      <c r="P158" s="70" t="s">
        <v>470</v>
      </c>
      <c r="Q158" s="59"/>
      <c r="R158" s="59" t="s">
        <v>410</v>
      </c>
      <c r="S158" s="71" t="s">
        <v>45</v>
      </c>
      <c r="T158" s="72" t="s">
        <v>451</v>
      </c>
      <c r="U158" s="108" t="n">
        <v>129</v>
      </c>
      <c r="V158" s="71" t="s">
        <v>158</v>
      </c>
      <c r="W158" s="74"/>
      <c r="X158" s="74" t="s">
        <v>71</v>
      </c>
      <c r="Y158" s="75"/>
    </row>
    <row r="159" s="76" customFormat="true" ht="33.75" hidden="false" customHeight="false" outlineLevel="0" collapsed="false">
      <c r="A159" s="58" t="n">
        <v>134</v>
      </c>
      <c r="B159" s="59" t="s">
        <v>471</v>
      </c>
      <c r="C159" s="60" t="s">
        <v>103</v>
      </c>
      <c r="D159" s="61" t="s">
        <v>38</v>
      </c>
      <c r="E159" s="62" t="n">
        <v>85.124</v>
      </c>
      <c r="F159" s="104" t="n">
        <v>85</v>
      </c>
      <c r="G159" s="64" t="n">
        <v>65</v>
      </c>
      <c r="H159" s="85" t="s">
        <v>68</v>
      </c>
      <c r="I159" s="66" t="s">
        <v>40</v>
      </c>
      <c r="J159" s="67" t="s">
        <v>63</v>
      </c>
      <c r="K159" s="62" t="n">
        <v>63.28</v>
      </c>
      <c r="L159" s="62" t="n">
        <f aca="false">(139842000+2754000)/1000000</f>
        <v>142.596</v>
      </c>
      <c r="M159" s="68" t="n">
        <f aca="false">L159-K159</f>
        <v>79.316</v>
      </c>
      <c r="N159" s="69" t="n">
        <v>0</v>
      </c>
      <c r="O159" s="61" t="s">
        <v>64</v>
      </c>
      <c r="P159" s="70" t="s">
        <v>85</v>
      </c>
      <c r="Q159" s="59"/>
      <c r="R159" s="59" t="s">
        <v>410</v>
      </c>
      <c r="S159" s="71" t="s">
        <v>45</v>
      </c>
      <c r="T159" s="72" t="s">
        <v>451</v>
      </c>
      <c r="U159" s="108" t="n">
        <v>130</v>
      </c>
      <c r="V159" s="71" t="s">
        <v>158</v>
      </c>
      <c r="W159" s="74" t="s">
        <v>71</v>
      </c>
      <c r="X159" s="74"/>
      <c r="Y159" s="75"/>
    </row>
    <row r="160" s="76" customFormat="true" ht="123.75" hidden="false" customHeight="false" outlineLevel="0" collapsed="false">
      <c r="A160" s="58" t="n">
        <v>135</v>
      </c>
      <c r="B160" s="59" t="s">
        <v>472</v>
      </c>
      <c r="C160" s="60" t="s">
        <v>92</v>
      </c>
      <c r="D160" s="60" t="s">
        <v>473</v>
      </c>
      <c r="E160" s="62" t="n">
        <v>17005.028</v>
      </c>
      <c r="F160" s="104" t="n">
        <v>17005</v>
      </c>
      <c r="G160" s="64" t="n">
        <v>17004</v>
      </c>
      <c r="H160" s="65" t="s">
        <v>474</v>
      </c>
      <c r="I160" s="66" t="s">
        <v>40</v>
      </c>
      <c r="J160" s="67" t="s">
        <v>41</v>
      </c>
      <c r="K160" s="62" t="n">
        <v>15005.11</v>
      </c>
      <c r="L160" s="62" t="n">
        <f aca="false">(9413597000+1559000)/1000000</f>
        <v>9415.156</v>
      </c>
      <c r="M160" s="68" t="n">
        <f aca="false">L160-K160</f>
        <v>-5589.954</v>
      </c>
      <c r="N160" s="69" t="n">
        <v>0</v>
      </c>
      <c r="O160" s="61" t="s">
        <v>64</v>
      </c>
      <c r="P160" s="70" t="s">
        <v>475</v>
      </c>
      <c r="Q160" s="59"/>
      <c r="R160" s="59" t="s">
        <v>410</v>
      </c>
      <c r="S160" s="71" t="s">
        <v>45</v>
      </c>
      <c r="T160" s="72" t="s">
        <v>464</v>
      </c>
      <c r="U160" s="108" t="n">
        <v>131</v>
      </c>
      <c r="V160" s="71" t="s">
        <v>163</v>
      </c>
      <c r="W160" s="74"/>
      <c r="X160" s="74" t="s">
        <v>71</v>
      </c>
      <c r="Y160" s="75"/>
    </row>
    <row r="161" s="76" customFormat="true" ht="33.75" hidden="false" customHeight="false" outlineLevel="0" collapsed="false">
      <c r="A161" s="58" t="n">
        <v>136</v>
      </c>
      <c r="B161" s="59" t="s">
        <v>476</v>
      </c>
      <c r="C161" s="60" t="s">
        <v>92</v>
      </c>
      <c r="D161" s="61" t="s">
        <v>38</v>
      </c>
      <c r="E161" s="62" t="n">
        <v>1641.451</v>
      </c>
      <c r="F161" s="104" t="n">
        <v>1743</v>
      </c>
      <c r="G161" s="64" t="n">
        <v>1742</v>
      </c>
      <c r="H161" s="85" t="s">
        <v>68</v>
      </c>
      <c r="I161" s="66" t="s">
        <v>40</v>
      </c>
      <c r="J161" s="67" t="s">
        <v>477</v>
      </c>
      <c r="K161" s="62" t="n">
        <v>1658.834</v>
      </c>
      <c r="L161" s="62" t="n">
        <v>2062.076</v>
      </c>
      <c r="M161" s="68" t="n">
        <f aca="false">L161-K161</f>
        <v>403.242</v>
      </c>
      <c r="N161" s="69" t="n">
        <v>0</v>
      </c>
      <c r="O161" s="61" t="s">
        <v>64</v>
      </c>
      <c r="P161" s="70" t="s">
        <v>478</v>
      </c>
      <c r="Q161" s="59"/>
      <c r="R161" s="59" t="s">
        <v>410</v>
      </c>
      <c r="S161" s="71" t="s">
        <v>45</v>
      </c>
      <c r="T161" s="72" t="s">
        <v>451</v>
      </c>
      <c r="U161" s="108" t="n">
        <v>132</v>
      </c>
      <c r="V161" s="71" t="s">
        <v>70</v>
      </c>
      <c r="W161" s="74"/>
      <c r="X161" s="74" t="s">
        <v>71</v>
      </c>
      <c r="Y161" s="75"/>
    </row>
    <row r="162" s="76" customFormat="true" ht="45" hidden="false" customHeight="false" outlineLevel="0" collapsed="false">
      <c r="A162" s="58" t="n">
        <v>137</v>
      </c>
      <c r="B162" s="59" t="s">
        <v>479</v>
      </c>
      <c r="C162" s="60" t="s">
        <v>294</v>
      </c>
      <c r="D162" s="61" t="s">
        <v>38</v>
      </c>
      <c r="E162" s="62" t="n">
        <v>2168.628</v>
      </c>
      <c r="F162" s="104" t="n">
        <v>2169</v>
      </c>
      <c r="G162" s="64" t="n">
        <v>2169</v>
      </c>
      <c r="H162" s="85" t="s">
        <v>68</v>
      </c>
      <c r="I162" s="66" t="s">
        <v>40</v>
      </c>
      <c r="J162" s="67" t="s">
        <v>349</v>
      </c>
      <c r="K162" s="62" t="n">
        <v>1760.712</v>
      </c>
      <c r="L162" s="62" t="n">
        <v>1828.033</v>
      </c>
      <c r="M162" s="68" t="n">
        <f aca="false">L162-K162</f>
        <v>67.3209999999999</v>
      </c>
      <c r="N162" s="69" t="n">
        <v>0</v>
      </c>
      <c r="O162" s="61" t="s">
        <v>64</v>
      </c>
      <c r="P162" s="70" t="s">
        <v>480</v>
      </c>
      <c r="Q162" s="59"/>
      <c r="R162" s="59" t="s">
        <v>410</v>
      </c>
      <c r="S162" s="71" t="s">
        <v>45</v>
      </c>
      <c r="T162" s="72" t="s">
        <v>481</v>
      </c>
      <c r="U162" s="108" t="n">
        <v>133</v>
      </c>
      <c r="V162" s="71" t="s">
        <v>158</v>
      </c>
      <c r="W162" s="74"/>
      <c r="X162" s="74"/>
      <c r="Y162" s="75"/>
    </row>
    <row r="163" s="76" customFormat="true" ht="45" hidden="false" customHeight="false" outlineLevel="0" collapsed="false">
      <c r="A163" s="58" t="n">
        <v>138</v>
      </c>
      <c r="B163" s="59" t="s">
        <v>482</v>
      </c>
      <c r="C163" s="60" t="s">
        <v>294</v>
      </c>
      <c r="D163" s="61" t="s">
        <v>38</v>
      </c>
      <c r="E163" s="62" t="n">
        <v>62194.93</v>
      </c>
      <c r="F163" s="104" t="n">
        <v>62195</v>
      </c>
      <c r="G163" s="64" t="n">
        <v>62195</v>
      </c>
      <c r="H163" s="85" t="s">
        <v>68</v>
      </c>
      <c r="I163" s="66" t="s">
        <v>40</v>
      </c>
      <c r="J163" s="67" t="s">
        <v>349</v>
      </c>
      <c r="K163" s="62" t="n">
        <v>62324.365</v>
      </c>
      <c r="L163" s="62" t="n">
        <v>64802.633</v>
      </c>
      <c r="M163" s="68" t="n">
        <f aca="false">L163-K163</f>
        <v>2478.268</v>
      </c>
      <c r="N163" s="69" t="n">
        <v>0</v>
      </c>
      <c r="O163" s="61" t="s">
        <v>64</v>
      </c>
      <c r="P163" s="70" t="s">
        <v>483</v>
      </c>
      <c r="Q163" s="59"/>
      <c r="R163" s="59" t="s">
        <v>410</v>
      </c>
      <c r="S163" s="71" t="s">
        <v>45</v>
      </c>
      <c r="T163" s="72" t="s">
        <v>484</v>
      </c>
      <c r="U163" s="108" t="n">
        <v>134</v>
      </c>
      <c r="V163" s="71" t="s">
        <v>70</v>
      </c>
      <c r="W163" s="74"/>
      <c r="X163" s="74"/>
      <c r="Y163" s="75"/>
    </row>
    <row r="164" s="76" customFormat="true" ht="33.75" hidden="false" customHeight="false" outlineLevel="0" collapsed="false">
      <c r="A164" s="58" t="n">
        <v>139</v>
      </c>
      <c r="B164" s="59" t="s">
        <v>485</v>
      </c>
      <c r="C164" s="60" t="s">
        <v>294</v>
      </c>
      <c r="D164" s="61" t="s">
        <v>38</v>
      </c>
      <c r="E164" s="62" t="n">
        <v>2242.611</v>
      </c>
      <c r="F164" s="104" t="n">
        <v>2243</v>
      </c>
      <c r="G164" s="64" t="n">
        <v>2243</v>
      </c>
      <c r="H164" s="85" t="s">
        <v>68</v>
      </c>
      <c r="I164" s="66" t="s">
        <v>40</v>
      </c>
      <c r="J164" s="67" t="s">
        <v>486</v>
      </c>
      <c r="K164" s="62" t="n">
        <v>2242.611</v>
      </c>
      <c r="L164" s="62" t="n">
        <v>2820.12</v>
      </c>
      <c r="M164" s="68" t="n">
        <f aca="false">L164-K164</f>
        <v>577.509</v>
      </c>
      <c r="N164" s="69" t="n">
        <v>0</v>
      </c>
      <c r="O164" s="61" t="s">
        <v>64</v>
      </c>
      <c r="P164" s="70" t="s">
        <v>487</v>
      </c>
      <c r="Q164" s="59"/>
      <c r="R164" s="59" t="s">
        <v>410</v>
      </c>
      <c r="S164" s="71" t="s">
        <v>45</v>
      </c>
      <c r="T164" s="72" t="s">
        <v>488</v>
      </c>
      <c r="U164" s="108" t="n">
        <v>136</v>
      </c>
      <c r="V164" s="71" t="s">
        <v>158</v>
      </c>
      <c r="W164" s="74"/>
      <c r="X164" s="74" t="s">
        <v>71</v>
      </c>
      <c r="Y164" s="75"/>
    </row>
    <row r="165" s="76" customFormat="true" ht="45" hidden="false" customHeight="false" outlineLevel="0" collapsed="false">
      <c r="A165" s="58" t="n">
        <v>140</v>
      </c>
      <c r="B165" s="59" t="s">
        <v>489</v>
      </c>
      <c r="C165" s="60" t="s">
        <v>294</v>
      </c>
      <c r="D165" s="61" t="s">
        <v>38</v>
      </c>
      <c r="E165" s="62" t="n">
        <v>1097017.406</v>
      </c>
      <c r="F165" s="104" t="n">
        <v>1103569</v>
      </c>
      <c r="G165" s="64" t="n">
        <v>1103569</v>
      </c>
      <c r="H165" s="85" t="s">
        <v>68</v>
      </c>
      <c r="I165" s="66" t="s">
        <v>40</v>
      </c>
      <c r="J165" s="67" t="s">
        <v>349</v>
      </c>
      <c r="K165" s="62" t="n">
        <v>1097057.813</v>
      </c>
      <c r="L165" s="62" t="n">
        <v>1140940.126</v>
      </c>
      <c r="M165" s="68" t="n">
        <f aca="false">L165-K165</f>
        <v>43882.3129999999</v>
      </c>
      <c r="N165" s="69" t="n">
        <v>0</v>
      </c>
      <c r="O165" s="61" t="s">
        <v>64</v>
      </c>
      <c r="P165" s="70" t="s">
        <v>490</v>
      </c>
      <c r="Q165" s="59" t="s">
        <v>491</v>
      </c>
      <c r="R165" s="59" t="s">
        <v>410</v>
      </c>
      <c r="S165" s="71" t="s">
        <v>45</v>
      </c>
      <c r="T165" s="72" t="s">
        <v>492</v>
      </c>
      <c r="U165" s="108" t="n">
        <v>137</v>
      </c>
      <c r="V165" s="71" t="s">
        <v>158</v>
      </c>
      <c r="W165" s="74"/>
      <c r="X165" s="74"/>
      <c r="Y165" s="75"/>
    </row>
    <row r="166" s="76" customFormat="true" ht="33.75" hidden="false" customHeight="false" outlineLevel="0" collapsed="false">
      <c r="A166" s="58" t="n">
        <v>141</v>
      </c>
      <c r="B166" s="59" t="s">
        <v>493</v>
      </c>
      <c r="C166" s="60" t="s">
        <v>109</v>
      </c>
      <c r="D166" s="60" t="s">
        <v>79</v>
      </c>
      <c r="E166" s="62" t="n">
        <v>782.171</v>
      </c>
      <c r="F166" s="104" t="n">
        <v>727</v>
      </c>
      <c r="G166" s="64" t="n">
        <v>727</v>
      </c>
      <c r="H166" s="85" t="s">
        <v>68</v>
      </c>
      <c r="I166" s="66" t="s">
        <v>94</v>
      </c>
      <c r="J166" s="67" t="s">
        <v>95</v>
      </c>
      <c r="K166" s="62" t="n">
        <v>0</v>
      </c>
      <c r="L166" s="62" t="n">
        <v>0</v>
      </c>
      <c r="M166" s="68" t="n">
        <f aca="false">L166-K166</f>
        <v>0</v>
      </c>
      <c r="N166" s="69" t="n">
        <v>0</v>
      </c>
      <c r="O166" s="61" t="s">
        <v>96</v>
      </c>
      <c r="P166" s="70" t="s">
        <v>494</v>
      </c>
      <c r="Q166" s="59"/>
      <c r="R166" s="59" t="s">
        <v>410</v>
      </c>
      <c r="S166" s="71" t="s">
        <v>45</v>
      </c>
      <c r="T166" s="72" t="s">
        <v>451</v>
      </c>
      <c r="U166" s="108" t="n">
        <v>138</v>
      </c>
      <c r="V166" s="71" t="s">
        <v>74</v>
      </c>
      <c r="W166" s="74"/>
      <c r="X166" s="74" t="s">
        <v>71</v>
      </c>
      <c r="Y166" s="75"/>
    </row>
    <row r="167" s="76" customFormat="true" ht="33.75" hidden="false" customHeight="false" outlineLevel="0" collapsed="false">
      <c r="A167" s="58" t="n">
        <v>142</v>
      </c>
      <c r="B167" s="59" t="s">
        <v>495</v>
      </c>
      <c r="C167" s="60" t="s">
        <v>109</v>
      </c>
      <c r="D167" s="60" t="s">
        <v>496</v>
      </c>
      <c r="E167" s="62" t="n">
        <v>652.206</v>
      </c>
      <c r="F167" s="104" t="n">
        <v>652</v>
      </c>
      <c r="G167" s="64" t="n">
        <v>652</v>
      </c>
      <c r="H167" s="85" t="s">
        <v>68</v>
      </c>
      <c r="I167" s="66" t="s">
        <v>40</v>
      </c>
      <c r="J167" s="67" t="s">
        <v>51</v>
      </c>
      <c r="K167" s="62" t="n">
        <v>862.857</v>
      </c>
      <c r="L167" s="62" t="n">
        <v>2051.888</v>
      </c>
      <c r="M167" s="68" t="n">
        <f aca="false">L167-K167</f>
        <v>1189.031</v>
      </c>
      <c r="N167" s="69" t="n">
        <v>-61</v>
      </c>
      <c r="O167" s="61" t="s">
        <v>52</v>
      </c>
      <c r="P167" s="70" t="s">
        <v>497</v>
      </c>
      <c r="Q167" s="59"/>
      <c r="R167" s="59" t="s">
        <v>410</v>
      </c>
      <c r="S167" s="71" t="s">
        <v>45</v>
      </c>
      <c r="T167" s="72" t="s">
        <v>464</v>
      </c>
      <c r="U167" s="108" t="n">
        <v>139</v>
      </c>
      <c r="V167" s="71" t="s">
        <v>158</v>
      </c>
      <c r="W167" s="74"/>
      <c r="X167" s="74" t="s">
        <v>71</v>
      </c>
      <c r="Y167" s="75"/>
    </row>
    <row r="168" s="76" customFormat="true" ht="78.75" hidden="false" customHeight="false" outlineLevel="0" collapsed="false">
      <c r="A168" s="58" t="n">
        <v>143</v>
      </c>
      <c r="B168" s="59" t="s">
        <v>498</v>
      </c>
      <c r="C168" s="60" t="s">
        <v>109</v>
      </c>
      <c r="D168" s="61" t="s">
        <v>38</v>
      </c>
      <c r="E168" s="62" t="n">
        <v>6000</v>
      </c>
      <c r="F168" s="104" t="n">
        <v>5670</v>
      </c>
      <c r="G168" s="64" t="n">
        <v>5658</v>
      </c>
      <c r="H168" s="65" t="s">
        <v>499</v>
      </c>
      <c r="I168" s="66" t="s">
        <v>40</v>
      </c>
      <c r="J168" s="67" t="s">
        <v>500</v>
      </c>
      <c r="K168" s="62" t="n">
        <v>5170</v>
      </c>
      <c r="L168" s="62" t="n">
        <v>12745.482</v>
      </c>
      <c r="M168" s="68" t="n">
        <f aca="false">L168-K168</f>
        <v>7575.482</v>
      </c>
      <c r="N168" s="69" t="n">
        <v>0</v>
      </c>
      <c r="O168" s="61" t="s">
        <v>64</v>
      </c>
      <c r="P168" s="70" t="s">
        <v>501</v>
      </c>
      <c r="Q168" s="59" t="s">
        <v>502</v>
      </c>
      <c r="R168" s="59" t="s">
        <v>410</v>
      </c>
      <c r="S168" s="71" t="s">
        <v>45</v>
      </c>
      <c r="T168" s="72" t="s">
        <v>451</v>
      </c>
      <c r="U168" s="108" t="n">
        <v>140</v>
      </c>
      <c r="V168" s="71" t="s">
        <v>163</v>
      </c>
      <c r="W168" s="74"/>
      <c r="X168" s="74" t="s">
        <v>71</v>
      </c>
      <c r="Y168" s="75"/>
    </row>
    <row r="169" s="76" customFormat="true" ht="78.75" hidden="false" customHeight="false" outlineLevel="0" collapsed="false">
      <c r="A169" s="58" t="n">
        <v>144</v>
      </c>
      <c r="B169" s="59" t="s">
        <v>503</v>
      </c>
      <c r="C169" s="60" t="s">
        <v>92</v>
      </c>
      <c r="D169" s="60" t="s">
        <v>122</v>
      </c>
      <c r="E169" s="62" t="n">
        <v>2000</v>
      </c>
      <c r="F169" s="104" t="n">
        <v>3016</v>
      </c>
      <c r="G169" s="64" t="n">
        <v>3003</v>
      </c>
      <c r="H169" s="65" t="s">
        <v>504</v>
      </c>
      <c r="I169" s="66" t="s">
        <v>94</v>
      </c>
      <c r="J169" s="67" t="s">
        <v>191</v>
      </c>
      <c r="K169" s="62" t="n">
        <v>0</v>
      </c>
      <c r="L169" s="62" t="n">
        <v>0</v>
      </c>
      <c r="M169" s="68" t="n">
        <f aca="false">L169-K169</f>
        <v>0</v>
      </c>
      <c r="N169" s="69" t="n">
        <v>0</v>
      </c>
      <c r="O169" s="61" t="s">
        <v>96</v>
      </c>
      <c r="P169" s="70" t="s">
        <v>505</v>
      </c>
      <c r="Q169" s="59"/>
      <c r="R169" s="59" t="s">
        <v>410</v>
      </c>
      <c r="S169" s="71" t="s">
        <v>45</v>
      </c>
      <c r="T169" s="72" t="s">
        <v>506</v>
      </c>
      <c r="U169" s="108" t="n">
        <v>141</v>
      </c>
      <c r="V169" s="71" t="s">
        <v>163</v>
      </c>
      <c r="W169" s="74"/>
      <c r="X169" s="74" t="s">
        <v>71</v>
      </c>
      <c r="Y169" s="75"/>
    </row>
    <row r="170" s="76" customFormat="true" ht="67.5" hidden="false" customHeight="false" outlineLevel="0" collapsed="false">
      <c r="A170" s="58" t="n">
        <v>145</v>
      </c>
      <c r="B170" s="59" t="s">
        <v>507</v>
      </c>
      <c r="C170" s="60" t="s">
        <v>109</v>
      </c>
      <c r="D170" s="60" t="s">
        <v>122</v>
      </c>
      <c r="E170" s="62" t="n">
        <v>4897.581</v>
      </c>
      <c r="F170" s="104" t="n">
        <v>3313</v>
      </c>
      <c r="G170" s="64" t="n">
        <v>3311</v>
      </c>
      <c r="H170" s="85" t="s">
        <v>68</v>
      </c>
      <c r="I170" s="66" t="s">
        <v>94</v>
      </c>
      <c r="J170" s="67" t="s">
        <v>191</v>
      </c>
      <c r="K170" s="62" t="n">
        <v>0</v>
      </c>
      <c r="L170" s="62" t="n">
        <v>0</v>
      </c>
      <c r="M170" s="68" t="n">
        <f aca="false">L170-K170</f>
        <v>0</v>
      </c>
      <c r="N170" s="69" t="n">
        <v>0</v>
      </c>
      <c r="O170" s="61" t="s">
        <v>96</v>
      </c>
      <c r="P170" s="70" t="s">
        <v>505</v>
      </c>
      <c r="Q170" s="59"/>
      <c r="R170" s="59" t="s">
        <v>410</v>
      </c>
      <c r="S170" s="71" t="s">
        <v>45</v>
      </c>
      <c r="T170" s="72" t="s">
        <v>508</v>
      </c>
      <c r="U170" s="108" t="n">
        <v>142</v>
      </c>
      <c r="V170" s="71" t="s">
        <v>74</v>
      </c>
      <c r="W170" s="74"/>
      <c r="X170" s="74" t="s">
        <v>71</v>
      </c>
      <c r="Y170" s="75"/>
    </row>
    <row r="171" s="76" customFormat="true" ht="33.75" hidden="false" customHeight="false" outlineLevel="0" collapsed="false">
      <c r="A171" s="58" t="n">
        <v>146</v>
      </c>
      <c r="B171" s="59" t="s">
        <v>509</v>
      </c>
      <c r="C171" s="60" t="s">
        <v>179</v>
      </c>
      <c r="D171" s="60" t="s">
        <v>473</v>
      </c>
      <c r="E171" s="62" t="n">
        <v>1506.899</v>
      </c>
      <c r="F171" s="104" t="n">
        <v>1384</v>
      </c>
      <c r="G171" s="64" t="n">
        <v>1384</v>
      </c>
      <c r="H171" s="85" t="s">
        <v>68</v>
      </c>
      <c r="I171" s="66" t="s">
        <v>40</v>
      </c>
      <c r="J171" s="67" t="s">
        <v>51</v>
      </c>
      <c r="K171" s="62" t="n">
        <v>1519.661</v>
      </c>
      <c r="L171" s="62" t="n">
        <f aca="false">(1466860000+9689000)/1000000</f>
        <v>1476.549</v>
      </c>
      <c r="M171" s="68" t="n">
        <f aca="false">L171-K171</f>
        <v>-43.1120000000001</v>
      </c>
      <c r="N171" s="69" t="n">
        <v>0</v>
      </c>
      <c r="O171" s="61" t="s">
        <v>42</v>
      </c>
      <c r="P171" s="70" t="s">
        <v>510</v>
      </c>
      <c r="Q171" s="59"/>
      <c r="R171" s="59" t="s">
        <v>410</v>
      </c>
      <c r="S171" s="71" t="s">
        <v>45</v>
      </c>
      <c r="T171" s="72" t="s">
        <v>451</v>
      </c>
      <c r="U171" s="108" t="n">
        <v>144</v>
      </c>
      <c r="V171" s="71" t="s">
        <v>158</v>
      </c>
      <c r="W171" s="74"/>
      <c r="X171" s="74" t="s">
        <v>71</v>
      </c>
      <c r="Y171" s="75"/>
    </row>
    <row r="172" s="76" customFormat="true" ht="33.75" hidden="false" customHeight="false" outlineLevel="0" collapsed="false">
      <c r="A172" s="58" t="n">
        <v>147</v>
      </c>
      <c r="B172" s="59" t="s">
        <v>511</v>
      </c>
      <c r="C172" s="60" t="s">
        <v>179</v>
      </c>
      <c r="D172" s="60" t="s">
        <v>512</v>
      </c>
      <c r="E172" s="62" t="n">
        <v>7177.692</v>
      </c>
      <c r="F172" s="104" t="n">
        <v>7076</v>
      </c>
      <c r="G172" s="64" t="n">
        <v>7076</v>
      </c>
      <c r="H172" s="85" t="s">
        <v>68</v>
      </c>
      <c r="I172" s="66" t="s">
        <v>40</v>
      </c>
      <c r="J172" s="67" t="s">
        <v>477</v>
      </c>
      <c r="K172" s="62" t="n">
        <v>6341.772</v>
      </c>
      <c r="L172" s="62" t="n">
        <v>6341.772</v>
      </c>
      <c r="M172" s="68" t="n">
        <f aca="false">L172-K172</f>
        <v>0</v>
      </c>
      <c r="N172" s="69" t="n">
        <v>0</v>
      </c>
      <c r="O172" s="61" t="s">
        <v>64</v>
      </c>
      <c r="P172" s="70" t="s">
        <v>478</v>
      </c>
      <c r="Q172" s="59"/>
      <c r="R172" s="59" t="s">
        <v>410</v>
      </c>
      <c r="S172" s="71" t="s">
        <v>45</v>
      </c>
      <c r="T172" s="72" t="s">
        <v>451</v>
      </c>
      <c r="U172" s="108" t="n">
        <v>145</v>
      </c>
      <c r="V172" s="71" t="s">
        <v>158</v>
      </c>
      <c r="W172" s="74"/>
      <c r="X172" s="74" t="s">
        <v>71</v>
      </c>
      <c r="Y172" s="75"/>
    </row>
    <row r="173" s="76" customFormat="true" ht="33.75" hidden="false" customHeight="false" outlineLevel="0" collapsed="false">
      <c r="A173" s="58" t="n">
        <v>148</v>
      </c>
      <c r="B173" s="59" t="s">
        <v>513</v>
      </c>
      <c r="C173" s="60" t="s">
        <v>76</v>
      </c>
      <c r="D173" s="60" t="s">
        <v>473</v>
      </c>
      <c r="E173" s="62" t="n">
        <v>4006.777</v>
      </c>
      <c r="F173" s="104" t="n">
        <v>4181</v>
      </c>
      <c r="G173" s="64" t="n">
        <v>4176</v>
      </c>
      <c r="H173" s="85" t="s">
        <v>68</v>
      </c>
      <c r="I173" s="66" t="s">
        <v>40</v>
      </c>
      <c r="J173" s="67" t="s">
        <v>51</v>
      </c>
      <c r="K173" s="62" t="n">
        <v>3614.034</v>
      </c>
      <c r="L173" s="62" t="n">
        <f aca="false">(5608746000+5831000)/1000000</f>
        <v>5614.577</v>
      </c>
      <c r="M173" s="68" t="n">
        <f aca="false">L173-K173</f>
        <v>2000.543</v>
      </c>
      <c r="N173" s="69" t="n">
        <v>0</v>
      </c>
      <c r="O173" s="61" t="s">
        <v>42</v>
      </c>
      <c r="P173" s="70" t="s">
        <v>510</v>
      </c>
      <c r="Q173" s="59"/>
      <c r="R173" s="59" t="s">
        <v>410</v>
      </c>
      <c r="S173" s="71" t="s">
        <v>45</v>
      </c>
      <c r="T173" s="72" t="s">
        <v>451</v>
      </c>
      <c r="U173" s="108" t="n">
        <v>146</v>
      </c>
      <c r="V173" s="71" t="s">
        <v>74</v>
      </c>
      <c r="W173" s="74"/>
      <c r="X173" s="74" t="s">
        <v>71</v>
      </c>
      <c r="Y173" s="75"/>
    </row>
    <row r="174" s="76" customFormat="true" ht="33.75" hidden="false" customHeight="false" outlineLevel="0" collapsed="false">
      <c r="A174" s="58" t="n">
        <v>149</v>
      </c>
      <c r="B174" s="59" t="s">
        <v>514</v>
      </c>
      <c r="C174" s="60" t="s">
        <v>76</v>
      </c>
      <c r="D174" s="60" t="s">
        <v>79</v>
      </c>
      <c r="E174" s="62" t="n">
        <v>120.725</v>
      </c>
      <c r="F174" s="104" t="n">
        <v>121</v>
      </c>
      <c r="G174" s="64" t="n">
        <v>117</v>
      </c>
      <c r="H174" s="85" t="s">
        <v>68</v>
      </c>
      <c r="I174" s="66" t="s">
        <v>94</v>
      </c>
      <c r="J174" s="67" t="s">
        <v>95</v>
      </c>
      <c r="K174" s="62" t="n">
        <v>0</v>
      </c>
      <c r="L174" s="62" t="n">
        <v>0</v>
      </c>
      <c r="M174" s="68" t="n">
        <f aca="false">L174-K174</f>
        <v>0</v>
      </c>
      <c r="N174" s="69" t="n">
        <v>0</v>
      </c>
      <c r="O174" s="61" t="s">
        <v>96</v>
      </c>
      <c r="P174" s="70" t="s">
        <v>110</v>
      </c>
      <c r="Q174" s="59"/>
      <c r="R174" s="59" t="s">
        <v>410</v>
      </c>
      <c r="S174" s="71" t="s">
        <v>45</v>
      </c>
      <c r="T174" s="72" t="s">
        <v>451</v>
      </c>
      <c r="U174" s="108" t="n">
        <v>147</v>
      </c>
      <c r="V174" s="71" t="s">
        <v>74</v>
      </c>
      <c r="W174" s="74"/>
      <c r="X174" s="74" t="s">
        <v>71</v>
      </c>
      <c r="Y174" s="75"/>
    </row>
    <row r="175" s="76" customFormat="true" ht="33.75" hidden="false" customHeight="false" outlineLevel="0" collapsed="false">
      <c r="A175" s="58" t="n">
        <v>150</v>
      </c>
      <c r="B175" s="59" t="s">
        <v>515</v>
      </c>
      <c r="C175" s="60" t="s">
        <v>76</v>
      </c>
      <c r="D175" s="61" t="s">
        <v>38</v>
      </c>
      <c r="E175" s="62" t="n">
        <v>102.263</v>
      </c>
      <c r="F175" s="104" t="n">
        <v>102</v>
      </c>
      <c r="G175" s="64" t="n">
        <v>97</v>
      </c>
      <c r="H175" s="85" t="s">
        <v>68</v>
      </c>
      <c r="I175" s="66" t="s">
        <v>40</v>
      </c>
      <c r="J175" s="67" t="s">
        <v>51</v>
      </c>
      <c r="K175" s="62" t="n">
        <v>100.296</v>
      </c>
      <c r="L175" s="62" t="n">
        <v>63.202</v>
      </c>
      <c r="M175" s="68" t="n">
        <f aca="false">L175-K175</f>
        <v>-37.094</v>
      </c>
      <c r="N175" s="69" t="n">
        <v>0</v>
      </c>
      <c r="O175" s="61" t="s">
        <v>64</v>
      </c>
      <c r="P175" s="70" t="s">
        <v>516</v>
      </c>
      <c r="Q175" s="59"/>
      <c r="R175" s="59" t="s">
        <v>410</v>
      </c>
      <c r="S175" s="71" t="s">
        <v>45</v>
      </c>
      <c r="T175" s="72" t="s">
        <v>451</v>
      </c>
      <c r="U175" s="108" t="n">
        <v>148</v>
      </c>
      <c r="V175" s="71" t="s">
        <v>74</v>
      </c>
      <c r="W175" s="74" t="s">
        <v>71</v>
      </c>
      <c r="X175" s="74"/>
      <c r="Y175" s="75"/>
    </row>
    <row r="176" s="76" customFormat="true" ht="33.75" hidden="false" customHeight="false" outlineLevel="0" collapsed="false">
      <c r="A176" s="58" t="n">
        <v>151</v>
      </c>
      <c r="B176" s="59" t="s">
        <v>517</v>
      </c>
      <c r="C176" s="60" t="s">
        <v>76</v>
      </c>
      <c r="D176" s="60" t="s">
        <v>79</v>
      </c>
      <c r="E176" s="62" t="n">
        <v>138.6</v>
      </c>
      <c r="F176" s="104" t="n">
        <v>139</v>
      </c>
      <c r="G176" s="64" t="n">
        <v>139</v>
      </c>
      <c r="H176" s="85" t="s">
        <v>68</v>
      </c>
      <c r="I176" s="66" t="s">
        <v>94</v>
      </c>
      <c r="J176" s="67" t="s">
        <v>95</v>
      </c>
      <c r="K176" s="62" t="n">
        <v>0</v>
      </c>
      <c r="L176" s="62" t="n">
        <v>0</v>
      </c>
      <c r="M176" s="68" t="n">
        <f aca="false">L176-K176</f>
        <v>0</v>
      </c>
      <c r="N176" s="69" t="n">
        <v>0</v>
      </c>
      <c r="O176" s="61" t="s">
        <v>96</v>
      </c>
      <c r="P176" s="70" t="s">
        <v>494</v>
      </c>
      <c r="Q176" s="59"/>
      <c r="R176" s="59" t="s">
        <v>410</v>
      </c>
      <c r="S176" s="71" t="s">
        <v>45</v>
      </c>
      <c r="T176" s="72" t="s">
        <v>451</v>
      </c>
      <c r="U176" s="108" t="n">
        <v>150</v>
      </c>
      <c r="V176" s="71" t="s">
        <v>74</v>
      </c>
      <c r="W176" s="74"/>
      <c r="X176" s="74" t="s">
        <v>71</v>
      </c>
      <c r="Y176" s="75"/>
    </row>
    <row r="177" s="76" customFormat="true" ht="78.75" hidden="false" customHeight="false" outlineLevel="0" collapsed="false">
      <c r="A177" s="58" t="n">
        <v>152</v>
      </c>
      <c r="B177" s="59" t="s">
        <v>518</v>
      </c>
      <c r="C177" s="60" t="s">
        <v>79</v>
      </c>
      <c r="D177" s="60" t="s">
        <v>155</v>
      </c>
      <c r="E177" s="62" t="n">
        <v>300.317</v>
      </c>
      <c r="F177" s="104" t="n">
        <v>3003</v>
      </c>
      <c r="G177" s="64" t="n">
        <v>3003</v>
      </c>
      <c r="H177" s="65" t="s">
        <v>519</v>
      </c>
      <c r="I177" s="66" t="s">
        <v>40</v>
      </c>
      <c r="J177" s="67" t="s">
        <v>63</v>
      </c>
      <c r="K177" s="62" t="n">
        <v>250.313</v>
      </c>
      <c r="L177" s="62" t="n">
        <f aca="false">(250000000+317000)/1000000</f>
        <v>250.317</v>
      </c>
      <c r="M177" s="68" t="n">
        <f aca="false">L177-K177</f>
        <v>0.0040000000000191</v>
      </c>
      <c r="N177" s="69" t="n">
        <v>0</v>
      </c>
      <c r="O177" s="61" t="s">
        <v>64</v>
      </c>
      <c r="P177" s="70" t="s">
        <v>520</v>
      </c>
      <c r="Q177" s="59"/>
      <c r="R177" s="59" t="s">
        <v>410</v>
      </c>
      <c r="S177" s="71" t="s">
        <v>45</v>
      </c>
      <c r="T177" s="105" t="s">
        <v>521</v>
      </c>
      <c r="U177" s="88" t="s">
        <v>522</v>
      </c>
      <c r="V177" s="71" t="s">
        <v>82</v>
      </c>
      <c r="W177" s="74" t="s">
        <v>71</v>
      </c>
      <c r="X177" s="74"/>
      <c r="Y177" s="75"/>
    </row>
    <row r="178" s="76" customFormat="true" ht="123.75" hidden="false" customHeight="false" outlineLevel="0" collapsed="false">
      <c r="A178" s="58" t="n">
        <v>153</v>
      </c>
      <c r="B178" s="59" t="s">
        <v>523</v>
      </c>
      <c r="C178" s="60" t="s">
        <v>79</v>
      </c>
      <c r="D178" s="60" t="s">
        <v>79</v>
      </c>
      <c r="E178" s="62" t="n">
        <v>81.558</v>
      </c>
      <c r="F178" s="104" t="n">
        <v>82</v>
      </c>
      <c r="G178" s="64" t="n">
        <v>53</v>
      </c>
      <c r="H178" s="65" t="s">
        <v>524</v>
      </c>
      <c r="I178" s="66" t="s">
        <v>94</v>
      </c>
      <c r="J178" s="67" t="s">
        <v>95</v>
      </c>
      <c r="K178" s="62" t="n">
        <v>0</v>
      </c>
      <c r="L178" s="62" t="n">
        <v>0</v>
      </c>
      <c r="M178" s="68" t="n">
        <f aca="false">L178-K178</f>
        <v>0</v>
      </c>
      <c r="N178" s="69" t="n">
        <v>0</v>
      </c>
      <c r="O178" s="61" t="s">
        <v>96</v>
      </c>
      <c r="P178" s="70" t="s">
        <v>110</v>
      </c>
      <c r="Q178" s="59"/>
      <c r="R178" s="59" t="s">
        <v>410</v>
      </c>
      <c r="S178" s="71" t="s">
        <v>45</v>
      </c>
      <c r="T178" s="105" t="s">
        <v>521</v>
      </c>
      <c r="U178" s="88" t="s">
        <v>525</v>
      </c>
      <c r="V178" s="71" t="s">
        <v>82</v>
      </c>
      <c r="W178" s="74" t="s">
        <v>71</v>
      </c>
      <c r="X178" s="74"/>
      <c r="Y178" s="75"/>
    </row>
    <row r="179" s="76" customFormat="true" ht="33.75" hidden="false" customHeight="false" outlineLevel="0" collapsed="false">
      <c r="A179" s="58" t="n">
        <v>154</v>
      </c>
      <c r="B179" s="59" t="s">
        <v>526</v>
      </c>
      <c r="C179" s="60" t="s">
        <v>294</v>
      </c>
      <c r="D179" s="61" t="s">
        <v>38</v>
      </c>
      <c r="E179" s="62" t="n">
        <v>9576.833</v>
      </c>
      <c r="F179" s="104" t="n">
        <v>4599</v>
      </c>
      <c r="G179" s="64" t="n">
        <v>4597</v>
      </c>
      <c r="H179" s="85" t="s">
        <v>68</v>
      </c>
      <c r="I179" s="66" t="s">
        <v>40</v>
      </c>
      <c r="J179" s="67" t="s">
        <v>124</v>
      </c>
      <c r="K179" s="62" t="n">
        <v>2799.889</v>
      </c>
      <c r="L179" s="62" t="n">
        <v>3599.74</v>
      </c>
      <c r="M179" s="68" t="n">
        <f aca="false">L179-K179</f>
        <v>799.851</v>
      </c>
      <c r="N179" s="69" t="n">
        <v>0</v>
      </c>
      <c r="O179" s="61" t="s">
        <v>64</v>
      </c>
      <c r="P179" s="70" t="s">
        <v>63</v>
      </c>
      <c r="Q179" s="59" t="s">
        <v>527</v>
      </c>
      <c r="R179" s="59" t="s">
        <v>528</v>
      </c>
      <c r="S179" s="71" t="s">
        <v>45</v>
      </c>
      <c r="T179" s="72" t="s">
        <v>529</v>
      </c>
      <c r="U179" s="108" t="n">
        <v>143</v>
      </c>
      <c r="V179" s="71" t="s">
        <v>158</v>
      </c>
      <c r="W179" s="74"/>
      <c r="X179" s="74" t="s">
        <v>71</v>
      </c>
      <c r="Y179" s="75"/>
    </row>
    <row r="180" s="76" customFormat="true" ht="33.75" hidden="false" customHeight="false" outlineLevel="0" collapsed="false">
      <c r="A180" s="58" t="n">
        <v>155</v>
      </c>
      <c r="B180" s="59" t="s">
        <v>530</v>
      </c>
      <c r="C180" s="60" t="s">
        <v>76</v>
      </c>
      <c r="D180" s="61" t="s">
        <v>38</v>
      </c>
      <c r="E180" s="62" t="n">
        <v>7915.704</v>
      </c>
      <c r="F180" s="104" t="n">
        <v>7429</v>
      </c>
      <c r="G180" s="64" t="n">
        <v>7429</v>
      </c>
      <c r="H180" s="85" t="s">
        <v>68</v>
      </c>
      <c r="I180" s="66" t="s">
        <v>40</v>
      </c>
      <c r="J180" s="67" t="s">
        <v>401</v>
      </c>
      <c r="K180" s="62" t="n">
        <v>10931.205</v>
      </c>
      <c r="L180" s="62" t="n">
        <v>13131.354</v>
      </c>
      <c r="M180" s="68" t="n">
        <f aca="false">L180-K180</f>
        <v>2200.149</v>
      </c>
      <c r="N180" s="69" t="n">
        <v>0</v>
      </c>
      <c r="O180" s="61" t="s">
        <v>64</v>
      </c>
      <c r="P180" s="70" t="s">
        <v>41</v>
      </c>
      <c r="Q180" s="59" t="s">
        <v>531</v>
      </c>
      <c r="R180" s="59" t="s">
        <v>528</v>
      </c>
      <c r="S180" s="71" t="s">
        <v>45</v>
      </c>
      <c r="T180" s="72" t="s">
        <v>464</v>
      </c>
      <c r="U180" s="108" t="n">
        <v>149</v>
      </c>
      <c r="V180" s="71" t="s">
        <v>74</v>
      </c>
      <c r="W180" s="74"/>
      <c r="X180" s="74" t="s">
        <v>71</v>
      </c>
      <c r="Y180" s="75"/>
    </row>
    <row r="181" s="57" customFormat="true" ht="11.25" hidden="false" customHeight="false" outlineLevel="0" collapsed="false">
      <c r="A181" s="89"/>
      <c r="B181" s="90" t="s">
        <v>532</v>
      </c>
      <c r="C181" s="91"/>
      <c r="D181" s="91"/>
      <c r="E181" s="97"/>
      <c r="F181" s="93"/>
      <c r="G181" s="93"/>
      <c r="H181" s="94"/>
      <c r="I181" s="95"/>
      <c r="J181" s="96"/>
      <c r="K181" s="97"/>
      <c r="L181" s="97"/>
      <c r="M181" s="94"/>
      <c r="N181" s="52"/>
      <c r="O181" s="91"/>
      <c r="P181" s="98"/>
      <c r="Q181" s="98"/>
      <c r="R181" s="98"/>
      <c r="S181" s="99"/>
      <c r="T181" s="100"/>
      <c r="U181" s="101"/>
      <c r="V181" s="99"/>
      <c r="W181" s="102"/>
      <c r="X181" s="102"/>
      <c r="Y181" s="103"/>
    </row>
    <row r="182" s="76" customFormat="true" ht="22.5" hidden="false" customHeight="false" outlineLevel="0" collapsed="false">
      <c r="A182" s="119" t="s">
        <v>533</v>
      </c>
      <c r="B182" s="59" t="s">
        <v>534</v>
      </c>
      <c r="C182" s="60"/>
      <c r="D182" s="60"/>
      <c r="E182" s="62"/>
      <c r="F182" s="64"/>
      <c r="G182" s="64"/>
      <c r="H182" s="85"/>
      <c r="I182" s="66"/>
      <c r="J182" s="67"/>
      <c r="K182" s="62"/>
      <c r="L182" s="62"/>
      <c r="M182" s="68"/>
      <c r="N182" s="69"/>
      <c r="O182" s="61"/>
      <c r="P182" s="111"/>
      <c r="Q182" s="59"/>
      <c r="R182" s="59"/>
      <c r="S182" s="71"/>
      <c r="T182" s="72"/>
      <c r="U182" s="88"/>
      <c r="V182" s="71"/>
      <c r="W182" s="74"/>
      <c r="X182" s="74"/>
      <c r="Y182" s="75"/>
    </row>
    <row r="183" s="76" customFormat="true" ht="22.5" hidden="false" customHeight="false" outlineLevel="0" collapsed="false">
      <c r="A183" s="119" t="s">
        <v>533</v>
      </c>
      <c r="B183" s="59" t="s">
        <v>535</v>
      </c>
      <c r="C183" s="60"/>
      <c r="D183" s="60"/>
      <c r="E183" s="62"/>
      <c r="F183" s="64"/>
      <c r="G183" s="64"/>
      <c r="H183" s="85"/>
      <c r="I183" s="66"/>
      <c r="J183" s="67"/>
      <c r="K183" s="62"/>
      <c r="L183" s="62"/>
      <c r="M183" s="68"/>
      <c r="N183" s="69"/>
      <c r="O183" s="61"/>
      <c r="P183" s="111"/>
      <c r="Q183" s="59"/>
      <c r="R183" s="59"/>
      <c r="S183" s="71"/>
      <c r="T183" s="72"/>
      <c r="U183" s="88"/>
      <c r="V183" s="71"/>
      <c r="W183" s="74"/>
      <c r="X183" s="74"/>
      <c r="Y183" s="75"/>
    </row>
    <row r="184" s="76" customFormat="true" ht="22.5" hidden="false" customHeight="false" outlineLevel="0" collapsed="false">
      <c r="A184" s="119" t="s">
        <v>533</v>
      </c>
      <c r="B184" s="59" t="s">
        <v>536</v>
      </c>
      <c r="C184" s="60"/>
      <c r="D184" s="60"/>
      <c r="E184" s="62"/>
      <c r="F184" s="64"/>
      <c r="G184" s="64"/>
      <c r="H184" s="85"/>
      <c r="I184" s="66"/>
      <c r="J184" s="67"/>
      <c r="K184" s="62"/>
      <c r="L184" s="62"/>
      <c r="M184" s="68"/>
      <c r="N184" s="69"/>
      <c r="O184" s="61"/>
      <c r="P184" s="111"/>
      <c r="Q184" s="59"/>
      <c r="R184" s="59"/>
      <c r="S184" s="71"/>
      <c r="T184" s="72"/>
      <c r="U184" s="88"/>
      <c r="V184" s="71"/>
      <c r="W184" s="74"/>
      <c r="X184" s="74"/>
      <c r="Y184" s="75"/>
    </row>
    <row r="185" s="76" customFormat="true" ht="22.5" hidden="false" customHeight="false" outlineLevel="0" collapsed="false">
      <c r="A185" s="119" t="s">
        <v>533</v>
      </c>
      <c r="B185" s="59" t="s">
        <v>537</v>
      </c>
      <c r="C185" s="60"/>
      <c r="D185" s="60"/>
      <c r="E185" s="62"/>
      <c r="F185" s="64"/>
      <c r="G185" s="64"/>
      <c r="H185" s="85"/>
      <c r="I185" s="66"/>
      <c r="J185" s="67"/>
      <c r="K185" s="62"/>
      <c r="L185" s="62"/>
      <c r="M185" s="68"/>
      <c r="N185" s="69"/>
      <c r="O185" s="61"/>
      <c r="P185" s="111"/>
      <c r="Q185" s="59"/>
      <c r="R185" s="59"/>
      <c r="S185" s="71"/>
      <c r="T185" s="72"/>
      <c r="U185" s="88"/>
      <c r="V185" s="71"/>
      <c r="W185" s="74"/>
      <c r="X185" s="74"/>
      <c r="Y185" s="75"/>
    </row>
    <row r="186" s="76" customFormat="true" ht="22.5" hidden="false" customHeight="false" outlineLevel="0" collapsed="false">
      <c r="A186" s="119" t="s">
        <v>533</v>
      </c>
      <c r="B186" s="59" t="s">
        <v>538</v>
      </c>
      <c r="C186" s="60"/>
      <c r="D186" s="60"/>
      <c r="E186" s="62"/>
      <c r="F186" s="64"/>
      <c r="G186" s="64"/>
      <c r="H186" s="85"/>
      <c r="I186" s="66"/>
      <c r="J186" s="67"/>
      <c r="K186" s="62"/>
      <c r="L186" s="62"/>
      <c r="M186" s="68"/>
      <c r="N186" s="69"/>
      <c r="O186" s="61"/>
      <c r="P186" s="111"/>
      <c r="Q186" s="59"/>
      <c r="R186" s="59"/>
      <c r="S186" s="71"/>
      <c r="T186" s="72"/>
      <c r="U186" s="88"/>
      <c r="V186" s="71"/>
      <c r="W186" s="74"/>
      <c r="X186" s="74"/>
      <c r="Y186" s="75"/>
    </row>
    <row r="187" s="76" customFormat="true" ht="22.5" hidden="false" customHeight="false" outlineLevel="0" collapsed="false">
      <c r="A187" s="119" t="s">
        <v>533</v>
      </c>
      <c r="B187" s="59" t="s">
        <v>539</v>
      </c>
      <c r="C187" s="60"/>
      <c r="D187" s="60"/>
      <c r="E187" s="62"/>
      <c r="F187" s="64"/>
      <c r="G187" s="64"/>
      <c r="H187" s="85"/>
      <c r="I187" s="66"/>
      <c r="J187" s="67"/>
      <c r="K187" s="62"/>
      <c r="L187" s="62"/>
      <c r="M187" s="68"/>
      <c r="N187" s="69"/>
      <c r="O187" s="61"/>
      <c r="P187" s="111"/>
      <c r="Q187" s="59"/>
      <c r="R187" s="59"/>
      <c r="S187" s="71"/>
      <c r="T187" s="72"/>
      <c r="U187" s="88"/>
      <c r="V187" s="71"/>
      <c r="W187" s="74"/>
      <c r="X187" s="74"/>
      <c r="Y187" s="75"/>
    </row>
    <row r="188" s="57" customFormat="true" ht="11.25" hidden="false" customHeight="false" outlineLevel="0" collapsed="false">
      <c r="A188" s="89"/>
      <c r="B188" s="90" t="s">
        <v>540</v>
      </c>
      <c r="C188" s="91"/>
      <c r="D188" s="91"/>
      <c r="E188" s="97"/>
      <c r="F188" s="93"/>
      <c r="G188" s="93"/>
      <c r="H188" s="94"/>
      <c r="I188" s="95"/>
      <c r="J188" s="96"/>
      <c r="K188" s="97"/>
      <c r="L188" s="97"/>
      <c r="M188" s="94"/>
      <c r="N188" s="52"/>
      <c r="O188" s="91"/>
      <c r="P188" s="98"/>
      <c r="Q188" s="98"/>
      <c r="R188" s="98"/>
      <c r="S188" s="99"/>
      <c r="T188" s="100"/>
      <c r="U188" s="101"/>
      <c r="V188" s="99"/>
      <c r="W188" s="102"/>
      <c r="X188" s="102"/>
      <c r="Y188" s="103"/>
    </row>
    <row r="189" s="76" customFormat="true" ht="101.25" hidden="false" customHeight="false" outlineLevel="0" collapsed="false">
      <c r="A189" s="58" t="n">
        <v>156</v>
      </c>
      <c r="B189" s="59" t="s">
        <v>541</v>
      </c>
      <c r="C189" s="60" t="s">
        <v>542</v>
      </c>
      <c r="D189" s="61" t="s">
        <v>38</v>
      </c>
      <c r="E189" s="62" t="n">
        <v>98120.583</v>
      </c>
      <c r="F189" s="104" t="n">
        <v>97634.8</v>
      </c>
      <c r="G189" s="64" t="n">
        <v>95318.9</v>
      </c>
      <c r="H189" s="65" t="s">
        <v>543</v>
      </c>
      <c r="I189" s="66" t="s">
        <v>40</v>
      </c>
      <c r="J189" s="67" t="s">
        <v>41</v>
      </c>
      <c r="K189" s="62" t="n">
        <v>103323.605</v>
      </c>
      <c r="L189" s="62" t="n">
        <v>115242.661</v>
      </c>
      <c r="M189" s="68" t="n">
        <f aca="false">L189-K189</f>
        <v>11919.056</v>
      </c>
      <c r="N189" s="69" t="n">
        <v>0</v>
      </c>
      <c r="O189" s="61" t="s">
        <v>200</v>
      </c>
      <c r="P189" s="111" t="s">
        <v>202</v>
      </c>
      <c r="Q189" s="59" t="s">
        <v>544</v>
      </c>
      <c r="R189" s="59" t="s">
        <v>410</v>
      </c>
      <c r="S189" s="71" t="s">
        <v>45</v>
      </c>
      <c r="T189" s="72" t="s">
        <v>545</v>
      </c>
      <c r="U189" s="108" t="n">
        <v>151</v>
      </c>
      <c r="V189" s="71" t="s">
        <v>47</v>
      </c>
      <c r="W189" s="74"/>
      <c r="X189" s="74" t="s">
        <v>71</v>
      </c>
      <c r="Y189" s="75"/>
    </row>
    <row r="190" s="76" customFormat="true" ht="45" hidden="false" customHeight="false" outlineLevel="0" collapsed="false">
      <c r="A190" s="58" t="n">
        <v>157</v>
      </c>
      <c r="B190" s="59" t="s">
        <v>546</v>
      </c>
      <c r="C190" s="60" t="s">
        <v>294</v>
      </c>
      <c r="D190" s="61" t="s">
        <v>38</v>
      </c>
      <c r="E190" s="62" t="n">
        <v>13245.304</v>
      </c>
      <c r="F190" s="104" t="n">
        <v>13245.3</v>
      </c>
      <c r="G190" s="64" t="n">
        <v>13245.3</v>
      </c>
      <c r="H190" s="85" t="s">
        <v>68</v>
      </c>
      <c r="I190" s="66" t="s">
        <v>40</v>
      </c>
      <c r="J190" s="67" t="s">
        <v>349</v>
      </c>
      <c r="K190" s="62" t="n">
        <v>13773.046</v>
      </c>
      <c r="L190" s="62" t="n">
        <v>17742.968</v>
      </c>
      <c r="M190" s="68" t="n">
        <f aca="false">L190-K190</f>
        <v>3969.922</v>
      </c>
      <c r="N190" s="69" t="n">
        <v>-4.677</v>
      </c>
      <c r="O190" s="61" t="s">
        <v>52</v>
      </c>
      <c r="P190" s="70" t="s">
        <v>547</v>
      </c>
      <c r="Q190" s="59" t="s">
        <v>548</v>
      </c>
      <c r="R190" s="59" t="s">
        <v>410</v>
      </c>
      <c r="S190" s="71" t="s">
        <v>45</v>
      </c>
      <c r="T190" s="72" t="s">
        <v>549</v>
      </c>
      <c r="U190" s="108" t="n">
        <v>152</v>
      </c>
      <c r="V190" s="71" t="s">
        <v>70</v>
      </c>
      <c r="W190" s="74"/>
      <c r="X190" s="74"/>
      <c r="Y190" s="75"/>
    </row>
    <row r="191" s="57" customFormat="true" ht="11.25" hidden="false" customHeight="false" outlineLevel="0" collapsed="false">
      <c r="A191" s="89"/>
      <c r="B191" s="90" t="s">
        <v>550</v>
      </c>
      <c r="C191" s="91"/>
      <c r="D191" s="91"/>
      <c r="E191" s="97"/>
      <c r="F191" s="93"/>
      <c r="G191" s="93"/>
      <c r="H191" s="94"/>
      <c r="I191" s="95"/>
      <c r="J191" s="96"/>
      <c r="K191" s="97"/>
      <c r="L191" s="97"/>
      <c r="M191" s="94"/>
      <c r="N191" s="52"/>
      <c r="O191" s="91"/>
      <c r="P191" s="98"/>
      <c r="Q191" s="98"/>
      <c r="R191" s="98"/>
      <c r="S191" s="99"/>
      <c r="T191" s="100"/>
      <c r="U191" s="101"/>
      <c r="V191" s="99"/>
      <c r="W191" s="102"/>
      <c r="X191" s="102"/>
      <c r="Y191" s="103"/>
    </row>
    <row r="192" s="76" customFormat="true" ht="22.5" hidden="false" customHeight="false" outlineLevel="0" collapsed="false">
      <c r="A192" s="58" t="n">
        <v>158</v>
      </c>
      <c r="B192" s="59" t="s">
        <v>551</v>
      </c>
      <c r="C192" s="60" t="s">
        <v>389</v>
      </c>
      <c r="D192" s="61" t="s">
        <v>38</v>
      </c>
      <c r="E192" s="62" t="n">
        <v>3507.15</v>
      </c>
      <c r="F192" s="104" t="n">
        <v>1048</v>
      </c>
      <c r="G192" s="64" t="n">
        <v>921</v>
      </c>
      <c r="H192" s="85" t="s">
        <v>68</v>
      </c>
      <c r="I192" s="66" t="s">
        <v>200</v>
      </c>
      <c r="J192" s="67" t="s">
        <v>227</v>
      </c>
      <c r="K192" s="62" t="n">
        <v>501.703</v>
      </c>
      <c r="L192" s="62" t="n">
        <v>600</v>
      </c>
      <c r="M192" s="68" t="n">
        <f aca="false">L192-K192</f>
        <v>98.297</v>
      </c>
      <c r="N192" s="69" t="n">
        <v>0</v>
      </c>
      <c r="O192" s="61" t="s">
        <v>200</v>
      </c>
      <c r="P192" s="111" t="s">
        <v>202</v>
      </c>
      <c r="Q192" s="59"/>
      <c r="R192" s="59" t="s">
        <v>203</v>
      </c>
      <c r="S192" s="71" t="s">
        <v>45</v>
      </c>
      <c r="T192" s="72" t="s">
        <v>552</v>
      </c>
      <c r="U192" s="108" t="n">
        <v>153</v>
      </c>
      <c r="V192" s="71" t="s">
        <v>74</v>
      </c>
      <c r="W192" s="74"/>
      <c r="X192" s="74" t="s">
        <v>71</v>
      </c>
      <c r="Y192" s="75"/>
    </row>
    <row r="193" s="76" customFormat="true" ht="22.5" hidden="false" customHeight="false" outlineLevel="0" collapsed="false">
      <c r="A193" s="58" t="n">
        <v>159</v>
      </c>
      <c r="B193" s="59" t="s">
        <v>553</v>
      </c>
      <c r="C193" s="60" t="s">
        <v>92</v>
      </c>
      <c r="D193" s="60" t="s">
        <v>79</v>
      </c>
      <c r="E193" s="62" t="n">
        <v>0</v>
      </c>
      <c r="F193" s="104" t="n">
        <v>701</v>
      </c>
      <c r="G193" s="64" t="n">
        <v>651</v>
      </c>
      <c r="H193" s="85" t="s">
        <v>68</v>
      </c>
      <c r="I193" s="66" t="s">
        <v>94</v>
      </c>
      <c r="J193" s="67" t="s">
        <v>95</v>
      </c>
      <c r="K193" s="62" t="n">
        <v>0</v>
      </c>
      <c r="L193" s="62" t="n">
        <v>0</v>
      </c>
      <c r="M193" s="68" t="n">
        <f aca="false">L193-K193</f>
        <v>0</v>
      </c>
      <c r="N193" s="69" t="n">
        <v>0</v>
      </c>
      <c r="O193" s="61" t="s">
        <v>96</v>
      </c>
      <c r="P193" s="70" t="s">
        <v>96</v>
      </c>
      <c r="Q193" s="59"/>
      <c r="R193" s="59" t="s">
        <v>203</v>
      </c>
      <c r="S193" s="71" t="s">
        <v>371</v>
      </c>
      <c r="T193" s="72" t="s">
        <v>552</v>
      </c>
      <c r="U193" s="108" t="n">
        <v>154</v>
      </c>
      <c r="V193" s="71" t="s">
        <v>74</v>
      </c>
      <c r="W193" s="74"/>
      <c r="X193" s="74" t="s">
        <v>71</v>
      </c>
      <c r="Y193" s="75"/>
    </row>
    <row r="194" s="76" customFormat="true" ht="56.25" hidden="false" customHeight="false" outlineLevel="0" collapsed="false">
      <c r="A194" s="58" t="n">
        <v>160</v>
      </c>
      <c r="B194" s="59" t="s">
        <v>554</v>
      </c>
      <c r="C194" s="60" t="s">
        <v>437</v>
      </c>
      <c r="D194" s="61" t="s">
        <v>38</v>
      </c>
      <c r="E194" s="62" t="n">
        <v>34.733</v>
      </c>
      <c r="F194" s="104" t="n">
        <v>35</v>
      </c>
      <c r="G194" s="64" t="n">
        <v>34</v>
      </c>
      <c r="H194" s="65" t="s">
        <v>555</v>
      </c>
      <c r="I194" s="66" t="s">
        <v>200</v>
      </c>
      <c r="J194" s="67" t="s">
        <v>227</v>
      </c>
      <c r="K194" s="62" t="n">
        <v>32.996</v>
      </c>
      <c r="L194" s="62" t="n">
        <v>32.996</v>
      </c>
      <c r="M194" s="68" t="n">
        <f aca="false">L194-K194</f>
        <v>0</v>
      </c>
      <c r="N194" s="69" t="n">
        <v>0</v>
      </c>
      <c r="O194" s="61" t="s">
        <v>200</v>
      </c>
      <c r="P194" s="111" t="s">
        <v>202</v>
      </c>
      <c r="Q194" s="59"/>
      <c r="R194" s="59" t="s">
        <v>203</v>
      </c>
      <c r="S194" s="71" t="s">
        <v>45</v>
      </c>
      <c r="T194" s="72" t="s">
        <v>552</v>
      </c>
      <c r="U194" s="108" t="n">
        <v>155</v>
      </c>
      <c r="V194" s="71" t="s">
        <v>47</v>
      </c>
      <c r="W194" s="74"/>
      <c r="X194" s="74" t="s">
        <v>71</v>
      </c>
      <c r="Y194" s="75"/>
    </row>
    <row r="195" s="76" customFormat="true" ht="33.75" hidden="false" customHeight="false" outlineLevel="0" collapsed="false">
      <c r="A195" s="58" t="n">
        <v>161</v>
      </c>
      <c r="B195" s="59" t="s">
        <v>556</v>
      </c>
      <c r="C195" s="60" t="s">
        <v>557</v>
      </c>
      <c r="D195" s="61" t="s">
        <v>38</v>
      </c>
      <c r="E195" s="62" t="n">
        <v>124450.403</v>
      </c>
      <c r="F195" s="104" t="n">
        <v>124450</v>
      </c>
      <c r="G195" s="64" t="n">
        <v>124450</v>
      </c>
      <c r="H195" s="85" t="s">
        <v>68</v>
      </c>
      <c r="I195" s="66" t="s">
        <v>200</v>
      </c>
      <c r="J195" s="67" t="s">
        <v>558</v>
      </c>
      <c r="K195" s="62" t="n">
        <v>122297.299</v>
      </c>
      <c r="L195" s="62" t="n">
        <v>126054.059</v>
      </c>
      <c r="M195" s="68" t="n">
        <f aca="false">L195-K195</f>
        <v>3756.75999999999</v>
      </c>
      <c r="N195" s="69" t="n">
        <v>-0.039</v>
      </c>
      <c r="O195" s="61" t="s">
        <v>52</v>
      </c>
      <c r="P195" s="70" t="s">
        <v>559</v>
      </c>
      <c r="Q195" s="59"/>
      <c r="R195" s="59" t="s">
        <v>410</v>
      </c>
      <c r="S195" s="71" t="s">
        <v>45</v>
      </c>
      <c r="T195" s="72" t="s">
        <v>552</v>
      </c>
      <c r="U195" s="108" t="n">
        <v>156</v>
      </c>
      <c r="V195" s="71" t="s">
        <v>70</v>
      </c>
      <c r="W195" s="74"/>
      <c r="X195" s="74" t="s">
        <v>71</v>
      </c>
      <c r="Y195" s="75"/>
    </row>
    <row r="196" s="76" customFormat="true" ht="22.5" hidden="false" customHeight="false" outlineLevel="0" collapsed="false">
      <c r="A196" s="58" t="n">
        <v>162</v>
      </c>
      <c r="B196" s="59" t="s">
        <v>560</v>
      </c>
      <c r="C196" s="60" t="s">
        <v>561</v>
      </c>
      <c r="D196" s="61" t="s">
        <v>38</v>
      </c>
      <c r="E196" s="62" t="n">
        <v>3227.562</v>
      </c>
      <c r="F196" s="104" t="n">
        <v>3227.5</v>
      </c>
      <c r="G196" s="64" t="n">
        <v>2952.2</v>
      </c>
      <c r="H196" s="85" t="s">
        <v>68</v>
      </c>
      <c r="I196" s="66" t="s">
        <v>40</v>
      </c>
      <c r="J196" s="67" t="s">
        <v>562</v>
      </c>
      <c r="K196" s="62" t="n">
        <v>2861.357</v>
      </c>
      <c r="L196" s="62" t="n">
        <v>5216.357</v>
      </c>
      <c r="M196" s="68" t="n">
        <f aca="false">L196-K196</f>
        <v>2355</v>
      </c>
      <c r="N196" s="69" t="n">
        <v>0</v>
      </c>
      <c r="O196" s="61" t="s">
        <v>64</v>
      </c>
      <c r="P196" s="70" t="s">
        <v>563</v>
      </c>
      <c r="Q196" s="59" t="s">
        <v>564</v>
      </c>
      <c r="R196" s="59" t="s">
        <v>410</v>
      </c>
      <c r="S196" s="71" t="s">
        <v>45</v>
      </c>
      <c r="T196" s="72" t="s">
        <v>552</v>
      </c>
      <c r="U196" s="108" t="n">
        <v>157</v>
      </c>
      <c r="V196" s="71" t="s">
        <v>70</v>
      </c>
      <c r="W196" s="74"/>
      <c r="X196" s="74" t="s">
        <v>71</v>
      </c>
      <c r="Y196" s="75"/>
    </row>
    <row r="197" s="76" customFormat="true" ht="45" hidden="false" customHeight="false" outlineLevel="0" collapsed="false">
      <c r="A197" s="58" t="n">
        <v>163</v>
      </c>
      <c r="B197" s="59" t="s">
        <v>565</v>
      </c>
      <c r="C197" s="60" t="s">
        <v>566</v>
      </c>
      <c r="D197" s="61" t="s">
        <v>38</v>
      </c>
      <c r="E197" s="62" t="n">
        <v>319668.939</v>
      </c>
      <c r="F197" s="104" t="n">
        <v>319669</v>
      </c>
      <c r="G197" s="64" t="n">
        <v>319669</v>
      </c>
      <c r="H197" s="85" t="s">
        <v>68</v>
      </c>
      <c r="I197" s="66" t="s">
        <v>40</v>
      </c>
      <c r="J197" s="67" t="s">
        <v>562</v>
      </c>
      <c r="K197" s="62" t="n">
        <v>315250</v>
      </c>
      <c r="L197" s="62" t="n">
        <v>328265</v>
      </c>
      <c r="M197" s="68" t="n">
        <f aca="false">L197-K197</f>
        <v>13015</v>
      </c>
      <c r="N197" s="69" t="n">
        <v>0</v>
      </c>
      <c r="O197" s="61" t="s">
        <v>64</v>
      </c>
      <c r="P197" s="70" t="s">
        <v>563</v>
      </c>
      <c r="Q197" s="59" t="s">
        <v>567</v>
      </c>
      <c r="R197" s="59" t="s">
        <v>410</v>
      </c>
      <c r="S197" s="71" t="s">
        <v>45</v>
      </c>
      <c r="T197" s="72" t="s">
        <v>568</v>
      </c>
      <c r="U197" s="108" t="n">
        <v>158</v>
      </c>
      <c r="V197" s="71" t="s">
        <v>70</v>
      </c>
      <c r="W197" s="74"/>
      <c r="X197" s="74" t="s">
        <v>71</v>
      </c>
      <c r="Y197" s="75"/>
    </row>
    <row r="198" s="76" customFormat="true" ht="90" hidden="false" customHeight="false" outlineLevel="0" collapsed="false">
      <c r="A198" s="58" t="n">
        <v>164</v>
      </c>
      <c r="B198" s="59" t="s">
        <v>569</v>
      </c>
      <c r="C198" s="60" t="s">
        <v>399</v>
      </c>
      <c r="D198" s="61" t="s">
        <v>38</v>
      </c>
      <c r="E198" s="62" t="n">
        <v>103719.637</v>
      </c>
      <c r="F198" s="104" t="n">
        <v>103720</v>
      </c>
      <c r="G198" s="64" t="n">
        <v>103413</v>
      </c>
      <c r="H198" s="65" t="s">
        <v>570</v>
      </c>
      <c r="I198" s="66" t="s">
        <v>40</v>
      </c>
      <c r="J198" s="67" t="s">
        <v>41</v>
      </c>
      <c r="K198" s="62" t="n">
        <v>102192</v>
      </c>
      <c r="L198" s="62" t="n">
        <v>105710</v>
      </c>
      <c r="M198" s="68" t="n">
        <f aca="false">L198-K198</f>
        <v>3518</v>
      </c>
      <c r="N198" s="69" t="n">
        <v>0</v>
      </c>
      <c r="O198" s="61" t="s">
        <v>42</v>
      </c>
      <c r="P198" s="70" t="s">
        <v>571</v>
      </c>
      <c r="Q198" s="59" t="s">
        <v>572</v>
      </c>
      <c r="R198" s="59" t="s">
        <v>410</v>
      </c>
      <c r="S198" s="71" t="s">
        <v>45</v>
      </c>
      <c r="T198" s="72" t="s">
        <v>552</v>
      </c>
      <c r="U198" s="108" t="n">
        <v>159</v>
      </c>
      <c r="V198" s="71" t="s">
        <v>47</v>
      </c>
      <c r="W198" s="74"/>
      <c r="X198" s="74" t="s">
        <v>71</v>
      </c>
      <c r="Y198" s="75"/>
    </row>
    <row r="199" s="76" customFormat="true" ht="146.25" hidden="false" customHeight="false" outlineLevel="0" collapsed="false">
      <c r="A199" s="58" t="n">
        <v>165</v>
      </c>
      <c r="B199" s="59" t="s">
        <v>573</v>
      </c>
      <c r="C199" s="60" t="s">
        <v>100</v>
      </c>
      <c r="D199" s="61" t="s">
        <v>38</v>
      </c>
      <c r="E199" s="62" t="n">
        <v>1382.782</v>
      </c>
      <c r="F199" s="104" t="n">
        <v>1382</v>
      </c>
      <c r="G199" s="64" t="n">
        <v>1318</v>
      </c>
      <c r="H199" s="65" t="s">
        <v>574</v>
      </c>
      <c r="I199" s="66" t="s">
        <v>200</v>
      </c>
      <c r="J199" s="67" t="s">
        <v>575</v>
      </c>
      <c r="K199" s="62" t="n">
        <v>1308.102</v>
      </c>
      <c r="L199" s="62" t="n">
        <v>1279.281</v>
      </c>
      <c r="M199" s="68" t="n">
        <f aca="false">L199-K199</f>
        <v>-28.8210000000001</v>
      </c>
      <c r="N199" s="69" t="n">
        <v>0</v>
      </c>
      <c r="O199" s="61" t="s">
        <v>200</v>
      </c>
      <c r="P199" s="111" t="s">
        <v>202</v>
      </c>
      <c r="Q199" s="59"/>
      <c r="R199" s="59" t="s">
        <v>410</v>
      </c>
      <c r="S199" s="71" t="s">
        <v>45</v>
      </c>
      <c r="T199" s="72" t="s">
        <v>552</v>
      </c>
      <c r="U199" s="108" t="n">
        <v>160</v>
      </c>
      <c r="V199" s="71" t="s">
        <v>47</v>
      </c>
      <c r="W199" s="74"/>
      <c r="X199" s="74" t="s">
        <v>71</v>
      </c>
      <c r="Y199" s="75"/>
    </row>
    <row r="200" s="76" customFormat="true" ht="22.5" hidden="false" customHeight="false" outlineLevel="0" collapsed="false">
      <c r="A200" s="58" t="n">
        <v>166</v>
      </c>
      <c r="B200" s="59" t="s">
        <v>576</v>
      </c>
      <c r="C200" s="60" t="s">
        <v>109</v>
      </c>
      <c r="D200" s="61" t="s">
        <v>38</v>
      </c>
      <c r="E200" s="62" t="n">
        <v>2300</v>
      </c>
      <c r="F200" s="104" t="n">
        <v>2300</v>
      </c>
      <c r="G200" s="64" t="n">
        <v>2241</v>
      </c>
      <c r="H200" s="85" t="s">
        <v>68</v>
      </c>
      <c r="I200" s="66" t="s">
        <v>40</v>
      </c>
      <c r="J200" s="67" t="s">
        <v>51</v>
      </c>
      <c r="K200" s="62" t="n">
        <v>1260</v>
      </c>
      <c r="L200" s="62" t="n">
        <v>1260</v>
      </c>
      <c r="M200" s="68" t="n">
        <f aca="false">L200-K200</f>
        <v>0</v>
      </c>
      <c r="N200" s="69" t="n">
        <v>0</v>
      </c>
      <c r="O200" s="61" t="s">
        <v>64</v>
      </c>
      <c r="P200" s="70" t="s">
        <v>577</v>
      </c>
      <c r="Q200" s="59" t="s">
        <v>578</v>
      </c>
      <c r="R200" s="59" t="s">
        <v>410</v>
      </c>
      <c r="S200" s="71" t="s">
        <v>45</v>
      </c>
      <c r="T200" s="72" t="s">
        <v>552</v>
      </c>
      <c r="U200" s="108" t="n">
        <v>161</v>
      </c>
      <c r="V200" s="71" t="s">
        <v>104</v>
      </c>
      <c r="W200" s="74"/>
      <c r="X200" s="74" t="s">
        <v>71</v>
      </c>
      <c r="Y200" s="75"/>
    </row>
    <row r="201" s="76" customFormat="true" ht="101.25" hidden="false" customHeight="false" outlineLevel="0" collapsed="false">
      <c r="A201" s="58" t="n">
        <v>167</v>
      </c>
      <c r="B201" s="59" t="s">
        <v>579</v>
      </c>
      <c r="C201" s="60" t="s">
        <v>393</v>
      </c>
      <c r="D201" s="61" t="s">
        <v>38</v>
      </c>
      <c r="E201" s="62" t="n">
        <v>28.106</v>
      </c>
      <c r="F201" s="104" t="n">
        <v>28</v>
      </c>
      <c r="G201" s="64" t="n">
        <v>28</v>
      </c>
      <c r="H201" s="65" t="s">
        <v>580</v>
      </c>
      <c r="I201" s="66" t="s">
        <v>40</v>
      </c>
      <c r="J201" s="67" t="s">
        <v>41</v>
      </c>
      <c r="K201" s="62" t="n">
        <v>28.106</v>
      </c>
      <c r="L201" s="62" t="n">
        <v>28.106</v>
      </c>
      <c r="M201" s="68" t="n">
        <f aca="false">L201-K201</f>
        <v>0</v>
      </c>
      <c r="N201" s="69" t="n">
        <v>0</v>
      </c>
      <c r="O201" s="61" t="s">
        <v>42</v>
      </c>
      <c r="P201" s="70" t="s">
        <v>581</v>
      </c>
      <c r="Q201" s="59"/>
      <c r="R201" s="59" t="s">
        <v>410</v>
      </c>
      <c r="S201" s="71" t="s">
        <v>45</v>
      </c>
      <c r="T201" s="72" t="s">
        <v>552</v>
      </c>
      <c r="U201" s="108" t="n">
        <v>162</v>
      </c>
      <c r="V201" s="71" t="s">
        <v>47</v>
      </c>
      <c r="W201" s="74"/>
      <c r="X201" s="74" t="s">
        <v>71</v>
      </c>
      <c r="Y201" s="75"/>
    </row>
    <row r="202" s="76" customFormat="true" ht="90" hidden="false" customHeight="false" outlineLevel="0" collapsed="false">
      <c r="A202" s="58" t="n">
        <v>168</v>
      </c>
      <c r="B202" s="59" t="s">
        <v>582</v>
      </c>
      <c r="C202" s="60" t="s">
        <v>49</v>
      </c>
      <c r="D202" s="61" t="s">
        <v>38</v>
      </c>
      <c r="E202" s="62" t="n">
        <v>17.51</v>
      </c>
      <c r="F202" s="104" t="n">
        <v>18</v>
      </c>
      <c r="G202" s="64" t="n">
        <v>17</v>
      </c>
      <c r="H202" s="65" t="s">
        <v>583</v>
      </c>
      <c r="I202" s="66" t="s">
        <v>40</v>
      </c>
      <c r="J202" s="67" t="s">
        <v>500</v>
      </c>
      <c r="K202" s="62" t="n">
        <v>18.093</v>
      </c>
      <c r="L202" s="62" t="n">
        <v>21.922</v>
      </c>
      <c r="M202" s="68" t="n">
        <f aca="false">L202-K202</f>
        <v>3.829</v>
      </c>
      <c r="N202" s="69" t="n">
        <v>0</v>
      </c>
      <c r="O202" s="61" t="s">
        <v>64</v>
      </c>
      <c r="P202" s="70" t="s">
        <v>584</v>
      </c>
      <c r="Q202" s="59"/>
      <c r="R202" s="59" t="s">
        <v>410</v>
      </c>
      <c r="S202" s="71" t="s">
        <v>45</v>
      </c>
      <c r="T202" s="72" t="s">
        <v>552</v>
      </c>
      <c r="U202" s="108" t="n">
        <v>163</v>
      </c>
      <c r="V202" s="71" t="s">
        <v>47</v>
      </c>
      <c r="W202" s="74"/>
      <c r="X202" s="74"/>
      <c r="Y202" s="75"/>
    </row>
    <row r="203" s="76" customFormat="true" ht="22.5" hidden="false" customHeight="false" outlineLevel="0" collapsed="false">
      <c r="A203" s="58" t="n">
        <v>169</v>
      </c>
      <c r="B203" s="59" t="s">
        <v>585</v>
      </c>
      <c r="C203" s="60" t="s">
        <v>106</v>
      </c>
      <c r="D203" s="61" t="s">
        <v>38</v>
      </c>
      <c r="E203" s="62" t="n">
        <v>32079.909</v>
      </c>
      <c r="F203" s="104" t="n">
        <v>18828.7</v>
      </c>
      <c r="G203" s="64" t="n">
        <v>18747.2</v>
      </c>
      <c r="H203" s="85" t="s">
        <v>68</v>
      </c>
      <c r="I203" s="66" t="s">
        <v>40</v>
      </c>
      <c r="J203" s="67" t="s">
        <v>562</v>
      </c>
      <c r="K203" s="62" t="n">
        <v>5418.656</v>
      </c>
      <c r="L203" s="62" t="n">
        <v>33349.477</v>
      </c>
      <c r="M203" s="68" t="n">
        <f aca="false">L203-K203</f>
        <v>27930.821</v>
      </c>
      <c r="N203" s="69" t="n">
        <v>0</v>
      </c>
      <c r="O203" s="61" t="s">
        <v>64</v>
      </c>
      <c r="P203" s="70" t="s">
        <v>563</v>
      </c>
      <c r="Q203" s="59" t="s">
        <v>586</v>
      </c>
      <c r="R203" s="59" t="s">
        <v>410</v>
      </c>
      <c r="S203" s="71" t="s">
        <v>45</v>
      </c>
      <c r="T203" s="72" t="s">
        <v>552</v>
      </c>
      <c r="U203" s="108" t="n">
        <v>164</v>
      </c>
      <c r="V203" s="71" t="s">
        <v>70</v>
      </c>
      <c r="W203" s="74"/>
      <c r="X203" s="74" t="s">
        <v>71</v>
      </c>
      <c r="Y203" s="75"/>
    </row>
    <row r="204" s="76" customFormat="true" ht="22.5" hidden="false" customHeight="false" outlineLevel="0" collapsed="false">
      <c r="A204" s="58" t="n">
        <v>170</v>
      </c>
      <c r="B204" s="59" t="s">
        <v>587</v>
      </c>
      <c r="C204" s="60" t="s">
        <v>92</v>
      </c>
      <c r="D204" s="60" t="s">
        <v>122</v>
      </c>
      <c r="E204" s="62" t="n">
        <v>0</v>
      </c>
      <c r="F204" s="104" t="n">
        <v>7981.5</v>
      </c>
      <c r="G204" s="64" t="n">
        <v>7905.87</v>
      </c>
      <c r="H204" s="85" t="s">
        <v>68</v>
      </c>
      <c r="I204" s="66" t="s">
        <v>94</v>
      </c>
      <c r="J204" s="67" t="s">
        <v>191</v>
      </c>
      <c r="K204" s="62" t="n">
        <v>0</v>
      </c>
      <c r="L204" s="62" t="n">
        <v>0</v>
      </c>
      <c r="M204" s="68" t="n">
        <f aca="false">L204-K204</f>
        <v>0</v>
      </c>
      <c r="N204" s="69" t="n">
        <v>0</v>
      </c>
      <c r="O204" s="61" t="s">
        <v>96</v>
      </c>
      <c r="P204" s="70" t="s">
        <v>96</v>
      </c>
      <c r="Q204" s="59"/>
      <c r="R204" s="59" t="s">
        <v>410</v>
      </c>
      <c r="S204" s="71" t="s">
        <v>371</v>
      </c>
      <c r="T204" s="72" t="s">
        <v>552</v>
      </c>
      <c r="U204" s="108" t="n">
        <v>165</v>
      </c>
      <c r="V204" s="71" t="s">
        <v>74</v>
      </c>
      <c r="W204" s="74"/>
      <c r="X204" s="74" t="s">
        <v>71</v>
      </c>
      <c r="Y204" s="75"/>
    </row>
    <row r="205" s="76" customFormat="true" ht="78.75" hidden="false" customHeight="false" outlineLevel="0" collapsed="false">
      <c r="A205" s="58" t="n">
        <v>171</v>
      </c>
      <c r="B205" s="59" t="s">
        <v>588</v>
      </c>
      <c r="C205" s="60" t="s">
        <v>589</v>
      </c>
      <c r="D205" s="61" t="s">
        <v>38</v>
      </c>
      <c r="E205" s="62" t="n">
        <v>9929.25</v>
      </c>
      <c r="F205" s="104" t="n">
        <v>377</v>
      </c>
      <c r="G205" s="64" t="n">
        <v>375</v>
      </c>
      <c r="H205" s="65" t="s">
        <v>590</v>
      </c>
      <c r="I205" s="66" t="s">
        <v>40</v>
      </c>
      <c r="J205" s="67" t="s">
        <v>41</v>
      </c>
      <c r="K205" s="62" t="n">
        <v>0</v>
      </c>
      <c r="L205" s="62" t="n">
        <v>0</v>
      </c>
      <c r="M205" s="68" t="n">
        <f aca="false">L205-K205</f>
        <v>0</v>
      </c>
      <c r="N205" s="69" t="n">
        <v>0</v>
      </c>
      <c r="O205" s="61" t="s">
        <v>64</v>
      </c>
      <c r="P205" s="70" t="s">
        <v>591</v>
      </c>
      <c r="Q205" s="59"/>
      <c r="R205" s="59" t="s">
        <v>410</v>
      </c>
      <c r="S205" s="71" t="s">
        <v>45</v>
      </c>
      <c r="T205" s="72" t="s">
        <v>552</v>
      </c>
      <c r="U205" s="88" t="s">
        <v>592</v>
      </c>
      <c r="V205" s="71" t="s">
        <v>82</v>
      </c>
      <c r="W205" s="74"/>
      <c r="X205" s="74"/>
      <c r="Y205" s="75"/>
    </row>
    <row r="206" s="76" customFormat="true" ht="22.5" hidden="false" customHeight="false" outlineLevel="0" collapsed="false">
      <c r="A206" s="58" t="n">
        <v>172</v>
      </c>
      <c r="B206" s="59" t="s">
        <v>593</v>
      </c>
      <c r="C206" s="60" t="s">
        <v>594</v>
      </c>
      <c r="D206" s="61" t="s">
        <v>38</v>
      </c>
      <c r="E206" s="62" t="n">
        <v>90</v>
      </c>
      <c r="F206" s="104" t="n">
        <v>90</v>
      </c>
      <c r="G206" s="64" t="n">
        <v>90</v>
      </c>
      <c r="H206" s="85" t="s">
        <v>68</v>
      </c>
      <c r="I206" s="66" t="s">
        <v>40</v>
      </c>
      <c r="J206" s="67" t="s">
        <v>51</v>
      </c>
      <c r="K206" s="62" t="n">
        <v>90</v>
      </c>
      <c r="L206" s="62" t="n">
        <v>77.16</v>
      </c>
      <c r="M206" s="68" t="n">
        <f aca="false">L206-K206</f>
        <v>-12.84</v>
      </c>
      <c r="N206" s="69" t="n">
        <v>-12.84</v>
      </c>
      <c r="O206" s="61" t="s">
        <v>52</v>
      </c>
      <c r="P206" s="70" t="s">
        <v>595</v>
      </c>
      <c r="Q206" s="59"/>
      <c r="R206" s="59" t="s">
        <v>596</v>
      </c>
      <c r="S206" s="71" t="s">
        <v>45</v>
      </c>
      <c r="T206" s="72" t="s">
        <v>552</v>
      </c>
      <c r="U206" s="108" t="n">
        <v>167</v>
      </c>
      <c r="V206" s="71" t="s">
        <v>74</v>
      </c>
      <c r="W206" s="74"/>
      <c r="X206" s="74" t="s">
        <v>71</v>
      </c>
      <c r="Y206" s="75"/>
    </row>
    <row r="207" s="57" customFormat="true" ht="11.25" hidden="false" customHeight="false" outlineLevel="0" collapsed="false">
      <c r="A207" s="120"/>
      <c r="B207" s="90" t="s">
        <v>597</v>
      </c>
      <c r="C207" s="91"/>
      <c r="D207" s="91"/>
      <c r="E207" s="97"/>
      <c r="F207" s="93"/>
      <c r="G207" s="93"/>
      <c r="H207" s="94"/>
      <c r="I207" s="95"/>
      <c r="J207" s="96"/>
      <c r="K207" s="97"/>
      <c r="L207" s="97"/>
      <c r="M207" s="94"/>
      <c r="N207" s="52"/>
      <c r="O207" s="91"/>
      <c r="P207" s="98"/>
      <c r="Q207" s="98"/>
      <c r="R207" s="98"/>
      <c r="S207" s="99"/>
      <c r="T207" s="100"/>
      <c r="U207" s="101"/>
      <c r="V207" s="99"/>
      <c r="W207" s="102"/>
      <c r="X207" s="102"/>
      <c r="Y207" s="103"/>
    </row>
    <row r="208" s="76" customFormat="true" ht="78.75" hidden="false" customHeight="false" outlineLevel="0" collapsed="false">
      <c r="A208" s="58" t="n">
        <v>173</v>
      </c>
      <c r="B208" s="59" t="s">
        <v>598</v>
      </c>
      <c r="C208" s="60" t="s">
        <v>109</v>
      </c>
      <c r="D208" s="61" t="s">
        <v>38</v>
      </c>
      <c r="E208" s="62" t="n">
        <v>2371.856</v>
      </c>
      <c r="F208" s="104" t="n">
        <v>2391</v>
      </c>
      <c r="G208" s="64" t="n">
        <v>2298</v>
      </c>
      <c r="H208" s="85" t="s">
        <v>68</v>
      </c>
      <c r="I208" s="66" t="s">
        <v>40</v>
      </c>
      <c r="J208" s="67" t="s">
        <v>63</v>
      </c>
      <c r="K208" s="62" t="n">
        <v>1246.27</v>
      </c>
      <c r="L208" s="62" t="n">
        <v>699.809</v>
      </c>
      <c r="M208" s="68" t="n">
        <f aca="false">L208-K208</f>
        <v>-546.461</v>
      </c>
      <c r="N208" s="69" t="n">
        <v>0</v>
      </c>
      <c r="O208" s="61" t="s">
        <v>64</v>
      </c>
      <c r="P208" s="70" t="s">
        <v>599</v>
      </c>
      <c r="Q208" s="59" t="s">
        <v>600</v>
      </c>
      <c r="R208" s="59" t="s">
        <v>601</v>
      </c>
      <c r="S208" s="71" t="s">
        <v>45</v>
      </c>
      <c r="T208" s="72" t="s">
        <v>602</v>
      </c>
      <c r="U208" s="108" t="n">
        <v>168</v>
      </c>
      <c r="V208" s="71" t="s">
        <v>70</v>
      </c>
      <c r="W208" s="74"/>
      <c r="X208" s="74" t="s">
        <v>71</v>
      </c>
      <c r="Y208" s="75"/>
    </row>
    <row r="209" s="76" customFormat="true" ht="78.75" hidden="false" customHeight="false" outlineLevel="0" collapsed="false">
      <c r="A209" s="58" t="n">
        <v>174</v>
      </c>
      <c r="B209" s="59" t="s">
        <v>603</v>
      </c>
      <c r="C209" s="60" t="s">
        <v>109</v>
      </c>
      <c r="D209" s="60" t="s">
        <v>155</v>
      </c>
      <c r="E209" s="62" t="n">
        <v>3249.016</v>
      </c>
      <c r="F209" s="104" t="n">
        <v>3262</v>
      </c>
      <c r="G209" s="64" t="n">
        <v>3262</v>
      </c>
      <c r="H209" s="85" t="s">
        <v>68</v>
      </c>
      <c r="I209" s="66" t="s">
        <v>40</v>
      </c>
      <c r="J209" s="67" t="s">
        <v>51</v>
      </c>
      <c r="K209" s="62" t="n">
        <v>1316.021</v>
      </c>
      <c r="L209" s="62" t="n">
        <v>434.69</v>
      </c>
      <c r="M209" s="68" t="n">
        <f aca="false">L209-K209</f>
        <v>-881.331</v>
      </c>
      <c r="N209" s="69" t="n">
        <v>0</v>
      </c>
      <c r="O209" s="61" t="s">
        <v>64</v>
      </c>
      <c r="P209" s="70" t="s">
        <v>604</v>
      </c>
      <c r="Q209" s="59" t="s">
        <v>600</v>
      </c>
      <c r="R209" s="59" t="s">
        <v>601</v>
      </c>
      <c r="S209" s="71" t="s">
        <v>45</v>
      </c>
      <c r="T209" s="72" t="s">
        <v>602</v>
      </c>
      <c r="U209" s="108" t="n">
        <v>169</v>
      </c>
      <c r="V209" s="71" t="s">
        <v>74</v>
      </c>
      <c r="W209" s="74"/>
      <c r="X209" s="74" t="s">
        <v>71</v>
      </c>
      <c r="Y209" s="75"/>
    </row>
    <row r="210" s="76" customFormat="true" ht="168.75" hidden="false" customHeight="false" outlineLevel="0" collapsed="false">
      <c r="A210" s="58" t="n">
        <v>175</v>
      </c>
      <c r="B210" s="59" t="s">
        <v>605</v>
      </c>
      <c r="C210" s="60" t="s">
        <v>92</v>
      </c>
      <c r="D210" s="61" t="s">
        <v>38</v>
      </c>
      <c r="E210" s="62" t="n">
        <v>48.972</v>
      </c>
      <c r="F210" s="104" t="n">
        <v>49</v>
      </c>
      <c r="G210" s="64" t="n">
        <v>49</v>
      </c>
      <c r="H210" s="65" t="s">
        <v>606</v>
      </c>
      <c r="I210" s="66" t="s">
        <v>40</v>
      </c>
      <c r="J210" s="67" t="s">
        <v>607</v>
      </c>
      <c r="K210" s="62" t="n">
        <v>48.972</v>
      </c>
      <c r="L210" s="62" t="n">
        <v>48.972</v>
      </c>
      <c r="M210" s="68" t="n">
        <f aca="false">L210-K210</f>
        <v>0</v>
      </c>
      <c r="N210" s="69" t="n">
        <v>0</v>
      </c>
      <c r="O210" s="61" t="s">
        <v>64</v>
      </c>
      <c r="P210" s="70" t="s">
        <v>85</v>
      </c>
      <c r="Q210" s="59" t="s">
        <v>600</v>
      </c>
      <c r="R210" s="59" t="s">
        <v>601</v>
      </c>
      <c r="S210" s="71" t="s">
        <v>45</v>
      </c>
      <c r="T210" s="72" t="s">
        <v>602</v>
      </c>
      <c r="U210" s="108" t="n">
        <v>170</v>
      </c>
      <c r="V210" s="71" t="s">
        <v>47</v>
      </c>
      <c r="W210" s="74"/>
      <c r="X210" s="74" t="s">
        <v>71</v>
      </c>
      <c r="Y210" s="75"/>
    </row>
    <row r="211" s="76" customFormat="true" ht="78.75" hidden="false" customHeight="false" outlineLevel="0" collapsed="false">
      <c r="A211" s="58" t="n">
        <v>176</v>
      </c>
      <c r="B211" s="59" t="s">
        <v>608</v>
      </c>
      <c r="C211" s="60" t="s">
        <v>67</v>
      </c>
      <c r="D211" s="60" t="s">
        <v>496</v>
      </c>
      <c r="E211" s="62" t="n">
        <v>38.054</v>
      </c>
      <c r="F211" s="104" t="n">
        <v>23</v>
      </c>
      <c r="G211" s="64" t="n">
        <v>17</v>
      </c>
      <c r="H211" s="85" t="s">
        <v>68</v>
      </c>
      <c r="I211" s="66" t="s">
        <v>40</v>
      </c>
      <c r="J211" s="67" t="s">
        <v>63</v>
      </c>
      <c r="K211" s="62" t="n">
        <v>38.054</v>
      </c>
      <c r="L211" s="62" t="n">
        <v>38.054</v>
      </c>
      <c r="M211" s="68" t="n">
        <f aca="false">L211-K211</f>
        <v>0</v>
      </c>
      <c r="N211" s="69" t="n">
        <v>0</v>
      </c>
      <c r="O211" s="61" t="s">
        <v>64</v>
      </c>
      <c r="P211" s="70" t="s">
        <v>85</v>
      </c>
      <c r="Q211" s="59" t="s">
        <v>600</v>
      </c>
      <c r="R211" s="59" t="s">
        <v>601</v>
      </c>
      <c r="S211" s="71" t="s">
        <v>45</v>
      </c>
      <c r="T211" s="72" t="s">
        <v>602</v>
      </c>
      <c r="U211" s="108" t="n">
        <v>171</v>
      </c>
      <c r="V211" s="71" t="s">
        <v>70</v>
      </c>
      <c r="W211" s="74"/>
      <c r="X211" s="74" t="s">
        <v>71</v>
      </c>
      <c r="Y211" s="75"/>
    </row>
    <row r="212" s="76" customFormat="true" ht="78.75" hidden="false" customHeight="false" outlineLevel="0" collapsed="false">
      <c r="A212" s="58" t="n">
        <v>177</v>
      </c>
      <c r="B212" s="59" t="s">
        <v>609</v>
      </c>
      <c r="C212" s="60" t="s">
        <v>179</v>
      </c>
      <c r="D212" s="61" t="s">
        <v>38</v>
      </c>
      <c r="E212" s="62" t="n">
        <v>52.846</v>
      </c>
      <c r="F212" s="104" t="n">
        <v>53</v>
      </c>
      <c r="G212" s="64" t="n">
        <v>43</v>
      </c>
      <c r="H212" s="85" t="s">
        <v>68</v>
      </c>
      <c r="I212" s="66" t="s">
        <v>40</v>
      </c>
      <c r="J212" s="67" t="s">
        <v>63</v>
      </c>
      <c r="K212" s="62" t="n">
        <v>52.846</v>
      </c>
      <c r="L212" s="62" t="n">
        <v>52.846</v>
      </c>
      <c r="M212" s="68" t="n">
        <f aca="false">L212-K212</f>
        <v>0</v>
      </c>
      <c r="N212" s="69" t="n">
        <v>0</v>
      </c>
      <c r="O212" s="61" t="s">
        <v>64</v>
      </c>
      <c r="P212" s="70" t="s">
        <v>85</v>
      </c>
      <c r="Q212" s="59" t="s">
        <v>600</v>
      </c>
      <c r="R212" s="59" t="s">
        <v>601</v>
      </c>
      <c r="S212" s="71" t="s">
        <v>45</v>
      </c>
      <c r="T212" s="72" t="s">
        <v>610</v>
      </c>
      <c r="U212" s="108" t="n">
        <v>172</v>
      </c>
      <c r="V212" s="71" t="s">
        <v>158</v>
      </c>
      <c r="W212" s="74"/>
      <c r="X212" s="74"/>
      <c r="Y212" s="75"/>
    </row>
    <row r="213" s="76" customFormat="true" ht="78.75" hidden="false" customHeight="false" outlineLevel="0" collapsed="false">
      <c r="A213" s="58" t="n">
        <v>178</v>
      </c>
      <c r="B213" s="59" t="s">
        <v>611</v>
      </c>
      <c r="C213" s="60" t="s">
        <v>76</v>
      </c>
      <c r="D213" s="60" t="s">
        <v>155</v>
      </c>
      <c r="E213" s="62" t="n">
        <v>109.931</v>
      </c>
      <c r="F213" s="104" t="n">
        <v>110</v>
      </c>
      <c r="G213" s="64" t="n">
        <v>109</v>
      </c>
      <c r="H213" s="85" t="s">
        <v>68</v>
      </c>
      <c r="I213" s="66" t="s">
        <v>40</v>
      </c>
      <c r="J213" s="67" t="s">
        <v>63</v>
      </c>
      <c r="K213" s="62" t="n">
        <v>119.931</v>
      </c>
      <c r="L213" s="62" t="n">
        <v>119.931</v>
      </c>
      <c r="M213" s="68" t="n">
        <f aca="false">L213-K213</f>
        <v>0</v>
      </c>
      <c r="N213" s="69" t="n">
        <v>0</v>
      </c>
      <c r="O213" s="61" t="s">
        <v>64</v>
      </c>
      <c r="P213" s="70" t="s">
        <v>612</v>
      </c>
      <c r="Q213" s="59" t="s">
        <v>600</v>
      </c>
      <c r="R213" s="59" t="s">
        <v>601</v>
      </c>
      <c r="S213" s="71" t="s">
        <v>45</v>
      </c>
      <c r="T213" s="72" t="s">
        <v>602</v>
      </c>
      <c r="U213" s="108" t="n">
        <v>175</v>
      </c>
      <c r="V213" s="71" t="s">
        <v>74</v>
      </c>
      <c r="W213" s="74" t="s">
        <v>71</v>
      </c>
      <c r="X213" s="74"/>
      <c r="Y213" s="75"/>
    </row>
    <row r="214" s="76" customFormat="true" ht="67.5" hidden="false" customHeight="false" outlineLevel="0" collapsed="false">
      <c r="A214" s="58" t="n">
        <v>179</v>
      </c>
      <c r="B214" s="59" t="s">
        <v>613</v>
      </c>
      <c r="C214" s="60" t="s">
        <v>151</v>
      </c>
      <c r="D214" s="61" t="s">
        <v>38</v>
      </c>
      <c r="E214" s="62" t="n">
        <v>100888.373</v>
      </c>
      <c r="F214" s="104" t="n">
        <v>100888</v>
      </c>
      <c r="G214" s="64" t="n">
        <v>100888</v>
      </c>
      <c r="H214" s="85" t="s">
        <v>68</v>
      </c>
      <c r="I214" s="66" t="s">
        <v>40</v>
      </c>
      <c r="J214" s="67" t="s">
        <v>63</v>
      </c>
      <c r="K214" s="62" t="n">
        <v>101868.706</v>
      </c>
      <c r="L214" s="62" t="n">
        <v>115065.137</v>
      </c>
      <c r="M214" s="68" t="n">
        <f aca="false">L214-K214</f>
        <v>13196.431</v>
      </c>
      <c r="N214" s="69" t="n">
        <v>0</v>
      </c>
      <c r="O214" s="61" t="s">
        <v>64</v>
      </c>
      <c r="P214" s="70" t="s">
        <v>614</v>
      </c>
      <c r="Q214" s="59" t="s">
        <v>615</v>
      </c>
      <c r="R214" s="59" t="s">
        <v>601</v>
      </c>
      <c r="S214" s="71" t="s">
        <v>45</v>
      </c>
      <c r="T214" s="72" t="s">
        <v>616</v>
      </c>
      <c r="U214" s="108" t="n">
        <v>176</v>
      </c>
      <c r="V214" s="71" t="s">
        <v>158</v>
      </c>
      <c r="W214" s="74"/>
      <c r="X214" s="74"/>
      <c r="Y214" s="75"/>
    </row>
    <row r="215" s="76" customFormat="true" ht="67.5" hidden="false" customHeight="false" outlineLevel="0" collapsed="false">
      <c r="A215" s="58" t="n">
        <v>180</v>
      </c>
      <c r="B215" s="59" t="s">
        <v>617</v>
      </c>
      <c r="C215" s="60" t="s">
        <v>175</v>
      </c>
      <c r="D215" s="61" t="s">
        <v>38</v>
      </c>
      <c r="E215" s="62" t="n">
        <v>0</v>
      </c>
      <c r="F215" s="104" t="n">
        <v>45.3</v>
      </c>
      <c r="G215" s="64" t="n">
        <v>40.4</v>
      </c>
      <c r="H215" s="85" t="s">
        <v>68</v>
      </c>
      <c r="I215" s="66" t="s">
        <v>40</v>
      </c>
      <c r="J215" s="67" t="s">
        <v>63</v>
      </c>
      <c r="K215" s="62" t="n">
        <v>48.289</v>
      </c>
      <c r="L215" s="62" t="n">
        <v>483.994</v>
      </c>
      <c r="M215" s="68" t="n">
        <f aca="false">L215-K215</f>
        <v>435.705</v>
      </c>
      <c r="N215" s="69" t="n">
        <v>0</v>
      </c>
      <c r="O215" s="61" t="s">
        <v>64</v>
      </c>
      <c r="P215" s="70" t="s">
        <v>614</v>
      </c>
      <c r="Q215" s="59" t="s">
        <v>618</v>
      </c>
      <c r="R215" s="59" t="s">
        <v>601</v>
      </c>
      <c r="S215" s="71" t="s">
        <v>45</v>
      </c>
      <c r="T215" s="72" t="s">
        <v>619</v>
      </c>
      <c r="U215" s="108" t="n">
        <v>177</v>
      </c>
      <c r="V215" s="71" t="s">
        <v>158</v>
      </c>
      <c r="W215" s="74"/>
      <c r="X215" s="74" t="s">
        <v>71</v>
      </c>
      <c r="Y215" s="75"/>
    </row>
    <row r="216" s="76" customFormat="true" ht="123.75" hidden="false" customHeight="false" outlineLevel="0" collapsed="false">
      <c r="A216" s="58" t="n">
        <v>181</v>
      </c>
      <c r="B216" s="59" t="s">
        <v>620</v>
      </c>
      <c r="C216" s="60" t="s">
        <v>79</v>
      </c>
      <c r="D216" s="61" t="s">
        <v>38</v>
      </c>
      <c r="E216" s="62" t="n">
        <v>600</v>
      </c>
      <c r="F216" s="104" t="n">
        <v>600</v>
      </c>
      <c r="G216" s="64" t="n">
        <v>563</v>
      </c>
      <c r="H216" s="65" t="s">
        <v>621</v>
      </c>
      <c r="I216" s="66" t="s">
        <v>40</v>
      </c>
      <c r="J216" s="67" t="s">
        <v>51</v>
      </c>
      <c r="K216" s="62" t="n">
        <v>2350</v>
      </c>
      <c r="L216" s="62" t="n">
        <v>4880</v>
      </c>
      <c r="M216" s="68" t="n">
        <f aca="false">L216-K216</f>
        <v>2530</v>
      </c>
      <c r="N216" s="69" t="n">
        <v>0</v>
      </c>
      <c r="O216" s="61" t="s">
        <v>64</v>
      </c>
      <c r="P216" s="70" t="s">
        <v>622</v>
      </c>
      <c r="Q216" s="59" t="s">
        <v>623</v>
      </c>
      <c r="R216" s="59" t="s">
        <v>601</v>
      </c>
      <c r="S216" s="71" t="s">
        <v>45</v>
      </c>
      <c r="T216" s="72" t="s">
        <v>624</v>
      </c>
      <c r="U216" s="88" t="s">
        <v>625</v>
      </c>
      <c r="V216" s="71" t="s">
        <v>82</v>
      </c>
      <c r="W216" s="74"/>
      <c r="X216" s="74" t="s">
        <v>71</v>
      </c>
      <c r="Y216" s="75"/>
    </row>
    <row r="217" s="76" customFormat="true" ht="123.75" hidden="false" customHeight="false" outlineLevel="0" collapsed="false">
      <c r="A217" s="58" t="n">
        <v>182</v>
      </c>
      <c r="B217" s="59" t="s">
        <v>626</v>
      </c>
      <c r="C217" s="60" t="s">
        <v>79</v>
      </c>
      <c r="D217" s="60" t="s">
        <v>122</v>
      </c>
      <c r="E217" s="62" t="n">
        <v>15000</v>
      </c>
      <c r="F217" s="104" t="n">
        <v>7</v>
      </c>
      <c r="G217" s="64" t="n">
        <v>7</v>
      </c>
      <c r="H217" s="65" t="s">
        <v>627</v>
      </c>
      <c r="I217" s="66" t="s">
        <v>40</v>
      </c>
      <c r="J217" s="67" t="s">
        <v>41</v>
      </c>
      <c r="K217" s="62" t="n">
        <v>0</v>
      </c>
      <c r="L217" s="62" t="n">
        <v>0</v>
      </c>
      <c r="M217" s="68" t="n">
        <f aca="false">L217-K217</f>
        <v>0</v>
      </c>
      <c r="N217" s="69" t="n">
        <v>0</v>
      </c>
      <c r="O217" s="61" t="s">
        <v>64</v>
      </c>
      <c r="P217" s="70" t="s">
        <v>41</v>
      </c>
      <c r="Q217" s="59"/>
      <c r="R217" s="59" t="s">
        <v>601</v>
      </c>
      <c r="S217" s="71" t="s">
        <v>45</v>
      </c>
      <c r="T217" s="72" t="s">
        <v>624</v>
      </c>
      <c r="U217" s="88" t="s">
        <v>592</v>
      </c>
      <c r="V217" s="71" t="s">
        <v>82</v>
      </c>
      <c r="W217" s="74"/>
      <c r="X217" s="74"/>
      <c r="Y217" s="75"/>
    </row>
    <row r="218" s="76" customFormat="true" ht="101.25" hidden="false" customHeight="false" outlineLevel="0" collapsed="false">
      <c r="A218" s="58" t="n">
        <v>183</v>
      </c>
      <c r="B218" s="59" t="s">
        <v>628</v>
      </c>
      <c r="C218" s="60" t="s">
        <v>79</v>
      </c>
      <c r="D218" s="60" t="s">
        <v>79</v>
      </c>
      <c r="E218" s="62" t="n">
        <v>12000</v>
      </c>
      <c r="F218" s="104" t="n">
        <v>12000</v>
      </c>
      <c r="G218" s="64" t="n">
        <v>12000</v>
      </c>
      <c r="H218" s="65" t="s">
        <v>629</v>
      </c>
      <c r="I218" s="66" t="s">
        <v>94</v>
      </c>
      <c r="J218" s="67" t="s">
        <v>95</v>
      </c>
      <c r="K218" s="62" t="n">
        <v>0</v>
      </c>
      <c r="L218" s="62" t="n">
        <v>0</v>
      </c>
      <c r="M218" s="68" t="n">
        <f aca="false">L218-K218</f>
        <v>0</v>
      </c>
      <c r="N218" s="69" t="n">
        <v>0</v>
      </c>
      <c r="O218" s="61" t="s">
        <v>96</v>
      </c>
      <c r="P218" s="70" t="s">
        <v>630</v>
      </c>
      <c r="Q218" s="59"/>
      <c r="R218" s="59" t="s">
        <v>601</v>
      </c>
      <c r="S218" s="71" t="s">
        <v>45</v>
      </c>
      <c r="T218" s="72" t="s">
        <v>631</v>
      </c>
      <c r="U218" s="88" t="s">
        <v>592</v>
      </c>
      <c r="V218" s="71" t="s">
        <v>82</v>
      </c>
      <c r="W218" s="74"/>
      <c r="X218" s="74"/>
      <c r="Y218" s="75"/>
    </row>
    <row r="219" s="76" customFormat="true" ht="67.5" hidden="false" customHeight="false" outlineLevel="0" collapsed="false">
      <c r="A219" s="58" t="n">
        <v>184</v>
      </c>
      <c r="B219" s="59" t="s">
        <v>632</v>
      </c>
      <c r="C219" s="60" t="s">
        <v>151</v>
      </c>
      <c r="D219" s="61" t="s">
        <v>38</v>
      </c>
      <c r="E219" s="62" t="n">
        <v>51591.219</v>
      </c>
      <c r="F219" s="104" t="n">
        <v>51591</v>
      </c>
      <c r="G219" s="64" t="n">
        <v>51591</v>
      </c>
      <c r="H219" s="85" t="s">
        <v>68</v>
      </c>
      <c r="I219" s="66" t="s">
        <v>40</v>
      </c>
      <c r="J219" s="67" t="s">
        <v>63</v>
      </c>
      <c r="K219" s="62" t="n">
        <v>52591.219</v>
      </c>
      <c r="L219" s="62" t="n">
        <v>62408.172</v>
      </c>
      <c r="M219" s="68" t="n">
        <f aca="false">L219-K219</f>
        <v>9816.953</v>
      </c>
      <c r="N219" s="69" t="n">
        <v>0</v>
      </c>
      <c r="O219" s="61" t="s">
        <v>64</v>
      </c>
      <c r="P219" s="70" t="s">
        <v>63</v>
      </c>
      <c r="Q219" s="59" t="s">
        <v>633</v>
      </c>
      <c r="R219" s="59" t="s">
        <v>528</v>
      </c>
      <c r="S219" s="71" t="s">
        <v>45</v>
      </c>
      <c r="T219" s="72" t="s">
        <v>634</v>
      </c>
      <c r="U219" s="108" t="n">
        <v>173</v>
      </c>
      <c r="V219" s="71" t="s">
        <v>74</v>
      </c>
      <c r="W219" s="74"/>
      <c r="X219" s="74"/>
      <c r="Y219" s="75"/>
    </row>
    <row r="220" s="76" customFormat="true" ht="67.5" hidden="false" customHeight="false" outlineLevel="0" collapsed="false">
      <c r="A220" s="58" t="n">
        <v>185</v>
      </c>
      <c r="B220" s="59" t="s">
        <v>635</v>
      </c>
      <c r="C220" s="60" t="s">
        <v>151</v>
      </c>
      <c r="D220" s="61" t="s">
        <v>38</v>
      </c>
      <c r="E220" s="62" t="n">
        <v>4005</v>
      </c>
      <c r="F220" s="104" t="n">
        <v>100</v>
      </c>
      <c r="G220" s="64" t="n">
        <v>100</v>
      </c>
      <c r="H220" s="85" t="s">
        <v>68</v>
      </c>
      <c r="I220" s="66" t="s">
        <v>200</v>
      </c>
      <c r="J220" s="67" t="s">
        <v>227</v>
      </c>
      <c r="K220" s="62" t="n">
        <v>0</v>
      </c>
      <c r="L220" s="62" t="n">
        <v>1560</v>
      </c>
      <c r="M220" s="68" t="n">
        <f aca="false">L220-K220</f>
        <v>1560</v>
      </c>
      <c r="N220" s="69" t="n">
        <v>0</v>
      </c>
      <c r="O220" s="61" t="s">
        <v>200</v>
      </c>
      <c r="P220" s="111" t="s">
        <v>202</v>
      </c>
      <c r="Q220" s="59" t="s">
        <v>636</v>
      </c>
      <c r="R220" s="59" t="s">
        <v>528</v>
      </c>
      <c r="S220" s="71" t="s">
        <v>45</v>
      </c>
      <c r="T220" s="72" t="s">
        <v>637</v>
      </c>
      <c r="U220" s="108" t="n">
        <v>174</v>
      </c>
      <c r="V220" s="71" t="s">
        <v>74</v>
      </c>
      <c r="W220" s="74"/>
      <c r="X220" s="74" t="s">
        <v>71</v>
      </c>
      <c r="Y220" s="75"/>
    </row>
    <row r="221" s="57" customFormat="true" ht="11.25" hidden="false" customHeight="false" outlineLevel="0" collapsed="false">
      <c r="A221" s="120"/>
      <c r="B221" s="90" t="s">
        <v>638</v>
      </c>
      <c r="C221" s="91"/>
      <c r="D221" s="91"/>
      <c r="E221" s="97"/>
      <c r="F221" s="93"/>
      <c r="G221" s="93"/>
      <c r="H221" s="94"/>
      <c r="I221" s="95"/>
      <c r="J221" s="96"/>
      <c r="K221" s="97"/>
      <c r="L221" s="97"/>
      <c r="M221" s="94"/>
      <c r="N221" s="52"/>
      <c r="O221" s="91"/>
      <c r="P221" s="98"/>
      <c r="Q221" s="98"/>
      <c r="R221" s="98"/>
      <c r="S221" s="99"/>
      <c r="T221" s="100"/>
      <c r="U221" s="101"/>
      <c r="V221" s="99"/>
      <c r="W221" s="102"/>
      <c r="X221" s="102"/>
      <c r="Y221" s="103"/>
    </row>
    <row r="222" s="76" customFormat="true" ht="33.75" hidden="false" customHeight="false" outlineLevel="0" collapsed="false">
      <c r="A222" s="58" t="n">
        <v>186</v>
      </c>
      <c r="B222" s="59" t="s">
        <v>639</v>
      </c>
      <c r="C222" s="60" t="s">
        <v>92</v>
      </c>
      <c r="D222" s="61" t="s">
        <v>38</v>
      </c>
      <c r="E222" s="62" t="n">
        <v>81.588</v>
      </c>
      <c r="F222" s="104" t="n">
        <v>81.6</v>
      </c>
      <c r="G222" s="64" t="n">
        <v>81.6</v>
      </c>
      <c r="H222" s="85" t="s">
        <v>68</v>
      </c>
      <c r="I222" s="66" t="s">
        <v>200</v>
      </c>
      <c r="J222" s="67" t="s">
        <v>349</v>
      </c>
      <c r="K222" s="62" t="n">
        <v>74.789</v>
      </c>
      <c r="L222" s="62" t="n">
        <v>74.789</v>
      </c>
      <c r="M222" s="68" t="n">
        <f aca="false">L222-K222</f>
        <v>0</v>
      </c>
      <c r="N222" s="69" t="n">
        <v>0</v>
      </c>
      <c r="O222" s="61" t="s">
        <v>200</v>
      </c>
      <c r="P222" s="70" t="s">
        <v>622</v>
      </c>
      <c r="Q222" s="59" t="s">
        <v>640</v>
      </c>
      <c r="R222" s="59" t="s">
        <v>601</v>
      </c>
      <c r="S222" s="71" t="s">
        <v>45</v>
      </c>
      <c r="T222" s="72" t="s">
        <v>641</v>
      </c>
      <c r="U222" s="108" t="n">
        <v>179</v>
      </c>
      <c r="V222" s="71" t="s">
        <v>74</v>
      </c>
      <c r="W222" s="74"/>
      <c r="X222" s="74"/>
      <c r="Y222" s="75"/>
    </row>
    <row r="223" s="76" customFormat="true" ht="33.75" hidden="false" customHeight="false" outlineLevel="0" collapsed="false">
      <c r="A223" s="58" t="n">
        <v>187</v>
      </c>
      <c r="B223" s="59" t="s">
        <v>642</v>
      </c>
      <c r="C223" s="60" t="s">
        <v>92</v>
      </c>
      <c r="D223" s="61" t="s">
        <v>38</v>
      </c>
      <c r="E223" s="62" t="n">
        <v>26.903</v>
      </c>
      <c r="F223" s="104" t="n">
        <v>26.9</v>
      </c>
      <c r="G223" s="64" t="n">
        <v>26.9</v>
      </c>
      <c r="H223" s="85" t="s">
        <v>68</v>
      </c>
      <c r="I223" s="66" t="s">
        <v>200</v>
      </c>
      <c r="J223" s="67" t="s">
        <v>643</v>
      </c>
      <c r="K223" s="62" t="n">
        <v>23.958</v>
      </c>
      <c r="L223" s="62" t="n">
        <v>23.958</v>
      </c>
      <c r="M223" s="68" t="n">
        <f aca="false">L223-K223</f>
        <v>0</v>
      </c>
      <c r="N223" s="69" t="n">
        <v>0</v>
      </c>
      <c r="O223" s="61" t="s">
        <v>200</v>
      </c>
      <c r="P223" s="70" t="s">
        <v>622</v>
      </c>
      <c r="Q223" s="59" t="s">
        <v>640</v>
      </c>
      <c r="R223" s="59" t="s">
        <v>601</v>
      </c>
      <c r="S223" s="71" t="s">
        <v>45</v>
      </c>
      <c r="T223" s="72" t="s">
        <v>641</v>
      </c>
      <c r="U223" s="108" t="n">
        <v>180</v>
      </c>
      <c r="V223" s="71" t="s">
        <v>74</v>
      </c>
      <c r="W223" s="74"/>
      <c r="X223" s="74"/>
      <c r="Y223" s="75"/>
    </row>
    <row r="224" s="76" customFormat="true" ht="33.75" hidden="false" customHeight="false" outlineLevel="0" collapsed="false">
      <c r="A224" s="58" t="n">
        <v>188</v>
      </c>
      <c r="B224" s="59" t="s">
        <v>644</v>
      </c>
      <c r="C224" s="60" t="s">
        <v>92</v>
      </c>
      <c r="D224" s="61" t="s">
        <v>38</v>
      </c>
      <c r="E224" s="62" t="n">
        <v>11.313</v>
      </c>
      <c r="F224" s="104" t="n">
        <v>11.3</v>
      </c>
      <c r="G224" s="64" t="n">
        <v>11.3</v>
      </c>
      <c r="H224" s="85" t="s">
        <v>68</v>
      </c>
      <c r="I224" s="66" t="s">
        <v>200</v>
      </c>
      <c r="J224" s="67" t="s">
        <v>643</v>
      </c>
      <c r="K224" s="62" t="n">
        <v>10.588</v>
      </c>
      <c r="L224" s="62" t="n">
        <v>9.719</v>
      </c>
      <c r="M224" s="68" t="n">
        <f aca="false">L224-K224</f>
        <v>-0.869</v>
      </c>
      <c r="N224" s="69" t="n">
        <v>0</v>
      </c>
      <c r="O224" s="61" t="s">
        <v>200</v>
      </c>
      <c r="P224" s="70" t="s">
        <v>622</v>
      </c>
      <c r="Q224" s="59" t="s">
        <v>640</v>
      </c>
      <c r="R224" s="59" t="s">
        <v>601</v>
      </c>
      <c r="S224" s="71" t="s">
        <v>45</v>
      </c>
      <c r="T224" s="72" t="s">
        <v>641</v>
      </c>
      <c r="U224" s="108" t="n">
        <v>181</v>
      </c>
      <c r="V224" s="71" t="s">
        <v>74</v>
      </c>
      <c r="W224" s="74"/>
      <c r="X224" s="74"/>
      <c r="Y224" s="75"/>
    </row>
    <row r="225" s="76" customFormat="true" ht="33.75" hidden="false" customHeight="false" outlineLevel="0" collapsed="false">
      <c r="A225" s="58" t="n">
        <v>189</v>
      </c>
      <c r="B225" s="59" t="s">
        <v>645</v>
      </c>
      <c r="C225" s="60" t="s">
        <v>92</v>
      </c>
      <c r="D225" s="61" t="s">
        <v>38</v>
      </c>
      <c r="E225" s="62" t="n">
        <v>5</v>
      </c>
      <c r="F225" s="104" t="n">
        <v>5</v>
      </c>
      <c r="G225" s="64" t="n">
        <v>4.9</v>
      </c>
      <c r="H225" s="85" t="s">
        <v>68</v>
      </c>
      <c r="I225" s="66" t="s">
        <v>40</v>
      </c>
      <c r="J225" s="67" t="s">
        <v>63</v>
      </c>
      <c r="K225" s="62" t="n">
        <v>5</v>
      </c>
      <c r="L225" s="62" t="n">
        <v>5</v>
      </c>
      <c r="M225" s="68" t="n">
        <f aca="false">L225-K225</f>
        <v>0</v>
      </c>
      <c r="N225" s="69" t="n">
        <v>0</v>
      </c>
      <c r="O225" s="61" t="s">
        <v>64</v>
      </c>
      <c r="P225" s="70" t="s">
        <v>646</v>
      </c>
      <c r="Q225" s="59" t="s">
        <v>640</v>
      </c>
      <c r="R225" s="59" t="s">
        <v>601</v>
      </c>
      <c r="S225" s="71" t="s">
        <v>45</v>
      </c>
      <c r="T225" s="72" t="s">
        <v>641</v>
      </c>
      <c r="U225" s="108" t="n">
        <v>182</v>
      </c>
      <c r="V225" s="71" t="s">
        <v>74</v>
      </c>
      <c r="W225" s="74"/>
      <c r="X225" s="74"/>
      <c r="Y225" s="75"/>
    </row>
    <row r="226" s="76" customFormat="true" ht="33.75" hidden="false" customHeight="false" outlineLevel="0" collapsed="false">
      <c r="A226" s="58" t="n">
        <v>190</v>
      </c>
      <c r="B226" s="59" t="s">
        <v>647</v>
      </c>
      <c r="C226" s="60" t="s">
        <v>92</v>
      </c>
      <c r="D226" s="61" t="s">
        <v>38</v>
      </c>
      <c r="E226" s="62" t="n">
        <v>160.707</v>
      </c>
      <c r="F226" s="104" t="n">
        <v>160.7</v>
      </c>
      <c r="G226" s="64" t="n">
        <v>109.3</v>
      </c>
      <c r="H226" s="85" t="s">
        <v>68</v>
      </c>
      <c r="I226" s="66" t="s">
        <v>40</v>
      </c>
      <c r="J226" s="67" t="s">
        <v>648</v>
      </c>
      <c r="K226" s="62" t="n">
        <v>159.464</v>
      </c>
      <c r="L226" s="62" t="n">
        <v>159.464</v>
      </c>
      <c r="M226" s="68" t="n">
        <f aca="false">L226-K226</f>
        <v>0</v>
      </c>
      <c r="N226" s="69" t="n">
        <v>0</v>
      </c>
      <c r="O226" s="61" t="s">
        <v>64</v>
      </c>
      <c r="P226" s="70" t="s">
        <v>649</v>
      </c>
      <c r="Q226" s="59" t="s">
        <v>640</v>
      </c>
      <c r="R226" s="59" t="s">
        <v>601</v>
      </c>
      <c r="S226" s="71" t="s">
        <v>45</v>
      </c>
      <c r="T226" s="72" t="s">
        <v>641</v>
      </c>
      <c r="U226" s="108" t="n">
        <v>183</v>
      </c>
      <c r="V226" s="71" t="s">
        <v>74</v>
      </c>
      <c r="W226" s="74"/>
      <c r="X226" s="74"/>
      <c r="Y226" s="75"/>
    </row>
    <row r="227" s="76" customFormat="true" ht="67.5" hidden="false" customHeight="false" outlineLevel="0" collapsed="false">
      <c r="A227" s="58" t="n">
        <v>191</v>
      </c>
      <c r="B227" s="59" t="s">
        <v>650</v>
      </c>
      <c r="C227" s="60" t="s">
        <v>179</v>
      </c>
      <c r="D227" s="60" t="s">
        <v>122</v>
      </c>
      <c r="E227" s="62" t="n">
        <v>1607.887</v>
      </c>
      <c r="F227" s="104" t="n">
        <v>1608</v>
      </c>
      <c r="G227" s="64" t="n">
        <v>1608</v>
      </c>
      <c r="H227" s="65" t="s">
        <v>651</v>
      </c>
      <c r="I227" s="66" t="s">
        <v>652</v>
      </c>
      <c r="J227" s="67" t="s">
        <v>653</v>
      </c>
      <c r="K227" s="62" t="n">
        <v>1124.298</v>
      </c>
      <c r="L227" s="62" t="n">
        <v>0</v>
      </c>
      <c r="M227" s="68" t="n">
        <f aca="false">L227-K227</f>
        <v>-1124.298</v>
      </c>
      <c r="N227" s="69" t="n">
        <v>-1124.298</v>
      </c>
      <c r="O227" s="61" t="s">
        <v>652</v>
      </c>
      <c r="P227" s="70" t="s">
        <v>654</v>
      </c>
      <c r="Q227" s="59" t="s">
        <v>640</v>
      </c>
      <c r="R227" s="59" t="s">
        <v>601</v>
      </c>
      <c r="S227" s="71" t="s">
        <v>45</v>
      </c>
      <c r="T227" s="72" t="s">
        <v>641</v>
      </c>
      <c r="U227" s="108" t="n">
        <v>184</v>
      </c>
      <c r="V227" s="71" t="s">
        <v>47</v>
      </c>
      <c r="W227" s="74"/>
      <c r="X227" s="74" t="s">
        <v>71</v>
      </c>
      <c r="Y227" s="75"/>
    </row>
    <row r="228" s="76" customFormat="true" ht="101.25" hidden="false" customHeight="false" outlineLevel="0" collapsed="false">
      <c r="A228" s="58" t="n">
        <v>192</v>
      </c>
      <c r="B228" s="59" t="s">
        <v>655</v>
      </c>
      <c r="C228" s="60" t="s">
        <v>79</v>
      </c>
      <c r="D228" s="60" t="s">
        <v>79</v>
      </c>
      <c r="E228" s="62" t="n">
        <v>30</v>
      </c>
      <c r="F228" s="104" t="n">
        <v>30</v>
      </c>
      <c r="G228" s="64" t="n">
        <v>24</v>
      </c>
      <c r="H228" s="65" t="s">
        <v>656</v>
      </c>
      <c r="I228" s="66" t="s">
        <v>94</v>
      </c>
      <c r="J228" s="67" t="s">
        <v>95</v>
      </c>
      <c r="K228" s="62" t="n">
        <v>0</v>
      </c>
      <c r="L228" s="62" t="n">
        <v>0</v>
      </c>
      <c r="M228" s="68" t="n">
        <f aca="false">L228-K228</f>
        <v>0</v>
      </c>
      <c r="N228" s="69" t="n">
        <v>0</v>
      </c>
      <c r="O228" s="61" t="s">
        <v>96</v>
      </c>
      <c r="P228" s="70" t="s">
        <v>657</v>
      </c>
      <c r="Q228" s="59"/>
      <c r="R228" s="59" t="s">
        <v>601</v>
      </c>
      <c r="S228" s="71" t="s">
        <v>45</v>
      </c>
      <c r="T228" s="72" t="s">
        <v>624</v>
      </c>
      <c r="U228" s="88" t="s">
        <v>658</v>
      </c>
      <c r="V228" s="71" t="s">
        <v>82</v>
      </c>
      <c r="W228" s="74"/>
      <c r="X228" s="74" t="s">
        <v>71</v>
      </c>
      <c r="Y228" s="75"/>
    </row>
    <row r="229" s="76" customFormat="true" ht="56.25" hidden="false" customHeight="false" outlineLevel="0" collapsed="false">
      <c r="A229" s="58" t="n">
        <v>193</v>
      </c>
      <c r="B229" s="59" t="s">
        <v>659</v>
      </c>
      <c r="C229" s="60" t="s">
        <v>151</v>
      </c>
      <c r="D229" s="61" t="s">
        <v>38</v>
      </c>
      <c r="E229" s="62" t="n">
        <v>26708.591</v>
      </c>
      <c r="F229" s="104" t="n">
        <v>26708.6</v>
      </c>
      <c r="G229" s="64" t="n">
        <v>26708.6</v>
      </c>
      <c r="H229" s="85" t="s">
        <v>68</v>
      </c>
      <c r="I229" s="66" t="s">
        <v>40</v>
      </c>
      <c r="J229" s="67" t="s">
        <v>63</v>
      </c>
      <c r="K229" s="62" t="n">
        <v>26711.905</v>
      </c>
      <c r="L229" s="62" t="n">
        <v>32080.239</v>
      </c>
      <c r="M229" s="68" t="n">
        <f aca="false">L229-K229</f>
        <v>5368.334</v>
      </c>
      <c r="N229" s="69" t="n">
        <v>0</v>
      </c>
      <c r="O229" s="61" t="s">
        <v>64</v>
      </c>
      <c r="P229" s="70" t="s">
        <v>63</v>
      </c>
      <c r="Q229" s="59" t="s">
        <v>660</v>
      </c>
      <c r="R229" s="59" t="s">
        <v>528</v>
      </c>
      <c r="S229" s="71" t="s">
        <v>45</v>
      </c>
      <c r="T229" s="72" t="s">
        <v>661</v>
      </c>
      <c r="U229" s="108" t="n">
        <v>185</v>
      </c>
      <c r="V229" s="71" t="s">
        <v>158</v>
      </c>
      <c r="W229" s="74"/>
      <c r="X229" s="74"/>
      <c r="Y229" s="75"/>
    </row>
    <row r="230" s="76" customFormat="true" ht="22.5" hidden="false" customHeight="false" outlineLevel="0" collapsed="false">
      <c r="A230" s="119" t="s">
        <v>533</v>
      </c>
      <c r="B230" s="59" t="s">
        <v>662</v>
      </c>
      <c r="C230" s="60"/>
      <c r="D230" s="60"/>
      <c r="E230" s="62"/>
      <c r="F230" s="64"/>
      <c r="G230" s="64"/>
      <c r="H230" s="85"/>
      <c r="I230" s="66"/>
      <c r="J230" s="67"/>
      <c r="K230" s="62"/>
      <c r="L230" s="62"/>
      <c r="M230" s="68"/>
      <c r="N230" s="69"/>
      <c r="O230" s="61"/>
      <c r="P230" s="111"/>
      <c r="Q230" s="59"/>
      <c r="R230" s="59"/>
      <c r="S230" s="71"/>
      <c r="T230" s="72"/>
      <c r="U230" s="108"/>
      <c r="V230" s="71"/>
      <c r="W230" s="74"/>
      <c r="X230" s="74"/>
      <c r="Y230" s="75"/>
    </row>
    <row r="231" s="76" customFormat="true" ht="22.5" hidden="false" customHeight="false" outlineLevel="0" collapsed="false">
      <c r="A231" s="119" t="s">
        <v>533</v>
      </c>
      <c r="B231" s="59" t="s">
        <v>663</v>
      </c>
      <c r="C231" s="60"/>
      <c r="D231" s="60"/>
      <c r="E231" s="62"/>
      <c r="F231" s="64"/>
      <c r="G231" s="64"/>
      <c r="H231" s="85"/>
      <c r="I231" s="66"/>
      <c r="J231" s="67"/>
      <c r="K231" s="62"/>
      <c r="L231" s="62"/>
      <c r="M231" s="68"/>
      <c r="N231" s="69"/>
      <c r="O231" s="61"/>
      <c r="P231" s="111"/>
      <c r="Q231" s="59"/>
      <c r="R231" s="59"/>
      <c r="S231" s="71"/>
      <c r="T231" s="72"/>
      <c r="U231" s="108"/>
      <c r="V231" s="71"/>
      <c r="W231" s="74"/>
      <c r="X231" s="74"/>
      <c r="Y231" s="75"/>
    </row>
    <row r="232" s="76" customFormat="true" ht="22.5" hidden="false" customHeight="false" outlineLevel="0" collapsed="false">
      <c r="A232" s="119" t="s">
        <v>533</v>
      </c>
      <c r="B232" s="59" t="s">
        <v>664</v>
      </c>
      <c r="C232" s="60"/>
      <c r="D232" s="60"/>
      <c r="E232" s="62"/>
      <c r="F232" s="64"/>
      <c r="G232" s="64"/>
      <c r="H232" s="85"/>
      <c r="I232" s="66"/>
      <c r="J232" s="67"/>
      <c r="K232" s="62"/>
      <c r="L232" s="62"/>
      <c r="M232" s="68"/>
      <c r="N232" s="69"/>
      <c r="O232" s="61"/>
      <c r="P232" s="111"/>
      <c r="Q232" s="59"/>
      <c r="R232" s="59"/>
      <c r="S232" s="71"/>
      <c r="T232" s="72"/>
      <c r="U232" s="108"/>
      <c r="V232" s="71"/>
      <c r="W232" s="74"/>
      <c r="X232" s="74"/>
      <c r="Y232" s="75"/>
    </row>
    <row r="233" s="57" customFormat="true" ht="11.25" hidden="false" customHeight="false" outlineLevel="0" collapsed="false">
      <c r="A233" s="120"/>
      <c r="B233" s="90" t="s">
        <v>665</v>
      </c>
      <c r="C233" s="91"/>
      <c r="D233" s="91"/>
      <c r="E233" s="97"/>
      <c r="F233" s="93"/>
      <c r="G233" s="93"/>
      <c r="H233" s="94"/>
      <c r="I233" s="95"/>
      <c r="J233" s="96"/>
      <c r="K233" s="97"/>
      <c r="L233" s="97"/>
      <c r="M233" s="94"/>
      <c r="N233" s="52"/>
      <c r="O233" s="91"/>
      <c r="P233" s="98"/>
      <c r="Q233" s="98"/>
      <c r="R233" s="98"/>
      <c r="S233" s="99"/>
      <c r="T233" s="100"/>
      <c r="U233" s="101"/>
      <c r="V233" s="99"/>
      <c r="W233" s="102"/>
      <c r="X233" s="102"/>
      <c r="Y233" s="103"/>
    </row>
    <row r="234" s="76" customFormat="true" ht="78.75" hidden="false" customHeight="false" outlineLevel="0" collapsed="false">
      <c r="A234" s="58" t="n">
        <v>194</v>
      </c>
      <c r="B234" s="59" t="s">
        <v>666</v>
      </c>
      <c r="C234" s="60" t="s">
        <v>667</v>
      </c>
      <c r="D234" s="61" t="s">
        <v>38</v>
      </c>
      <c r="E234" s="62" t="n">
        <v>471.317</v>
      </c>
      <c r="F234" s="104" t="n">
        <v>471</v>
      </c>
      <c r="G234" s="64" t="n">
        <v>401</v>
      </c>
      <c r="H234" s="85" t="s">
        <v>68</v>
      </c>
      <c r="I234" s="66" t="s">
        <v>40</v>
      </c>
      <c r="J234" s="67" t="s">
        <v>63</v>
      </c>
      <c r="K234" s="62" t="n">
        <v>642.692</v>
      </c>
      <c r="L234" s="62" t="n">
        <v>512.444</v>
      </c>
      <c r="M234" s="68" t="n">
        <f aca="false">L234-K234</f>
        <v>-130.248</v>
      </c>
      <c r="N234" s="69" t="n">
        <v>-119.019</v>
      </c>
      <c r="O234" s="61" t="s">
        <v>52</v>
      </c>
      <c r="P234" s="70" t="s">
        <v>668</v>
      </c>
      <c r="Q234" s="59" t="s">
        <v>669</v>
      </c>
      <c r="R234" s="59" t="s">
        <v>670</v>
      </c>
      <c r="S234" s="71" t="s">
        <v>45</v>
      </c>
      <c r="T234" s="72" t="s">
        <v>671</v>
      </c>
      <c r="U234" s="108" t="n">
        <v>186</v>
      </c>
      <c r="V234" s="71" t="s">
        <v>74</v>
      </c>
      <c r="W234" s="74"/>
      <c r="X234" s="74"/>
      <c r="Y234" s="75"/>
    </row>
    <row r="235" s="76" customFormat="true" ht="90" hidden="false" customHeight="false" outlineLevel="0" collapsed="false">
      <c r="A235" s="58" t="n">
        <v>195</v>
      </c>
      <c r="B235" s="59" t="s">
        <v>672</v>
      </c>
      <c r="C235" s="60" t="s">
        <v>92</v>
      </c>
      <c r="D235" s="61" t="s">
        <v>38</v>
      </c>
      <c r="E235" s="62" t="n">
        <v>24.891</v>
      </c>
      <c r="F235" s="104" t="n">
        <v>24.9</v>
      </c>
      <c r="G235" s="64" t="n">
        <v>17.7</v>
      </c>
      <c r="H235" s="65" t="s">
        <v>673</v>
      </c>
      <c r="I235" s="66" t="s">
        <v>40</v>
      </c>
      <c r="J235" s="67" t="s">
        <v>648</v>
      </c>
      <c r="K235" s="62" t="n">
        <v>23.822</v>
      </c>
      <c r="L235" s="62" t="n">
        <v>23.822</v>
      </c>
      <c r="M235" s="68" t="n">
        <f aca="false">L235-K235</f>
        <v>0</v>
      </c>
      <c r="N235" s="69" t="n">
        <v>0</v>
      </c>
      <c r="O235" s="61" t="s">
        <v>42</v>
      </c>
      <c r="P235" s="70" t="s">
        <v>674</v>
      </c>
      <c r="Q235" s="59" t="s">
        <v>669</v>
      </c>
      <c r="R235" s="59" t="s">
        <v>601</v>
      </c>
      <c r="S235" s="71" t="s">
        <v>45</v>
      </c>
      <c r="T235" s="72" t="s">
        <v>675</v>
      </c>
      <c r="U235" s="108" t="n">
        <v>187</v>
      </c>
      <c r="V235" s="71" t="s">
        <v>47</v>
      </c>
      <c r="W235" s="74"/>
      <c r="X235" s="74"/>
      <c r="Y235" s="75"/>
    </row>
    <row r="236" s="76" customFormat="true" ht="90" hidden="false" customHeight="false" outlineLevel="0" collapsed="false">
      <c r="A236" s="58" t="n">
        <v>196</v>
      </c>
      <c r="B236" s="59" t="s">
        <v>676</v>
      </c>
      <c r="C236" s="60" t="s">
        <v>92</v>
      </c>
      <c r="D236" s="61" t="s">
        <v>38</v>
      </c>
      <c r="E236" s="62" t="n">
        <v>48.03</v>
      </c>
      <c r="F236" s="104" t="n">
        <v>48</v>
      </c>
      <c r="G236" s="64" t="n">
        <v>44</v>
      </c>
      <c r="H236" s="65" t="s">
        <v>677</v>
      </c>
      <c r="I236" s="66" t="s">
        <v>40</v>
      </c>
      <c r="J236" s="67" t="s">
        <v>607</v>
      </c>
      <c r="K236" s="62" t="n">
        <v>60.553</v>
      </c>
      <c r="L236" s="62" t="n">
        <v>89.384</v>
      </c>
      <c r="M236" s="68" t="n">
        <f aca="false">L236-K236</f>
        <v>28.831</v>
      </c>
      <c r="N236" s="69" t="n">
        <v>0</v>
      </c>
      <c r="O236" s="61" t="s">
        <v>64</v>
      </c>
      <c r="P236" s="70" t="s">
        <v>678</v>
      </c>
      <c r="Q236" s="59" t="s">
        <v>679</v>
      </c>
      <c r="R236" s="59" t="s">
        <v>601</v>
      </c>
      <c r="S236" s="71" t="s">
        <v>45</v>
      </c>
      <c r="T236" s="72" t="s">
        <v>675</v>
      </c>
      <c r="U236" s="108" t="n">
        <v>188</v>
      </c>
      <c r="V236" s="71" t="s">
        <v>47</v>
      </c>
      <c r="W236" s="74" t="s">
        <v>71</v>
      </c>
      <c r="X236" s="74"/>
      <c r="Y236" s="75"/>
    </row>
    <row r="237" s="76" customFormat="true" ht="101.25" hidden="false" customHeight="false" outlineLevel="0" collapsed="false">
      <c r="A237" s="58" t="n">
        <v>197</v>
      </c>
      <c r="B237" s="59" t="s">
        <v>680</v>
      </c>
      <c r="C237" s="60" t="s">
        <v>92</v>
      </c>
      <c r="D237" s="61" t="s">
        <v>38</v>
      </c>
      <c r="E237" s="62" t="n">
        <v>628.273</v>
      </c>
      <c r="F237" s="104" t="n">
        <v>628.3</v>
      </c>
      <c r="G237" s="64" t="n">
        <v>605</v>
      </c>
      <c r="H237" s="65" t="s">
        <v>681</v>
      </c>
      <c r="I237" s="66" t="s">
        <v>40</v>
      </c>
      <c r="J237" s="67" t="s">
        <v>607</v>
      </c>
      <c r="K237" s="62" t="n">
        <v>597.178</v>
      </c>
      <c r="L237" s="62" t="n">
        <v>619.394</v>
      </c>
      <c r="M237" s="68" t="n">
        <f aca="false">L237-K237</f>
        <v>22.216</v>
      </c>
      <c r="N237" s="69" t="n">
        <v>-11.913</v>
      </c>
      <c r="O237" s="61" t="s">
        <v>52</v>
      </c>
      <c r="P237" s="70" t="s">
        <v>682</v>
      </c>
      <c r="Q237" s="59" t="s">
        <v>683</v>
      </c>
      <c r="R237" s="59" t="s">
        <v>601</v>
      </c>
      <c r="S237" s="71" t="s">
        <v>45</v>
      </c>
      <c r="T237" s="72" t="s">
        <v>675</v>
      </c>
      <c r="U237" s="108" t="n">
        <v>189</v>
      </c>
      <c r="V237" s="71" t="s">
        <v>47</v>
      </c>
      <c r="W237" s="74"/>
      <c r="X237" s="74" t="s">
        <v>71</v>
      </c>
      <c r="Y237" s="75"/>
    </row>
    <row r="238" s="76" customFormat="true" ht="78.75" hidden="false" customHeight="false" outlineLevel="0" collapsed="false">
      <c r="A238" s="58" t="n">
        <v>198</v>
      </c>
      <c r="B238" s="59" t="s">
        <v>684</v>
      </c>
      <c r="C238" s="60" t="s">
        <v>67</v>
      </c>
      <c r="D238" s="60" t="s">
        <v>79</v>
      </c>
      <c r="E238" s="62" t="n">
        <v>99.375</v>
      </c>
      <c r="F238" s="104" t="n">
        <v>99.4</v>
      </c>
      <c r="G238" s="64" t="n">
        <v>95.7</v>
      </c>
      <c r="H238" s="85" t="s">
        <v>68</v>
      </c>
      <c r="I238" s="66" t="s">
        <v>94</v>
      </c>
      <c r="J238" s="67" t="s">
        <v>95</v>
      </c>
      <c r="K238" s="62" t="n">
        <v>0</v>
      </c>
      <c r="L238" s="62" t="n">
        <v>0</v>
      </c>
      <c r="M238" s="68" t="n">
        <f aca="false">L238-K238</f>
        <v>0</v>
      </c>
      <c r="N238" s="69" t="n">
        <v>0</v>
      </c>
      <c r="O238" s="61" t="s">
        <v>96</v>
      </c>
      <c r="P238" s="70" t="s">
        <v>685</v>
      </c>
      <c r="Q238" s="59" t="s">
        <v>669</v>
      </c>
      <c r="R238" s="59" t="s">
        <v>601</v>
      </c>
      <c r="S238" s="71" t="s">
        <v>45</v>
      </c>
      <c r="T238" s="72" t="s">
        <v>675</v>
      </c>
      <c r="U238" s="108" t="n">
        <v>190</v>
      </c>
      <c r="V238" s="71" t="s">
        <v>74</v>
      </c>
      <c r="W238" s="74"/>
      <c r="X238" s="74"/>
      <c r="Y238" s="75"/>
    </row>
    <row r="239" s="76" customFormat="true" ht="78.75" hidden="false" customHeight="false" outlineLevel="0" collapsed="false">
      <c r="A239" s="58" t="n">
        <v>199</v>
      </c>
      <c r="B239" s="59" t="s">
        <v>686</v>
      </c>
      <c r="C239" s="60" t="s">
        <v>92</v>
      </c>
      <c r="D239" s="61" t="s">
        <v>38</v>
      </c>
      <c r="E239" s="62" t="n">
        <v>88.894</v>
      </c>
      <c r="F239" s="104" t="n">
        <v>89</v>
      </c>
      <c r="G239" s="64" t="n">
        <v>68</v>
      </c>
      <c r="H239" s="85" t="s">
        <v>68</v>
      </c>
      <c r="I239" s="59" t="s">
        <v>40</v>
      </c>
      <c r="J239" s="59" t="s">
        <v>648</v>
      </c>
      <c r="K239" s="62" t="n">
        <v>92.086</v>
      </c>
      <c r="L239" s="62" t="n">
        <v>103.716</v>
      </c>
      <c r="M239" s="68" t="n">
        <f aca="false">L239-K239</f>
        <v>11.63</v>
      </c>
      <c r="N239" s="69" t="n">
        <v>0</v>
      </c>
      <c r="O239" s="61" t="s">
        <v>64</v>
      </c>
      <c r="P239" s="121" t="s">
        <v>687</v>
      </c>
      <c r="Q239" s="59" t="s">
        <v>688</v>
      </c>
      <c r="R239" s="70" t="s">
        <v>601</v>
      </c>
      <c r="S239" s="71" t="s">
        <v>45</v>
      </c>
      <c r="T239" s="105" t="s">
        <v>689</v>
      </c>
      <c r="U239" s="108" t="n">
        <v>196</v>
      </c>
      <c r="V239" s="71" t="s">
        <v>104</v>
      </c>
      <c r="W239" s="74"/>
      <c r="X239" s="74"/>
      <c r="Y239" s="75"/>
    </row>
    <row r="240" s="76" customFormat="true" ht="123.75" hidden="false" customHeight="false" outlineLevel="0" collapsed="false">
      <c r="A240" s="58" t="n">
        <v>200</v>
      </c>
      <c r="B240" s="59" t="s">
        <v>690</v>
      </c>
      <c r="C240" s="60" t="s">
        <v>92</v>
      </c>
      <c r="D240" s="61" t="s">
        <v>38</v>
      </c>
      <c r="E240" s="62" t="n">
        <v>27.428</v>
      </c>
      <c r="F240" s="104" t="n">
        <v>27.4</v>
      </c>
      <c r="G240" s="64" t="n">
        <v>18.4</v>
      </c>
      <c r="H240" s="65" t="s">
        <v>691</v>
      </c>
      <c r="I240" s="66" t="s">
        <v>40</v>
      </c>
      <c r="J240" s="67" t="s">
        <v>607</v>
      </c>
      <c r="K240" s="62" t="n">
        <v>27.508</v>
      </c>
      <c r="L240" s="62" t="n">
        <v>56.888</v>
      </c>
      <c r="M240" s="68" t="n">
        <f aca="false">L240-K240</f>
        <v>29.38</v>
      </c>
      <c r="N240" s="69" t="n">
        <v>0</v>
      </c>
      <c r="O240" s="61" t="s">
        <v>64</v>
      </c>
      <c r="P240" s="70" t="s">
        <v>692</v>
      </c>
      <c r="Q240" s="59" t="s">
        <v>693</v>
      </c>
      <c r="R240" s="59" t="s">
        <v>694</v>
      </c>
      <c r="S240" s="71" t="s">
        <v>45</v>
      </c>
      <c r="T240" s="72" t="s">
        <v>695</v>
      </c>
      <c r="U240" s="108" t="n">
        <v>191</v>
      </c>
      <c r="V240" s="71" t="s">
        <v>47</v>
      </c>
      <c r="W240" s="74"/>
      <c r="X240" s="74"/>
      <c r="Y240" s="75"/>
    </row>
    <row r="241" s="76" customFormat="true" ht="90" hidden="false" customHeight="false" outlineLevel="0" collapsed="false">
      <c r="A241" s="58" t="n">
        <v>201</v>
      </c>
      <c r="B241" s="59" t="s">
        <v>696</v>
      </c>
      <c r="C241" s="60" t="s">
        <v>92</v>
      </c>
      <c r="D241" s="61" t="s">
        <v>38</v>
      </c>
      <c r="E241" s="62" t="n">
        <v>131.657</v>
      </c>
      <c r="F241" s="104" t="n">
        <v>131.7</v>
      </c>
      <c r="G241" s="64" t="n">
        <v>116</v>
      </c>
      <c r="H241" s="65" t="s">
        <v>697</v>
      </c>
      <c r="I241" s="66" t="s">
        <v>40</v>
      </c>
      <c r="J241" s="67" t="s">
        <v>607</v>
      </c>
      <c r="K241" s="62" t="n">
        <v>119.629</v>
      </c>
      <c r="L241" s="62" t="n">
        <v>152.24</v>
      </c>
      <c r="M241" s="68" t="n">
        <f aca="false">L241-K241</f>
        <v>32.611</v>
      </c>
      <c r="N241" s="69" t="n">
        <v>0</v>
      </c>
      <c r="O241" s="61" t="s">
        <v>64</v>
      </c>
      <c r="P241" s="70" t="s">
        <v>85</v>
      </c>
      <c r="Q241" s="59" t="s">
        <v>698</v>
      </c>
      <c r="R241" s="59" t="s">
        <v>694</v>
      </c>
      <c r="S241" s="71" t="s">
        <v>45</v>
      </c>
      <c r="T241" s="72" t="s">
        <v>695</v>
      </c>
      <c r="U241" s="108" t="n">
        <v>192</v>
      </c>
      <c r="V241" s="71" t="s">
        <v>47</v>
      </c>
      <c r="W241" s="74"/>
      <c r="X241" s="74"/>
      <c r="Y241" s="75"/>
    </row>
    <row r="242" s="76" customFormat="true" ht="78.75" hidden="false" customHeight="false" outlineLevel="0" collapsed="false">
      <c r="A242" s="58" t="n">
        <v>202</v>
      </c>
      <c r="B242" s="59" t="s">
        <v>699</v>
      </c>
      <c r="C242" s="60" t="s">
        <v>92</v>
      </c>
      <c r="D242" s="61" t="s">
        <v>38</v>
      </c>
      <c r="E242" s="62" t="n">
        <v>42.947</v>
      </c>
      <c r="F242" s="104" t="n">
        <v>42.9</v>
      </c>
      <c r="G242" s="64" t="n">
        <v>37.3</v>
      </c>
      <c r="H242" s="65" t="s">
        <v>700</v>
      </c>
      <c r="I242" s="66" t="s">
        <v>40</v>
      </c>
      <c r="J242" s="67" t="s">
        <v>607</v>
      </c>
      <c r="K242" s="62" t="n">
        <v>62.695</v>
      </c>
      <c r="L242" s="62" t="n">
        <v>62.695</v>
      </c>
      <c r="M242" s="68" t="n">
        <f aca="false">L242-K242</f>
        <v>0</v>
      </c>
      <c r="N242" s="69" t="n">
        <v>0</v>
      </c>
      <c r="O242" s="61" t="s">
        <v>64</v>
      </c>
      <c r="P242" s="70" t="s">
        <v>85</v>
      </c>
      <c r="Q242" s="59" t="s">
        <v>669</v>
      </c>
      <c r="R242" s="59" t="s">
        <v>694</v>
      </c>
      <c r="S242" s="71" t="s">
        <v>45</v>
      </c>
      <c r="T242" s="72" t="s">
        <v>695</v>
      </c>
      <c r="U242" s="108" t="n">
        <v>193</v>
      </c>
      <c r="V242" s="71" t="s">
        <v>47</v>
      </c>
      <c r="W242" s="74"/>
      <c r="X242" s="74"/>
      <c r="Y242" s="75"/>
    </row>
    <row r="243" s="76" customFormat="true" ht="112.5" hidden="false" customHeight="false" outlineLevel="0" collapsed="false">
      <c r="A243" s="58" t="n">
        <v>203</v>
      </c>
      <c r="B243" s="59" t="s">
        <v>701</v>
      </c>
      <c r="C243" s="60" t="s">
        <v>92</v>
      </c>
      <c r="D243" s="61" t="s">
        <v>38</v>
      </c>
      <c r="E243" s="62" t="n">
        <v>39.558</v>
      </c>
      <c r="F243" s="104" t="n">
        <v>39.6</v>
      </c>
      <c r="G243" s="64" t="n">
        <v>33.4</v>
      </c>
      <c r="H243" s="65" t="s">
        <v>702</v>
      </c>
      <c r="I243" s="66" t="s">
        <v>40</v>
      </c>
      <c r="J243" s="67" t="s">
        <v>41</v>
      </c>
      <c r="K243" s="62" t="n">
        <v>36.852</v>
      </c>
      <c r="L243" s="62" t="n">
        <v>36.852</v>
      </c>
      <c r="M243" s="68" t="n">
        <f aca="false">L243-K243</f>
        <v>0</v>
      </c>
      <c r="N243" s="69" t="n">
        <v>0</v>
      </c>
      <c r="O243" s="61" t="s">
        <v>64</v>
      </c>
      <c r="P243" s="70" t="s">
        <v>703</v>
      </c>
      <c r="Q243" s="59" t="s">
        <v>669</v>
      </c>
      <c r="R243" s="59" t="s">
        <v>694</v>
      </c>
      <c r="S243" s="71" t="s">
        <v>45</v>
      </c>
      <c r="T243" s="72" t="s">
        <v>695</v>
      </c>
      <c r="U243" s="108" t="n">
        <v>194</v>
      </c>
      <c r="V243" s="71" t="s">
        <v>47</v>
      </c>
      <c r="W243" s="74"/>
      <c r="X243" s="74"/>
      <c r="Y243" s="75"/>
    </row>
    <row r="244" s="76" customFormat="true" ht="78.75" hidden="false" customHeight="false" outlineLevel="0" collapsed="false">
      <c r="A244" s="58" t="n">
        <v>204</v>
      </c>
      <c r="B244" s="59" t="s">
        <v>704</v>
      </c>
      <c r="C244" s="60" t="s">
        <v>667</v>
      </c>
      <c r="D244" s="61" t="s">
        <v>38</v>
      </c>
      <c r="E244" s="62" t="n">
        <v>8.185</v>
      </c>
      <c r="F244" s="104" t="n">
        <v>8.2</v>
      </c>
      <c r="G244" s="64" t="n">
        <v>2.8</v>
      </c>
      <c r="H244" s="85" t="s">
        <v>68</v>
      </c>
      <c r="I244" s="66" t="s">
        <v>40</v>
      </c>
      <c r="J244" s="67" t="s">
        <v>51</v>
      </c>
      <c r="K244" s="62" t="n">
        <v>8.185</v>
      </c>
      <c r="L244" s="62" t="n">
        <v>8.185</v>
      </c>
      <c r="M244" s="68" t="n">
        <f aca="false">L244-K244</f>
        <v>0</v>
      </c>
      <c r="N244" s="69" t="n">
        <v>0</v>
      </c>
      <c r="O244" s="61" t="s">
        <v>64</v>
      </c>
      <c r="P244" s="70" t="s">
        <v>41</v>
      </c>
      <c r="Q244" s="59" t="s">
        <v>669</v>
      </c>
      <c r="R244" s="59" t="s">
        <v>528</v>
      </c>
      <c r="S244" s="71" t="s">
        <v>45</v>
      </c>
      <c r="T244" s="72" t="s">
        <v>671</v>
      </c>
      <c r="U244" s="108" t="n">
        <v>195</v>
      </c>
      <c r="V244" s="71" t="s">
        <v>70</v>
      </c>
      <c r="W244" s="74"/>
      <c r="X244" s="74"/>
      <c r="Y244" s="75"/>
    </row>
    <row r="245" s="76" customFormat="true" ht="22.5" hidden="false" customHeight="false" outlineLevel="0" collapsed="false">
      <c r="A245" s="119" t="s">
        <v>533</v>
      </c>
      <c r="B245" s="59" t="s">
        <v>662</v>
      </c>
      <c r="C245" s="60"/>
      <c r="D245" s="60"/>
      <c r="E245" s="62"/>
      <c r="F245" s="64"/>
      <c r="G245" s="64"/>
      <c r="H245" s="85"/>
      <c r="I245" s="66"/>
      <c r="J245" s="67"/>
      <c r="K245" s="62"/>
      <c r="L245" s="62"/>
      <c r="M245" s="68"/>
      <c r="N245" s="69"/>
      <c r="O245" s="61"/>
      <c r="P245" s="111"/>
      <c r="Q245" s="59"/>
      <c r="R245" s="59"/>
      <c r="S245" s="71"/>
      <c r="T245" s="72"/>
      <c r="U245" s="108"/>
      <c r="V245" s="71"/>
      <c r="W245" s="74"/>
      <c r="X245" s="74"/>
      <c r="Y245" s="75"/>
    </row>
    <row r="246" s="76" customFormat="true" ht="22.5" hidden="false" customHeight="false" outlineLevel="0" collapsed="false">
      <c r="A246" s="119" t="s">
        <v>533</v>
      </c>
      <c r="B246" s="59" t="s">
        <v>663</v>
      </c>
      <c r="C246" s="60"/>
      <c r="D246" s="60"/>
      <c r="E246" s="62"/>
      <c r="F246" s="64"/>
      <c r="G246" s="64"/>
      <c r="H246" s="85"/>
      <c r="I246" s="66"/>
      <c r="J246" s="67"/>
      <c r="K246" s="62"/>
      <c r="L246" s="62"/>
      <c r="M246" s="68"/>
      <c r="N246" s="69"/>
      <c r="O246" s="61"/>
      <c r="P246" s="111"/>
      <c r="Q246" s="59"/>
      <c r="R246" s="59"/>
      <c r="S246" s="71"/>
      <c r="T246" s="72"/>
      <c r="U246" s="108"/>
      <c r="V246" s="71"/>
      <c r="W246" s="74"/>
      <c r="X246" s="74"/>
      <c r="Y246" s="75"/>
    </row>
    <row r="247" s="76" customFormat="true" ht="22.5" hidden="false" customHeight="false" outlineLevel="0" collapsed="false">
      <c r="A247" s="119" t="s">
        <v>533</v>
      </c>
      <c r="B247" s="59" t="s">
        <v>664</v>
      </c>
      <c r="C247" s="60"/>
      <c r="D247" s="60"/>
      <c r="E247" s="62"/>
      <c r="F247" s="64"/>
      <c r="G247" s="64"/>
      <c r="H247" s="85"/>
      <c r="I247" s="66"/>
      <c r="J247" s="67"/>
      <c r="K247" s="62"/>
      <c r="L247" s="62"/>
      <c r="M247" s="68"/>
      <c r="N247" s="69"/>
      <c r="O247" s="61"/>
      <c r="P247" s="111"/>
      <c r="Q247" s="59"/>
      <c r="R247" s="59"/>
      <c r="S247" s="71"/>
      <c r="T247" s="72"/>
      <c r="U247" s="108"/>
      <c r="V247" s="71"/>
      <c r="W247" s="74"/>
      <c r="X247" s="74"/>
      <c r="Y247" s="75"/>
    </row>
    <row r="248" s="57" customFormat="true" ht="11.25" hidden="false" customHeight="false" outlineLevel="0" collapsed="false">
      <c r="A248" s="89"/>
      <c r="B248" s="90" t="s">
        <v>705</v>
      </c>
      <c r="C248" s="91"/>
      <c r="D248" s="91"/>
      <c r="E248" s="97"/>
      <c r="F248" s="93"/>
      <c r="G248" s="93"/>
      <c r="H248" s="94"/>
      <c r="I248" s="95"/>
      <c r="J248" s="96"/>
      <c r="K248" s="97"/>
      <c r="L248" s="97"/>
      <c r="M248" s="94"/>
      <c r="N248" s="52"/>
      <c r="O248" s="91"/>
      <c r="P248" s="98"/>
      <c r="Q248" s="98"/>
      <c r="R248" s="98"/>
      <c r="S248" s="99"/>
      <c r="T248" s="100"/>
      <c r="U248" s="101"/>
      <c r="V248" s="99"/>
      <c r="W248" s="102"/>
      <c r="X248" s="102"/>
      <c r="Y248" s="103"/>
    </row>
    <row r="249" s="76" customFormat="true" ht="112.5" hidden="false" customHeight="false" outlineLevel="0" collapsed="false">
      <c r="A249" s="58" t="n">
        <v>205</v>
      </c>
      <c r="B249" s="59" t="s">
        <v>706</v>
      </c>
      <c r="C249" s="60" t="s">
        <v>92</v>
      </c>
      <c r="D249" s="61" t="s">
        <v>38</v>
      </c>
      <c r="E249" s="62" t="n">
        <v>6145.117</v>
      </c>
      <c r="F249" s="104" t="n">
        <v>6145</v>
      </c>
      <c r="G249" s="64" t="n">
        <v>5599</v>
      </c>
      <c r="H249" s="65" t="s">
        <v>707</v>
      </c>
      <c r="I249" s="66" t="s">
        <v>40</v>
      </c>
      <c r="J249" s="67" t="s">
        <v>51</v>
      </c>
      <c r="K249" s="62" t="n">
        <v>4956.085</v>
      </c>
      <c r="L249" s="62" t="n">
        <v>6513.485</v>
      </c>
      <c r="M249" s="68" t="n">
        <f aca="false">L249-K249</f>
        <v>1557.4</v>
      </c>
      <c r="N249" s="69" t="n">
        <v>0</v>
      </c>
      <c r="O249" s="61" t="s">
        <v>64</v>
      </c>
      <c r="P249" s="70" t="s">
        <v>708</v>
      </c>
      <c r="Q249" s="59" t="s">
        <v>709</v>
      </c>
      <c r="R249" s="59" t="s">
        <v>601</v>
      </c>
      <c r="S249" s="71" t="s">
        <v>45</v>
      </c>
      <c r="T249" s="72" t="s">
        <v>710</v>
      </c>
      <c r="U249" s="116" t="s">
        <v>711</v>
      </c>
      <c r="V249" s="71" t="s">
        <v>163</v>
      </c>
      <c r="W249" s="74"/>
      <c r="X249" s="74" t="s">
        <v>71</v>
      </c>
      <c r="Y249" s="75"/>
    </row>
    <row r="250" s="76" customFormat="true" ht="78.75" hidden="false" customHeight="false" outlineLevel="0" collapsed="false">
      <c r="A250" s="58" t="n">
        <v>206</v>
      </c>
      <c r="B250" s="59" t="s">
        <v>712</v>
      </c>
      <c r="C250" s="60" t="s">
        <v>285</v>
      </c>
      <c r="D250" s="61" t="s">
        <v>38</v>
      </c>
      <c r="E250" s="62" t="n">
        <v>3.011</v>
      </c>
      <c r="F250" s="104" t="n">
        <v>3</v>
      </c>
      <c r="G250" s="64" t="n">
        <v>2.9</v>
      </c>
      <c r="H250" s="85" t="s">
        <v>68</v>
      </c>
      <c r="I250" s="66" t="s">
        <v>200</v>
      </c>
      <c r="J250" s="67" t="s">
        <v>227</v>
      </c>
      <c r="K250" s="62" t="n">
        <v>4.861</v>
      </c>
      <c r="L250" s="62" t="n">
        <v>5.528</v>
      </c>
      <c r="M250" s="68" t="n">
        <f aca="false">L250-K250</f>
        <v>0.667</v>
      </c>
      <c r="N250" s="69" t="n">
        <v>0</v>
      </c>
      <c r="O250" s="61" t="s">
        <v>200</v>
      </c>
      <c r="P250" s="111" t="s">
        <v>202</v>
      </c>
      <c r="Q250" s="59"/>
      <c r="R250" s="59" t="s">
        <v>203</v>
      </c>
      <c r="S250" s="71" t="s">
        <v>45</v>
      </c>
      <c r="T250" s="72" t="s">
        <v>710</v>
      </c>
      <c r="U250" s="108" t="n">
        <v>198</v>
      </c>
      <c r="V250" s="71" t="s">
        <v>158</v>
      </c>
      <c r="W250" s="74"/>
      <c r="X250" s="74"/>
      <c r="Y250" s="75"/>
    </row>
    <row r="251" s="76" customFormat="true" ht="78.75" hidden="false" customHeight="false" outlineLevel="0" collapsed="false">
      <c r="A251" s="58" t="n">
        <v>207</v>
      </c>
      <c r="B251" s="59" t="s">
        <v>713</v>
      </c>
      <c r="C251" s="60" t="s">
        <v>437</v>
      </c>
      <c r="D251" s="61" t="s">
        <v>38</v>
      </c>
      <c r="E251" s="62" t="n">
        <v>2368.908</v>
      </c>
      <c r="F251" s="104" t="n">
        <v>2164</v>
      </c>
      <c r="G251" s="64" t="n">
        <v>2045</v>
      </c>
      <c r="H251" s="65" t="s">
        <v>714</v>
      </c>
      <c r="I251" s="66" t="s">
        <v>200</v>
      </c>
      <c r="J251" s="67" t="s">
        <v>227</v>
      </c>
      <c r="K251" s="62" t="n">
        <v>1990.873</v>
      </c>
      <c r="L251" s="62" t="n">
        <v>2158.967</v>
      </c>
      <c r="M251" s="68" t="n">
        <f aca="false">L251-K251</f>
        <v>168.094</v>
      </c>
      <c r="N251" s="69" t="n">
        <v>0</v>
      </c>
      <c r="O251" s="61" t="s">
        <v>200</v>
      </c>
      <c r="P251" s="111" t="s">
        <v>202</v>
      </c>
      <c r="Q251" s="59"/>
      <c r="R251" s="59" t="s">
        <v>203</v>
      </c>
      <c r="S251" s="71" t="s">
        <v>45</v>
      </c>
      <c r="T251" s="72" t="s">
        <v>710</v>
      </c>
      <c r="U251" s="108" t="n">
        <v>199</v>
      </c>
      <c r="V251" s="71" t="s">
        <v>163</v>
      </c>
      <c r="W251" s="74"/>
      <c r="X251" s="74" t="s">
        <v>71</v>
      </c>
      <c r="Y251" s="75"/>
    </row>
    <row r="252" s="76" customFormat="true" ht="78.75" hidden="false" customHeight="false" outlineLevel="0" collapsed="false">
      <c r="A252" s="58" t="n">
        <v>208</v>
      </c>
      <c r="B252" s="59" t="s">
        <v>715</v>
      </c>
      <c r="C252" s="60" t="s">
        <v>380</v>
      </c>
      <c r="D252" s="61" t="s">
        <v>38</v>
      </c>
      <c r="E252" s="62" t="n">
        <v>24.669</v>
      </c>
      <c r="F252" s="104" t="n">
        <v>24.7</v>
      </c>
      <c r="G252" s="64" t="n">
        <v>19.3</v>
      </c>
      <c r="H252" s="85" t="s">
        <v>68</v>
      </c>
      <c r="I252" s="66" t="s">
        <v>40</v>
      </c>
      <c r="J252" s="67" t="s">
        <v>63</v>
      </c>
      <c r="K252" s="62" t="n">
        <v>24.669</v>
      </c>
      <c r="L252" s="62" t="n">
        <v>24.669</v>
      </c>
      <c r="M252" s="68" t="n">
        <f aca="false">L252-K252</f>
        <v>0</v>
      </c>
      <c r="N252" s="69" t="n">
        <v>0</v>
      </c>
      <c r="O252" s="61" t="s">
        <v>64</v>
      </c>
      <c r="P252" s="70" t="s">
        <v>716</v>
      </c>
      <c r="Q252" s="59" t="s">
        <v>717</v>
      </c>
      <c r="R252" s="59" t="s">
        <v>528</v>
      </c>
      <c r="S252" s="71" t="s">
        <v>45</v>
      </c>
      <c r="T252" s="72" t="s">
        <v>710</v>
      </c>
      <c r="U252" s="108" t="n">
        <v>200</v>
      </c>
      <c r="V252" s="71" t="s">
        <v>104</v>
      </c>
      <c r="W252" s="74"/>
      <c r="X252" s="74"/>
      <c r="Y252" s="75"/>
    </row>
    <row r="253" s="76" customFormat="true" ht="22.5" hidden="false" customHeight="false" outlineLevel="0" collapsed="false">
      <c r="A253" s="119" t="s">
        <v>533</v>
      </c>
      <c r="B253" s="59" t="s">
        <v>662</v>
      </c>
      <c r="C253" s="60"/>
      <c r="D253" s="60"/>
      <c r="E253" s="62"/>
      <c r="F253" s="64"/>
      <c r="G253" s="64"/>
      <c r="H253" s="85"/>
      <c r="I253" s="66"/>
      <c r="J253" s="67"/>
      <c r="K253" s="62"/>
      <c r="L253" s="62"/>
      <c r="M253" s="68"/>
      <c r="N253" s="69"/>
      <c r="O253" s="61"/>
      <c r="P253" s="111"/>
      <c r="Q253" s="59"/>
      <c r="R253" s="59"/>
      <c r="S253" s="71"/>
      <c r="T253" s="72"/>
      <c r="U253" s="108"/>
      <c r="V253" s="71"/>
      <c r="W253" s="74"/>
      <c r="X253" s="74"/>
      <c r="Y253" s="75"/>
    </row>
    <row r="254" s="76" customFormat="true" ht="22.5" hidden="false" customHeight="false" outlineLevel="0" collapsed="false">
      <c r="A254" s="119" t="s">
        <v>533</v>
      </c>
      <c r="B254" s="59" t="s">
        <v>663</v>
      </c>
      <c r="C254" s="60"/>
      <c r="D254" s="60"/>
      <c r="E254" s="62"/>
      <c r="F254" s="64"/>
      <c r="G254" s="64"/>
      <c r="H254" s="85"/>
      <c r="I254" s="66"/>
      <c r="J254" s="67"/>
      <c r="K254" s="62"/>
      <c r="L254" s="62"/>
      <c r="M254" s="68"/>
      <c r="N254" s="69"/>
      <c r="O254" s="61"/>
      <c r="P254" s="111"/>
      <c r="Q254" s="59"/>
      <c r="R254" s="59"/>
      <c r="S254" s="71"/>
      <c r="T254" s="72"/>
      <c r="U254" s="108"/>
      <c r="V254" s="71"/>
      <c r="W254" s="74"/>
      <c r="X254" s="74"/>
      <c r="Y254" s="75"/>
    </row>
    <row r="255" s="76" customFormat="true" ht="22.5" hidden="false" customHeight="false" outlineLevel="0" collapsed="false">
      <c r="A255" s="119" t="s">
        <v>533</v>
      </c>
      <c r="B255" s="59" t="s">
        <v>664</v>
      </c>
      <c r="C255" s="60"/>
      <c r="D255" s="60"/>
      <c r="E255" s="62"/>
      <c r="F255" s="64"/>
      <c r="G255" s="64"/>
      <c r="H255" s="85"/>
      <c r="I255" s="66"/>
      <c r="J255" s="67"/>
      <c r="K255" s="62"/>
      <c r="L255" s="62"/>
      <c r="M255" s="68"/>
      <c r="N255" s="69"/>
      <c r="O255" s="61"/>
      <c r="P255" s="111"/>
      <c r="Q255" s="59"/>
      <c r="R255" s="59"/>
      <c r="S255" s="71"/>
      <c r="T255" s="72"/>
      <c r="U255" s="108"/>
      <c r="V255" s="71"/>
      <c r="W255" s="74"/>
      <c r="X255" s="74"/>
      <c r="Y255" s="75"/>
    </row>
    <row r="256" s="76" customFormat="true" ht="22.5" hidden="false" customHeight="false" outlineLevel="0" collapsed="false">
      <c r="A256" s="119" t="s">
        <v>533</v>
      </c>
      <c r="B256" s="59" t="s">
        <v>718</v>
      </c>
      <c r="C256" s="60"/>
      <c r="D256" s="60"/>
      <c r="E256" s="122"/>
      <c r="F256" s="64"/>
      <c r="G256" s="64"/>
      <c r="H256" s="85"/>
      <c r="I256" s="66"/>
      <c r="J256" s="67"/>
      <c r="K256" s="62"/>
      <c r="L256" s="62"/>
      <c r="M256" s="68"/>
      <c r="N256" s="69"/>
      <c r="O256" s="61"/>
      <c r="P256" s="111"/>
      <c r="Q256" s="59"/>
      <c r="R256" s="59"/>
      <c r="S256" s="71"/>
      <c r="T256" s="72"/>
      <c r="U256" s="108"/>
      <c r="V256" s="71"/>
      <c r="W256" s="74"/>
      <c r="X256" s="74"/>
      <c r="Y256" s="75"/>
    </row>
    <row r="257" s="57" customFormat="true" ht="11.25" hidden="false" customHeight="false" outlineLevel="0" collapsed="false">
      <c r="A257" s="89"/>
      <c r="B257" s="90" t="s">
        <v>719</v>
      </c>
      <c r="C257" s="91"/>
      <c r="D257" s="91"/>
      <c r="E257" s="92"/>
      <c r="F257" s="93"/>
      <c r="G257" s="93"/>
      <c r="H257" s="94"/>
      <c r="I257" s="95"/>
      <c r="J257" s="96"/>
      <c r="K257" s="97"/>
      <c r="L257" s="97"/>
      <c r="M257" s="94"/>
      <c r="N257" s="52"/>
      <c r="O257" s="91"/>
      <c r="P257" s="98"/>
      <c r="Q257" s="98"/>
      <c r="R257" s="98"/>
      <c r="S257" s="99"/>
      <c r="T257" s="100"/>
      <c r="U257" s="101"/>
      <c r="V257" s="99"/>
      <c r="W257" s="102"/>
      <c r="X257" s="102"/>
      <c r="Y257" s="103"/>
    </row>
    <row r="258" s="76" customFormat="true" ht="168.75" hidden="false" customHeight="false" outlineLevel="0" collapsed="false">
      <c r="A258" s="58" t="n">
        <v>209</v>
      </c>
      <c r="B258" s="59" t="s">
        <v>720</v>
      </c>
      <c r="C258" s="60" t="s">
        <v>667</v>
      </c>
      <c r="D258" s="61" t="s">
        <v>38</v>
      </c>
      <c r="E258" s="62" t="n">
        <v>9440.858</v>
      </c>
      <c r="F258" s="104" t="n">
        <v>9441</v>
      </c>
      <c r="G258" s="64" t="n">
        <v>9432</v>
      </c>
      <c r="H258" s="65" t="s">
        <v>721</v>
      </c>
      <c r="I258" s="66" t="s">
        <v>40</v>
      </c>
      <c r="J258" s="67" t="s">
        <v>41</v>
      </c>
      <c r="K258" s="62" t="n">
        <v>6001.035</v>
      </c>
      <c r="L258" s="62" t="n">
        <v>7200</v>
      </c>
      <c r="M258" s="68" t="n">
        <f aca="false">L258-K258</f>
        <v>1198.965</v>
      </c>
      <c r="N258" s="69" t="n">
        <v>-201.035</v>
      </c>
      <c r="O258" s="61" t="s">
        <v>52</v>
      </c>
      <c r="P258" s="70" t="s">
        <v>722</v>
      </c>
      <c r="Q258" s="59" t="s">
        <v>723</v>
      </c>
      <c r="R258" s="59" t="s">
        <v>528</v>
      </c>
      <c r="S258" s="71" t="s">
        <v>45</v>
      </c>
      <c r="T258" s="72" t="s">
        <v>724</v>
      </c>
      <c r="U258" s="108" t="n">
        <v>201</v>
      </c>
      <c r="V258" s="71" t="s">
        <v>47</v>
      </c>
      <c r="W258" s="74"/>
      <c r="X258" s="74" t="s">
        <v>71</v>
      </c>
      <c r="Y258" s="75"/>
    </row>
    <row r="259" s="76" customFormat="true" ht="123.75" hidden="false" customHeight="false" outlineLevel="0" collapsed="false">
      <c r="A259" s="58" t="n">
        <v>210</v>
      </c>
      <c r="B259" s="59" t="s">
        <v>725</v>
      </c>
      <c r="C259" s="60" t="s">
        <v>92</v>
      </c>
      <c r="D259" s="61" t="s">
        <v>38</v>
      </c>
      <c r="E259" s="62" t="n">
        <v>4.212</v>
      </c>
      <c r="F259" s="104" t="n">
        <v>7</v>
      </c>
      <c r="G259" s="64" t="n">
        <v>7</v>
      </c>
      <c r="H259" s="65" t="s">
        <v>726</v>
      </c>
      <c r="I259" s="66" t="s">
        <v>40</v>
      </c>
      <c r="J259" s="67" t="s">
        <v>41</v>
      </c>
      <c r="K259" s="62" t="n">
        <v>4.212</v>
      </c>
      <c r="L259" s="62" t="n">
        <v>4.212</v>
      </c>
      <c r="M259" s="68" t="n">
        <f aca="false">L259-K259</f>
        <v>0</v>
      </c>
      <c r="N259" s="69" t="n">
        <v>0</v>
      </c>
      <c r="O259" s="61" t="s">
        <v>42</v>
      </c>
      <c r="P259" s="70" t="s">
        <v>41</v>
      </c>
      <c r="Q259" s="59" t="s">
        <v>727</v>
      </c>
      <c r="R259" s="59" t="s">
        <v>528</v>
      </c>
      <c r="S259" s="71" t="s">
        <v>45</v>
      </c>
      <c r="T259" s="72" t="s">
        <v>728</v>
      </c>
      <c r="U259" s="108" t="n">
        <v>202</v>
      </c>
      <c r="V259" s="71" t="s">
        <v>47</v>
      </c>
      <c r="W259" s="74"/>
      <c r="X259" s="74"/>
      <c r="Y259" s="75"/>
    </row>
    <row r="260" s="76" customFormat="true" ht="112.5" hidden="false" customHeight="false" outlineLevel="0" collapsed="false">
      <c r="A260" s="58" t="n">
        <v>211</v>
      </c>
      <c r="B260" s="59" t="s">
        <v>729</v>
      </c>
      <c r="C260" s="60" t="s">
        <v>294</v>
      </c>
      <c r="D260" s="61" t="s">
        <v>38</v>
      </c>
      <c r="E260" s="62" t="n">
        <v>32.323</v>
      </c>
      <c r="F260" s="104" t="n">
        <v>32</v>
      </c>
      <c r="G260" s="64" t="n">
        <v>28</v>
      </c>
      <c r="H260" s="65" t="s">
        <v>730</v>
      </c>
      <c r="I260" s="66" t="s">
        <v>40</v>
      </c>
      <c r="J260" s="67" t="s">
        <v>41</v>
      </c>
      <c r="K260" s="62" t="n">
        <v>32.323</v>
      </c>
      <c r="L260" s="62" t="n">
        <v>32.323</v>
      </c>
      <c r="M260" s="68" t="n">
        <f aca="false">L260-K260</f>
        <v>0</v>
      </c>
      <c r="N260" s="69" t="n">
        <v>0</v>
      </c>
      <c r="O260" s="61" t="s">
        <v>64</v>
      </c>
      <c r="P260" s="70" t="s">
        <v>731</v>
      </c>
      <c r="Q260" s="59" t="s">
        <v>727</v>
      </c>
      <c r="R260" s="59" t="s">
        <v>528</v>
      </c>
      <c r="S260" s="71" t="s">
        <v>45</v>
      </c>
      <c r="T260" s="72" t="s">
        <v>728</v>
      </c>
      <c r="U260" s="108" t="n">
        <v>203</v>
      </c>
      <c r="V260" s="71" t="s">
        <v>47</v>
      </c>
      <c r="W260" s="74"/>
      <c r="X260" s="74"/>
      <c r="Y260" s="75"/>
    </row>
    <row r="261" s="76" customFormat="true" ht="112.5" hidden="false" customHeight="false" outlineLevel="0" collapsed="false">
      <c r="A261" s="58" t="n">
        <v>212</v>
      </c>
      <c r="B261" s="59" t="s">
        <v>732</v>
      </c>
      <c r="C261" s="60" t="s">
        <v>92</v>
      </c>
      <c r="D261" s="61" t="s">
        <v>38</v>
      </c>
      <c r="E261" s="62" t="n">
        <v>9.685</v>
      </c>
      <c r="F261" s="104" t="n">
        <v>9.7</v>
      </c>
      <c r="G261" s="64" t="n">
        <v>9.1</v>
      </c>
      <c r="H261" s="65" t="s">
        <v>733</v>
      </c>
      <c r="I261" s="66" t="s">
        <v>113</v>
      </c>
      <c r="J261" s="67" t="s">
        <v>401</v>
      </c>
      <c r="K261" s="62" t="n">
        <v>9.685</v>
      </c>
      <c r="L261" s="62" t="n">
        <v>9.685</v>
      </c>
      <c r="M261" s="68" t="n">
        <f aca="false">L261-K261</f>
        <v>0</v>
      </c>
      <c r="N261" s="69" t="n">
        <v>0</v>
      </c>
      <c r="O261" s="61" t="s">
        <v>42</v>
      </c>
      <c r="P261" s="70" t="s">
        <v>731</v>
      </c>
      <c r="Q261" s="59" t="s">
        <v>727</v>
      </c>
      <c r="R261" s="59" t="s">
        <v>528</v>
      </c>
      <c r="S261" s="71" t="s">
        <v>45</v>
      </c>
      <c r="T261" s="72" t="s">
        <v>734</v>
      </c>
      <c r="U261" s="108" t="n">
        <v>204</v>
      </c>
      <c r="V261" s="71" t="s">
        <v>47</v>
      </c>
      <c r="W261" s="74"/>
      <c r="X261" s="74"/>
      <c r="Y261" s="75"/>
    </row>
    <row r="262" s="76" customFormat="true" ht="67.5" hidden="false" customHeight="false" outlineLevel="0" collapsed="false">
      <c r="A262" s="58" t="n">
        <v>213</v>
      </c>
      <c r="B262" s="59" t="s">
        <v>735</v>
      </c>
      <c r="C262" s="60" t="s">
        <v>594</v>
      </c>
      <c r="D262" s="61" t="s">
        <v>38</v>
      </c>
      <c r="E262" s="62" t="n">
        <v>227329.932</v>
      </c>
      <c r="F262" s="104" t="n">
        <v>226339.2</v>
      </c>
      <c r="G262" s="64" t="n">
        <v>226329.4</v>
      </c>
      <c r="H262" s="85" t="s">
        <v>68</v>
      </c>
      <c r="I262" s="66" t="s">
        <v>40</v>
      </c>
      <c r="J262" s="67" t="s">
        <v>41</v>
      </c>
      <c r="K262" s="62" t="n">
        <v>228389.932</v>
      </c>
      <c r="L262" s="62" t="n">
        <v>244815.563</v>
      </c>
      <c r="M262" s="68" t="n">
        <f aca="false">L262-K262</f>
        <v>16425.631</v>
      </c>
      <c r="N262" s="69" t="n">
        <v>0</v>
      </c>
      <c r="O262" s="61" t="s">
        <v>64</v>
      </c>
      <c r="P262" s="70" t="s">
        <v>736</v>
      </c>
      <c r="Q262" s="59" t="s">
        <v>737</v>
      </c>
      <c r="R262" s="59" t="s">
        <v>528</v>
      </c>
      <c r="S262" s="71" t="s">
        <v>45</v>
      </c>
      <c r="T262" s="72" t="s">
        <v>738</v>
      </c>
      <c r="U262" s="108" t="n">
        <v>205</v>
      </c>
      <c r="V262" s="71" t="s">
        <v>70</v>
      </c>
      <c r="W262" s="74"/>
      <c r="X262" s="74" t="s">
        <v>71</v>
      </c>
      <c r="Y262" s="75" t="s">
        <v>71</v>
      </c>
    </row>
    <row r="263" s="76" customFormat="true" ht="101.25" hidden="false" customHeight="false" outlineLevel="0" collapsed="false">
      <c r="A263" s="58" t="n">
        <v>214</v>
      </c>
      <c r="B263" s="59" t="s">
        <v>739</v>
      </c>
      <c r="C263" s="60" t="s">
        <v>61</v>
      </c>
      <c r="D263" s="61" t="s">
        <v>38</v>
      </c>
      <c r="E263" s="62" t="n">
        <v>294.227</v>
      </c>
      <c r="F263" s="104" t="n">
        <v>294</v>
      </c>
      <c r="G263" s="64" t="n">
        <v>293</v>
      </c>
      <c r="H263" s="65" t="s">
        <v>740</v>
      </c>
      <c r="I263" s="66" t="s">
        <v>40</v>
      </c>
      <c r="J263" s="67" t="s">
        <v>401</v>
      </c>
      <c r="K263" s="62" t="n">
        <v>294.227</v>
      </c>
      <c r="L263" s="62" t="n">
        <v>343.805</v>
      </c>
      <c r="M263" s="68" t="n">
        <f aca="false">L263-K263</f>
        <v>49.578</v>
      </c>
      <c r="N263" s="69" t="n">
        <v>0</v>
      </c>
      <c r="O263" s="61" t="s">
        <v>42</v>
      </c>
      <c r="P263" s="70" t="s">
        <v>731</v>
      </c>
      <c r="Q263" s="59" t="s">
        <v>741</v>
      </c>
      <c r="R263" s="59" t="s">
        <v>528</v>
      </c>
      <c r="S263" s="71" t="s">
        <v>45</v>
      </c>
      <c r="T263" s="72" t="s">
        <v>728</v>
      </c>
      <c r="U263" s="108" t="n">
        <v>206</v>
      </c>
      <c r="V263" s="71" t="s">
        <v>47</v>
      </c>
      <c r="W263" s="74"/>
      <c r="X263" s="74" t="s">
        <v>71</v>
      </c>
      <c r="Y263" s="75"/>
    </row>
    <row r="264" s="76" customFormat="true" ht="67.5" hidden="false" customHeight="false" outlineLevel="0" collapsed="false">
      <c r="A264" s="58" t="n">
        <v>215</v>
      </c>
      <c r="B264" s="59" t="s">
        <v>742</v>
      </c>
      <c r="C264" s="60" t="s">
        <v>67</v>
      </c>
      <c r="D264" s="60" t="s">
        <v>469</v>
      </c>
      <c r="E264" s="62" t="n">
        <v>5589.067</v>
      </c>
      <c r="F264" s="104" t="n">
        <v>5589.1</v>
      </c>
      <c r="G264" s="64" t="n">
        <v>5585.2</v>
      </c>
      <c r="H264" s="85" t="s">
        <v>68</v>
      </c>
      <c r="I264" s="66" t="s">
        <v>40</v>
      </c>
      <c r="J264" s="67" t="s">
        <v>41</v>
      </c>
      <c r="K264" s="62" t="n">
        <v>5558.294</v>
      </c>
      <c r="L264" s="62" t="n">
        <v>5558.294</v>
      </c>
      <c r="M264" s="68" t="n">
        <f aca="false">L264-K264</f>
        <v>0</v>
      </c>
      <c r="N264" s="69" t="n">
        <v>0</v>
      </c>
      <c r="O264" s="61" t="s">
        <v>64</v>
      </c>
      <c r="P264" s="70" t="s">
        <v>731</v>
      </c>
      <c r="Q264" s="59" t="s">
        <v>743</v>
      </c>
      <c r="R264" s="59" t="s">
        <v>528</v>
      </c>
      <c r="S264" s="71" t="s">
        <v>45</v>
      </c>
      <c r="T264" s="72" t="s">
        <v>744</v>
      </c>
      <c r="U264" s="108" t="n">
        <v>207</v>
      </c>
      <c r="V264" s="71" t="s">
        <v>70</v>
      </c>
      <c r="W264" s="74"/>
      <c r="X264" s="74" t="s">
        <v>71</v>
      </c>
      <c r="Y264" s="75"/>
    </row>
    <row r="265" s="76" customFormat="true" ht="67.5" hidden="false" customHeight="false" outlineLevel="0" collapsed="false">
      <c r="A265" s="58" t="n">
        <v>216</v>
      </c>
      <c r="B265" s="59" t="s">
        <v>745</v>
      </c>
      <c r="C265" s="60" t="s">
        <v>76</v>
      </c>
      <c r="D265" s="61" t="s">
        <v>38</v>
      </c>
      <c r="E265" s="62" t="n">
        <v>9.204</v>
      </c>
      <c r="F265" s="104" t="n">
        <v>9.2</v>
      </c>
      <c r="G265" s="64" t="n">
        <v>5.9</v>
      </c>
      <c r="H265" s="85" t="s">
        <v>68</v>
      </c>
      <c r="I265" s="66" t="s">
        <v>40</v>
      </c>
      <c r="J265" s="67" t="s">
        <v>401</v>
      </c>
      <c r="K265" s="62" t="n">
        <v>9.204</v>
      </c>
      <c r="L265" s="62" t="n">
        <v>13.217</v>
      </c>
      <c r="M265" s="68" t="n">
        <f aca="false">L265-K265</f>
        <v>4.013</v>
      </c>
      <c r="N265" s="69" t="n">
        <v>0</v>
      </c>
      <c r="O265" s="61" t="s">
        <v>64</v>
      </c>
      <c r="P265" s="70" t="s">
        <v>731</v>
      </c>
      <c r="Q265" s="59" t="s">
        <v>727</v>
      </c>
      <c r="R265" s="59" t="s">
        <v>528</v>
      </c>
      <c r="S265" s="71" t="s">
        <v>45</v>
      </c>
      <c r="T265" s="72" t="s">
        <v>728</v>
      </c>
      <c r="U265" s="108" t="n">
        <v>209</v>
      </c>
      <c r="V265" s="71" t="s">
        <v>74</v>
      </c>
      <c r="W265" s="74"/>
      <c r="X265" s="74"/>
      <c r="Y265" s="75"/>
    </row>
    <row r="266" s="76" customFormat="true" ht="101.25" hidden="false" customHeight="false" outlineLevel="0" collapsed="false">
      <c r="A266" s="58" t="n">
        <v>217</v>
      </c>
      <c r="B266" s="59" t="s">
        <v>746</v>
      </c>
      <c r="C266" s="60" t="s">
        <v>747</v>
      </c>
      <c r="D266" s="61" t="s">
        <v>38</v>
      </c>
      <c r="E266" s="62" t="n">
        <v>417.076</v>
      </c>
      <c r="F266" s="104" t="n">
        <v>417.1</v>
      </c>
      <c r="G266" s="64" t="n">
        <v>401</v>
      </c>
      <c r="H266" s="65" t="s">
        <v>748</v>
      </c>
      <c r="I266" s="66" t="s">
        <v>40</v>
      </c>
      <c r="J266" s="67" t="s">
        <v>41</v>
      </c>
      <c r="K266" s="62" t="n">
        <v>445.943</v>
      </c>
      <c r="L266" s="62" t="n">
        <v>443.568</v>
      </c>
      <c r="M266" s="68" t="n">
        <f aca="false">L266-K266</f>
        <v>-2.375</v>
      </c>
      <c r="N266" s="69" t="n">
        <v>0</v>
      </c>
      <c r="O266" s="61" t="s">
        <v>42</v>
      </c>
      <c r="P266" s="70" t="s">
        <v>731</v>
      </c>
      <c r="Q266" s="59"/>
      <c r="R266" s="59" t="s">
        <v>749</v>
      </c>
      <c r="S266" s="71" t="s">
        <v>45</v>
      </c>
      <c r="T266" s="72" t="s">
        <v>750</v>
      </c>
      <c r="U266" s="108" t="n">
        <v>208</v>
      </c>
      <c r="V266" s="71" t="s">
        <v>47</v>
      </c>
      <c r="W266" s="74"/>
      <c r="X266" s="74"/>
      <c r="Y266" s="75"/>
    </row>
    <row r="267" s="76" customFormat="true" ht="22.5" hidden="false" customHeight="false" outlineLevel="0" collapsed="false">
      <c r="A267" s="119" t="s">
        <v>533</v>
      </c>
      <c r="B267" s="59" t="s">
        <v>534</v>
      </c>
      <c r="C267" s="60"/>
      <c r="D267" s="60"/>
      <c r="E267" s="62"/>
      <c r="F267" s="64"/>
      <c r="G267" s="64"/>
      <c r="H267" s="85"/>
      <c r="I267" s="66"/>
      <c r="J267" s="67"/>
      <c r="K267" s="62"/>
      <c r="L267" s="62"/>
      <c r="M267" s="68"/>
      <c r="N267" s="69"/>
      <c r="O267" s="61"/>
      <c r="P267" s="111"/>
      <c r="Q267" s="59"/>
      <c r="R267" s="59"/>
      <c r="S267" s="71"/>
      <c r="T267" s="72"/>
      <c r="U267" s="108"/>
      <c r="V267" s="71"/>
      <c r="W267" s="74"/>
      <c r="X267" s="74"/>
      <c r="Y267" s="75"/>
    </row>
    <row r="268" s="76" customFormat="true" ht="22.5" hidden="false" customHeight="false" outlineLevel="0" collapsed="false">
      <c r="A268" s="119" t="s">
        <v>533</v>
      </c>
      <c r="B268" s="59" t="s">
        <v>535</v>
      </c>
      <c r="C268" s="60"/>
      <c r="D268" s="60"/>
      <c r="E268" s="62"/>
      <c r="F268" s="64"/>
      <c r="G268" s="64"/>
      <c r="H268" s="85"/>
      <c r="I268" s="66"/>
      <c r="J268" s="67"/>
      <c r="K268" s="62"/>
      <c r="L268" s="62"/>
      <c r="M268" s="68"/>
      <c r="N268" s="69"/>
      <c r="O268" s="61"/>
      <c r="P268" s="111"/>
      <c r="Q268" s="59"/>
      <c r="R268" s="59"/>
      <c r="S268" s="71"/>
      <c r="T268" s="72"/>
      <c r="U268" s="108"/>
      <c r="V268" s="71"/>
      <c r="W268" s="74"/>
      <c r="X268" s="74"/>
      <c r="Y268" s="75"/>
    </row>
    <row r="269" s="76" customFormat="true" ht="22.5" hidden="false" customHeight="false" outlineLevel="0" collapsed="false">
      <c r="A269" s="119" t="s">
        <v>533</v>
      </c>
      <c r="B269" s="59" t="s">
        <v>751</v>
      </c>
      <c r="C269" s="60"/>
      <c r="D269" s="60"/>
      <c r="E269" s="62"/>
      <c r="F269" s="64"/>
      <c r="G269" s="64"/>
      <c r="H269" s="85"/>
      <c r="I269" s="66"/>
      <c r="J269" s="67"/>
      <c r="K269" s="62"/>
      <c r="L269" s="62"/>
      <c r="M269" s="68"/>
      <c r="N269" s="69"/>
      <c r="O269" s="61"/>
      <c r="P269" s="111"/>
      <c r="Q269" s="59"/>
      <c r="R269" s="59"/>
      <c r="S269" s="71"/>
      <c r="T269" s="72"/>
      <c r="U269" s="108"/>
      <c r="V269" s="71"/>
      <c r="W269" s="74"/>
      <c r="X269" s="74"/>
      <c r="Y269" s="75"/>
    </row>
    <row r="270" s="76" customFormat="true" ht="22.5" hidden="false" customHeight="false" outlineLevel="0" collapsed="false">
      <c r="A270" s="119" t="s">
        <v>533</v>
      </c>
      <c r="B270" s="59" t="s">
        <v>752</v>
      </c>
      <c r="C270" s="60"/>
      <c r="D270" s="60"/>
      <c r="E270" s="62"/>
      <c r="F270" s="64"/>
      <c r="G270" s="64"/>
      <c r="H270" s="85"/>
      <c r="I270" s="66"/>
      <c r="J270" s="67"/>
      <c r="K270" s="62"/>
      <c r="L270" s="62"/>
      <c r="M270" s="68"/>
      <c r="N270" s="69"/>
      <c r="O270" s="61"/>
      <c r="P270" s="111"/>
      <c r="Q270" s="59"/>
      <c r="R270" s="59"/>
      <c r="S270" s="71"/>
      <c r="T270" s="72"/>
      <c r="U270" s="108"/>
      <c r="V270" s="71"/>
      <c r="W270" s="74"/>
      <c r="X270" s="74"/>
      <c r="Y270" s="75"/>
    </row>
    <row r="271" s="76" customFormat="true" ht="22.5" hidden="false" customHeight="false" outlineLevel="0" collapsed="false">
      <c r="A271" s="119" t="s">
        <v>533</v>
      </c>
      <c r="B271" s="59" t="s">
        <v>537</v>
      </c>
      <c r="C271" s="60"/>
      <c r="D271" s="60"/>
      <c r="E271" s="62"/>
      <c r="F271" s="64"/>
      <c r="G271" s="64"/>
      <c r="H271" s="85"/>
      <c r="I271" s="66"/>
      <c r="J271" s="67"/>
      <c r="K271" s="62"/>
      <c r="L271" s="62"/>
      <c r="M271" s="68"/>
      <c r="N271" s="69"/>
      <c r="O271" s="61"/>
      <c r="P271" s="111"/>
      <c r="Q271" s="59"/>
      <c r="R271" s="59"/>
      <c r="S271" s="71"/>
      <c r="T271" s="72"/>
      <c r="U271" s="108"/>
      <c r="V271" s="71"/>
      <c r="W271" s="74"/>
      <c r="X271" s="74"/>
      <c r="Y271" s="75"/>
    </row>
    <row r="272" s="76" customFormat="true" ht="22.5" hidden="false" customHeight="false" outlineLevel="0" collapsed="false">
      <c r="A272" s="119" t="s">
        <v>533</v>
      </c>
      <c r="B272" s="59" t="s">
        <v>753</v>
      </c>
      <c r="C272" s="60"/>
      <c r="D272" s="60"/>
      <c r="E272" s="62"/>
      <c r="F272" s="64"/>
      <c r="G272" s="64"/>
      <c r="H272" s="85"/>
      <c r="I272" s="66"/>
      <c r="J272" s="67"/>
      <c r="K272" s="62"/>
      <c r="L272" s="62"/>
      <c r="M272" s="68"/>
      <c r="N272" s="69"/>
      <c r="O272" s="61"/>
      <c r="P272" s="111"/>
      <c r="Q272" s="59"/>
      <c r="R272" s="59"/>
      <c r="S272" s="71"/>
      <c r="T272" s="72"/>
      <c r="U272" s="108"/>
      <c r="V272" s="71"/>
      <c r="W272" s="74"/>
      <c r="X272" s="74"/>
      <c r="Y272" s="75"/>
    </row>
    <row r="273" s="76" customFormat="true" ht="22.5" hidden="false" customHeight="false" outlineLevel="0" collapsed="false">
      <c r="A273" s="119" t="s">
        <v>533</v>
      </c>
      <c r="B273" s="59" t="s">
        <v>538</v>
      </c>
      <c r="C273" s="60"/>
      <c r="D273" s="60"/>
      <c r="E273" s="62"/>
      <c r="F273" s="64"/>
      <c r="G273" s="64"/>
      <c r="H273" s="85"/>
      <c r="I273" s="66"/>
      <c r="J273" s="67"/>
      <c r="K273" s="62"/>
      <c r="L273" s="62"/>
      <c r="M273" s="68"/>
      <c r="N273" s="69"/>
      <c r="O273" s="61"/>
      <c r="P273" s="111"/>
      <c r="Q273" s="59"/>
      <c r="R273" s="59"/>
      <c r="S273" s="71"/>
      <c r="T273" s="72"/>
      <c r="U273" s="108"/>
      <c r="V273" s="71"/>
      <c r="W273" s="74"/>
      <c r="X273" s="74"/>
      <c r="Y273" s="75"/>
    </row>
    <row r="274" s="76" customFormat="true" ht="22.5" hidden="false" customHeight="false" outlineLevel="0" collapsed="false">
      <c r="A274" s="119" t="s">
        <v>533</v>
      </c>
      <c r="B274" s="59" t="s">
        <v>718</v>
      </c>
      <c r="C274" s="60"/>
      <c r="D274" s="60"/>
      <c r="E274" s="62"/>
      <c r="F274" s="64"/>
      <c r="G274" s="64"/>
      <c r="H274" s="85"/>
      <c r="I274" s="66"/>
      <c r="J274" s="67"/>
      <c r="K274" s="62"/>
      <c r="L274" s="62"/>
      <c r="M274" s="68"/>
      <c r="N274" s="69"/>
      <c r="O274" s="61"/>
      <c r="P274" s="111"/>
      <c r="Q274" s="59"/>
      <c r="R274" s="59"/>
      <c r="S274" s="71"/>
      <c r="T274" s="72"/>
      <c r="U274" s="108"/>
      <c r="V274" s="71"/>
      <c r="W274" s="74"/>
      <c r="X274" s="74"/>
      <c r="Y274" s="75"/>
    </row>
    <row r="275" s="57" customFormat="true" ht="11.25" hidden="false" customHeight="false" outlineLevel="0" collapsed="false">
      <c r="A275" s="89"/>
      <c r="B275" s="90" t="s">
        <v>754</v>
      </c>
      <c r="C275" s="91"/>
      <c r="D275" s="91"/>
      <c r="E275" s="97"/>
      <c r="F275" s="93"/>
      <c r="G275" s="93"/>
      <c r="H275" s="94"/>
      <c r="I275" s="95"/>
      <c r="J275" s="96"/>
      <c r="K275" s="97"/>
      <c r="L275" s="97"/>
      <c r="M275" s="94"/>
      <c r="N275" s="52"/>
      <c r="O275" s="91"/>
      <c r="P275" s="98"/>
      <c r="Q275" s="98"/>
      <c r="R275" s="98"/>
      <c r="S275" s="99"/>
      <c r="T275" s="100"/>
      <c r="U275" s="101"/>
      <c r="V275" s="99"/>
      <c r="W275" s="102"/>
      <c r="X275" s="102"/>
      <c r="Y275" s="103"/>
    </row>
    <row r="276" s="76" customFormat="true" ht="78.75" hidden="false" customHeight="false" outlineLevel="0" collapsed="false">
      <c r="A276" s="58" t="n">
        <v>218</v>
      </c>
      <c r="B276" s="59" t="s">
        <v>755</v>
      </c>
      <c r="C276" s="60" t="s">
        <v>667</v>
      </c>
      <c r="D276" s="61" t="s">
        <v>38</v>
      </c>
      <c r="E276" s="62" t="n">
        <v>1063.996</v>
      </c>
      <c r="F276" s="104" t="n">
        <v>1064</v>
      </c>
      <c r="G276" s="64" t="n">
        <v>1047</v>
      </c>
      <c r="H276" s="85" t="s">
        <v>68</v>
      </c>
      <c r="I276" s="66" t="s">
        <v>40</v>
      </c>
      <c r="J276" s="67" t="s">
        <v>51</v>
      </c>
      <c r="K276" s="62" t="n">
        <v>1523.866</v>
      </c>
      <c r="L276" s="62" t="n">
        <v>1842.867</v>
      </c>
      <c r="M276" s="68" t="n">
        <f aca="false">L276-K276</f>
        <v>319.001</v>
      </c>
      <c r="N276" s="69" t="n">
        <v>0</v>
      </c>
      <c r="O276" s="61" t="s">
        <v>64</v>
      </c>
      <c r="P276" s="70" t="s">
        <v>604</v>
      </c>
      <c r="Q276" s="59" t="s">
        <v>756</v>
      </c>
      <c r="R276" s="59" t="s">
        <v>601</v>
      </c>
      <c r="S276" s="71" t="s">
        <v>45</v>
      </c>
      <c r="T276" s="72" t="s">
        <v>757</v>
      </c>
      <c r="U276" s="108" t="n">
        <v>210</v>
      </c>
      <c r="V276" s="71" t="s">
        <v>104</v>
      </c>
      <c r="W276" s="74"/>
      <c r="X276" s="74" t="s">
        <v>71</v>
      </c>
      <c r="Y276" s="75"/>
    </row>
    <row r="277" s="76" customFormat="true" ht="78.75" hidden="false" customHeight="false" outlineLevel="0" collapsed="false">
      <c r="A277" s="58" t="n">
        <v>219</v>
      </c>
      <c r="B277" s="59" t="s">
        <v>758</v>
      </c>
      <c r="C277" s="60" t="s">
        <v>759</v>
      </c>
      <c r="D277" s="61" t="s">
        <v>38</v>
      </c>
      <c r="E277" s="62" t="n">
        <v>16156.383</v>
      </c>
      <c r="F277" s="104" t="n">
        <v>16077</v>
      </c>
      <c r="G277" s="64" t="n">
        <v>16075</v>
      </c>
      <c r="H277" s="85" t="s">
        <v>68</v>
      </c>
      <c r="I277" s="66" t="s">
        <v>40</v>
      </c>
      <c r="J277" s="67" t="s">
        <v>63</v>
      </c>
      <c r="K277" s="62" t="n">
        <v>15442.724</v>
      </c>
      <c r="L277" s="62" t="n">
        <v>16387.689</v>
      </c>
      <c r="M277" s="68" t="n">
        <f aca="false">L277-K277</f>
        <v>944.964999999998</v>
      </c>
      <c r="N277" s="69" t="n">
        <v>0</v>
      </c>
      <c r="O277" s="61" t="s">
        <v>64</v>
      </c>
      <c r="P277" s="70" t="s">
        <v>85</v>
      </c>
      <c r="Q277" s="59" t="s">
        <v>760</v>
      </c>
      <c r="R277" s="59" t="s">
        <v>601</v>
      </c>
      <c r="S277" s="71" t="s">
        <v>45</v>
      </c>
      <c r="T277" s="72" t="s">
        <v>761</v>
      </c>
      <c r="U277" s="116" t="s">
        <v>762</v>
      </c>
      <c r="V277" s="71" t="s">
        <v>158</v>
      </c>
      <c r="W277" s="74"/>
      <c r="X277" s="74" t="s">
        <v>71</v>
      </c>
      <c r="Y277" s="75"/>
    </row>
    <row r="278" s="76" customFormat="true" ht="78.75" hidden="false" customHeight="false" outlineLevel="0" collapsed="false">
      <c r="A278" s="58" t="n">
        <v>220</v>
      </c>
      <c r="B278" s="59" t="s">
        <v>763</v>
      </c>
      <c r="C278" s="60" t="s">
        <v>175</v>
      </c>
      <c r="D278" s="61" t="s">
        <v>38</v>
      </c>
      <c r="E278" s="62" t="n">
        <v>10441.487</v>
      </c>
      <c r="F278" s="104" t="n">
        <v>10420.7</v>
      </c>
      <c r="G278" s="64" t="n">
        <v>10420.7</v>
      </c>
      <c r="H278" s="85" t="s">
        <v>68</v>
      </c>
      <c r="I278" s="66" t="s">
        <v>200</v>
      </c>
      <c r="J278" s="67" t="s">
        <v>764</v>
      </c>
      <c r="K278" s="62" t="n">
        <v>10976.584</v>
      </c>
      <c r="L278" s="62" t="n">
        <v>11515.007</v>
      </c>
      <c r="M278" s="68" t="n">
        <f aca="false">L278-K278</f>
        <v>538.422999999999</v>
      </c>
      <c r="N278" s="69" t="n">
        <v>0</v>
      </c>
      <c r="O278" s="61" t="s">
        <v>64</v>
      </c>
      <c r="P278" s="70" t="s">
        <v>85</v>
      </c>
      <c r="Q278" s="59" t="s">
        <v>765</v>
      </c>
      <c r="R278" s="59" t="s">
        <v>601</v>
      </c>
      <c r="S278" s="71" t="s">
        <v>45</v>
      </c>
      <c r="T278" s="72" t="s">
        <v>757</v>
      </c>
      <c r="U278" s="108" t="n">
        <v>215</v>
      </c>
      <c r="V278" s="71" t="s">
        <v>104</v>
      </c>
      <c r="W278" s="74"/>
      <c r="X278" s="74" t="s">
        <v>71</v>
      </c>
      <c r="Y278" s="75"/>
    </row>
    <row r="279" s="76" customFormat="true" ht="78.75" hidden="false" customHeight="false" outlineLevel="0" collapsed="false">
      <c r="A279" s="58" t="n">
        <v>221</v>
      </c>
      <c r="B279" s="59" t="s">
        <v>766</v>
      </c>
      <c r="C279" s="60" t="s">
        <v>206</v>
      </c>
      <c r="D279" s="61" t="s">
        <v>38</v>
      </c>
      <c r="E279" s="62" t="n">
        <v>14245.833</v>
      </c>
      <c r="F279" s="104" t="n">
        <v>12521</v>
      </c>
      <c r="G279" s="64" t="n">
        <v>12521</v>
      </c>
      <c r="H279" s="85" t="s">
        <v>68</v>
      </c>
      <c r="I279" s="66" t="s">
        <v>200</v>
      </c>
      <c r="J279" s="67" t="s">
        <v>767</v>
      </c>
      <c r="K279" s="62" t="n">
        <v>12692.795</v>
      </c>
      <c r="L279" s="62" t="n">
        <v>13467.829</v>
      </c>
      <c r="M279" s="68" t="n">
        <f aca="false">L279-K279</f>
        <v>775.034</v>
      </c>
      <c r="N279" s="69" t="n">
        <v>0</v>
      </c>
      <c r="O279" s="61" t="s">
        <v>200</v>
      </c>
      <c r="P279" s="111" t="s">
        <v>202</v>
      </c>
      <c r="Q279" s="59" t="s">
        <v>768</v>
      </c>
      <c r="R279" s="59" t="s">
        <v>528</v>
      </c>
      <c r="S279" s="71" t="s">
        <v>45</v>
      </c>
      <c r="T279" s="72" t="s">
        <v>757</v>
      </c>
      <c r="U279" s="108" t="n">
        <v>211</v>
      </c>
      <c r="V279" s="71" t="s">
        <v>74</v>
      </c>
      <c r="W279" s="74"/>
      <c r="X279" s="74" t="s">
        <v>71</v>
      </c>
      <c r="Y279" s="75"/>
    </row>
    <row r="280" s="76" customFormat="true" ht="78.75" hidden="false" customHeight="false" outlineLevel="0" collapsed="false">
      <c r="A280" s="58" t="n">
        <v>222</v>
      </c>
      <c r="B280" s="59" t="s">
        <v>769</v>
      </c>
      <c r="C280" s="60" t="s">
        <v>179</v>
      </c>
      <c r="D280" s="60" t="s">
        <v>496</v>
      </c>
      <c r="E280" s="62" t="n">
        <v>6700</v>
      </c>
      <c r="F280" s="104" t="n">
        <v>6005</v>
      </c>
      <c r="G280" s="64" t="n">
        <v>5997</v>
      </c>
      <c r="H280" s="85" t="s">
        <v>68</v>
      </c>
      <c r="I280" s="66" t="s">
        <v>200</v>
      </c>
      <c r="J280" s="67" t="s">
        <v>124</v>
      </c>
      <c r="K280" s="62" t="n">
        <v>6700</v>
      </c>
      <c r="L280" s="62" t="n">
        <v>5630</v>
      </c>
      <c r="M280" s="68" t="n">
        <f aca="false">L280-K280</f>
        <v>-1070</v>
      </c>
      <c r="N280" s="69" t="n">
        <v>0</v>
      </c>
      <c r="O280" s="61" t="s">
        <v>200</v>
      </c>
      <c r="P280" s="111" t="s">
        <v>202</v>
      </c>
      <c r="Q280" s="59" t="s">
        <v>770</v>
      </c>
      <c r="R280" s="59" t="s">
        <v>528</v>
      </c>
      <c r="S280" s="71" t="s">
        <v>45</v>
      </c>
      <c r="T280" s="72" t="s">
        <v>757</v>
      </c>
      <c r="U280" s="108" t="n">
        <v>216</v>
      </c>
      <c r="V280" s="71" t="s">
        <v>74</v>
      </c>
      <c r="W280" s="74"/>
      <c r="X280" s="74" t="s">
        <v>71</v>
      </c>
      <c r="Y280" s="75"/>
    </row>
    <row r="281" s="76" customFormat="true" ht="78.75" hidden="false" customHeight="false" outlineLevel="0" collapsed="false">
      <c r="A281" s="58" t="n">
        <v>223</v>
      </c>
      <c r="B281" s="59" t="s">
        <v>771</v>
      </c>
      <c r="C281" s="60" t="s">
        <v>179</v>
      </c>
      <c r="D281" s="61" t="s">
        <v>38</v>
      </c>
      <c r="E281" s="62" t="n">
        <v>24.026</v>
      </c>
      <c r="F281" s="104" t="n">
        <v>24</v>
      </c>
      <c r="G281" s="64" t="n">
        <v>14</v>
      </c>
      <c r="H281" s="85" t="s">
        <v>68</v>
      </c>
      <c r="I281" s="66" t="s">
        <v>40</v>
      </c>
      <c r="J281" s="67" t="s">
        <v>124</v>
      </c>
      <c r="K281" s="62" t="n">
        <v>84.026</v>
      </c>
      <c r="L281" s="62" t="n">
        <v>24.026</v>
      </c>
      <c r="M281" s="68" t="n">
        <f aca="false">L281-K281</f>
        <v>-60</v>
      </c>
      <c r="N281" s="69" t="n">
        <v>-60</v>
      </c>
      <c r="O281" s="61" t="s">
        <v>52</v>
      </c>
      <c r="P281" s="70" t="s">
        <v>772</v>
      </c>
      <c r="Q281" s="59" t="s">
        <v>770</v>
      </c>
      <c r="R281" s="59" t="s">
        <v>528</v>
      </c>
      <c r="S281" s="71" t="s">
        <v>45</v>
      </c>
      <c r="T281" s="72" t="s">
        <v>757</v>
      </c>
      <c r="U281" s="108" t="n">
        <v>217</v>
      </c>
      <c r="V281" s="71" t="s">
        <v>158</v>
      </c>
      <c r="W281" s="74" t="s">
        <v>71</v>
      </c>
      <c r="X281" s="74"/>
      <c r="Y281" s="75"/>
    </row>
    <row r="282" s="76" customFormat="true" ht="22.5" hidden="false" customHeight="false" outlineLevel="0" collapsed="false">
      <c r="A282" s="58" t="n">
        <v>224</v>
      </c>
      <c r="B282" s="59" t="s">
        <v>773</v>
      </c>
      <c r="C282" s="60" t="s">
        <v>151</v>
      </c>
      <c r="D282" s="61" t="s">
        <v>38</v>
      </c>
      <c r="E282" s="62" t="n">
        <v>0</v>
      </c>
      <c r="F282" s="104" t="n">
        <v>948</v>
      </c>
      <c r="G282" s="64" t="n">
        <v>948</v>
      </c>
      <c r="H282" s="85" t="s">
        <v>68</v>
      </c>
      <c r="I282" s="66" t="s">
        <v>200</v>
      </c>
      <c r="J282" s="67" t="s">
        <v>774</v>
      </c>
      <c r="K282" s="62" t="n">
        <v>0</v>
      </c>
      <c r="L282" s="62" t="n">
        <v>0</v>
      </c>
      <c r="M282" s="68" t="n">
        <f aca="false">L282-K282</f>
        <v>0</v>
      </c>
      <c r="N282" s="69" t="n">
        <v>0</v>
      </c>
      <c r="O282" s="61" t="s">
        <v>200</v>
      </c>
      <c r="P282" s="111" t="s">
        <v>202</v>
      </c>
      <c r="Q282" s="59" t="s">
        <v>770</v>
      </c>
      <c r="R282" s="59" t="s">
        <v>528</v>
      </c>
      <c r="S282" s="71" t="s">
        <v>45</v>
      </c>
      <c r="T282" s="72" t="s">
        <v>775</v>
      </c>
      <c r="U282" s="108" t="n">
        <v>218</v>
      </c>
      <c r="V282" s="71" t="s">
        <v>74</v>
      </c>
      <c r="W282" s="74"/>
      <c r="X282" s="74" t="s">
        <v>71</v>
      </c>
      <c r="Y282" s="75"/>
    </row>
    <row r="283" s="76" customFormat="true" ht="78.75" hidden="false" customHeight="false" outlineLevel="0" collapsed="false">
      <c r="A283" s="58" t="n">
        <v>225</v>
      </c>
      <c r="B283" s="59" t="s">
        <v>776</v>
      </c>
      <c r="C283" s="60" t="s">
        <v>305</v>
      </c>
      <c r="D283" s="61" t="s">
        <v>38</v>
      </c>
      <c r="E283" s="62" t="n">
        <v>7.595</v>
      </c>
      <c r="F283" s="104" t="n">
        <v>7.6</v>
      </c>
      <c r="G283" s="64" t="n">
        <v>6.8</v>
      </c>
      <c r="H283" s="85" t="s">
        <v>68</v>
      </c>
      <c r="I283" s="66" t="s">
        <v>200</v>
      </c>
      <c r="J283" s="67" t="s">
        <v>764</v>
      </c>
      <c r="K283" s="62" t="n">
        <v>7.595</v>
      </c>
      <c r="L283" s="62" t="n">
        <v>7.595</v>
      </c>
      <c r="M283" s="68" t="n">
        <f aca="false">L283-K283</f>
        <v>0</v>
      </c>
      <c r="N283" s="69" t="n">
        <v>0</v>
      </c>
      <c r="O283" s="61" t="s">
        <v>64</v>
      </c>
      <c r="P283" s="70" t="s">
        <v>678</v>
      </c>
      <c r="Q283" s="59" t="s">
        <v>777</v>
      </c>
      <c r="R283" s="59" t="s">
        <v>601</v>
      </c>
      <c r="S283" s="71" t="s">
        <v>45</v>
      </c>
      <c r="T283" s="72" t="s">
        <v>778</v>
      </c>
      <c r="U283" s="108" t="n">
        <v>219</v>
      </c>
      <c r="V283" s="71" t="s">
        <v>104</v>
      </c>
      <c r="W283" s="74"/>
      <c r="X283" s="74"/>
      <c r="Y283" s="75"/>
    </row>
    <row r="284" s="76" customFormat="true" ht="78.75" hidden="false" customHeight="false" outlineLevel="0" collapsed="false">
      <c r="A284" s="58" t="n">
        <v>226</v>
      </c>
      <c r="B284" s="59" t="s">
        <v>779</v>
      </c>
      <c r="C284" s="60" t="s">
        <v>67</v>
      </c>
      <c r="D284" s="61" t="s">
        <v>38</v>
      </c>
      <c r="E284" s="62" t="n">
        <v>67.566</v>
      </c>
      <c r="F284" s="104" t="n">
        <v>67.6</v>
      </c>
      <c r="G284" s="64" t="n">
        <v>62.8</v>
      </c>
      <c r="H284" s="85" t="s">
        <v>68</v>
      </c>
      <c r="I284" s="66" t="s">
        <v>40</v>
      </c>
      <c r="J284" s="67" t="s">
        <v>607</v>
      </c>
      <c r="K284" s="62" t="n">
        <v>67.566</v>
      </c>
      <c r="L284" s="62" t="n">
        <v>67.566</v>
      </c>
      <c r="M284" s="68" t="n">
        <f aca="false">L284-K284</f>
        <v>0</v>
      </c>
      <c r="N284" s="69" t="n">
        <v>0</v>
      </c>
      <c r="O284" s="61" t="s">
        <v>64</v>
      </c>
      <c r="P284" s="70" t="s">
        <v>678</v>
      </c>
      <c r="Q284" s="59" t="s">
        <v>777</v>
      </c>
      <c r="R284" s="59" t="s">
        <v>601</v>
      </c>
      <c r="S284" s="71" t="s">
        <v>45</v>
      </c>
      <c r="T284" s="72" t="s">
        <v>778</v>
      </c>
      <c r="U284" s="108" t="n">
        <v>220</v>
      </c>
      <c r="V284" s="71" t="s">
        <v>158</v>
      </c>
      <c r="W284" s="74"/>
      <c r="X284" s="74"/>
      <c r="Y284" s="75"/>
    </row>
    <row r="285" s="76" customFormat="true" ht="22.5" hidden="false" customHeight="false" outlineLevel="0" collapsed="false">
      <c r="A285" s="119" t="s">
        <v>533</v>
      </c>
      <c r="B285" s="59" t="s">
        <v>780</v>
      </c>
      <c r="C285" s="60"/>
      <c r="D285" s="60"/>
      <c r="E285" s="62"/>
      <c r="F285" s="64"/>
      <c r="G285" s="64"/>
      <c r="H285" s="85"/>
      <c r="I285" s="66"/>
      <c r="J285" s="67"/>
      <c r="K285" s="62"/>
      <c r="L285" s="62"/>
      <c r="M285" s="68"/>
      <c r="N285" s="69"/>
      <c r="O285" s="61"/>
      <c r="P285" s="111"/>
      <c r="Q285" s="59"/>
      <c r="R285" s="59"/>
      <c r="S285" s="71"/>
      <c r="T285" s="72"/>
      <c r="U285" s="108"/>
      <c r="V285" s="71"/>
      <c r="W285" s="74"/>
      <c r="X285" s="74"/>
      <c r="Y285" s="75"/>
    </row>
    <row r="286" s="76" customFormat="true" ht="22.5" hidden="false" customHeight="false" outlineLevel="0" collapsed="false">
      <c r="A286" s="119" t="s">
        <v>533</v>
      </c>
      <c r="B286" s="59" t="s">
        <v>781</v>
      </c>
      <c r="C286" s="60"/>
      <c r="D286" s="60"/>
      <c r="E286" s="62"/>
      <c r="F286" s="64"/>
      <c r="G286" s="64"/>
      <c r="H286" s="85"/>
      <c r="I286" s="66"/>
      <c r="J286" s="67"/>
      <c r="K286" s="62"/>
      <c r="L286" s="62"/>
      <c r="M286" s="68"/>
      <c r="N286" s="69"/>
      <c r="O286" s="61"/>
      <c r="P286" s="111"/>
      <c r="Q286" s="59"/>
      <c r="R286" s="59"/>
      <c r="S286" s="71"/>
      <c r="T286" s="72"/>
      <c r="U286" s="108"/>
      <c r="V286" s="71"/>
      <c r="W286" s="74"/>
      <c r="X286" s="74"/>
      <c r="Y286" s="75"/>
    </row>
    <row r="287" s="76" customFormat="true" ht="22.5" hidden="false" customHeight="false" outlineLevel="0" collapsed="false">
      <c r="A287" s="119" t="s">
        <v>533</v>
      </c>
      <c r="B287" s="59" t="s">
        <v>662</v>
      </c>
      <c r="C287" s="60"/>
      <c r="D287" s="60"/>
      <c r="E287" s="62"/>
      <c r="F287" s="64"/>
      <c r="G287" s="64"/>
      <c r="H287" s="85"/>
      <c r="I287" s="66"/>
      <c r="J287" s="67"/>
      <c r="K287" s="62"/>
      <c r="L287" s="62"/>
      <c r="M287" s="68"/>
      <c r="N287" s="69"/>
      <c r="O287" s="61"/>
      <c r="P287" s="111"/>
      <c r="Q287" s="59"/>
      <c r="R287" s="59"/>
      <c r="S287" s="71"/>
      <c r="T287" s="72"/>
      <c r="U287" s="108"/>
      <c r="V287" s="71"/>
      <c r="W287" s="74"/>
      <c r="X287" s="74"/>
      <c r="Y287" s="75"/>
    </row>
    <row r="288" s="76" customFormat="true" ht="22.5" hidden="false" customHeight="false" outlineLevel="0" collapsed="false">
      <c r="A288" s="119" t="s">
        <v>533</v>
      </c>
      <c r="B288" s="59" t="s">
        <v>663</v>
      </c>
      <c r="C288" s="60"/>
      <c r="D288" s="60"/>
      <c r="E288" s="62"/>
      <c r="F288" s="64"/>
      <c r="G288" s="64"/>
      <c r="H288" s="85"/>
      <c r="I288" s="66"/>
      <c r="J288" s="67"/>
      <c r="K288" s="62"/>
      <c r="L288" s="62"/>
      <c r="M288" s="68"/>
      <c r="N288" s="69"/>
      <c r="O288" s="61"/>
      <c r="P288" s="111"/>
      <c r="Q288" s="59"/>
      <c r="R288" s="59"/>
      <c r="S288" s="71"/>
      <c r="T288" s="72"/>
      <c r="U288" s="108"/>
      <c r="V288" s="71"/>
      <c r="W288" s="74"/>
      <c r="X288" s="74"/>
      <c r="Y288" s="75"/>
    </row>
    <row r="289" s="76" customFormat="true" ht="22.5" hidden="false" customHeight="false" outlineLevel="0" collapsed="false">
      <c r="A289" s="119" t="s">
        <v>533</v>
      </c>
      <c r="B289" s="59" t="s">
        <v>664</v>
      </c>
      <c r="C289" s="60"/>
      <c r="D289" s="60"/>
      <c r="E289" s="62"/>
      <c r="F289" s="64"/>
      <c r="G289" s="64"/>
      <c r="H289" s="85"/>
      <c r="I289" s="66"/>
      <c r="J289" s="67"/>
      <c r="K289" s="62"/>
      <c r="L289" s="62"/>
      <c r="M289" s="68"/>
      <c r="N289" s="69"/>
      <c r="O289" s="61"/>
      <c r="P289" s="111"/>
      <c r="Q289" s="59"/>
      <c r="R289" s="59"/>
      <c r="S289" s="71"/>
      <c r="T289" s="72"/>
      <c r="U289" s="108"/>
      <c r="V289" s="71"/>
      <c r="W289" s="74"/>
      <c r="X289" s="74"/>
      <c r="Y289" s="75"/>
    </row>
    <row r="290" s="57" customFormat="true" ht="11.25" hidden="false" customHeight="false" outlineLevel="0" collapsed="false">
      <c r="A290" s="89"/>
      <c r="B290" s="90" t="s">
        <v>782</v>
      </c>
      <c r="C290" s="91"/>
      <c r="D290" s="91"/>
      <c r="E290" s="97"/>
      <c r="F290" s="93"/>
      <c r="G290" s="93"/>
      <c r="H290" s="94"/>
      <c r="I290" s="95"/>
      <c r="J290" s="96"/>
      <c r="K290" s="97"/>
      <c r="L290" s="97"/>
      <c r="M290" s="94"/>
      <c r="N290" s="52"/>
      <c r="O290" s="91"/>
      <c r="P290" s="98"/>
      <c r="Q290" s="98"/>
      <c r="R290" s="98"/>
      <c r="S290" s="99"/>
      <c r="T290" s="100"/>
      <c r="U290" s="101"/>
      <c r="V290" s="99"/>
      <c r="W290" s="102"/>
      <c r="X290" s="102"/>
      <c r="Y290" s="103"/>
    </row>
    <row r="291" s="76" customFormat="true" ht="78.75" hidden="false" customHeight="false" outlineLevel="0" collapsed="false">
      <c r="A291" s="58" t="n">
        <v>227</v>
      </c>
      <c r="B291" s="59" t="s">
        <v>783</v>
      </c>
      <c r="C291" s="60" t="s">
        <v>61</v>
      </c>
      <c r="D291" s="60" t="s">
        <v>167</v>
      </c>
      <c r="E291" s="62" t="n">
        <v>1431.354</v>
      </c>
      <c r="F291" s="104" t="n">
        <v>1431</v>
      </c>
      <c r="G291" s="64" t="n">
        <v>1426</v>
      </c>
      <c r="H291" s="85" t="s">
        <v>68</v>
      </c>
      <c r="I291" s="66" t="s">
        <v>200</v>
      </c>
      <c r="J291" s="67" t="s">
        <v>764</v>
      </c>
      <c r="K291" s="62" t="n">
        <v>1289.31</v>
      </c>
      <c r="L291" s="62" t="n">
        <f aca="false">(78980000+214000000)/1000000</f>
        <v>292.98</v>
      </c>
      <c r="M291" s="68" t="n">
        <f aca="false">L291-K291</f>
        <v>-996.33</v>
      </c>
      <c r="N291" s="69" t="n">
        <v>0</v>
      </c>
      <c r="O291" s="61" t="s">
        <v>64</v>
      </c>
      <c r="P291" s="70" t="s">
        <v>784</v>
      </c>
      <c r="Q291" s="59" t="s">
        <v>785</v>
      </c>
      <c r="R291" s="59" t="s">
        <v>601</v>
      </c>
      <c r="S291" s="71" t="s">
        <v>45</v>
      </c>
      <c r="T291" s="72" t="s">
        <v>786</v>
      </c>
      <c r="U291" s="108" t="n">
        <v>225</v>
      </c>
      <c r="V291" s="71" t="s">
        <v>70</v>
      </c>
      <c r="W291" s="74"/>
      <c r="X291" s="74"/>
      <c r="Y291" s="75"/>
    </row>
    <row r="292" s="76" customFormat="true" ht="78.75" hidden="false" customHeight="false" outlineLevel="0" collapsed="false">
      <c r="A292" s="58" t="n">
        <v>228</v>
      </c>
      <c r="B292" s="59" t="s">
        <v>787</v>
      </c>
      <c r="C292" s="60" t="s">
        <v>92</v>
      </c>
      <c r="D292" s="61" t="s">
        <v>38</v>
      </c>
      <c r="E292" s="62" t="n">
        <v>12.054</v>
      </c>
      <c r="F292" s="104" t="n">
        <v>12.1</v>
      </c>
      <c r="G292" s="64" t="n">
        <v>7.3</v>
      </c>
      <c r="H292" s="85" t="s">
        <v>68</v>
      </c>
      <c r="I292" s="66" t="s">
        <v>40</v>
      </c>
      <c r="J292" s="67" t="s">
        <v>648</v>
      </c>
      <c r="K292" s="62" t="n">
        <v>12.054</v>
      </c>
      <c r="L292" s="62" t="n">
        <v>12.054</v>
      </c>
      <c r="M292" s="68" t="n">
        <f aca="false">L292-K292</f>
        <v>0</v>
      </c>
      <c r="N292" s="69" t="n">
        <v>0</v>
      </c>
      <c r="O292" s="61" t="s">
        <v>64</v>
      </c>
      <c r="P292" s="70" t="s">
        <v>788</v>
      </c>
      <c r="Q292" s="59" t="s">
        <v>785</v>
      </c>
      <c r="R292" s="59" t="s">
        <v>601</v>
      </c>
      <c r="S292" s="71" t="s">
        <v>45</v>
      </c>
      <c r="T292" s="72" t="s">
        <v>786</v>
      </c>
      <c r="U292" s="108" t="n">
        <v>226</v>
      </c>
      <c r="V292" s="71" t="s">
        <v>158</v>
      </c>
      <c r="W292" s="74"/>
      <c r="X292" s="74"/>
      <c r="Y292" s="75"/>
    </row>
    <row r="293" s="76" customFormat="true" ht="56.25" hidden="false" customHeight="false" outlineLevel="0" collapsed="false">
      <c r="A293" s="58" t="n">
        <v>229</v>
      </c>
      <c r="B293" s="59" t="s">
        <v>789</v>
      </c>
      <c r="C293" s="60" t="s">
        <v>49</v>
      </c>
      <c r="D293" s="61" t="s">
        <v>38</v>
      </c>
      <c r="E293" s="62" t="n">
        <v>21557.994</v>
      </c>
      <c r="F293" s="104" t="n">
        <v>21558</v>
      </c>
      <c r="G293" s="64" t="n">
        <v>21558</v>
      </c>
      <c r="H293" s="85" t="s">
        <v>68</v>
      </c>
      <c r="I293" s="66" t="s">
        <v>40</v>
      </c>
      <c r="J293" s="67" t="s">
        <v>607</v>
      </c>
      <c r="K293" s="62" t="n">
        <v>21609.247</v>
      </c>
      <c r="L293" s="62" t="n">
        <v>24061.614</v>
      </c>
      <c r="M293" s="68" t="n">
        <f aca="false">L293-K293</f>
        <v>2452.367</v>
      </c>
      <c r="N293" s="69" t="n">
        <v>0</v>
      </c>
      <c r="O293" s="61" t="s">
        <v>64</v>
      </c>
      <c r="P293" s="70" t="s">
        <v>85</v>
      </c>
      <c r="Q293" s="59" t="s">
        <v>790</v>
      </c>
      <c r="R293" s="59" t="s">
        <v>601</v>
      </c>
      <c r="S293" s="71" t="s">
        <v>45</v>
      </c>
      <c r="T293" s="72" t="s">
        <v>791</v>
      </c>
      <c r="U293" s="108" t="n">
        <v>228</v>
      </c>
      <c r="V293" s="71" t="s">
        <v>74</v>
      </c>
      <c r="W293" s="74"/>
      <c r="X293" s="74"/>
      <c r="Y293" s="75"/>
    </row>
    <row r="294" s="76" customFormat="true" ht="67.5" hidden="false" customHeight="false" outlineLevel="0" collapsed="false">
      <c r="A294" s="58" t="n">
        <v>230</v>
      </c>
      <c r="B294" s="59" t="s">
        <v>792</v>
      </c>
      <c r="C294" s="60" t="s">
        <v>49</v>
      </c>
      <c r="D294" s="61" t="s">
        <v>38</v>
      </c>
      <c r="E294" s="62" t="n">
        <v>7413.23</v>
      </c>
      <c r="F294" s="104" t="n">
        <v>8867</v>
      </c>
      <c r="G294" s="64" t="n">
        <v>8863.9</v>
      </c>
      <c r="H294" s="85" t="s">
        <v>68</v>
      </c>
      <c r="I294" s="66" t="s">
        <v>40</v>
      </c>
      <c r="J294" s="67" t="s">
        <v>607</v>
      </c>
      <c r="K294" s="62" t="n">
        <v>4272.715</v>
      </c>
      <c r="L294" s="62" t="n">
        <v>6016.596</v>
      </c>
      <c r="M294" s="68" t="n">
        <f aca="false">L294-K294</f>
        <v>1743.881</v>
      </c>
      <c r="N294" s="69" t="n">
        <v>0</v>
      </c>
      <c r="O294" s="61" t="s">
        <v>64</v>
      </c>
      <c r="P294" s="70" t="s">
        <v>85</v>
      </c>
      <c r="Q294" s="59" t="s">
        <v>793</v>
      </c>
      <c r="R294" s="59" t="s">
        <v>601</v>
      </c>
      <c r="S294" s="71" t="s">
        <v>45</v>
      </c>
      <c r="T294" s="72" t="s">
        <v>794</v>
      </c>
      <c r="U294" s="108" t="n">
        <v>229</v>
      </c>
      <c r="V294" s="71" t="s">
        <v>74</v>
      </c>
      <c r="W294" s="74"/>
      <c r="X294" s="74" t="s">
        <v>71</v>
      </c>
      <c r="Y294" s="75"/>
    </row>
    <row r="295" s="76" customFormat="true" ht="78.75" hidden="false" customHeight="false" outlineLevel="0" collapsed="false">
      <c r="A295" s="58" t="n">
        <v>231</v>
      </c>
      <c r="B295" s="59" t="s">
        <v>795</v>
      </c>
      <c r="C295" s="60" t="s">
        <v>667</v>
      </c>
      <c r="D295" s="60" t="s">
        <v>79</v>
      </c>
      <c r="E295" s="62" t="n">
        <v>232.082</v>
      </c>
      <c r="F295" s="104" t="n">
        <v>232.1</v>
      </c>
      <c r="G295" s="64" t="n">
        <v>231.8</v>
      </c>
      <c r="H295" s="85" t="s">
        <v>68</v>
      </c>
      <c r="I295" s="66" t="s">
        <v>94</v>
      </c>
      <c r="J295" s="67" t="s">
        <v>95</v>
      </c>
      <c r="K295" s="62" t="n">
        <v>0</v>
      </c>
      <c r="L295" s="62" t="n">
        <v>0</v>
      </c>
      <c r="M295" s="68" t="n">
        <f aca="false">L295-K295</f>
        <v>0</v>
      </c>
      <c r="N295" s="69" t="n">
        <v>0</v>
      </c>
      <c r="O295" s="61" t="s">
        <v>96</v>
      </c>
      <c r="P295" s="70" t="s">
        <v>95</v>
      </c>
      <c r="Q295" s="59" t="s">
        <v>796</v>
      </c>
      <c r="R295" s="59" t="s">
        <v>528</v>
      </c>
      <c r="S295" s="71" t="s">
        <v>45</v>
      </c>
      <c r="T295" s="72" t="s">
        <v>797</v>
      </c>
      <c r="U295" s="108" t="n">
        <v>221</v>
      </c>
      <c r="V295" s="71" t="s">
        <v>74</v>
      </c>
      <c r="W295" s="74"/>
      <c r="X295" s="74"/>
      <c r="Y295" s="75"/>
    </row>
    <row r="296" s="76" customFormat="true" ht="123.75" hidden="false" customHeight="false" outlineLevel="0" collapsed="false">
      <c r="A296" s="58" t="n">
        <v>232</v>
      </c>
      <c r="B296" s="59" t="s">
        <v>798</v>
      </c>
      <c r="C296" s="60" t="s">
        <v>49</v>
      </c>
      <c r="D296" s="61" t="s">
        <v>38</v>
      </c>
      <c r="E296" s="62" t="n">
        <v>12020.623</v>
      </c>
      <c r="F296" s="104" t="n">
        <v>12021</v>
      </c>
      <c r="G296" s="64" t="n">
        <v>12021</v>
      </c>
      <c r="H296" s="65" t="s">
        <v>799</v>
      </c>
      <c r="I296" s="66" t="s">
        <v>40</v>
      </c>
      <c r="J296" s="67" t="s">
        <v>41</v>
      </c>
      <c r="K296" s="62" t="n">
        <v>13459.125</v>
      </c>
      <c r="L296" s="62" t="n">
        <v>17275.565</v>
      </c>
      <c r="M296" s="68" t="n">
        <f aca="false">L296-K296</f>
        <v>3816.44</v>
      </c>
      <c r="N296" s="69" t="n">
        <v>0</v>
      </c>
      <c r="O296" s="61" t="s">
        <v>64</v>
      </c>
      <c r="P296" s="70" t="s">
        <v>41</v>
      </c>
      <c r="Q296" s="59" t="s">
        <v>800</v>
      </c>
      <c r="R296" s="59" t="s">
        <v>528</v>
      </c>
      <c r="S296" s="71" t="s">
        <v>45</v>
      </c>
      <c r="T296" s="72" t="s">
        <v>801</v>
      </c>
      <c r="U296" s="108" t="n">
        <v>222</v>
      </c>
      <c r="V296" s="71" t="s">
        <v>47</v>
      </c>
      <c r="W296" s="74"/>
      <c r="X296" s="74"/>
      <c r="Y296" s="75"/>
    </row>
    <row r="297" s="76" customFormat="true" ht="67.5" hidden="false" customHeight="false" outlineLevel="0" collapsed="false">
      <c r="A297" s="58" t="n">
        <v>233</v>
      </c>
      <c r="B297" s="59" t="s">
        <v>802</v>
      </c>
      <c r="C297" s="60" t="s">
        <v>49</v>
      </c>
      <c r="D297" s="61" t="s">
        <v>38</v>
      </c>
      <c r="E297" s="62" t="n">
        <v>3000</v>
      </c>
      <c r="F297" s="104" t="n">
        <v>451</v>
      </c>
      <c r="G297" s="64" t="n">
        <v>244</v>
      </c>
      <c r="H297" s="85" t="s">
        <v>68</v>
      </c>
      <c r="I297" s="66" t="s">
        <v>40</v>
      </c>
      <c r="J297" s="67" t="s">
        <v>124</v>
      </c>
      <c r="K297" s="62" t="n">
        <v>0</v>
      </c>
      <c r="L297" s="62" t="n">
        <v>1085</v>
      </c>
      <c r="M297" s="68" t="n">
        <f aca="false">L297-K297</f>
        <v>1085</v>
      </c>
      <c r="N297" s="69" t="n">
        <v>0</v>
      </c>
      <c r="O297" s="61" t="s">
        <v>64</v>
      </c>
      <c r="P297" s="70" t="s">
        <v>803</v>
      </c>
      <c r="Q297" s="59" t="s">
        <v>804</v>
      </c>
      <c r="R297" s="59" t="s">
        <v>528</v>
      </c>
      <c r="S297" s="71" t="s">
        <v>45</v>
      </c>
      <c r="T297" s="72" t="s">
        <v>805</v>
      </c>
      <c r="U297" s="108" t="n">
        <v>223</v>
      </c>
      <c r="V297" s="71" t="s">
        <v>70</v>
      </c>
      <c r="W297" s="74"/>
      <c r="X297" s="74" t="s">
        <v>71</v>
      </c>
      <c r="Y297" s="75"/>
    </row>
    <row r="298" s="76" customFormat="true" ht="101.25" hidden="false" customHeight="false" outlineLevel="0" collapsed="false">
      <c r="A298" s="58" t="n">
        <v>234</v>
      </c>
      <c r="B298" s="59" t="s">
        <v>806</v>
      </c>
      <c r="C298" s="60" t="s">
        <v>175</v>
      </c>
      <c r="D298" s="60" t="s">
        <v>496</v>
      </c>
      <c r="E298" s="62" t="n">
        <v>4056.604</v>
      </c>
      <c r="F298" s="104" t="n">
        <v>4057</v>
      </c>
      <c r="G298" s="64" t="n">
        <v>4041</v>
      </c>
      <c r="H298" s="65" t="s">
        <v>807</v>
      </c>
      <c r="I298" s="66" t="s">
        <v>40</v>
      </c>
      <c r="J298" s="67" t="s">
        <v>41</v>
      </c>
      <c r="K298" s="62" t="n">
        <v>3935.69</v>
      </c>
      <c r="L298" s="62" t="n">
        <v>5239.278</v>
      </c>
      <c r="M298" s="68" t="n">
        <f aca="false">L298-K298</f>
        <v>1303.588</v>
      </c>
      <c r="N298" s="69" t="n">
        <v>0</v>
      </c>
      <c r="O298" s="61" t="s">
        <v>64</v>
      </c>
      <c r="P298" s="70" t="s">
        <v>41</v>
      </c>
      <c r="Q298" s="59" t="s">
        <v>808</v>
      </c>
      <c r="R298" s="59" t="s">
        <v>528</v>
      </c>
      <c r="S298" s="71" t="s">
        <v>45</v>
      </c>
      <c r="T298" s="72" t="s">
        <v>809</v>
      </c>
      <c r="U298" s="108" t="n">
        <v>224</v>
      </c>
      <c r="V298" s="71" t="s">
        <v>47</v>
      </c>
      <c r="W298" s="74"/>
      <c r="X298" s="74"/>
      <c r="Y298" s="75"/>
    </row>
    <row r="299" s="76" customFormat="true" ht="78.75" hidden="false" customHeight="false" outlineLevel="0" collapsed="false">
      <c r="A299" s="58" t="n">
        <v>235</v>
      </c>
      <c r="B299" s="59" t="s">
        <v>810</v>
      </c>
      <c r="C299" s="60" t="s">
        <v>109</v>
      </c>
      <c r="D299" s="60" t="s">
        <v>79</v>
      </c>
      <c r="E299" s="62" t="n">
        <v>33.741</v>
      </c>
      <c r="F299" s="104" t="n">
        <v>33.7</v>
      </c>
      <c r="G299" s="64" t="n">
        <v>33.4</v>
      </c>
      <c r="H299" s="85" t="s">
        <v>68</v>
      </c>
      <c r="I299" s="66" t="s">
        <v>94</v>
      </c>
      <c r="J299" s="67" t="s">
        <v>95</v>
      </c>
      <c r="K299" s="62" t="n">
        <v>0</v>
      </c>
      <c r="L299" s="62" t="n">
        <v>0</v>
      </c>
      <c r="M299" s="68" t="n">
        <f aca="false">L299-K299</f>
        <v>0</v>
      </c>
      <c r="N299" s="69" t="n">
        <v>0</v>
      </c>
      <c r="O299" s="61" t="s">
        <v>96</v>
      </c>
      <c r="P299" s="70" t="s">
        <v>95</v>
      </c>
      <c r="Q299" s="59" t="s">
        <v>785</v>
      </c>
      <c r="R299" s="59" t="s">
        <v>528</v>
      </c>
      <c r="S299" s="71" t="s">
        <v>45</v>
      </c>
      <c r="T299" s="72" t="s">
        <v>811</v>
      </c>
      <c r="U299" s="108" t="n">
        <v>227</v>
      </c>
      <c r="V299" s="71" t="s">
        <v>74</v>
      </c>
      <c r="W299" s="74" t="s">
        <v>71</v>
      </c>
      <c r="X299" s="74"/>
      <c r="Y299" s="75"/>
    </row>
    <row r="300" s="76" customFormat="true" ht="78.75" hidden="false" customHeight="false" outlineLevel="0" collapsed="false">
      <c r="A300" s="58" t="n">
        <v>236</v>
      </c>
      <c r="B300" s="123" t="s">
        <v>812</v>
      </c>
      <c r="C300" s="60" t="s">
        <v>79</v>
      </c>
      <c r="D300" s="60" t="s">
        <v>813</v>
      </c>
      <c r="E300" s="62" t="n">
        <v>1450</v>
      </c>
      <c r="F300" s="104" t="n">
        <v>1450</v>
      </c>
      <c r="G300" s="64" t="n">
        <v>1450</v>
      </c>
      <c r="H300" s="65" t="s">
        <v>814</v>
      </c>
      <c r="I300" s="66" t="s">
        <v>40</v>
      </c>
      <c r="J300" s="67" t="s">
        <v>41</v>
      </c>
      <c r="K300" s="62" t="n">
        <v>2950</v>
      </c>
      <c r="L300" s="62" t="n">
        <v>3530</v>
      </c>
      <c r="M300" s="68" t="n">
        <f aca="false">L300-K300</f>
        <v>580</v>
      </c>
      <c r="N300" s="69" t="n">
        <v>0</v>
      </c>
      <c r="O300" s="61" t="s">
        <v>42</v>
      </c>
      <c r="P300" s="70" t="s">
        <v>41</v>
      </c>
      <c r="Q300" s="59" t="s">
        <v>815</v>
      </c>
      <c r="R300" s="59" t="s">
        <v>528</v>
      </c>
      <c r="S300" s="71" t="s">
        <v>45</v>
      </c>
      <c r="T300" s="105" t="s">
        <v>816</v>
      </c>
      <c r="U300" s="88" t="s">
        <v>817</v>
      </c>
      <c r="V300" s="71" t="s">
        <v>82</v>
      </c>
      <c r="W300" s="74"/>
      <c r="X300" s="74" t="s">
        <v>71</v>
      </c>
      <c r="Y300" s="75"/>
    </row>
    <row r="301" s="76" customFormat="true" ht="90" hidden="false" customHeight="false" outlineLevel="0" collapsed="false">
      <c r="A301" s="58" t="n">
        <v>237</v>
      </c>
      <c r="B301" s="59" t="s">
        <v>818</v>
      </c>
      <c r="C301" s="60" t="s">
        <v>109</v>
      </c>
      <c r="D301" s="61" t="s">
        <v>38</v>
      </c>
      <c r="E301" s="62" t="n">
        <v>500</v>
      </c>
      <c r="F301" s="104" t="n">
        <v>0</v>
      </c>
      <c r="G301" s="64" t="n">
        <v>0</v>
      </c>
      <c r="H301" s="65" t="s">
        <v>819</v>
      </c>
      <c r="I301" s="66" t="s">
        <v>40</v>
      </c>
      <c r="J301" s="67" t="s">
        <v>41</v>
      </c>
      <c r="K301" s="62" t="n">
        <v>0</v>
      </c>
      <c r="L301" s="62" t="n">
        <v>0</v>
      </c>
      <c r="M301" s="68" t="n">
        <f aca="false">L301-K301</f>
        <v>0</v>
      </c>
      <c r="N301" s="69" t="n">
        <v>0</v>
      </c>
      <c r="O301" s="61" t="s">
        <v>64</v>
      </c>
      <c r="P301" s="70" t="s">
        <v>41</v>
      </c>
      <c r="Q301" s="59" t="s">
        <v>820</v>
      </c>
      <c r="R301" s="59" t="s">
        <v>528</v>
      </c>
      <c r="S301" s="71" t="s">
        <v>45</v>
      </c>
      <c r="T301" s="72" t="s">
        <v>821</v>
      </c>
      <c r="U301" s="88" t="s">
        <v>592</v>
      </c>
      <c r="V301" s="71" t="s">
        <v>47</v>
      </c>
      <c r="W301" s="74"/>
      <c r="X301" s="74" t="s">
        <v>71</v>
      </c>
      <c r="Y301" s="75"/>
    </row>
    <row r="302" s="76" customFormat="true" ht="22.5" hidden="false" customHeight="false" outlineLevel="0" collapsed="false">
      <c r="A302" s="119" t="s">
        <v>533</v>
      </c>
      <c r="B302" s="59" t="s">
        <v>780</v>
      </c>
      <c r="C302" s="60"/>
      <c r="D302" s="60"/>
      <c r="E302" s="62"/>
      <c r="F302" s="64"/>
      <c r="G302" s="64"/>
      <c r="H302" s="85"/>
      <c r="I302" s="66"/>
      <c r="J302" s="67"/>
      <c r="K302" s="62"/>
      <c r="L302" s="62"/>
      <c r="M302" s="68"/>
      <c r="N302" s="69"/>
      <c r="O302" s="61"/>
      <c r="P302" s="111"/>
      <c r="Q302" s="123"/>
      <c r="R302" s="123"/>
      <c r="S302" s="71"/>
      <c r="T302" s="72"/>
      <c r="U302" s="108"/>
      <c r="V302" s="71"/>
      <c r="W302" s="74"/>
      <c r="X302" s="74"/>
      <c r="Y302" s="75"/>
    </row>
    <row r="303" s="76" customFormat="true" ht="22.5" hidden="false" customHeight="false" outlineLevel="0" collapsed="false">
      <c r="A303" s="119" t="s">
        <v>533</v>
      </c>
      <c r="B303" s="59" t="s">
        <v>781</v>
      </c>
      <c r="C303" s="60"/>
      <c r="D303" s="60"/>
      <c r="E303" s="62"/>
      <c r="F303" s="64"/>
      <c r="G303" s="64"/>
      <c r="H303" s="85"/>
      <c r="I303" s="66"/>
      <c r="J303" s="67"/>
      <c r="K303" s="62"/>
      <c r="L303" s="62"/>
      <c r="M303" s="68"/>
      <c r="N303" s="69"/>
      <c r="O303" s="61"/>
      <c r="P303" s="111"/>
      <c r="Q303" s="123"/>
      <c r="R303" s="123"/>
      <c r="S303" s="71"/>
      <c r="T303" s="72"/>
      <c r="U303" s="108"/>
      <c r="V303" s="71"/>
      <c r="W303" s="74"/>
      <c r="X303" s="74"/>
      <c r="Y303" s="75"/>
    </row>
    <row r="304" s="76" customFormat="true" ht="22.5" hidden="false" customHeight="false" outlineLevel="0" collapsed="false">
      <c r="A304" s="119" t="s">
        <v>533</v>
      </c>
      <c r="B304" s="59" t="s">
        <v>662</v>
      </c>
      <c r="C304" s="60"/>
      <c r="D304" s="60"/>
      <c r="E304" s="62"/>
      <c r="F304" s="64"/>
      <c r="G304" s="64"/>
      <c r="H304" s="85"/>
      <c r="I304" s="66"/>
      <c r="J304" s="67"/>
      <c r="K304" s="62"/>
      <c r="L304" s="62"/>
      <c r="M304" s="68"/>
      <c r="N304" s="69"/>
      <c r="O304" s="61"/>
      <c r="P304" s="111"/>
      <c r="Q304" s="123"/>
      <c r="R304" s="123"/>
      <c r="S304" s="71"/>
      <c r="T304" s="72"/>
      <c r="U304" s="108"/>
      <c r="V304" s="71"/>
      <c r="W304" s="74"/>
      <c r="X304" s="74"/>
      <c r="Y304" s="75"/>
    </row>
    <row r="305" s="76" customFormat="true" ht="22.5" hidden="false" customHeight="false" outlineLevel="0" collapsed="false">
      <c r="A305" s="119" t="s">
        <v>533</v>
      </c>
      <c r="B305" s="59" t="s">
        <v>663</v>
      </c>
      <c r="C305" s="60"/>
      <c r="D305" s="60"/>
      <c r="E305" s="62"/>
      <c r="F305" s="64"/>
      <c r="G305" s="64"/>
      <c r="H305" s="85"/>
      <c r="I305" s="66"/>
      <c r="J305" s="67"/>
      <c r="K305" s="62"/>
      <c r="L305" s="62"/>
      <c r="M305" s="68"/>
      <c r="N305" s="69"/>
      <c r="O305" s="61"/>
      <c r="P305" s="111"/>
      <c r="Q305" s="123"/>
      <c r="R305" s="123"/>
      <c r="S305" s="71"/>
      <c r="T305" s="72"/>
      <c r="U305" s="108"/>
      <c r="V305" s="71"/>
      <c r="W305" s="74"/>
      <c r="X305" s="74"/>
      <c r="Y305" s="75"/>
    </row>
    <row r="306" s="76" customFormat="true" ht="22.5" hidden="false" customHeight="false" outlineLevel="0" collapsed="false">
      <c r="A306" s="119" t="s">
        <v>533</v>
      </c>
      <c r="B306" s="59" t="s">
        <v>664</v>
      </c>
      <c r="C306" s="60"/>
      <c r="D306" s="60"/>
      <c r="E306" s="62"/>
      <c r="F306" s="64"/>
      <c r="G306" s="64"/>
      <c r="H306" s="85"/>
      <c r="I306" s="66"/>
      <c r="J306" s="67"/>
      <c r="K306" s="62"/>
      <c r="L306" s="62"/>
      <c r="M306" s="68"/>
      <c r="N306" s="69"/>
      <c r="O306" s="61"/>
      <c r="P306" s="111"/>
      <c r="Q306" s="123"/>
      <c r="R306" s="123"/>
      <c r="S306" s="71"/>
      <c r="T306" s="72"/>
      <c r="U306" s="108"/>
      <c r="V306" s="71"/>
      <c r="W306" s="74"/>
      <c r="X306" s="74"/>
      <c r="Y306" s="75"/>
    </row>
    <row r="307" s="57" customFormat="true" ht="11.25" hidden="false" customHeight="false" outlineLevel="0" collapsed="false">
      <c r="A307" s="89"/>
      <c r="B307" s="90" t="s">
        <v>822</v>
      </c>
      <c r="C307" s="91"/>
      <c r="D307" s="91"/>
      <c r="E307" s="97"/>
      <c r="F307" s="93"/>
      <c r="G307" s="93"/>
      <c r="H307" s="94"/>
      <c r="I307" s="95"/>
      <c r="J307" s="96"/>
      <c r="K307" s="97"/>
      <c r="L307" s="97"/>
      <c r="M307" s="94"/>
      <c r="N307" s="52"/>
      <c r="O307" s="91"/>
      <c r="P307" s="98"/>
      <c r="Q307" s="98"/>
      <c r="R307" s="98"/>
      <c r="S307" s="99"/>
      <c r="T307" s="100"/>
      <c r="U307" s="101"/>
      <c r="V307" s="99"/>
      <c r="W307" s="102"/>
      <c r="X307" s="102"/>
      <c r="Y307" s="103"/>
    </row>
    <row r="308" s="76" customFormat="true" ht="78.75" hidden="false" customHeight="false" outlineLevel="0" collapsed="false">
      <c r="A308" s="58" t="n">
        <v>238</v>
      </c>
      <c r="B308" s="59" t="s">
        <v>823</v>
      </c>
      <c r="C308" s="60" t="s">
        <v>216</v>
      </c>
      <c r="D308" s="60" t="s">
        <v>496</v>
      </c>
      <c r="E308" s="62" t="n">
        <v>919.178</v>
      </c>
      <c r="F308" s="104" t="n">
        <v>918</v>
      </c>
      <c r="G308" s="64" t="n">
        <v>913</v>
      </c>
      <c r="H308" s="85" t="s">
        <v>68</v>
      </c>
      <c r="I308" s="66" t="s">
        <v>40</v>
      </c>
      <c r="J308" s="67" t="s">
        <v>824</v>
      </c>
      <c r="K308" s="62" t="n">
        <v>1418.611</v>
      </c>
      <c r="L308" s="62" t="n">
        <v>1672.812</v>
      </c>
      <c r="M308" s="68" t="n">
        <f aca="false">L308-K308</f>
        <v>254.201</v>
      </c>
      <c r="N308" s="69" t="n">
        <v>0</v>
      </c>
      <c r="O308" s="61" t="s">
        <v>64</v>
      </c>
      <c r="P308" s="70" t="s">
        <v>825</v>
      </c>
      <c r="Q308" s="59" t="s">
        <v>826</v>
      </c>
      <c r="R308" s="59" t="s">
        <v>827</v>
      </c>
      <c r="S308" s="71" t="s">
        <v>45</v>
      </c>
      <c r="T308" s="105" t="s">
        <v>828</v>
      </c>
      <c r="U308" s="108" t="n">
        <v>230</v>
      </c>
      <c r="V308" s="71" t="s">
        <v>74</v>
      </c>
      <c r="W308" s="74"/>
      <c r="X308" s="74"/>
      <c r="Y308" s="75"/>
    </row>
    <row r="309" s="76" customFormat="true" ht="78.75" hidden="false" customHeight="false" outlineLevel="0" collapsed="false">
      <c r="A309" s="58" t="n">
        <v>239</v>
      </c>
      <c r="B309" s="59" t="s">
        <v>829</v>
      </c>
      <c r="C309" s="60" t="s">
        <v>103</v>
      </c>
      <c r="D309" s="61" t="s">
        <v>38</v>
      </c>
      <c r="E309" s="62" t="n">
        <v>12353.125</v>
      </c>
      <c r="F309" s="104" t="n">
        <v>12879</v>
      </c>
      <c r="G309" s="64" t="n">
        <v>12878</v>
      </c>
      <c r="H309" s="85" t="s">
        <v>68</v>
      </c>
      <c r="I309" s="66" t="s">
        <v>40</v>
      </c>
      <c r="J309" s="67" t="s">
        <v>824</v>
      </c>
      <c r="K309" s="62" t="n">
        <v>6897.807</v>
      </c>
      <c r="L309" s="62" t="n">
        <v>12725.169</v>
      </c>
      <c r="M309" s="68" t="n">
        <f aca="false">L309-K309</f>
        <v>5827.362</v>
      </c>
      <c r="N309" s="69" t="n">
        <v>0</v>
      </c>
      <c r="O309" s="61" t="s">
        <v>64</v>
      </c>
      <c r="P309" s="70" t="s">
        <v>830</v>
      </c>
      <c r="Q309" s="59" t="s">
        <v>831</v>
      </c>
      <c r="R309" s="59" t="s">
        <v>827</v>
      </c>
      <c r="S309" s="71" t="s">
        <v>45</v>
      </c>
      <c r="T309" s="105" t="s">
        <v>828</v>
      </c>
      <c r="U309" s="108" t="n">
        <v>231</v>
      </c>
      <c r="V309" s="71" t="s">
        <v>74</v>
      </c>
      <c r="W309" s="74"/>
      <c r="X309" s="74" t="s">
        <v>71</v>
      </c>
      <c r="Y309" s="75"/>
    </row>
    <row r="310" s="76" customFormat="true" ht="78.75" hidden="false" customHeight="false" outlineLevel="0" collapsed="false">
      <c r="A310" s="58" t="n">
        <v>240</v>
      </c>
      <c r="B310" s="59" t="s">
        <v>832</v>
      </c>
      <c r="C310" s="60" t="s">
        <v>206</v>
      </c>
      <c r="D310" s="61" t="s">
        <v>38</v>
      </c>
      <c r="E310" s="62" t="n">
        <v>1061.459</v>
      </c>
      <c r="F310" s="104" t="n">
        <v>1159</v>
      </c>
      <c r="G310" s="64" t="n">
        <v>1155</v>
      </c>
      <c r="H310" s="85" t="s">
        <v>68</v>
      </c>
      <c r="I310" s="66" t="s">
        <v>40</v>
      </c>
      <c r="J310" s="67" t="s">
        <v>824</v>
      </c>
      <c r="K310" s="62" t="n">
        <v>1061.459</v>
      </c>
      <c r="L310" s="62" t="n">
        <v>1061.462</v>
      </c>
      <c r="M310" s="68" t="n">
        <f aca="false">L310-K310</f>
        <v>0.00299999999992906</v>
      </c>
      <c r="N310" s="69" t="n">
        <v>0</v>
      </c>
      <c r="O310" s="61" t="s">
        <v>42</v>
      </c>
      <c r="P310" s="70" t="s">
        <v>833</v>
      </c>
      <c r="Q310" s="59" t="s">
        <v>831</v>
      </c>
      <c r="R310" s="59" t="s">
        <v>827</v>
      </c>
      <c r="S310" s="71" t="s">
        <v>45</v>
      </c>
      <c r="T310" s="105" t="s">
        <v>828</v>
      </c>
      <c r="U310" s="116" t="s">
        <v>834</v>
      </c>
      <c r="V310" s="71" t="s">
        <v>158</v>
      </c>
      <c r="W310" s="74"/>
      <c r="X310" s="74" t="s">
        <v>71</v>
      </c>
      <c r="Y310" s="75"/>
    </row>
    <row r="311" s="76" customFormat="true" ht="78.75" hidden="false" customHeight="false" outlineLevel="0" collapsed="false">
      <c r="A311" s="58" t="n">
        <v>241</v>
      </c>
      <c r="B311" s="59" t="s">
        <v>835</v>
      </c>
      <c r="C311" s="60" t="s">
        <v>206</v>
      </c>
      <c r="D311" s="61" t="s">
        <v>38</v>
      </c>
      <c r="E311" s="62" t="n">
        <v>35.556</v>
      </c>
      <c r="F311" s="104" t="n">
        <v>36</v>
      </c>
      <c r="G311" s="64" t="n">
        <v>36</v>
      </c>
      <c r="H311" s="85" t="s">
        <v>68</v>
      </c>
      <c r="I311" s="66" t="s">
        <v>200</v>
      </c>
      <c r="J311" s="67" t="s">
        <v>836</v>
      </c>
      <c r="K311" s="62" t="n">
        <v>35.556</v>
      </c>
      <c r="L311" s="62" t="n">
        <v>45.252</v>
      </c>
      <c r="M311" s="68" t="n">
        <f aca="false">L311-K311</f>
        <v>9.69600000000001</v>
      </c>
      <c r="N311" s="69" t="n">
        <v>0</v>
      </c>
      <c r="O311" s="61" t="s">
        <v>200</v>
      </c>
      <c r="P311" s="111" t="s">
        <v>202</v>
      </c>
      <c r="Q311" s="59" t="s">
        <v>837</v>
      </c>
      <c r="R311" s="59" t="s">
        <v>827</v>
      </c>
      <c r="S311" s="71" t="s">
        <v>45</v>
      </c>
      <c r="T311" s="105" t="s">
        <v>828</v>
      </c>
      <c r="U311" s="108" t="n">
        <v>235</v>
      </c>
      <c r="V311" s="71" t="s">
        <v>74</v>
      </c>
      <c r="W311" s="74"/>
      <c r="X311" s="74"/>
      <c r="Y311" s="75"/>
    </row>
    <row r="312" s="76" customFormat="true" ht="78.75" hidden="false" customHeight="false" outlineLevel="0" collapsed="false">
      <c r="A312" s="58" t="n">
        <v>242</v>
      </c>
      <c r="B312" s="59" t="s">
        <v>838</v>
      </c>
      <c r="C312" s="60" t="s">
        <v>92</v>
      </c>
      <c r="D312" s="61" t="s">
        <v>38</v>
      </c>
      <c r="E312" s="62" t="n">
        <v>24.496</v>
      </c>
      <c r="F312" s="104" t="n">
        <v>27.8</v>
      </c>
      <c r="G312" s="64" t="n">
        <v>27.8</v>
      </c>
      <c r="H312" s="85" t="s">
        <v>68</v>
      </c>
      <c r="I312" s="66" t="s">
        <v>200</v>
      </c>
      <c r="J312" s="67" t="s">
        <v>836</v>
      </c>
      <c r="K312" s="62" t="n">
        <v>30.088</v>
      </c>
      <c r="L312" s="62" t="n">
        <v>92.187</v>
      </c>
      <c r="M312" s="68" t="n">
        <f aca="false">L312-K312</f>
        <v>62.099</v>
      </c>
      <c r="N312" s="69" t="n">
        <v>0</v>
      </c>
      <c r="O312" s="61" t="s">
        <v>200</v>
      </c>
      <c r="P312" s="111" t="s">
        <v>202</v>
      </c>
      <c r="Q312" s="59" t="s">
        <v>831</v>
      </c>
      <c r="R312" s="59" t="s">
        <v>827</v>
      </c>
      <c r="S312" s="71" t="s">
        <v>45</v>
      </c>
      <c r="T312" s="105" t="s">
        <v>828</v>
      </c>
      <c r="U312" s="108" t="n">
        <v>236</v>
      </c>
      <c r="V312" s="71" t="s">
        <v>74</v>
      </c>
      <c r="W312" s="74"/>
      <c r="X312" s="74"/>
      <c r="Y312" s="75"/>
    </row>
    <row r="313" s="76" customFormat="true" ht="78.75" hidden="false" customHeight="false" outlineLevel="0" collapsed="false">
      <c r="A313" s="58" t="n">
        <v>243</v>
      </c>
      <c r="B313" s="59" t="s">
        <v>839</v>
      </c>
      <c r="C313" s="60" t="s">
        <v>109</v>
      </c>
      <c r="D313" s="60" t="s">
        <v>79</v>
      </c>
      <c r="E313" s="62" t="n">
        <v>600</v>
      </c>
      <c r="F313" s="104" t="n">
        <v>602</v>
      </c>
      <c r="G313" s="64" t="n">
        <v>602</v>
      </c>
      <c r="H313" s="85" t="s">
        <v>68</v>
      </c>
      <c r="I313" s="66" t="s">
        <v>94</v>
      </c>
      <c r="J313" s="67" t="s">
        <v>95</v>
      </c>
      <c r="K313" s="62" t="n">
        <v>0</v>
      </c>
      <c r="L313" s="62" t="n">
        <v>0</v>
      </c>
      <c r="M313" s="68" t="n">
        <f aca="false">L313-K313</f>
        <v>0</v>
      </c>
      <c r="N313" s="69" t="n">
        <v>0</v>
      </c>
      <c r="O313" s="61" t="s">
        <v>96</v>
      </c>
      <c r="P313" s="111" t="s">
        <v>202</v>
      </c>
      <c r="Q313" s="123"/>
      <c r="R313" s="59" t="s">
        <v>827</v>
      </c>
      <c r="S313" s="71" t="s">
        <v>45</v>
      </c>
      <c r="T313" s="105" t="s">
        <v>828</v>
      </c>
      <c r="U313" s="108" t="n">
        <v>237</v>
      </c>
      <c r="V313" s="71" t="s">
        <v>74</v>
      </c>
      <c r="W313" s="74"/>
      <c r="X313" s="74"/>
      <c r="Y313" s="75"/>
    </row>
    <row r="314" s="76" customFormat="true" ht="78.75" hidden="false" customHeight="false" outlineLevel="0" collapsed="false">
      <c r="A314" s="58" t="n">
        <v>244</v>
      </c>
      <c r="B314" s="59" t="s">
        <v>840</v>
      </c>
      <c r="C314" s="60" t="s">
        <v>206</v>
      </c>
      <c r="D314" s="60" t="s">
        <v>841</v>
      </c>
      <c r="E314" s="62" t="n">
        <v>19074.102</v>
      </c>
      <c r="F314" s="104" t="n">
        <v>15253.8</v>
      </c>
      <c r="G314" s="64" t="n">
        <v>15253.8</v>
      </c>
      <c r="H314" s="85" t="s">
        <v>68</v>
      </c>
      <c r="I314" s="66" t="s">
        <v>40</v>
      </c>
      <c r="J314" s="67" t="s">
        <v>824</v>
      </c>
      <c r="K314" s="62" t="n">
        <v>16079.637</v>
      </c>
      <c r="L314" s="62" t="n">
        <v>23574.425</v>
      </c>
      <c r="M314" s="68" t="n">
        <f aca="false">L314-K314</f>
        <v>7494.788</v>
      </c>
      <c r="N314" s="69" t="n">
        <v>0</v>
      </c>
      <c r="O314" s="61" t="s">
        <v>64</v>
      </c>
      <c r="P314" s="70" t="s">
        <v>842</v>
      </c>
      <c r="Q314" s="59" t="s">
        <v>843</v>
      </c>
      <c r="R314" s="59" t="s">
        <v>827</v>
      </c>
      <c r="S314" s="71" t="s">
        <v>45</v>
      </c>
      <c r="T314" s="72" t="s">
        <v>844</v>
      </c>
      <c r="U314" s="108" t="n">
        <v>238</v>
      </c>
      <c r="V314" s="71" t="s">
        <v>74</v>
      </c>
      <c r="W314" s="74"/>
      <c r="X314" s="74" t="s">
        <v>71</v>
      </c>
      <c r="Y314" s="75"/>
    </row>
    <row r="315" s="76" customFormat="true" ht="78.75" hidden="false" customHeight="false" outlineLevel="0" collapsed="false">
      <c r="A315" s="58" t="n">
        <v>245</v>
      </c>
      <c r="B315" s="59" t="s">
        <v>845</v>
      </c>
      <c r="C315" s="60" t="s">
        <v>67</v>
      </c>
      <c r="D315" s="60" t="s">
        <v>473</v>
      </c>
      <c r="E315" s="62" t="n">
        <v>2812.739</v>
      </c>
      <c r="F315" s="104" t="n">
        <v>2726</v>
      </c>
      <c r="G315" s="64" t="n">
        <v>2714.2</v>
      </c>
      <c r="H315" s="85" t="s">
        <v>68</v>
      </c>
      <c r="I315" s="66" t="s">
        <v>40</v>
      </c>
      <c r="J315" s="67" t="s">
        <v>824</v>
      </c>
      <c r="K315" s="62" t="n">
        <v>2397.587</v>
      </c>
      <c r="L315" s="62" t="n">
        <v>3744.929</v>
      </c>
      <c r="M315" s="68" t="n">
        <f aca="false">L315-K315</f>
        <v>1347.342</v>
      </c>
      <c r="N315" s="69" t="n">
        <v>0</v>
      </c>
      <c r="O315" s="61" t="s">
        <v>64</v>
      </c>
      <c r="P315" s="70" t="s">
        <v>842</v>
      </c>
      <c r="Q315" s="59" t="s">
        <v>846</v>
      </c>
      <c r="R315" s="59" t="s">
        <v>827</v>
      </c>
      <c r="S315" s="71" t="s">
        <v>45</v>
      </c>
      <c r="T315" s="72" t="s">
        <v>847</v>
      </c>
      <c r="U315" s="108" t="n">
        <v>239</v>
      </c>
      <c r="V315" s="71" t="s">
        <v>70</v>
      </c>
      <c r="W315" s="74"/>
      <c r="X315" s="74" t="s">
        <v>71</v>
      </c>
      <c r="Y315" s="75"/>
    </row>
    <row r="316" s="76" customFormat="true" ht="123.75" hidden="false" customHeight="false" outlineLevel="0" collapsed="false">
      <c r="A316" s="58" t="n">
        <v>246</v>
      </c>
      <c r="B316" s="59" t="s">
        <v>848</v>
      </c>
      <c r="C316" s="60" t="s">
        <v>79</v>
      </c>
      <c r="D316" s="60" t="s">
        <v>167</v>
      </c>
      <c r="E316" s="62" t="n">
        <v>1000</v>
      </c>
      <c r="F316" s="104" t="n">
        <v>999</v>
      </c>
      <c r="G316" s="64" t="n">
        <v>999</v>
      </c>
      <c r="H316" s="65" t="s">
        <v>849</v>
      </c>
      <c r="I316" s="66" t="s">
        <v>40</v>
      </c>
      <c r="J316" s="67" t="s">
        <v>850</v>
      </c>
      <c r="K316" s="62" t="n">
        <v>1253.367</v>
      </c>
      <c r="L316" s="62" t="n">
        <v>1543.522</v>
      </c>
      <c r="M316" s="68" t="n">
        <f aca="false">L316-K316</f>
        <v>290.155</v>
      </c>
      <c r="N316" s="69" t="n">
        <v>0</v>
      </c>
      <c r="O316" s="61" t="s">
        <v>64</v>
      </c>
      <c r="P316" s="70" t="s">
        <v>851</v>
      </c>
      <c r="Q316" s="59" t="s">
        <v>852</v>
      </c>
      <c r="R316" s="59" t="s">
        <v>827</v>
      </c>
      <c r="S316" s="71" t="s">
        <v>45</v>
      </c>
      <c r="T316" s="105" t="s">
        <v>828</v>
      </c>
      <c r="U316" s="88" t="s">
        <v>853</v>
      </c>
      <c r="V316" s="71" t="s">
        <v>82</v>
      </c>
      <c r="W316" s="74"/>
      <c r="X316" s="74"/>
      <c r="Y316" s="75"/>
    </row>
    <row r="317" s="76" customFormat="true" ht="78.75" hidden="false" customHeight="false" outlineLevel="0" collapsed="false">
      <c r="A317" s="58" t="n">
        <v>247</v>
      </c>
      <c r="B317" s="59" t="s">
        <v>854</v>
      </c>
      <c r="C317" s="60" t="s">
        <v>79</v>
      </c>
      <c r="D317" s="60" t="s">
        <v>79</v>
      </c>
      <c r="E317" s="62" t="n">
        <v>236</v>
      </c>
      <c r="F317" s="104" t="n">
        <v>236</v>
      </c>
      <c r="G317" s="64" t="n">
        <v>236</v>
      </c>
      <c r="H317" s="85" t="s">
        <v>68</v>
      </c>
      <c r="I317" s="66" t="s">
        <v>94</v>
      </c>
      <c r="J317" s="67" t="s">
        <v>95</v>
      </c>
      <c r="K317" s="62" t="n">
        <v>0</v>
      </c>
      <c r="L317" s="62" t="n">
        <v>0</v>
      </c>
      <c r="M317" s="68" t="n">
        <f aca="false">L317-K317</f>
        <v>0</v>
      </c>
      <c r="N317" s="69" t="n">
        <v>0</v>
      </c>
      <c r="O317" s="61" t="s">
        <v>96</v>
      </c>
      <c r="P317" s="111" t="s">
        <v>202</v>
      </c>
      <c r="Q317" s="123"/>
      <c r="R317" s="59" t="s">
        <v>827</v>
      </c>
      <c r="S317" s="71" t="s">
        <v>45</v>
      </c>
      <c r="T317" s="105" t="s">
        <v>855</v>
      </c>
      <c r="U317" s="88" t="s">
        <v>856</v>
      </c>
      <c r="V317" s="71" t="s">
        <v>104</v>
      </c>
      <c r="W317" s="74"/>
      <c r="X317" s="74"/>
      <c r="Y317" s="75"/>
    </row>
    <row r="318" s="76" customFormat="true" ht="78.75" hidden="false" customHeight="false" outlineLevel="0" collapsed="false">
      <c r="A318" s="58" t="n">
        <v>248</v>
      </c>
      <c r="B318" s="59" t="s">
        <v>857</v>
      </c>
      <c r="C318" s="60" t="s">
        <v>79</v>
      </c>
      <c r="D318" s="60" t="s">
        <v>79</v>
      </c>
      <c r="E318" s="62" t="n">
        <v>342</v>
      </c>
      <c r="F318" s="104" t="n">
        <v>342</v>
      </c>
      <c r="G318" s="64" t="n">
        <v>342</v>
      </c>
      <c r="H318" s="85" t="s">
        <v>68</v>
      </c>
      <c r="I318" s="66" t="s">
        <v>94</v>
      </c>
      <c r="J318" s="67" t="s">
        <v>95</v>
      </c>
      <c r="K318" s="62" t="n">
        <v>0</v>
      </c>
      <c r="L318" s="62" t="n">
        <v>0</v>
      </c>
      <c r="M318" s="68" t="n">
        <f aca="false">L318-K318</f>
        <v>0</v>
      </c>
      <c r="N318" s="69" t="n">
        <v>0</v>
      </c>
      <c r="O318" s="61" t="s">
        <v>96</v>
      </c>
      <c r="P318" s="111" t="s">
        <v>202</v>
      </c>
      <c r="Q318" s="123"/>
      <c r="R318" s="59" t="s">
        <v>827</v>
      </c>
      <c r="S318" s="71" t="s">
        <v>45</v>
      </c>
      <c r="T318" s="105" t="s">
        <v>855</v>
      </c>
      <c r="U318" s="88" t="s">
        <v>858</v>
      </c>
      <c r="V318" s="71" t="s">
        <v>104</v>
      </c>
      <c r="W318" s="74"/>
      <c r="X318" s="74" t="s">
        <v>71</v>
      </c>
      <c r="Y318" s="75"/>
    </row>
    <row r="319" s="76" customFormat="true" ht="146.25" hidden="false" customHeight="false" outlineLevel="0" collapsed="false">
      <c r="A319" s="58" t="n">
        <v>249</v>
      </c>
      <c r="B319" s="59" t="s">
        <v>859</v>
      </c>
      <c r="C319" s="60" t="s">
        <v>79</v>
      </c>
      <c r="D319" s="60" t="s">
        <v>79</v>
      </c>
      <c r="E319" s="62" t="n">
        <v>0</v>
      </c>
      <c r="F319" s="104" t="n">
        <v>532</v>
      </c>
      <c r="G319" s="64" t="n">
        <v>532</v>
      </c>
      <c r="H319" s="65" t="s">
        <v>860</v>
      </c>
      <c r="I319" s="66" t="s">
        <v>94</v>
      </c>
      <c r="J319" s="67" t="s">
        <v>95</v>
      </c>
      <c r="K319" s="62" t="n">
        <v>0</v>
      </c>
      <c r="L319" s="62" t="n">
        <v>0</v>
      </c>
      <c r="M319" s="68" t="n">
        <f aca="false">L319-K319</f>
        <v>0</v>
      </c>
      <c r="N319" s="69" t="n">
        <v>0</v>
      </c>
      <c r="O319" s="61" t="s">
        <v>96</v>
      </c>
      <c r="P319" s="111" t="s">
        <v>202</v>
      </c>
      <c r="Q319" s="59" t="s">
        <v>861</v>
      </c>
      <c r="R319" s="59" t="s">
        <v>827</v>
      </c>
      <c r="S319" s="71" t="s">
        <v>45</v>
      </c>
      <c r="T319" s="105" t="s">
        <v>855</v>
      </c>
      <c r="U319" s="88" t="s">
        <v>862</v>
      </c>
      <c r="V319" s="71" t="s">
        <v>82</v>
      </c>
      <c r="W319" s="74"/>
      <c r="X319" s="74" t="s">
        <v>71</v>
      </c>
      <c r="Y319" s="75"/>
    </row>
    <row r="320" s="76" customFormat="true" ht="90" hidden="false" customHeight="false" outlineLevel="0" collapsed="false">
      <c r="A320" s="58" t="n">
        <v>250</v>
      </c>
      <c r="B320" s="59" t="s">
        <v>863</v>
      </c>
      <c r="C320" s="60" t="s">
        <v>179</v>
      </c>
      <c r="D320" s="61" t="s">
        <v>38</v>
      </c>
      <c r="E320" s="62" t="n">
        <v>683.857</v>
      </c>
      <c r="F320" s="104" t="n">
        <v>996.5</v>
      </c>
      <c r="G320" s="64" t="n">
        <v>969.1</v>
      </c>
      <c r="H320" s="65" t="s">
        <v>864</v>
      </c>
      <c r="I320" s="66" t="s">
        <v>40</v>
      </c>
      <c r="J320" s="67" t="s">
        <v>731</v>
      </c>
      <c r="K320" s="62" t="n">
        <v>0</v>
      </c>
      <c r="L320" s="62" t="n">
        <v>0</v>
      </c>
      <c r="M320" s="68" t="n">
        <f aca="false">L320-K320</f>
        <v>0</v>
      </c>
      <c r="N320" s="69" t="n">
        <v>0</v>
      </c>
      <c r="O320" s="61" t="s">
        <v>64</v>
      </c>
      <c r="P320" s="70" t="s">
        <v>85</v>
      </c>
      <c r="Q320" s="59" t="s">
        <v>865</v>
      </c>
      <c r="R320" s="59" t="s">
        <v>601</v>
      </c>
      <c r="S320" s="71" t="s">
        <v>45</v>
      </c>
      <c r="T320" s="105" t="s">
        <v>866</v>
      </c>
      <c r="U320" s="116" t="s">
        <v>867</v>
      </c>
      <c r="V320" s="71" t="s">
        <v>47</v>
      </c>
      <c r="W320" s="74"/>
      <c r="X320" s="74" t="s">
        <v>71</v>
      </c>
      <c r="Y320" s="75"/>
    </row>
    <row r="321" s="76" customFormat="true" ht="22.5" hidden="false" customHeight="false" outlineLevel="0" collapsed="false">
      <c r="A321" s="119" t="s">
        <v>533</v>
      </c>
      <c r="B321" s="59" t="s">
        <v>780</v>
      </c>
      <c r="C321" s="60"/>
      <c r="D321" s="60"/>
      <c r="E321" s="62"/>
      <c r="F321" s="64"/>
      <c r="G321" s="64"/>
      <c r="H321" s="85"/>
      <c r="I321" s="66"/>
      <c r="J321" s="67"/>
      <c r="K321" s="62"/>
      <c r="L321" s="62"/>
      <c r="M321" s="68"/>
      <c r="N321" s="69"/>
      <c r="O321" s="61"/>
      <c r="P321" s="111"/>
      <c r="Q321" s="123"/>
      <c r="R321" s="123"/>
      <c r="S321" s="71"/>
      <c r="T321" s="72"/>
      <c r="U321" s="108"/>
      <c r="V321" s="71"/>
      <c r="W321" s="74"/>
      <c r="X321" s="74"/>
      <c r="Y321" s="75"/>
    </row>
    <row r="322" s="76" customFormat="true" ht="22.5" hidden="false" customHeight="false" outlineLevel="0" collapsed="false">
      <c r="A322" s="119" t="s">
        <v>533</v>
      </c>
      <c r="B322" s="59" t="s">
        <v>781</v>
      </c>
      <c r="C322" s="60"/>
      <c r="D322" s="60"/>
      <c r="E322" s="62"/>
      <c r="F322" s="64"/>
      <c r="G322" s="64"/>
      <c r="H322" s="85"/>
      <c r="I322" s="66"/>
      <c r="J322" s="67"/>
      <c r="K322" s="62"/>
      <c r="L322" s="62"/>
      <c r="M322" s="68"/>
      <c r="N322" s="69"/>
      <c r="O322" s="61"/>
      <c r="P322" s="111"/>
      <c r="Q322" s="123"/>
      <c r="R322" s="123"/>
      <c r="S322" s="71"/>
      <c r="T322" s="72"/>
      <c r="U322" s="108"/>
      <c r="V322" s="71"/>
      <c r="W322" s="74"/>
      <c r="X322" s="74"/>
      <c r="Y322" s="75"/>
    </row>
    <row r="323" s="76" customFormat="true" ht="22.5" hidden="false" customHeight="false" outlineLevel="0" collapsed="false">
      <c r="A323" s="119" t="s">
        <v>533</v>
      </c>
      <c r="B323" s="59" t="s">
        <v>662</v>
      </c>
      <c r="C323" s="60"/>
      <c r="D323" s="60"/>
      <c r="E323" s="62"/>
      <c r="F323" s="64"/>
      <c r="G323" s="64"/>
      <c r="H323" s="85"/>
      <c r="I323" s="66"/>
      <c r="J323" s="67"/>
      <c r="K323" s="62"/>
      <c r="L323" s="62"/>
      <c r="M323" s="68"/>
      <c r="N323" s="69"/>
      <c r="O323" s="61"/>
      <c r="P323" s="111"/>
      <c r="Q323" s="123"/>
      <c r="R323" s="123"/>
      <c r="S323" s="71"/>
      <c r="T323" s="72"/>
      <c r="U323" s="108"/>
      <c r="V323" s="71"/>
      <c r="W323" s="74"/>
      <c r="X323" s="74"/>
      <c r="Y323" s="75"/>
    </row>
    <row r="324" s="76" customFormat="true" ht="22.5" hidden="false" customHeight="false" outlineLevel="0" collapsed="false">
      <c r="A324" s="119" t="s">
        <v>533</v>
      </c>
      <c r="B324" s="59" t="s">
        <v>663</v>
      </c>
      <c r="C324" s="60"/>
      <c r="D324" s="60"/>
      <c r="E324" s="62"/>
      <c r="F324" s="64"/>
      <c r="G324" s="64"/>
      <c r="H324" s="85"/>
      <c r="I324" s="66"/>
      <c r="J324" s="67"/>
      <c r="K324" s="62"/>
      <c r="L324" s="62"/>
      <c r="M324" s="68"/>
      <c r="N324" s="69"/>
      <c r="O324" s="61"/>
      <c r="P324" s="111"/>
      <c r="Q324" s="123"/>
      <c r="R324" s="123"/>
      <c r="S324" s="71"/>
      <c r="T324" s="72"/>
      <c r="U324" s="108"/>
      <c r="V324" s="71"/>
      <c r="W324" s="74"/>
      <c r="X324" s="74"/>
      <c r="Y324" s="75"/>
    </row>
    <row r="325" s="76" customFormat="true" ht="22.5" hidden="false" customHeight="false" outlineLevel="0" collapsed="false">
      <c r="A325" s="119" t="s">
        <v>533</v>
      </c>
      <c r="B325" s="59" t="s">
        <v>664</v>
      </c>
      <c r="C325" s="60"/>
      <c r="D325" s="60"/>
      <c r="E325" s="62"/>
      <c r="F325" s="64"/>
      <c r="G325" s="64"/>
      <c r="H325" s="85"/>
      <c r="I325" s="66"/>
      <c r="J325" s="67"/>
      <c r="K325" s="62"/>
      <c r="L325" s="62"/>
      <c r="M325" s="68"/>
      <c r="N325" s="69"/>
      <c r="O325" s="61"/>
      <c r="P325" s="111"/>
      <c r="Q325" s="123"/>
      <c r="R325" s="123"/>
      <c r="S325" s="71"/>
      <c r="T325" s="72"/>
      <c r="U325" s="108"/>
      <c r="V325" s="71"/>
      <c r="W325" s="74"/>
      <c r="X325" s="74"/>
      <c r="Y325" s="75"/>
    </row>
    <row r="326" s="76" customFormat="true" ht="22.5" hidden="false" customHeight="false" outlineLevel="0" collapsed="false">
      <c r="A326" s="119" t="s">
        <v>533</v>
      </c>
      <c r="B326" s="59" t="s">
        <v>868</v>
      </c>
      <c r="C326" s="60"/>
      <c r="D326" s="60"/>
      <c r="E326" s="62"/>
      <c r="F326" s="64"/>
      <c r="G326" s="64"/>
      <c r="H326" s="85"/>
      <c r="I326" s="66"/>
      <c r="J326" s="67"/>
      <c r="K326" s="62"/>
      <c r="L326" s="62"/>
      <c r="M326" s="68"/>
      <c r="N326" s="69"/>
      <c r="O326" s="61"/>
      <c r="P326" s="111"/>
      <c r="Q326" s="123"/>
      <c r="R326" s="123"/>
      <c r="S326" s="71"/>
      <c r="T326" s="72"/>
      <c r="U326" s="108"/>
      <c r="V326" s="71"/>
      <c r="W326" s="74"/>
      <c r="X326" s="74"/>
      <c r="Y326" s="75"/>
    </row>
    <row r="327" s="76" customFormat="true" ht="22.5" hidden="false" customHeight="false" outlineLevel="0" collapsed="false">
      <c r="A327" s="119" t="s">
        <v>533</v>
      </c>
      <c r="B327" s="59" t="s">
        <v>869</v>
      </c>
      <c r="C327" s="60"/>
      <c r="D327" s="60"/>
      <c r="E327" s="62"/>
      <c r="F327" s="64"/>
      <c r="G327" s="64"/>
      <c r="H327" s="85"/>
      <c r="I327" s="66"/>
      <c r="J327" s="67"/>
      <c r="K327" s="62"/>
      <c r="L327" s="62"/>
      <c r="M327" s="68"/>
      <c r="N327" s="69"/>
      <c r="O327" s="61"/>
      <c r="P327" s="111"/>
      <c r="Q327" s="123"/>
      <c r="R327" s="123"/>
      <c r="S327" s="71"/>
      <c r="T327" s="72"/>
      <c r="U327" s="108"/>
      <c r="V327" s="71"/>
      <c r="W327" s="74"/>
      <c r="X327" s="74"/>
      <c r="Y327" s="75"/>
    </row>
    <row r="328" s="57" customFormat="true" ht="11.25" hidden="false" customHeight="false" outlineLevel="0" collapsed="false">
      <c r="A328" s="89"/>
      <c r="B328" s="90" t="s">
        <v>870</v>
      </c>
      <c r="C328" s="91"/>
      <c r="D328" s="91"/>
      <c r="E328" s="97"/>
      <c r="F328" s="93"/>
      <c r="G328" s="93"/>
      <c r="H328" s="94"/>
      <c r="I328" s="95"/>
      <c r="J328" s="96"/>
      <c r="K328" s="97"/>
      <c r="L328" s="97"/>
      <c r="M328" s="94"/>
      <c r="N328" s="52"/>
      <c r="O328" s="91"/>
      <c r="P328" s="98"/>
      <c r="Q328" s="98"/>
      <c r="R328" s="98"/>
      <c r="S328" s="99"/>
      <c r="T328" s="100"/>
      <c r="U328" s="101"/>
      <c r="V328" s="99"/>
      <c r="W328" s="102"/>
      <c r="X328" s="102"/>
      <c r="Y328" s="103"/>
    </row>
    <row r="329" s="76" customFormat="true" ht="78.75" hidden="false" customHeight="false" outlineLevel="0" collapsed="false">
      <c r="A329" s="58" t="n">
        <v>251</v>
      </c>
      <c r="B329" s="59" t="s">
        <v>871</v>
      </c>
      <c r="C329" s="60" t="s">
        <v>92</v>
      </c>
      <c r="D329" s="61" t="s">
        <v>38</v>
      </c>
      <c r="E329" s="62" t="n">
        <v>65.544</v>
      </c>
      <c r="F329" s="104" t="n">
        <v>66</v>
      </c>
      <c r="G329" s="64" t="n">
        <v>46.6</v>
      </c>
      <c r="H329" s="85" t="s">
        <v>68</v>
      </c>
      <c r="I329" s="66" t="s">
        <v>40</v>
      </c>
      <c r="J329" s="67" t="s">
        <v>124</v>
      </c>
      <c r="K329" s="62" t="n">
        <v>64.171</v>
      </c>
      <c r="L329" s="62" t="n">
        <v>64.171</v>
      </c>
      <c r="M329" s="68" t="n">
        <f aca="false">L329-K329</f>
        <v>0</v>
      </c>
      <c r="N329" s="69" t="n">
        <v>0</v>
      </c>
      <c r="O329" s="61" t="s">
        <v>42</v>
      </c>
      <c r="P329" s="70" t="s">
        <v>872</v>
      </c>
      <c r="Q329" s="59" t="s">
        <v>873</v>
      </c>
      <c r="R329" s="59" t="s">
        <v>528</v>
      </c>
      <c r="S329" s="71" t="s">
        <v>45</v>
      </c>
      <c r="T329" s="72" t="s">
        <v>874</v>
      </c>
      <c r="U329" s="108" t="n">
        <v>242</v>
      </c>
      <c r="V329" s="71" t="s">
        <v>74</v>
      </c>
      <c r="W329" s="74"/>
      <c r="X329" s="74"/>
      <c r="Y329" s="75"/>
    </row>
    <row r="330" s="76" customFormat="true" ht="78.75" hidden="false" customHeight="false" outlineLevel="0" collapsed="false">
      <c r="A330" s="58" t="n">
        <v>252</v>
      </c>
      <c r="B330" s="59" t="s">
        <v>875</v>
      </c>
      <c r="C330" s="60" t="s">
        <v>76</v>
      </c>
      <c r="D330" s="61" t="s">
        <v>38</v>
      </c>
      <c r="E330" s="62" t="n">
        <v>53681.846</v>
      </c>
      <c r="F330" s="104" t="n">
        <v>60835</v>
      </c>
      <c r="G330" s="64" t="n">
        <v>60835</v>
      </c>
      <c r="H330" s="85" t="s">
        <v>68</v>
      </c>
      <c r="I330" s="66" t="s">
        <v>40</v>
      </c>
      <c r="J330" s="67" t="s">
        <v>63</v>
      </c>
      <c r="K330" s="62" t="n">
        <v>53154.272</v>
      </c>
      <c r="L330" s="62" t="n">
        <v>62973.856</v>
      </c>
      <c r="M330" s="68" t="n">
        <f aca="false">L330-K330</f>
        <v>9819.584</v>
      </c>
      <c r="N330" s="69" t="n">
        <v>0</v>
      </c>
      <c r="O330" s="61" t="s">
        <v>42</v>
      </c>
      <c r="P330" s="70" t="s">
        <v>63</v>
      </c>
      <c r="Q330" s="59" t="s">
        <v>876</v>
      </c>
      <c r="R330" s="59" t="s">
        <v>528</v>
      </c>
      <c r="S330" s="71" t="s">
        <v>45</v>
      </c>
      <c r="T330" s="72" t="s">
        <v>874</v>
      </c>
      <c r="U330" s="108" t="n">
        <v>244</v>
      </c>
      <c r="V330" s="71" t="s">
        <v>74</v>
      </c>
      <c r="W330" s="124" t="s">
        <v>276</v>
      </c>
      <c r="X330" s="74" t="s">
        <v>71</v>
      </c>
      <c r="Y330" s="75"/>
    </row>
    <row r="331" s="76" customFormat="true" ht="67.5" hidden="false" customHeight="false" outlineLevel="0" collapsed="false">
      <c r="A331" s="58" t="n">
        <v>253</v>
      </c>
      <c r="B331" s="59" t="s">
        <v>877</v>
      </c>
      <c r="C331" s="60" t="s">
        <v>76</v>
      </c>
      <c r="D331" s="61" t="s">
        <v>38</v>
      </c>
      <c r="E331" s="62" t="n">
        <v>5023.556</v>
      </c>
      <c r="F331" s="104" t="n">
        <v>5024</v>
      </c>
      <c r="G331" s="64" t="n">
        <v>5024</v>
      </c>
      <c r="H331" s="85" t="s">
        <v>68</v>
      </c>
      <c r="I331" s="66" t="s">
        <v>40</v>
      </c>
      <c r="J331" s="67" t="s">
        <v>63</v>
      </c>
      <c r="K331" s="62" t="n">
        <v>5591.643</v>
      </c>
      <c r="L331" s="62" t="n">
        <v>5761.808</v>
      </c>
      <c r="M331" s="68" t="n">
        <f aca="false">L331-K331</f>
        <v>170.165</v>
      </c>
      <c r="N331" s="69" t="n">
        <v>0</v>
      </c>
      <c r="O331" s="61" t="s">
        <v>42</v>
      </c>
      <c r="P331" s="70" t="s">
        <v>63</v>
      </c>
      <c r="Q331" s="59" t="s">
        <v>878</v>
      </c>
      <c r="R331" s="59" t="s">
        <v>528</v>
      </c>
      <c r="S331" s="71" t="s">
        <v>45</v>
      </c>
      <c r="T331" s="72" t="s">
        <v>879</v>
      </c>
      <c r="U331" s="108" t="n">
        <v>245</v>
      </c>
      <c r="V331" s="71" t="s">
        <v>74</v>
      </c>
      <c r="W331" s="124" t="s">
        <v>276</v>
      </c>
      <c r="X331" s="74"/>
      <c r="Y331" s="75"/>
    </row>
    <row r="332" s="76" customFormat="true" ht="22.5" hidden="false" customHeight="false" outlineLevel="0" collapsed="false">
      <c r="A332" s="119" t="s">
        <v>533</v>
      </c>
      <c r="B332" s="59" t="s">
        <v>780</v>
      </c>
      <c r="C332" s="60"/>
      <c r="D332" s="60"/>
      <c r="E332" s="62"/>
      <c r="F332" s="64"/>
      <c r="G332" s="64"/>
      <c r="H332" s="85"/>
      <c r="I332" s="66"/>
      <c r="J332" s="67"/>
      <c r="K332" s="62"/>
      <c r="L332" s="62"/>
      <c r="M332" s="68"/>
      <c r="N332" s="69"/>
      <c r="O332" s="61"/>
      <c r="P332" s="111"/>
      <c r="Q332" s="123"/>
      <c r="R332" s="123"/>
      <c r="S332" s="71"/>
      <c r="T332" s="72"/>
      <c r="U332" s="88"/>
      <c r="V332" s="71"/>
      <c r="W332" s="74"/>
      <c r="X332" s="74"/>
      <c r="Y332" s="75"/>
    </row>
    <row r="333" s="76" customFormat="true" ht="22.5" hidden="false" customHeight="false" outlineLevel="0" collapsed="false">
      <c r="A333" s="119" t="s">
        <v>533</v>
      </c>
      <c r="B333" s="59" t="s">
        <v>781</v>
      </c>
      <c r="C333" s="60"/>
      <c r="D333" s="60"/>
      <c r="E333" s="62"/>
      <c r="F333" s="64"/>
      <c r="G333" s="64"/>
      <c r="H333" s="85"/>
      <c r="I333" s="66"/>
      <c r="J333" s="67"/>
      <c r="K333" s="62"/>
      <c r="L333" s="62"/>
      <c r="M333" s="68"/>
      <c r="N333" s="69"/>
      <c r="O333" s="61"/>
      <c r="P333" s="111"/>
      <c r="Q333" s="123"/>
      <c r="R333" s="123"/>
      <c r="S333" s="71"/>
      <c r="T333" s="72"/>
      <c r="U333" s="88"/>
      <c r="V333" s="71"/>
      <c r="W333" s="74"/>
      <c r="X333" s="74"/>
      <c r="Y333" s="75"/>
    </row>
    <row r="334" s="76" customFormat="true" ht="22.5" hidden="false" customHeight="false" outlineLevel="0" collapsed="false">
      <c r="A334" s="119" t="s">
        <v>533</v>
      </c>
      <c r="B334" s="59" t="s">
        <v>662</v>
      </c>
      <c r="C334" s="60"/>
      <c r="D334" s="60"/>
      <c r="E334" s="62"/>
      <c r="F334" s="64"/>
      <c r="G334" s="64"/>
      <c r="H334" s="85"/>
      <c r="I334" s="66"/>
      <c r="J334" s="67"/>
      <c r="K334" s="62"/>
      <c r="L334" s="62"/>
      <c r="M334" s="68"/>
      <c r="N334" s="69"/>
      <c r="O334" s="61"/>
      <c r="P334" s="111"/>
      <c r="Q334" s="123"/>
      <c r="R334" s="123"/>
      <c r="S334" s="71"/>
      <c r="T334" s="72"/>
      <c r="U334" s="88"/>
      <c r="V334" s="71"/>
      <c r="W334" s="74"/>
      <c r="X334" s="74"/>
      <c r="Y334" s="75"/>
    </row>
    <row r="335" s="76" customFormat="true" ht="22.5" hidden="false" customHeight="false" outlineLevel="0" collapsed="false">
      <c r="A335" s="119" t="s">
        <v>533</v>
      </c>
      <c r="B335" s="59" t="s">
        <v>663</v>
      </c>
      <c r="C335" s="60"/>
      <c r="D335" s="60"/>
      <c r="E335" s="62"/>
      <c r="F335" s="64"/>
      <c r="G335" s="64"/>
      <c r="H335" s="85"/>
      <c r="I335" s="66"/>
      <c r="J335" s="67"/>
      <c r="K335" s="62"/>
      <c r="L335" s="62"/>
      <c r="M335" s="68"/>
      <c r="N335" s="69"/>
      <c r="O335" s="61"/>
      <c r="P335" s="111"/>
      <c r="Q335" s="123"/>
      <c r="R335" s="123"/>
      <c r="S335" s="71"/>
      <c r="T335" s="72"/>
      <c r="U335" s="88"/>
      <c r="V335" s="71"/>
      <c r="W335" s="74"/>
      <c r="X335" s="74"/>
      <c r="Y335" s="75"/>
    </row>
    <row r="336" s="76" customFormat="true" ht="22.5" hidden="false" customHeight="false" outlineLevel="0" collapsed="false">
      <c r="A336" s="119" t="s">
        <v>533</v>
      </c>
      <c r="B336" s="59" t="s">
        <v>664</v>
      </c>
      <c r="C336" s="60"/>
      <c r="D336" s="60"/>
      <c r="E336" s="62"/>
      <c r="F336" s="64"/>
      <c r="G336" s="64"/>
      <c r="H336" s="85"/>
      <c r="I336" s="66"/>
      <c r="J336" s="67"/>
      <c r="K336" s="62"/>
      <c r="L336" s="62"/>
      <c r="M336" s="68"/>
      <c r="N336" s="69"/>
      <c r="O336" s="61"/>
      <c r="P336" s="111"/>
      <c r="Q336" s="123"/>
      <c r="R336" s="123"/>
      <c r="S336" s="71"/>
      <c r="T336" s="72"/>
      <c r="U336" s="108"/>
      <c r="V336" s="71"/>
      <c r="W336" s="74"/>
      <c r="X336" s="74"/>
      <c r="Y336" s="75"/>
    </row>
    <row r="337" s="76" customFormat="true" ht="22.5" hidden="false" customHeight="false" outlineLevel="0" collapsed="false">
      <c r="A337" s="119" t="s">
        <v>533</v>
      </c>
      <c r="B337" s="59" t="s">
        <v>868</v>
      </c>
      <c r="C337" s="60"/>
      <c r="D337" s="60"/>
      <c r="E337" s="62"/>
      <c r="F337" s="64"/>
      <c r="G337" s="64"/>
      <c r="H337" s="85"/>
      <c r="I337" s="66"/>
      <c r="J337" s="67"/>
      <c r="K337" s="62"/>
      <c r="L337" s="62"/>
      <c r="M337" s="68"/>
      <c r="N337" s="69"/>
      <c r="O337" s="61"/>
      <c r="P337" s="111"/>
      <c r="Q337" s="123"/>
      <c r="R337" s="123"/>
      <c r="S337" s="71"/>
      <c r="T337" s="72"/>
      <c r="U337" s="88"/>
      <c r="V337" s="71"/>
      <c r="W337" s="74"/>
      <c r="X337" s="74"/>
      <c r="Y337" s="75"/>
    </row>
    <row r="338" s="76" customFormat="true" ht="22.5" hidden="false" customHeight="false" outlineLevel="0" collapsed="false">
      <c r="A338" s="119" t="s">
        <v>533</v>
      </c>
      <c r="B338" s="59" t="s">
        <v>869</v>
      </c>
      <c r="C338" s="60"/>
      <c r="D338" s="60"/>
      <c r="E338" s="62"/>
      <c r="F338" s="64"/>
      <c r="G338" s="64"/>
      <c r="H338" s="85"/>
      <c r="I338" s="66"/>
      <c r="J338" s="67"/>
      <c r="K338" s="62"/>
      <c r="L338" s="62"/>
      <c r="M338" s="68"/>
      <c r="N338" s="69"/>
      <c r="O338" s="61"/>
      <c r="P338" s="111"/>
      <c r="Q338" s="123"/>
      <c r="R338" s="123"/>
      <c r="S338" s="71"/>
      <c r="T338" s="72"/>
      <c r="U338" s="88"/>
      <c r="V338" s="71"/>
      <c r="W338" s="74"/>
      <c r="X338" s="74"/>
      <c r="Y338" s="75"/>
    </row>
    <row r="339" s="57" customFormat="true" ht="11.25" hidden="false" customHeight="false" outlineLevel="0" collapsed="false">
      <c r="A339" s="89"/>
      <c r="B339" s="90" t="s">
        <v>880</v>
      </c>
      <c r="C339" s="91"/>
      <c r="D339" s="91"/>
      <c r="E339" s="97"/>
      <c r="F339" s="93"/>
      <c r="G339" s="93"/>
      <c r="H339" s="94"/>
      <c r="I339" s="95"/>
      <c r="J339" s="96"/>
      <c r="K339" s="97"/>
      <c r="L339" s="97"/>
      <c r="M339" s="94"/>
      <c r="N339" s="52"/>
      <c r="O339" s="91"/>
      <c r="P339" s="98"/>
      <c r="Q339" s="98"/>
      <c r="R339" s="98"/>
      <c r="S339" s="99"/>
      <c r="T339" s="100"/>
      <c r="U339" s="101"/>
      <c r="V339" s="99"/>
      <c r="W339" s="102"/>
      <c r="X339" s="102"/>
      <c r="Y339" s="103"/>
    </row>
    <row r="340" s="76" customFormat="true" ht="101.25" hidden="false" customHeight="false" outlineLevel="0" collapsed="false">
      <c r="A340" s="58" t="n">
        <v>254</v>
      </c>
      <c r="B340" s="59" t="s">
        <v>881</v>
      </c>
      <c r="C340" s="60" t="s">
        <v>92</v>
      </c>
      <c r="D340" s="60" t="s">
        <v>167</v>
      </c>
      <c r="E340" s="62" t="n">
        <v>1179.96</v>
      </c>
      <c r="F340" s="104" t="n">
        <v>1180</v>
      </c>
      <c r="G340" s="64" t="n">
        <v>1175.2</v>
      </c>
      <c r="H340" s="65" t="s">
        <v>882</v>
      </c>
      <c r="I340" s="66" t="s">
        <v>40</v>
      </c>
      <c r="J340" s="67" t="s">
        <v>883</v>
      </c>
      <c r="K340" s="62" t="n">
        <v>731.337</v>
      </c>
      <c r="L340" s="62" t="n">
        <v>691.539</v>
      </c>
      <c r="M340" s="68" t="n">
        <f aca="false">L340-K340</f>
        <v>-39.798</v>
      </c>
      <c r="N340" s="69" t="n">
        <v>0</v>
      </c>
      <c r="O340" s="61" t="s">
        <v>64</v>
      </c>
      <c r="P340" s="70" t="s">
        <v>884</v>
      </c>
      <c r="Q340" s="59" t="s">
        <v>777</v>
      </c>
      <c r="R340" s="59" t="s">
        <v>827</v>
      </c>
      <c r="S340" s="71" t="s">
        <v>45</v>
      </c>
      <c r="T340" s="72" t="s">
        <v>885</v>
      </c>
      <c r="U340" s="108" t="n">
        <v>247</v>
      </c>
      <c r="V340" s="71" t="s">
        <v>47</v>
      </c>
      <c r="W340" s="74"/>
      <c r="X340" s="74"/>
      <c r="Y340" s="75"/>
    </row>
    <row r="341" s="76" customFormat="true" ht="78.75" hidden="false" customHeight="false" outlineLevel="0" collapsed="false">
      <c r="A341" s="58" t="n">
        <v>255</v>
      </c>
      <c r="B341" s="59" t="s">
        <v>886</v>
      </c>
      <c r="C341" s="60" t="s">
        <v>887</v>
      </c>
      <c r="D341" s="61" t="s">
        <v>38</v>
      </c>
      <c r="E341" s="62" t="n">
        <v>1041.576</v>
      </c>
      <c r="F341" s="104" t="n">
        <v>1041.8</v>
      </c>
      <c r="G341" s="64" t="n">
        <v>1024.6</v>
      </c>
      <c r="H341" s="85" t="s">
        <v>68</v>
      </c>
      <c r="I341" s="66" t="s">
        <v>40</v>
      </c>
      <c r="J341" s="67" t="s">
        <v>824</v>
      </c>
      <c r="K341" s="62" t="n">
        <v>1023.823</v>
      </c>
      <c r="L341" s="62" t="n">
        <v>1023.823</v>
      </c>
      <c r="M341" s="68" t="n">
        <f aca="false">L341-K341</f>
        <v>0</v>
      </c>
      <c r="N341" s="69" t="n">
        <v>0</v>
      </c>
      <c r="O341" s="61" t="s">
        <v>42</v>
      </c>
      <c r="P341" s="70" t="s">
        <v>833</v>
      </c>
      <c r="Q341" s="59" t="s">
        <v>888</v>
      </c>
      <c r="R341" s="59" t="s">
        <v>827</v>
      </c>
      <c r="S341" s="71" t="s">
        <v>45</v>
      </c>
      <c r="T341" s="72" t="s">
        <v>889</v>
      </c>
      <c r="U341" s="108" t="n">
        <v>248</v>
      </c>
      <c r="V341" s="71" t="s">
        <v>104</v>
      </c>
      <c r="W341" s="74"/>
      <c r="X341" s="74"/>
      <c r="Y341" s="75"/>
    </row>
    <row r="342" s="76" customFormat="true" ht="67.5" hidden="false" customHeight="false" outlineLevel="0" collapsed="false">
      <c r="A342" s="58" t="n">
        <v>256</v>
      </c>
      <c r="B342" s="59" t="s">
        <v>890</v>
      </c>
      <c r="C342" s="60" t="s">
        <v>49</v>
      </c>
      <c r="D342" s="61" t="s">
        <v>38</v>
      </c>
      <c r="E342" s="62" t="n">
        <v>7021.088</v>
      </c>
      <c r="F342" s="104" t="n">
        <v>7021</v>
      </c>
      <c r="G342" s="64" t="n">
        <v>7021</v>
      </c>
      <c r="H342" s="85" t="s">
        <v>68</v>
      </c>
      <c r="I342" s="66" t="s">
        <v>40</v>
      </c>
      <c r="J342" s="67" t="s">
        <v>824</v>
      </c>
      <c r="K342" s="62" t="n">
        <v>7100.419</v>
      </c>
      <c r="L342" s="62" t="n">
        <v>7942.118</v>
      </c>
      <c r="M342" s="68" t="n">
        <f aca="false">L342-K342</f>
        <v>841.699000000001</v>
      </c>
      <c r="N342" s="69" t="n">
        <v>0</v>
      </c>
      <c r="O342" s="61" t="s">
        <v>64</v>
      </c>
      <c r="P342" s="70" t="s">
        <v>891</v>
      </c>
      <c r="Q342" s="59" t="s">
        <v>892</v>
      </c>
      <c r="R342" s="59" t="s">
        <v>827</v>
      </c>
      <c r="S342" s="71" t="s">
        <v>45</v>
      </c>
      <c r="T342" s="72" t="s">
        <v>893</v>
      </c>
      <c r="U342" s="108" t="n">
        <v>249</v>
      </c>
      <c r="V342" s="71" t="s">
        <v>104</v>
      </c>
      <c r="W342" s="74"/>
      <c r="X342" s="74"/>
      <c r="Y342" s="75"/>
    </row>
    <row r="343" s="76" customFormat="true" ht="56.25" hidden="false" customHeight="false" outlineLevel="0" collapsed="false">
      <c r="A343" s="58" t="n">
        <v>257</v>
      </c>
      <c r="B343" s="59" t="s">
        <v>894</v>
      </c>
      <c r="C343" s="60" t="s">
        <v>49</v>
      </c>
      <c r="D343" s="61" t="s">
        <v>38</v>
      </c>
      <c r="E343" s="62" t="n">
        <v>504.237</v>
      </c>
      <c r="F343" s="104" t="n">
        <v>2807</v>
      </c>
      <c r="G343" s="64" t="n">
        <v>2747</v>
      </c>
      <c r="H343" s="85" t="s">
        <v>68</v>
      </c>
      <c r="I343" s="66" t="s">
        <v>40</v>
      </c>
      <c r="J343" s="67" t="s">
        <v>824</v>
      </c>
      <c r="K343" s="62" t="n">
        <v>0</v>
      </c>
      <c r="L343" s="62" t="n">
        <v>1111.849</v>
      </c>
      <c r="M343" s="68" t="n">
        <f aca="false">L343-K343</f>
        <v>1111.849</v>
      </c>
      <c r="N343" s="69" t="n">
        <v>0</v>
      </c>
      <c r="O343" s="61" t="s">
        <v>64</v>
      </c>
      <c r="P343" s="70" t="s">
        <v>891</v>
      </c>
      <c r="Q343" s="59" t="s">
        <v>895</v>
      </c>
      <c r="R343" s="59" t="s">
        <v>827</v>
      </c>
      <c r="S343" s="71" t="s">
        <v>45</v>
      </c>
      <c r="T343" s="72" t="s">
        <v>896</v>
      </c>
      <c r="U343" s="108" t="n">
        <v>250</v>
      </c>
      <c r="V343" s="71" t="s">
        <v>158</v>
      </c>
      <c r="W343" s="74"/>
      <c r="X343" s="74" t="s">
        <v>71</v>
      </c>
      <c r="Y343" s="75"/>
    </row>
    <row r="344" s="76" customFormat="true" ht="180" hidden="false" customHeight="false" outlineLevel="0" collapsed="false">
      <c r="A344" s="58" t="n">
        <v>258</v>
      </c>
      <c r="B344" s="59" t="s">
        <v>897</v>
      </c>
      <c r="C344" s="60" t="s">
        <v>79</v>
      </c>
      <c r="D344" s="60" t="s">
        <v>813</v>
      </c>
      <c r="E344" s="62" t="n">
        <v>670</v>
      </c>
      <c r="F344" s="104" t="n">
        <v>667</v>
      </c>
      <c r="G344" s="64" t="n">
        <v>666.6</v>
      </c>
      <c r="H344" s="65" t="s">
        <v>898</v>
      </c>
      <c r="I344" s="66" t="s">
        <v>40</v>
      </c>
      <c r="J344" s="67" t="s">
        <v>850</v>
      </c>
      <c r="K344" s="62" t="n">
        <v>650.271</v>
      </c>
      <c r="L344" s="62" t="n">
        <v>650.271</v>
      </c>
      <c r="M344" s="68" t="n">
        <f aca="false">L344-K344</f>
        <v>0</v>
      </c>
      <c r="N344" s="69" t="n">
        <v>0</v>
      </c>
      <c r="O344" s="61" t="s">
        <v>64</v>
      </c>
      <c r="P344" s="70" t="s">
        <v>899</v>
      </c>
      <c r="Q344" s="59" t="s">
        <v>900</v>
      </c>
      <c r="R344" s="59" t="s">
        <v>827</v>
      </c>
      <c r="S344" s="71" t="s">
        <v>45</v>
      </c>
      <c r="T344" s="105" t="s">
        <v>901</v>
      </c>
      <c r="U344" s="88" t="s">
        <v>902</v>
      </c>
      <c r="V344" s="71" t="s">
        <v>82</v>
      </c>
      <c r="W344" s="74" t="s">
        <v>71</v>
      </c>
      <c r="X344" s="74"/>
      <c r="Y344" s="75"/>
    </row>
    <row r="345" s="57" customFormat="true" ht="11.25" hidden="false" customHeight="false" outlineLevel="0" collapsed="false">
      <c r="A345" s="89"/>
      <c r="B345" s="90" t="s">
        <v>903</v>
      </c>
      <c r="C345" s="91"/>
      <c r="D345" s="91"/>
      <c r="E345" s="97"/>
      <c r="F345" s="93"/>
      <c r="G345" s="93"/>
      <c r="H345" s="94"/>
      <c r="I345" s="95"/>
      <c r="J345" s="96"/>
      <c r="K345" s="97"/>
      <c r="L345" s="97"/>
      <c r="M345" s="94"/>
      <c r="N345" s="52"/>
      <c r="O345" s="91"/>
      <c r="P345" s="98"/>
      <c r="Q345" s="98"/>
      <c r="R345" s="98"/>
      <c r="S345" s="99"/>
      <c r="T345" s="100"/>
      <c r="U345" s="101"/>
      <c r="V345" s="99"/>
      <c r="W345" s="102"/>
      <c r="X345" s="102"/>
      <c r="Y345" s="103"/>
    </row>
    <row r="346" s="76" customFormat="true" ht="135" hidden="false" customHeight="false" outlineLevel="0" collapsed="false">
      <c r="A346" s="58" t="n">
        <v>259</v>
      </c>
      <c r="B346" s="59" t="s">
        <v>904</v>
      </c>
      <c r="C346" s="60" t="s">
        <v>92</v>
      </c>
      <c r="D346" s="61" t="s">
        <v>38</v>
      </c>
      <c r="E346" s="62" t="n">
        <v>129.943</v>
      </c>
      <c r="F346" s="104" t="n">
        <v>129.6</v>
      </c>
      <c r="G346" s="64" t="n">
        <v>119.3</v>
      </c>
      <c r="H346" s="65" t="s">
        <v>905</v>
      </c>
      <c r="I346" s="66" t="s">
        <v>40</v>
      </c>
      <c r="J346" s="67" t="s">
        <v>850</v>
      </c>
      <c r="K346" s="62" t="n">
        <v>98.379</v>
      </c>
      <c r="L346" s="62" t="n">
        <v>98.427</v>
      </c>
      <c r="M346" s="68" t="n">
        <f aca="false">L346-K346</f>
        <v>0.0480000000000018</v>
      </c>
      <c r="N346" s="69" t="n">
        <v>0</v>
      </c>
      <c r="O346" s="61" t="s">
        <v>64</v>
      </c>
      <c r="P346" s="70" t="s">
        <v>906</v>
      </c>
      <c r="Q346" s="59" t="s">
        <v>846</v>
      </c>
      <c r="R346" s="59" t="s">
        <v>827</v>
      </c>
      <c r="S346" s="71" t="s">
        <v>45</v>
      </c>
      <c r="T346" s="72" t="s">
        <v>907</v>
      </c>
      <c r="U346" s="108" t="n">
        <v>252</v>
      </c>
      <c r="V346" s="71" t="s">
        <v>47</v>
      </c>
      <c r="W346" s="74"/>
      <c r="X346" s="74"/>
      <c r="Y346" s="75"/>
    </row>
    <row r="347" s="76" customFormat="true" ht="146.25" hidden="false" customHeight="false" outlineLevel="0" collapsed="false">
      <c r="A347" s="58" t="n">
        <v>260</v>
      </c>
      <c r="B347" s="59" t="s">
        <v>908</v>
      </c>
      <c r="C347" s="60" t="s">
        <v>216</v>
      </c>
      <c r="D347" s="61" t="s">
        <v>38</v>
      </c>
      <c r="E347" s="62" t="n">
        <v>299.481</v>
      </c>
      <c r="F347" s="104" t="n">
        <v>299</v>
      </c>
      <c r="G347" s="64" t="n">
        <v>298</v>
      </c>
      <c r="H347" s="65" t="s">
        <v>909</v>
      </c>
      <c r="I347" s="66" t="s">
        <v>40</v>
      </c>
      <c r="J347" s="67" t="s">
        <v>850</v>
      </c>
      <c r="K347" s="62" t="n">
        <v>207.901</v>
      </c>
      <c r="L347" s="62" t="n">
        <v>513.071</v>
      </c>
      <c r="M347" s="68" t="n">
        <f aca="false">L347-K347</f>
        <v>305.17</v>
      </c>
      <c r="N347" s="69" t="n">
        <v>0</v>
      </c>
      <c r="O347" s="61" t="s">
        <v>42</v>
      </c>
      <c r="P347" s="70" t="s">
        <v>910</v>
      </c>
      <c r="Q347" s="59" t="s">
        <v>911</v>
      </c>
      <c r="R347" s="59" t="s">
        <v>827</v>
      </c>
      <c r="S347" s="71" t="s">
        <v>45</v>
      </c>
      <c r="T347" s="72" t="s">
        <v>912</v>
      </c>
      <c r="U347" s="108" t="n">
        <v>253</v>
      </c>
      <c r="V347" s="71" t="s">
        <v>47</v>
      </c>
      <c r="W347" s="74"/>
      <c r="X347" s="74" t="s">
        <v>71</v>
      </c>
      <c r="Y347" s="75"/>
    </row>
    <row r="348" s="76" customFormat="true" ht="168.75" hidden="false" customHeight="false" outlineLevel="0" collapsed="false">
      <c r="A348" s="58" t="n">
        <v>261</v>
      </c>
      <c r="B348" s="59" t="s">
        <v>913</v>
      </c>
      <c r="C348" s="60" t="s">
        <v>92</v>
      </c>
      <c r="D348" s="61" t="s">
        <v>38</v>
      </c>
      <c r="E348" s="62" t="n">
        <v>518.879</v>
      </c>
      <c r="F348" s="104" t="n">
        <v>609</v>
      </c>
      <c r="G348" s="64" t="n">
        <v>609</v>
      </c>
      <c r="H348" s="65" t="s">
        <v>914</v>
      </c>
      <c r="I348" s="66" t="s">
        <v>40</v>
      </c>
      <c r="J348" s="67" t="s">
        <v>850</v>
      </c>
      <c r="K348" s="62" t="n">
        <v>503.142</v>
      </c>
      <c r="L348" s="62" t="n">
        <v>572.83</v>
      </c>
      <c r="M348" s="68" t="n">
        <f aca="false">L348-K348</f>
        <v>69.6880000000001</v>
      </c>
      <c r="N348" s="69" t="n">
        <v>0</v>
      </c>
      <c r="O348" s="61" t="s">
        <v>64</v>
      </c>
      <c r="P348" s="70" t="s">
        <v>915</v>
      </c>
      <c r="Q348" s="59" t="s">
        <v>916</v>
      </c>
      <c r="R348" s="59" t="s">
        <v>827</v>
      </c>
      <c r="S348" s="71" t="s">
        <v>45</v>
      </c>
      <c r="T348" s="72" t="s">
        <v>912</v>
      </c>
      <c r="U348" s="108" t="n">
        <v>254</v>
      </c>
      <c r="V348" s="71" t="s">
        <v>47</v>
      </c>
      <c r="W348" s="74"/>
      <c r="X348" s="74" t="s">
        <v>71</v>
      </c>
      <c r="Y348" s="75"/>
    </row>
    <row r="349" s="76" customFormat="true" ht="67.5" hidden="false" customHeight="false" outlineLevel="0" collapsed="false">
      <c r="A349" s="58" t="n">
        <v>262</v>
      </c>
      <c r="B349" s="59" t="s">
        <v>917</v>
      </c>
      <c r="C349" s="60" t="s">
        <v>103</v>
      </c>
      <c r="D349" s="61" t="s">
        <v>38</v>
      </c>
      <c r="E349" s="62" t="n">
        <v>34614.821</v>
      </c>
      <c r="F349" s="104" t="n">
        <v>34615</v>
      </c>
      <c r="G349" s="64" t="n">
        <v>34615</v>
      </c>
      <c r="H349" s="85" t="s">
        <v>68</v>
      </c>
      <c r="I349" s="66" t="s">
        <v>40</v>
      </c>
      <c r="J349" s="67" t="s">
        <v>824</v>
      </c>
      <c r="K349" s="62" t="n">
        <v>37981.917</v>
      </c>
      <c r="L349" s="62" t="n">
        <v>41515.599</v>
      </c>
      <c r="M349" s="68" t="n">
        <f aca="false">L349-K349</f>
        <v>3533.682</v>
      </c>
      <c r="N349" s="69" t="n">
        <v>0</v>
      </c>
      <c r="O349" s="61" t="s">
        <v>64</v>
      </c>
      <c r="P349" s="70" t="s">
        <v>918</v>
      </c>
      <c r="Q349" s="59" t="s">
        <v>919</v>
      </c>
      <c r="R349" s="59" t="s">
        <v>827</v>
      </c>
      <c r="S349" s="71" t="s">
        <v>45</v>
      </c>
      <c r="T349" s="72" t="s">
        <v>920</v>
      </c>
      <c r="U349" s="108" t="n">
        <v>255</v>
      </c>
      <c r="V349" s="71" t="s">
        <v>74</v>
      </c>
      <c r="W349" s="74"/>
      <c r="X349" s="74"/>
      <c r="Y349" s="75"/>
    </row>
    <row r="350" s="76" customFormat="true" ht="45" hidden="false" customHeight="false" outlineLevel="0" collapsed="false">
      <c r="A350" s="58"/>
      <c r="B350" s="59" t="s">
        <v>921</v>
      </c>
      <c r="C350" s="60"/>
      <c r="D350" s="60"/>
      <c r="E350" s="62" t="n">
        <v>91519.824</v>
      </c>
      <c r="F350" s="104" t="n">
        <v>91520</v>
      </c>
      <c r="G350" s="64" t="n">
        <v>91520</v>
      </c>
      <c r="H350" s="85"/>
      <c r="I350" s="66"/>
      <c r="J350" s="67"/>
      <c r="K350" s="62" t="n">
        <v>91239.131</v>
      </c>
      <c r="L350" s="62" t="n">
        <v>117366.054</v>
      </c>
      <c r="M350" s="68" t="n">
        <f aca="false">L350-K350</f>
        <v>26126.923</v>
      </c>
      <c r="N350" s="69" t="n">
        <v>0</v>
      </c>
      <c r="O350" s="61"/>
      <c r="P350" s="111"/>
      <c r="Q350" s="123"/>
      <c r="R350" s="59" t="s">
        <v>827</v>
      </c>
      <c r="S350" s="71" t="s">
        <v>922</v>
      </c>
      <c r="T350" s="72" t="s">
        <v>920</v>
      </c>
      <c r="U350" s="108"/>
      <c r="V350" s="71" t="s">
        <v>74</v>
      </c>
      <c r="W350" s="74"/>
      <c r="X350" s="74"/>
      <c r="Y350" s="75"/>
    </row>
    <row r="351" s="76" customFormat="true" ht="67.5" hidden="false" customHeight="false" outlineLevel="0" collapsed="false">
      <c r="A351" s="58" t="n">
        <v>263</v>
      </c>
      <c r="B351" s="59" t="s">
        <v>923</v>
      </c>
      <c r="C351" s="60" t="s">
        <v>103</v>
      </c>
      <c r="D351" s="61" t="s">
        <v>38</v>
      </c>
      <c r="E351" s="62" t="n">
        <v>1029.823</v>
      </c>
      <c r="F351" s="104" t="n">
        <v>1630.8</v>
      </c>
      <c r="G351" s="64" t="n">
        <v>1630.8</v>
      </c>
      <c r="H351" s="85" t="s">
        <v>68</v>
      </c>
      <c r="I351" s="66" t="s">
        <v>40</v>
      </c>
      <c r="J351" s="67" t="s">
        <v>824</v>
      </c>
      <c r="K351" s="62" t="n">
        <v>0</v>
      </c>
      <c r="L351" s="62" t="n">
        <v>1364.352</v>
      </c>
      <c r="M351" s="68" t="n">
        <f aca="false">L351-K351</f>
        <v>1364.352</v>
      </c>
      <c r="N351" s="69" t="n">
        <v>0</v>
      </c>
      <c r="O351" s="61" t="s">
        <v>64</v>
      </c>
      <c r="P351" s="70" t="s">
        <v>918</v>
      </c>
      <c r="Q351" s="59" t="s">
        <v>924</v>
      </c>
      <c r="R351" s="59" t="s">
        <v>827</v>
      </c>
      <c r="S351" s="71" t="s">
        <v>45</v>
      </c>
      <c r="T351" s="72" t="s">
        <v>925</v>
      </c>
      <c r="U351" s="108" t="n">
        <v>256</v>
      </c>
      <c r="V351" s="71" t="s">
        <v>74</v>
      </c>
      <c r="W351" s="74"/>
      <c r="X351" s="74" t="s">
        <v>71</v>
      </c>
      <c r="Y351" s="75"/>
    </row>
    <row r="352" s="76" customFormat="true" ht="78.75" hidden="false" customHeight="false" outlineLevel="0" collapsed="false">
      <c r="A352" s="58" t="n">
        <v>264</v>
      </c>
      <c r="B352" s="59" t="s">
        <v>926</v>
      </c>
      <c r="C352" s="60" t="s">
        <v>927</v>
      </c>
      <c r="D352" s="61" t="s">
        <v>38</v>
      </c>
      <c r="E352" s="62" t="n">
        <v>85.206</v>
      </c>
      <c r="F352" s="104" t="n">
        <v>85</v>
      </c>
      <c r="G352" s="64" t="n">
        <v>85</v>
      </c>
      <c r="H352" s="85" t="s">
        <v>68</v>
      </c>
      <c r="I352" s="66" t="s">
        <v>200</v>
      </c>
      <c r="J352" s="67" t="s">
        <v>836</v>
      </c>
      <c r="K352" s="62" t="n">
        <v>83.465</v>
      </c>
      <c r="L352" s="62" t="n">
        <v>76.918</v>
      </c>
      <c r="M352" s="68" t="n">
        <f aca="false">L352-K352</f>
        <v>-6.547</v>
      </c>
      <c r="N352" s="69" t="n">
        <v>0</v>
      </c>
      <c r="O352" s="61" t="s">
        <v>200</v>
      </c>
      <c r="P352" s="111" t="s">
        <v>202</v>
      </c>
      <c r="Q352" s="59" t="s">
        <v>846</v>
      </c>
      <c r="R352" s="59" t="s">
        <v>827</v>
      </c>
      <c r="S352" s="71" t="s">
        <v>45</v>
      </c>
      <c r="T352" s="72" t="s">
        <v>907</v>
      </c>
      <c r="U352" s="108" t="n">
        <v>257</v>
      </c>
      <c r="V352" s="71" t="s">
        <v>70</v>
      </c>
      <c r="W352" s="74"/>
      <c r="X352" s="74"/>
      <c r="Y352" s="75"/>
    </row>
    <row r="353" s="76" customFormat="true" ht="78.75" hidden="false" customHeight="false" outlineLevel="0" collapsed="false">
      <c r="A353" s="58" t="n">
        <v>265</v>
      </c>
      <c r="B353" s="59" t="s">
        <v>928</v>
      </c>
      <c r="C353" s="60" t="s">
        <v>179</v>
      </c>
      <c r="D353" s="61" t="s">
        <v>38</v>
      </c>
      <c r="E353" s="62" t="n">
        <v>377.127</v>
      </c>
      <c r="F353" s="104" t="n">
        <v>333</v>
      </c>
      <c r="G353" s="64" t="n">
        <v>333</v>
      </c>
      <c r="H353" s="85" t="s">
        <v>68</v>
      </c>
      <c r="I353" s="66" t="s">
        <v>40</v>
      </c>
      <c r="J353" s="67" t="s">
        <v>824</v>
      </c>
      <c r="K353" s="62" t="n">
        <v>170.446</v>
      </c>
      <c r="L353" s="62" t="n">
        <v>310.446</v>
      </c>
      <c r="M353" s="68" t="n">
        <f aca="false">L353-K353</f>
        <v>140</v>
      </c>
      <c r="N353" s="69" t="n">
        <v>0</v>
      </c>
      <c r="O353" s="61" t="s">
        <v>64</v>
      </c>
      <c r="P353" s="70" t="s">
        <v>85</v>
      </c>
      <c r="Q353" s="59" t="s">
        <v>929</v>
      </c>
      <c r="R353" s="59" t="s">
        <v>827</v>
      </c>
      <c r="S353" s="71" t="s">
        <v>45</v>
      </c>
      <c r="T353" s="72" t="s">
        <v>930</v>
      </c>
      <c r="U353" s="108" t="n">
        <v>258</v>
      </c>
      <c r="V353" s="71" t="s">
        <v>158</v>
      </c>
      <c r="W353" s="74"/>
      <c r="X353" s="74" t="s">
        <v>71</v>
      </c>
      <c r="Y353" s="75"/>
    </row>
    <row r="354" s="76" customFormat="true" ht="33.75" hidden="false" customHeight="false" outlineLevel="0" collapsed="false">
      <c r="A354" s="58" t="n">
        <v>266</v>
      </c>
      <c r="B354" s="59" t="s">
        <v>931</v>
      </c>
      <c r="C354" s="60" t="s">
        <v>179</v>
      </c>
      <c r="D354" s="60" t="s">
        <v>79</v>
      </c>
      <c r="E354" s="62" t="n">
        <v>0</v>
      </c>
      <c r="F354" s="104" t="n">
        <v>1980</v>
      </c>
      <c r="G354" s="64" t="n">
        <v>1518</v>
      </c>
      <c r="H354" s="85" t="s">
        <v>68</v>
      </c>
      <c r="I354" s="66" t="s">
        <v>94</v>
      </c>
      <c r="J354" s="67" t="s">
        <v>95</v>
      </c>
      <c r="K354" s="62" t="n">
        <v>0</v>
      </c>
      <c r="L354" s="62" t="n">
        <v>0</v>
      </c>
      <c r="M354" s="68" t="n">
        <f aca="false">L354-K354</f>
        <v>0</v>
      </c>
      <c r="N354" s="69" t="n">
        <v>0</v>
      </c>
      <c r="O354" s="61" t="s">
        <v>96</v>
      </c>
      <c r="P354" s="111" t="s">
        <v>202</v>
      </c>
      <c r="Q354" s="59" t="s">
        <v>846</v>
      </c>
      <c r="R354" s="59" t="s">
        <v>827</v>
      </c>
      <c r="S354" s="71" t="s">
        <v>45</v>
      </c>
      <c r="T354" s="72" t="s">
        <v>932</v>
      </c>
      <c r="U354" s="108" t="n">
        <v>259</v>
      </c>
      <c r="V354" s="71" t="s">
        <v>158</v>
      </c>
      <c r="W354" s="74"/>
      <c r="X354" s="74" t="s">
        <v>71</v>
      </c>
      <c r="Y354" s="75"/>
    </row>
    <row r="355" s="76" customFormat="true" ht="123.75" hidden="false" customHeight="false" outlineLevel="0" collapsed="false">
      <c r="A355" s="58" t="n">
        <v>267</v>
      </c>
      <c r="B355" s="59" t="s">
        <v>933</v>
      </c>
      <c r="C355" s="60" t="s">
        <v>934</v>
      </c>
      <c r="D355" s="61" t="s">
        <v>38</v>
      </c>
      <c r="E355" s="62" t="n">
        <v>209.277</v>
      </c>
      <c r="F355" s="104" t="n">
        <v>209</v>
      </c>
      <c r="G355" s="64" t="n">
        <v>208</v>
      </c>
      <c r="H355" s="65" t="s">
        <v>935</v>
      </c>
      <c r="I355" s="66" t="s">
        <v>40</v>
      </c>
      <c r="J355" s="67" t="s">
        <v>850</v>
      </c>
      <c r="K355" s="62" t="n">
        <v>207.279</v>
      </c>
      <c r="L355" s="62" t="n">
        <v>214.364</v>
      </c>
      <c r="M355" s="68" t="n">
        <f aca="false">L355-K355</f>
        <v>7.08500000000001</v>
      </c>
      <c r="N355" s="69" t="n">
        <v>0</v>
      </c>
      <c r="O355" s="61" t="s">
        <v>64</v>
      </c>
      <c r="P355" s="70" t="s">
        <v>915</v>
      </c>
      <c r="Q355" s="59" t="s">
        <v>846</v>
      </c>
      <c r="R355" s="59" t="s">
        <v>827</v>
      </c>
      <c r="S355" s="71" t="s">
        <v>922</v>
      </c>
      <c r="T355" s="72" t="s">
        <v>936</v>
      </c>
      <c r="U355" s="108" t="n">
        <v>260</v>
      </c>
      <c r="V355" s="71" t="s">
        <v>47</v>
      </c>
      <c r="W355" s="74"/>
      <c r="X355" s="74"/>
      <c r="Y355" s="75"/>
    </row>
    <row r="356" s="76" customFormat="true" ht="33.75" hidden="false" customHeight="false" outlineLevel="0" collapsed="false">
      <c r="A356" s="58" t="n">
        <v>268</v>
      </c>
      <c r="B356" s="59" t="s">
        <v>937</v>
      </c>
      <c r="C356" s="60" t="s">
        <v>938</v>
      </c>
      <c r="D356" s="61" t="s">
        <v>38</v>
      </c>
      <c r="E356" s="62" t="n">
        <v>38.84</v>
      </c>
      <c r="F356" s="104" t="n">
        <v>39</v>
      </c>
      <c r="G356" s="64" t="n">
        <v>0</v>
      </c>
      <c r="H356" s="85" t="s">
        <v>68</v>
      </c>
      <c r="I356" s="66" t="s">
        <v>40</v>
      </c>
      <c r="J356" s="67" t="s">
        <v>939</v>
      </c>
      <c r="K356" s="62" t="n">
        <v>38.84</v>
      </c>
      <c r="L356" s="62" t="n">
        <v>38.84</v>
      </c>
      <c r="M356" s="68" t="n">
        <f aca="false">L356-K356</f>
        <v>0</v>
      </c>
      <c r="N356" s="69" t="n">
        <v>0</v>
      </c>
      <c r="O356" s="61" t="s">
        <v>64</v>
      </c>
      <c r="P356" s="70" t="s">
        <v>940</v>
      </c>
      <c r="Q356" s="59" t="s">
        <v>846</v>
      </c>
      <c r="R356" s="59" t="s">
        <v>827</v>
      </c>
      <c r="S356" s="71" t="s">
        <v>922</v>
      </c>
      <c r="T356" s="72" t="s">
        <v>936</v>
      </c>
      <c r="U356" s="108" t="n">
        <v>261</v>
      </c>
      <c r="V356" s="71" t="s">
        <v>70</v>
      </c>
      <c r="W356" s="74"/>
      <c r="X356" s="74"/>
      <c r="Y356" s="75"/>
    </row>
    <row r="357" s="76" customFormat="true" ht="33.75" hidden="false" customHeight="false" outlineLevel="0" collapsed="false">
      <c r="A357" s="58" t="n">
        <v>269</v>
      </c>
      <c r="B357" s="59" t="s">
        <v>941</v>
      </c>
      <c r="C357" s="60" t="s">
        <v>385</v>
      </c>
      <c r="D357" s="61" t="s">
        <v>38</v>
      </c>
      <c r="E357" s="62" t="n">
        <v>114.356</v>
      </c>
      <c r="F357" s="104" t="n">
        <v>114</v>
      </c>
      <c r="G357" s="64" t="n">
        <v>114</v>
      </c>
      <c r="H357" s="85" t="s">
        <v>68</v>
      </c>
      <c r="I357" s="66" t="s">
        <v>200</v>
      </c>
      <c r="J357" s="67" t="s">
        <v>942</v>
      </c>
      <c r="K357" s="62" t="n">
        <v>114.356</v>
      </c>
      <c r="L357" s="62" t="n">
        <v>144.356</v>
      </c>
      <c r="M357" s="68" t="n">
        <f aca="false">L357-K357</f>
        <v>30</v>
      </c>
      <c r="N357" s="69" t="n">
        <v>0</v>
      </c>
      <c r="O357" s="61" t="s">
        <v>200</v>
      </c>
      <c r="P357" s="111" t="s">
        <v>202</v>
      </c>
      <c r="Q357" s="59" t="s">
        <v>846</v>
      </c>
      <c r="R357" s="59" t="s">
        <v>827</v>
      </c>
      <c r="S357" s="71" t="s">
        <v>922</v>
      </c>
      <c r="T357" s="72" t="s">
        <v>936</v>
      </c>
      <c r="U357" s="108" t="n">
        <v>262</v>
      </c>
      <c r="V357" s="71" t="s">
        <v>74</v>
      </c>
      <c r="W357" s="74"/>
      <c r="X357" s="74" t="s">
        <v>71</v>
      </c>
      <c r="Y357" s="75"/>
    </row>
    <row r="358" s="76" customFormat="true" ht="123.75" hidden="false" customHeight="false" outlineLevel="0" collapsed="false">
      <c r="A358" s="58" t="n">
        <v>270</v>
      </c>
      <c r="B358" s="59" t="s">
        <v>943</v>
      </c>
      <c r="C358" s="60" t="s">
        <v>385</v>
      </c>
      <c r="D358" s="61" t="s">
        <v>38</v>
      </c>
      <c r="E358" s="62" t="n">
        <v>1830.133</v>
      </c>
      <c r="F358" s="104" t="n">
        <v>1830</v>
      </c>
      <c r="G358" s="64" t="n">
        <v>1798</v>
      </c>
      <c r="H358" s="65" t="s">
        <v>944</v>
      </c>
      <c r="I358" s="66" t="s">
        <v>40</v>
      </c>
      <c r="J358" s="67" t="s">
        <v>850</v>
      </c>
      <c r="K358" s="62" t="n">
        <v>1802.134</v>
      </c>
      <c r="L358" s="62" t="n">
        <v>1920</v>
      </c>
      <c r="M358" s="68" t="n">
        <f aca="false">L358-K358</f>
        <v>117.866</v>
      </c>
      <c r="N358" s="69" t="n">
        <v>0</v>
      </c>
      <c r="O358" s="61" t="s">
        <v>42</v>
      </c>
      <c r="P358" s="70" t="s">
        <v>910</v>
      </c>
      <c r="Q358" s="59" t="s">
        <v>846</v>
      </c>
      <c r="R358" s="59" t="s">
        <v>827</v>
      </c>
      <c r="S358" s="71" t="s">
        <v>922</v>
      </c>
      <c r="T358" s="72" t="s">
        <v>936</v>
      </c>
      <c r="U358" s="108" t="n">
        <v>263</v>
      </c>
      <c r="V358" s="71" t="s">
        <v>47</v>
      </c>
      <c r="W358" s="74"/>
      <c r="X358" s="74" t="s">
        <v>71</v>
      </c>
      <c r="Y358" s="75"/>
    </row>
    <row r="359" s="76" customFormat="true" ht="123.75" hidden="false" customHeight="false" outlineLevel="0" collapsed="false">
      <c r="A359" s="58" t="n">
        <v>271</v>
      </c>
      <c r="B359" s="59" t="s">
        <v>945</v>
      </c>
      <c r="C359" s="60" t="s">
        <v>946</v>
      </c>
      <c r="D359" s="61" t="s">
        <v>38</v>
      </c>
      <c r="E359" s="62" t="n">
        <v>90.469</v>
      </c>
      <c r="F359" s="104" t="n">
        <v>90</v>
      </c>
      <c r="G359" s="64" t="n">
        <v>90</v>
      </c>
      <c r="H359" s="65" t="s">
        <v>947</v>
      </c>
      <c r="I359" s="66" t="s">
        <v>40</v>
      </c>
      <c r="J359" s="67" t="s">
        <v>850</v>
      </c>
      <c r="K359" s="62" t="n">
        <v>95.853</v>
      </c>
      <c r="L359" s="62" t="n">
        <v>105.489</v>
      </c>
      <c r="M359" s="68" t="n">
        <f aca="false">L359-K359</f>
        <v>9.63600000000001</v>
      </c>
      <c r="N359" s="69" t="n">
        <v>0</v>
      </c>
      <c r="O359" s="61" t="s">
        <v>64</v>
      </c>
      <c r="P359" s="70" t="s">
        <v>948</v>
      </c>
      <c r="Q359" s="59" t="s">
        <v>846</v>
      </c>
      <c r="R359" s="59" t="s">
        <v>827</v>
      </c>
      <c r="S359" s="71" t="s">
        <v>922</v>
      </c>
      <c r="T359" s="72" t="s">
        <v>936</v>
      </c>
      <c r="U359" s="108" t="n">
        <v>264</v>
      </c>
      <c r="V359" s="71" t="s">
        <v>47</v>
      </c>
      <c r="W359" s="74"/>
      <c r="X359" s="74" t="s">
        <v>71</v>
      </c>
      <c r="Y359" s="75"/>
    </row>
    <row r="360" s="76" customFormat="true" ht="33.75" hidden="false" customHeight="false" outlineLevel="0" collapsed="false">
      <c r="A360" s="58" t="n">
        <v>272</v>
      </c>
      <c r="B360" s="59" t="s">
        <v>949</v>
      </c>
      <c r="C360" s="60" t="s">
        <v>950</v>
      </c>
      <c r="D360" s="61" t="s">
        <v>38</v>
      </c>
      <c r="E360" s="62" t="n">
        <v>7304.262</v>
      </c>
      <c r="F360" s="104" t="n">
        <v>7304</v>
      </c>
      <c r="G360" s="64" t="n">
        <v>7219</v>
      </c>
      <c r="H360" s="85" t="s">
        <v>68</v>
      </c>
      <c r="I360" s="66" t="s">
        <v>200</v>
      </c>
      <c r="J360" s="67" t="s">
        <v>942</v>
      </c>
      <c r="K360" s="62" t="n">
        <v>7594.877</v>
      </c>
      <c r="L360" s="62" t="n">
        <v>7667.42</v>
      </c>
      <c r="M360" s="68" t="n">
        <f aca="false">L360-K360</f>
        <v>72.5429999999997</v>
      </c>
      <c r="N360" s="69" t="n">
        <v>0</v>
      </c>
      <c r="O360" s="61" t="s">
        <v>200</v>
      </c>
      <c r="P360" s="111" t="s">
        <v>202</v>
      </c>
      <c r="Q360" s="59" t="s">
        <v>846</v>
      </c>
      <c r="R360" s="59" t="s">
        <v>827</v>
      </c>
      <c r="S360" s="71" t="s">
        <v>922</v>
      </c>
      <c r="T360" s="72" t="s">
        <v>936</v>
      </c>
      <c r="U360" s="108" t="n">
        <v>265</v>
      </c>
      <c r="V360" s="71" t="s">
        <v>74</v>
      </c>
      <c r="W360" s="74"/>
      <c r="X360" s="74" t="s">
        <v>71</v>
      </c>
      <c r="Y360" s="75"/>
    </row>
    <row r="361" s="76" customFormat="true" ht="33.75" hidden="false" customHeight="false" outlineLevel="0" collapsed="false">
      <c r="A361" s="58" t="n">
        <v>273</v>
      </c>
      <c r="B361" s="59" t="s">
        <v>951</v>
      </c>
      <c r="C361" s="60" t="s">
        <v>950</v>
      </c>
      <c r="D361" s="61" t="s">
        <v>38</v>
      </c>
      <c r="E361" s="62" t="n">
        <v>108.719</v>
      </c>
      <c r="F361" s="104" t="n">
        <v>109</v>
      </c>
      <c r="G361" s="64" t="n">
        <v>79</v>
      </c>
      <c r="H361" s="85" t="s">
        <v>68</v>
      </c>
      <c r="I361" s="66" t="s">
        <v>40</v>
      </c>
      <c r="J361" s="67" t="s">
        <v>952</v>
      </c>
      <c r="K361" s="62" t="n">
        <v>124.569</v>
      </c>
      <c r="L361" s="62" t="n">
        <v>113.127</v>
      </c>
      <c r="M361" s="68" t="n">
        <f aca="false">L361-K361</f>
        <v>-11.442</v>
      </c>
      <c r="N361" s="69" t="n">
        <v>-20.775</v>
      </c>
      <c r="O361" s="61" t="s">
        <v>52</v>
      </c>
      <c r="P361" s="70" t="s">
        <v>953</v>
      </c>
      <c r="Q361" s="59" t="s">
        <v>846</v>
      </c>
      <c r="R361" s="59" t="s">
        <v>827</v>
      </c>
      <c r="S361" s="71" t="s">
        <v>922</v>
      </c>
      <c r="T361" s="72" t="s">
        <v>936</v>
      </c>
      <c r="U361" s="108" t="n">
        <v>266</v>
      </c>
      <c r="V361" s="71" t="s">
        <v>74</v>
      </c>
      <c r="W361" s="74"/>
      <c r="X361" s="74" t="s">
        <v>71</v>
      </c>
      <c r="Y361" s="75"/>
    </row>
    <row r="362" s="76" customFormat="true" ht="180" hidden="false" customHeight="false" outlineLevel="0" collapsed="false">
      <c r="A362" s="58" t="n">
        <v>274</v>
      </c>
      <c r="B362" s="59" t="s">
        <v>954</v>
      </c>
      <c r="C362" s="60" t="s">
        <v>955</v>
      </c>
      <c r="D362" s="61" t="s">
        <v>38</v>
      </c>
      <c r="E362" s="62" t="n">
        <v>1420.015</v>
      </c>
      <c r="F362" s="104" t="n">
        <v>1420</v>
      </c>
      <c r="G362" s="64" t="n">
        <v>1415</v>
      </c>
      <c r="H362" s="65" t="s">
        <v>956</v>
      </c>
      <c r="I362" s="66" t="s">
        <v>40</v>
      </c>
      <c r="J362" s="67" t="s">
        <v>850</v>
      </c>
      <c r="K362" s="62" t="n">
        <v>388.378</v>
      </c>
      <c r="L362" s="62" t="n">
        <v>555.003</v>
      </c>
      <c r="M362" s="68" t="n">
        <f aca="false">L362-K362</f>
        <v>166.625</v>
      </c>
      <c r="N362" s="69" t="n">
        <v>0</v>
      </c>
      <c r="O362" s="61" t="s">
        <v>42</v>
      </c>
      <c r="P362" s="70" t="s">
        <v>910</v>
      </c>
      <c r="Q362" s="59" t="s">
        <v>846</v>
      </c>
      <c r="R362" s="59" t="s">
        <v>827</v>
      </c>
      <c r="S362" s="71" t="s">
        <v>922</v>
      </c>
      <c r="T362" s="72" t="s">
        <v>936</v>
      </c>
      <c r="U362" s="108" t="n">
        <v>267</v>
      </c>
      <c r="V362" s="71" t="s">
        <v>47</v>
      </c>
      <c r="W362" s="74"/>
      <c r="X362" s="74" t="s">
        <v>71</v>
      </c>
      <c r="Y362" s="75"/>
    </row>
    <row r="363" s="76" customFormat="true" ht="146.25" hidden="false" customHeight="false" outlineLevel="0" collapsed="false">
      <c r="A363" s="58" t="n">
        <v>275</v>
      </c>
      <c r="B363" s="59" t="s">
        <v>957</v>
      </c>
      <c r="C363" s="60" t="s">
        <v>285</v>
      </c>
      <c r="D363" s="61" t="s">
        <v>38</v>
      </c>
      <c r="E363" s="62" t="n">
        <v>242.583</v>
      </c>
      <c r="F363" s="104" t="n">
        <v>243</v>
      </c>
      <c r="G363" s="64" t="n">
        <v>196</v>
      </c>
      <c r="H363" s="65" t="s">
        <v>958</v>
      </c>
      <c r="I363" s="66" t="s">
        <v>40</v>
      </c>
      <c r="J363" s="67" t="s">
        <v>952</v>
      </c>
      <c r="K363" s="62" t="n">
        <v>232.583</v>
      </c>
      <c r="L363" s="62" t="n">
        <v>231.387</v>
      </c>
      <c r="M363" s="68" t="n">
        <f aca="false">L363-K363</f>
        <v>-1.196</v>
      </c>
      <c r="N363" s="69" t="n">
        <v>-32.369</v>
      </c>
      <c r="O363" s="61" t="s">
        <v>52</v>
      </c>
      <c r="P363" s="70" t="s">
        <v>959</v>
      </c>
      <c r="Q363" s="59" t="s">
        <v>846</v>
      </c>
      <c r="R363" s="59" t="s">
        <v>827</v>
      </c>
      <c r="S363" s="71" t="s">
        <v>922</v>
      </c>
      <c r="T363" s="72" t="s">
        <v>936</v>
      </c>
      <c r="U363" s="108" t="n">
        <v>268</v>
      </c>
      <c r="V363" s="71" t="s">
        <v>47</v>
      </c>
      <c r="W363" s="74"/>
      <c r="X363" s="74" t="s">
        <v>71</v>
      </c>
      <c r="Y363" s="75"/>
    </row>
    <row r="364" s="76" customFormat="true" ht="33.75" hidden="false" customHeight="false" outlineLevel="0" collapsed="false">
      <c r="A364" s="58" t="n">
        <v>276</v>
      </c>
      <c r="B364" s="59" t="s">
        <v>960</v>
      </c>
      <c r="C364" s="60" t="s">
        <v>961</v>
      </c>
      <c r="D364" s="61" t="s">
        <v>38</v>
      </c>
      <c r="E364" s="62" t="n">
        <v>3249.479</v>
      </c>
      <c r="F364" s="104" t="n">
        <v>3249</v>
      </c>
      <c r="G364" s="64" t="n">
        <v>3249</v>
      </c>
      <c r="H364" s="85" t="s">
        <v>68</v>
      </c>
      <c r="I364" s="66" t="s">
        <v>200</v>
      </c>
      <c r="J364" s="67" t="s">
        <v>942</v>
      </c>
      <c r="K364" s="62" t="n">
        <v>2996.897</v>
      </c>
      <c r="L364" s="62" t="n">
        <v>2996.897</v>
      </c>
      <c r="M364" s="68" t="n">
        <f aca="false">L364-K364</f>
        <v>0</v>
      </c>
      <c r="N364" s="69" t="n">
        <v>0</v>
      </c>
      <c r="O364" s="61" t="s">
        <v>200</v>
      </c>
      <c r="P364" s="111" t="s">
        <v>202</v>
      </c>
      <c r="Q364" s="59" t="s">
        <v>846</v>
      </c>
      <c r="R364" s="59" t="s">
        <v>827</v>
      </c>
      <c r="S364" s="71" t="s">
        <v>922</v>
      </c>
      <c r="T364" s="72" t="s">
        <v>936</v>
      </c>
      <c r="U364" s="108" t="n">
        <v>269</v>
      </c>
      <c r="V364" s="71" t="s">
        <v>104</v>
      </c>
      <c r="W364" s="74"/>
      <c r="X364" s="74" t="s">
        <v>71</v>
      </c>
      <c r="Y364" s="75"/>
    </row>
    <row r="365" s="76" customFormat="true" ht="112.5" hidden="false" customHeight="false" outlineLevel="0" collapsed="false">
      <c r="A365" s="58" t="n">
        <v>277</v>
      </c>
      <c r="B365" s="59" t="s">
        <v>962</v>
      </c>
      <c r="C365" s="60" t="s">
        <v>963</v>
      </c>
      <c r="D365" s="61" t="s">
        <v>38</v>
      </c>
      <c r="E365" s="62" t="n">
        <v>130.62</v>
      </c>
      <c r="F365" s="104" t="n">
        <v>131</v>
      </c>
      <c r="G365" s="64" t="n">
        <v>119</v>
      </c>
      <c r="H365" s="65" t="s">
        <v>964</v>
      </c>
      <c r="I365" s="66" t="s">
        <v>40</v>
      </c>
      <c r="J365" s="67" t="s">
        <v>850</v>
      </c>
      <c r="K365" s="62" t="n">
        <v>115.276</v>
      </c>
      <c r="L365" s="62" t="n">
        <v>114.244</v>
      </c>
      <c r="M365" s="68" t="n">
        <f aca="false">L365-K365</f>
        <v>-1.032</v>
      </c>
      <c r="N365" s="69" t="n">
        <v>0</v>
      </c>
      <c r="O365" s="61" t="s">
        <v>64</v>
      </c>
      <c r="P365" s="70" t="s">
        <v>965</v>
      </c>
      <c r="Q365" s="59" t="s">
        <v>846</v>
      </c>
      <c r="R365" s="59" t="s">
        <v>827</v>
      </c>
      <c r="S365" s="71" t="s">
        <v>922</v>
      </c>
      <c r="T365" s="72" t="s">
        <v>936</v>
      </c>
      <c r="U365" s="108" t="n">
        <v>270</v>
      </c>
      <c r="V365" s="71" t="s">
        <v>47</v>
      </c>
      <c r="W365" s="74"/>
      <c r="X365" s="74"/>
      <c r="Y365" s="75"/>
    </row>
    <row r="366" s="76" customFormat="true" ht="112.5" hidden="false" customHeight="false" outlineLevel="0" collapsed="false">
      <c r="A366" s="58" t="n">
        <v>278</v>
      </c>
      <c r="B366" s="59" t="s">
        <v>966</v>
      </c>
      <c r="C366" s="60" t="s">
        <v>100</v>
      </c>
      <c r="D366" s="61" t="s">
        <v>38</v>
      </c>
      <c r="E366" s="62" t="n">
        <v>12.581</v>
      </c>
      <c r="F366" s="104" t="n">
        <v>13</v>
      </c>
      <c r="G366" s="64" t="n">
        <v>12</v>
      </c>
      <c r="H366" s="65" t="s">
        <v>967</v>
      </c>
      <c r="I366" s="66" t="s">
        <v>40</v>
      </c>
      <c r="J366" s="67" t="s">
        <v>850</v>
      </c>
      <c r="K366" s="62" t="n">
        <v>12.455</v>
      </c>
      <c r="L366" s="62" t="n">
        <v>12.455</v>
      </c>
      <c r="M366" s="68" t="n">
        <f aca="false">L366-K366</f>
        <v>0</v>
      </c>
      <c r="N366" s="69" t="n">
        <v>0</v>
      </c>
      <c r="O366" s="61" t="s">
        <v>64</v>
      </c>
      <c r="P366" s="70" t="s">
        <v>915</v>
      </c>
      <c r="Q366" s="59" t="s">
        <v>846</v>
      </c>
      <c r="R366" s="59" t="s">
        <v>827</v>
      </c>
      <c r="S366" s="71" t="s">
        <v>922</v>
      </c>
      <c r="T366" s="72" t="s">
        <v>968</v>
      </c>
      <c r="U366" s="108" t="n">
        <v>271</v>
      </c>
      <c r="V366" s="71" t="s">
        <v>47</v>
      </c>
      <c r="W366" s="74" t="s">
        <v>71</v>
      </c>
      <c r="X366" s="74"/>
      <c r="Y366" s="75"/>
    </row>
    <row r="367" s="76" customFormat="true" ht="33.75" hidden="false" customHeight="false" outlineLevel="0" collapsed="false">
      <c r="A367" s="58" t="n">
        <v>279</v>
      </c>
      <c r="B367" s="59" t="s">
        <v>969</v>
      </c>
      <c r="C367" s="60" t="s">
        <v>103</v>
      </c>
      <c r="D367" s="61" t="s">
        <v>38</v>
      </c>
      <c r="E367" s="62" t="n">
        <v>1970.441</v>
      </c>
      <c r="F367" s="104" t="n">
        <v>1969</v>
      </c>
      <c r="G367" s="64" t="n">
        <v>1922</v>
      </c>
      <c r="H367" s="85" t="s">
        <v>68</v>
      </c>
      <c r="I367" s="66" t="s">
        <v>200</v>
      </c>
      <c r="J367" s="67" t="s">
        <v>942</v>
      </c>
      <c r="K367" s="62" t="n">
        <v>1336.983</v>
      </c>
      <c r="L367" s="62" t="n">
        <v>1657.523</v>
      </c>
      <c r="M367" s="68" t="n">
        <f aca="false">L367-K367</f>
        <v>320.54</v>
      </c>
      <c r="N367" s="69" t="n">
        <v>0</v>
      </c>
      <c r="O367" s="61" t="s">
        <v>200</v>
      </c>
      <c r="P367" s="111" t="s">
        <v>202</v>
      </c>
      <c r="Q367" s="59" t="s">
        <v>846</v>
      </c>
      <c r="R367" s="59" t="s">
        <v>827</v>
      </c>
      <c r="S367" s="71" t="s">
        <v>922</v>
      </c>
      <c r="T367" s="72" t="s">
        <v>968</v>
      </c>
      <c r="U367" s="108" t="n">
        <v>272</v>
      </c>
      <c r="V367" s="71" t="s">
        <v>74</v>
      </c>
      <c r="W367" s="74"/>
      <c r="X367" s="74"/>
      <c r="Y367" s="75"/>
    </row>
    <row r="368" s="76" customFormat="true" ht="33.75" hidden="false" customHeight="false" outlineLevel="0" collapsed="false">
      <c r="A368" s="58" t="n">
        <v>280</v>
      </c>
      <c r="B368" s="59" t="s">
        <v>970</v>
      </c>
      <c r="C368" s="60" t="s">
        <v>971</v>
      </c>
      <c r="D368" s="61" t="s">
        <v>38</v>
      </c>
      <c r="E368" s="62" t="n">
        <v>88.962</v>
      </c>
      <c r="F368" s="104" t="n">
        <v>89</v>
      </c>
      <c r="G368" s="64" t="n">
        <v>89</v>
      </c>
      <c r="H368" s="85" t="s">
        <v>68</v>
      </c>
      <c r="I368" s="66" t="s">
        <v>200</v>
      </c>
      <c r="J368" s="67" t="s">
        <v>836</v>
      </c>
      <c r="K368" s="62" t="n">
        <v>79.222</v>
      </c>
      <c r="L368" s="62" t="n">
        <v>79.222</v>
      </c>
      <c r="M368" s="68" t="n">
        <f aca="false">L368-K368</f>
        <v>0</v>
      </c>
      <c r="N368" s="69" t="n">
        <v>0</v>
      </c>
      <c r="O368" s="61" t="s">
        <v>200</v>
      </c>
      <c r="P368" s="111" t="s">
        <v>202</v>
      </c>
      <c r="Q368" s="59" t="s">
        <v>846</v>
      </c>
      <c r="R368" s="59" t="s">
        <v>827</v>
      </c>
      <c r="S368" s="71" t="s">
        <v>922</v>
      </c>
      <c r="T368" s="72" t="s">
        <v>968</v>
      </c>
      <c r="U368" s="108" t="n">
        <v>273</v>
      </c>
      <c r="V368" s="71" t="s">
        <v>70</v>
      </c>
      <c r="W368" s="74"/>
      <c r="X368" s="74"/>
      <c r="Y368" s="75"/>
    </row>
    <row r="369" s="76" customFormat="true" ht="45" hidden="false" customHeight="false" outlineLevel="0" collapsed="false">
      <c r="A369" s="58" t="n">
        <v>281</v>
      </c>
      <c r="B369" s="59" t="s">
        <v>972</v>
      </c>
      <c r="C369" s="60" t="s">
        <v>103</v>
      </c>
      <c r="D369" s="61" t="s">
        <v>38</v>
      </c>
      <c r="E369" s="62" t="n">
        <v>1165.443</v>
      </c>
      <c r="F369" s="104" t="n">
        <v>1268.4</v>
      </c>
      <c r="G369" s="64" t="n">
        <v>1268.4</v>
      </c>
      <c r="H369" s="85" t="s">
        <v>68</v>
      </c>
      <c r="I369" s="66" t="s">
        <v>200</v>
      </c>
      <c r="J369" s="67" t="s">
        <v>973</v>
      </c>
      <c r="K369" s="62" t="n">
        <v>3096.224</v>
      </c>
      <c r="L369" s="62" t="n">
        <v>3867.491</v>
      </c>
      <c r="M369" s="68" t="n">
        <f aca="false">L369-K369</f>
        <v>771.267</v>
      </c>
      <c r="N369" s="69" t="n">
        <v>0</v>
      </c>
      <c r="O369" s="61" t="s">
        <v>200</v>
      </c>
      <c r="P369" s="111" t="s">
        <v>202</v>
      </c>
      <c r="Q369" s="59" t="s">
        <v>846</v>
      </c>
      <c r="R369" s="59" t="s">
        <v>827</v>
      </c>
      <c r="S369" s="71" t="s">
        <v>922</v>
      </c>
      <c r="T369" s="72" t="s">
        <v>925</v>
      </c>
      <c r="U369" s="108" t="n">
        <v>274</v>
      </c>
      <c r="V369" s="71" t="s">
        <v>74</v>
      </c>
      <c r="W369" s="74"/>
      <c r="X369" s="74" t="s">
        <v>71</v>
      </c>
      <c r="Y369" s="75"/>
    </row>
    <row r="370" s="76" customFormat="true" ht="101.25" hidden="false" customHeight="false" outlineLevel="0" collapsed="false">
      <c r="A370" s="58" t="n">
        <v>282</v>
      </c>
      <c r="B370" s="59" t="s">
        <v>974</v>
      </c>
      <c r="C370" s="60" t="s">
        <v>76</v>
      </c>
      <c r="D370" s="61" t="s">
        <v>38</v>
      </c>
      <c r="E370" s="62" t="n">
        <v>1486.007</v>
      </c>
      <c r="F370" s="104" t="n">
        <v>1486</v>
      </c>
      <c r="G370" s="64" t="n">
        <v>1427</v>
      </c>
      <c r="H370" s="85" t="s">
        <v>68</v>
      </c>
      <c r="I370" s="66" t="s">
        <v>40</v>
      </c>
      <c r="J370" s="67" t="s">
        <v>824</v>
      </c>
      <c r="K370" s="62" t="n">
        <v>1544.444</v>
      </c>
      <c r="L370" s="62" t="n">
        <f aca="false">(1109861000+559666000)/1000000</f>
        <v>1669.527</v>
      </c>
      <c r="M370" s="68" t="n">
        <f aca="false">L370-K370</f>
        <v>125.083</v>
      </c>
      <c r="N370" s="69" t="n">
        <v>0</v>
      </c>
      <c r="O370" s="61" t="s">
        <v>64</v>
      </c>
      <c r="P370" s="70" t="s">
        <v>85</v>
      </c>
      <c r="Q370" s="59" t="s">
        <v>975</v>
      </c>
      <c r="R370" s="59" t="s">
        <v>827</v>
      </c>
      <c r="S370" s="71" t="s">
        <v>45</v>
      </c>
      <c r="T370" s="72" t="s">
        <v>976</v>
      </c>
      <c r="U370" s="108" t="n">
        <v>276</v>
      </c>
      <c r="V370" s="71" t="s">
        <v>74</v>
      </c>
      <c r="W370" s="74"/>
      <c r="X370" s="74"/>
      <c r="Y370" s="75"/>
    </row>
    <row r="371" s="76" customFormat="true" ht="78.75" hidden="false" customHeight="false" outlineLevel="0" collapsed="false">
      <c r="A371" s="58" t="n">
        <v>283</v>
      </c>
      <c r="B371" s="59" t="s">
        <v>977</v>
      </c>
      <c r="C371" s="60" t="s">
        <v>151</v>
      </c>
      <c r="D371" s="61" t="s">
        <v>38</v>
      </c>
      <c r="E371" s="62" t="n">
        <v>40089.429</v>
      </c>
      <c r="F371" s="104" t="n">
        <v>38400</v>
      </c>
      <c r="G371" s="64" t="n">
        <v>38400</v>
      </c>
      <c r="H371" s="85" t="s">
        <v>68</v>
      </c>
      <c r="I371" s="66" t="s">
        <v>40</v>
      </c>
      <c r="J371" s="67" t="s">
        <v>824</v>
      </c>
      <c r="K371" s="62" t="n">
        <v>28747.061</v>
      </c>
      <c r="L371" s="62" t="n">
        <v>35684.286</v>
      </c>
      <c r="M371" s="68" t="n">
        <f aca="false">L371-K371</f>
        <v>6937.225</v>
      </c>
      <c r="N371" s="69" t="n">
        <v>0</v>
      </c>
      <c r="O371" s="61" t="s">
        <v>64</v>
      </c>
      <c r="P371" s="70" t="s">
        <v>85</v>
      </c>
      <c r="Q371" s="59" t="s">
        <v>978</v>
      </c>
      <c r="R371" s="59" t="s">
        <v>827</v>
      </c>
      <c r="S371" s="71" t="s">
        <v>45</v>
      </c>
      <c r="T371" s="72" t="s">
        <v>979</v>
      </c>
      <c r="U371" s="108" t="n">
        <v>277</v>
      </c>
      <c r="V371" s="71" t="s">
        <v>74</v>
      </c>
      <c r="W371" s="74"/>
      <c r="X371" s="74" t="s">
        <v>71</v>
      </c>
      <c r="Y371" s="75"/>
    </row>
    <row r="372" s="76" customFormat="true" ht="78.75" hidden="false" customHeight="false" outlineLevel="0" collapsed="false">
      <c r="A372" s="58" t="n">
        <v>284</v>
      </c>
      <c r="B372" s="59" t="s">
        <v>980</v>
      </c>
      <c r="C372" s="60" t="s">
        <v>175</v>
      </c>
      <c r="D372" s="61" t="s">
        <v>38</v>
      </c>
      <c r="E372" s="62" t="n">
        <v>462.366</v>
      </c>
      <c r="F372" s="104" t="n">
        <v>462.4</v>
      </c>
      <c r="G372" s="64" t="n">
        <v>455.2</v>
      </c>
      <c r="H372" s="85" t="s">
        <v>68</v>
      </c>
      <c r="I372" s="66" t="s">
        <v>200</v>
      </c>
      <c r="J372" s="67" t="s">
        <v>942</v>
      </c>
      <c r="K372" s="62" t="n">
        <v>426.297</v>
      </c>
      <c r="L372" s="62" t="n">
        <v>481.961</v>
      </c>
      <c r="M372" s="68" t="n">
        <f aca="false">L372-K372</f>
        <v>55.664</v>
      </c>
      <c r="N372" s="69" t="n">
        <v>0</v>
      </c>
      <c r="O372" s="61" t="s">
        <v>64</v>
      </c>
      <c r="P372" s="70" t="s">
        <v>85</v>
      </c>
      <c r="Q372" s="59" t="s">
        <v>981</v>
      </c>
      <c r="R372" s="59" t="s">
        <v>827</v>
      </c>
      <c r="S372" s="71" t="s">
        <v>45</v>
      </c>
      <c r="T372" s="72" t="s">
        <v>979</v>
      </c>
      <c r="U372" s="108" t="n">
        <v>278</v>
      </c>
      <c r="V372" s="71" t="s">
        <v>104</v>
      </c>
      <c r="W372" s="74"/>
      <c r="X372" s="74"/>
      <c r="Y372" s="75"/>
    </row>
    <row r="373" s="76" customFormat="true" ht="78.75" hidden="false" customHeight="false" outlineLevel="0" collapsed="false">
      <c r="A373" s="58" t="n">
        <v>285</v>
      </c>
      <c r="B373" s="59" t="s">
        <v>982</v>
      </c>
      <c r="C373" s="60" t="s">
        <v>92</v>
      </c>
      <c r="D373" s="61" t="s">
        <v>38</v>
      </c>
      <c r="E373" s="62" t="n">
        <v>95.57</v>
      </c>
      <c r="F373" s="104" t="n">
        <v>95.6</v>
      </c>
      <c r="G373" s="64" t="n">
        <v>78.8</v>
      </c>
      <c r="H373" s="85" t="s">
        <v>68</v>
      </c>
      <c r="I373" s="66" t="s">
        <v>40</v>
      </c>
      <c r="J373" s="67" t="s">
        <v>824</v>
      </c>
      <c r="K373" s="62" t="n">
        <v>129.951</v>
      </c>
      <c r="L373" s="62" t="n">
        <v>90.682</v>
      </c>
      <c r="M373" s="68" t="n">
        <f aca="false">L373-K373</f>
        <v>-39.269</v>
      </c>
      <c r="N373" s="69" t="n">
        <v>0</v>
      </c>
      <c r="O373" s="61" t="s">
        <v>64</v>
      </c>
      <c r="P373" s="70" t="s">
        <v>983</v>
      </c>
      <c r="Q373" s="59" t="s">
        <v>984</v>
      </c>
      <c r="R373" s="59" t="s">
        <v>827</v>
      </c>
      <c r="S373" s="71" t="s">
        <v>45</v>
      </c>
      <c r="T373" s="72" t="s">
        <v>979</v>
      </c>
      <c r="U373" s="108" t="n">
        <v>279</v>
      </c>
      <c r="V373" s="71" t="s">
        <v>158</v>
      </c>
      <c r="W373" s="74"/>
      <c r="X373" s="74"/>
      <c r="Y373" s="75"/>
    </row>
    <row r="374" s="76" customFormat="true" ht="56.25" hidden="false" customHeight="false" outlineLevel="0" collapsed="false">
      <c r="A374" s="58" t="n">
        <v>286</v>
      </c>
      <c r="B374" s="59" t="s">
        <v>985</v>
      </c>
      <c r="C374" s="60" t="s">
        <v>151</v>
      </c>
      <c r="D374" s="61" t="s">
        <v>38</v>
      </c>
      <c r="E374" s="62" t="n">
        <v>118504.881</v>
      </c>
      <c r="F374" s="104" t="n">
        <v>118505</v>
      </c>
      <c r="G374" s="64" t="n">
        <v>118505</v>
      </c>
      <c r="H374" s="85" t="s">
        <v>68</v>
      </c>
      <c r="I374" s="66" t="s">
        <v>40</v>
      </c>
      <c r="J374" s="67" t="s">
        <v>824</v>
      </c>
      <c r="K374" s="62" t="n">
        <v>111286.26</v>
      </c>
      <c r="L374" s="62" t="n">
        <v>131788.943</v>
      </c>
      <c r="M374" s="68" t="n">
        <f aca="false">L374-K374</f>
        <v>20502.683</v>
      </c>
      <c r="N374" s="69" t="n">
        <v>0</v>
      </c>
      <c r="O374" s="61" t="s">
        <v>64</v>
      </c>
      <c r="P374" s="70" t="s">
        <v>85</v>
      </c>
      <c r="Q374" s="59" t="s">
        <v>986</v>
      </c>
      <c r="R374" s="59" t="s">
        <v>827</v>
      </c>
      <c r="S374" s="71" t="s">
        <v>45</v>
      </c>
      <c r="T374" s="72" t="s">
        <v>987</v>
      </c>
      <c r="U374" s="108" t="n">
        <v>280</v>
      </c>
      <c r="V374" s="71" t="s">
        <v>74</v>
      </c>
      <c r="W374" s="74"/>
      <c r="X374" s="74"/>
      <c r="Y374" s="75"/>
    </row>
    <row r="375" s="76" customFormat="true" ht="56.25" hidden="false" customHeight="false" outlineLevel="0" collapsed="false">
      <c r="A375" s="58" t="n">
        <v>287</v>
      </c>
      <c r="B375" s="59" t="s">
        <v>988</v>
      </c>
      <c r="C375" s="60" t="s">
        <v>151</v>
      </c>
      <c r="D375" s="61" t="s">
        <v>38</v>
      </c>
      <c r="E375" s="62" t="n">
        <v>4860.694</v>
      </c>
      <c r="F375" s="104" t="n">
        <v>10165</v>
      </c>
      <c r="G375" s="64" t="n">
        <v>10165</v>
      </c>
      <c r="H375" s="85" t="s">
        <v>68</v>
      </c>
      <c r="I375" s="66" t="s">
        <v>40</v>
      </c>
      <c r="J375" s="67" t="s">
        <v>824</v>
      </c>
      <c r="K375" s="62" t="n">
        <v>4725.291</v>
      </c>
      <c r="L375" s="62" t="n">
        <v>6872.638</v>
      </c>
      <c r="M375" s="68" t="n">
        <f aca="false">L375-K375</f>
        <v>2147.347</v>
      </c>
      <c r="N375" s="69" t="n">
        <v>0</v>
      </c>
      <c r="O375" s="61" t="s">
        <v>64</v>
      </c>
      <c r="P375" s="70" t="s">
        <v>85</v>
      </c>
      <c r="Q375" s="59" t="s">
        <v>989</v>
      </c>
      <c r="R375" s="59" t="s">
        <v>827</v>
      </c>
      <c r="S375" s="71" t="s">
        <v>45</v>
      </c>
      <c r="T375" s="72" t="s">
        <v>990</v>
      </c>
      <c r="U375" s="108" t="n">
        <v>281</v>
      </c>
      <c r="V375" s="71" t="s">
        <v>104</v>
      </c>
      <c r="W375" s="74"/>
      <c r="X375" s="74" t="s">
        <v>71</v>
      </c>
      <c r="Y375" s="75"/>
    </row>
    <row r="376" s="76" customFormat="true" ht="78.75" hidden="false" customHeight="false" outlineLevel="0" collapsed="false">
      <c r="A376" s="58" t="n">
        <v>288</v>
      </c>
      <c r="B376" s="59" t="s">
        <v>991</v>
      </c>
      <c r="C376" s="60" t="s">
        <v>67</v>
      </c>
      <c r="D376" s="61" t="s">
        <v>38</v>
      </c>
      <c r="E376" s="62" t="n">
        <v>6259.138</v>
      </c>
      <c r="F376" s="104" t="n">
        <v>6483</v>
      </c>
      <c r="G376" s="64" t="n">
        <v>6483</v>
      </c>
      <c r="H376" s="85" t="s">
        <v>68</v>
      </c>
      <c r="I376" s="66" t="s">
        <v>40</v>
      </c>
      <c r="J376" s="67" t="s">
        <v>824</v>
      </c>
      <c r="K376" s="62" t="n">
        <v>2012</v>
      </c>
      <c r="L376" s="62" t="n">
        <v>7312.461</v>
      </c>
      <c r="M376" s="68" t="n">
        <f aca="false">L376-K376</f>
        <v>5300.461</v>
      </c>
      <c r="N376" s="69" t="n">
        <v>0</v>
      </c>
      <c r="O376" s="61" t="s">
        <v>64</v>
      </c>
      <c r="P376" s="70" t="s">
        <v>85</v>
      </c>
      <c r="Q376" s="59" t="s">
        <v>992</v>
      </c>
      <c r="R376" s="59" t="s">
        <v>827</v>
      </c>
      <c r="S376" s="71" t="s">
        <v>45</v>
      </c>
      <c r="T376" s="72" t="s">
        <v>979</v>
      </c>
      <c r="U376" s="108" t="n">
        <v>282</v>
      </c>
      <c r="V376" s="71" t="s">
        <v>70</v>
      </c>
      <c r="W376" s="74"/>
      <c r="X376" s="74"/>
      <c r="Y376" s="75"/>
    </row>
    <row r="377" s="76" customFormat="true" ht="78.75" hidden="false" customHeight="false" outlineLevel="0" collapsed="false">
      <c r="A377" s="58" t="n">
        <v>289</v>
      </c>
      <c r="B377" s="59" t="s">
        <v>993</v>
      </c>
      <c r="C377" s="60" t="s">
        <v>67</v>
      </c>
      <c r="D377" s="61" t="s">
        <v>38</v>
      </c>
      <c r="E377" s="62" t="n">
        <v>0</v>
      </c>
      <c r="F377" s="104" t="n">
        <v>1099</v>
      </c>
      <c r="G377" s="64" t="n">
        <v>1099</v>
      </c>
      <c r="H377" s="85" t="s">
        <v>68</v>
      </c>
      <c r="I377" s="66" t="s">
        <v>200</v>
      </c>
      <c r="J377" s="67" t="s">
        <v>994</v>
      </c>
      <c r="K377" s="62" t="n">
        <v>0</v>
      </c>
      <c r="L377" s="62" t="n">
        <v>0</v>
      </c>
      <c r="M377" s="68" t="n">
        <f aca="false">L377-K377</f>
        <v>0</v>
      </c>
      <c r="N377" s="69" t="n">
        <v>0</v>
      </c>
      <c r="O377" s="61" t="s">
        <v>200</v>
      </c>
      <c r="P377" s="111" t="s">
        <v>202</v>
      </c>
      <c r="Q377" s="59" t="s">
        <v>995</v>
      </c>
      <c r="R377" s="59" t="s">
        <v>827</v>
      </c>
      <c r="S377" s="71" t="s">
        <v>45</v>
      </c>
      <c r="T377" s="72" t="s">
        <v>979</v>
      </c>
      <c r="U377" s="108" t="n">
        <v>283</v>
      </c>
      <c r="V377" s="71" t="s">
        <v>70</v>
      </c>
      <c r="W377" s="74"/>
      <c r="X377" s="74" t="s">
        <v>71</v>
      </c>
      <c r="Y377" s="75"/>
    </row>
    <row r="378" s="76" customFormat="true" ht="78.75" hidden="false" customHeight="false" outlineLevel="0" collapsed="false">
      <c r="A378" s="58" t="n">
        <v>290</v>
      </c>
      <c r="B378" s="59" t="s">
        <v>996</v>
      </c>
      <c r="C378" s="60" t="s">
        <v>76</v>
      </c>
      <c r="D378" s="60" t="s">
        <v>473</v>
      </c>
      <c r="E378" s="62" t="n">
        <v>760</v>
      </c>
      <c r="F378" s="104" t="n">
        <v>760</v>
      </c>
      <c r="G378" s="64" t="n">
        <v>760</v>
      </c>
      <c r="H378" s="85" t="s">
        <v>68</v>
      </c>
      <c r="I378" s="66" t="s">
        <v>40</v>
      </c>
      <c r="J378" s="67" t="s">
        <v>850</v>
      </c>
      <c r="K378" s="62" t="n">
        <v>823.656</v>
      </c>
      <c r="L378" s="62" t="n">
        <v>893.656</v>
      </c>
      <c r="M378" s="68" t="n">
        <f aca="false">L378-K378</f>
        <v>70</v>
      </c>
      <c r="N378" s="69" t="n">
        <v>0</v>
      </c>
      <c r="O378" s="61" t="s">
        <v>64</v>
      </c>
      <c r="P378" s="70" t="s">
        <v>997</v>
      </c>
      <c r="Q378" s="59" t="s">
        <v>998</v>
      </c>
      <c r="R378" s="59" t="s">
        <v>827</v>
      </c>
      <c r="S378" s="71" t="s">
        <v>45</v>
      </c>
      <c r="T378" s="72" t="s">
        <v>999</v>
      </c>
      <c r="U378" s="108" t="n">
        <v>251</v>
      </c>
      <c r="V378" s="71" t="s">
        <v>74</v>
      </c>
      <c r="W378" s="74"/>
      <c r="X378" s="74" t="s">
        <v>71</v>
      </c>
      <c r="Y378" s="75"/>
    </row>
    <row r="379" s="76" customFormat="true" ht="146.25" hidden="false" customHeight="false" outlineLevel="0" collapsed="false">
      <c r="A379" s="58" t="n">
        <v>291</v>
      </c>
      <c r="B379" s="59" t="s">
        <v>1000</v>
      </c>
      <c r="C379" s="60" t="s">
        <v>92</v>
      </c>
      <c r="D379" s="60" t="s">
        <v>167</v>
      </c>
      <c r="E379" s="62" t="n">
        <v>104.228</v>
      </c>
      <c r="F379" s="104" t="n">
        <v>104</v>
      </c>
      <c r="G379" s="64" t="n">
        <v>99</v>
      </c>
      <c r="H379" s="65" t="s">
        <v>1001</v>
      </c>
      <c r="I379" s="66" t="s">
        <v>40</v>
      </c>
      <c r="J379" s="67" t="s">
        <v>850</v>
      </c>
      <c r="K379" s="62" t="n">
        <v>103.149</v>
      </c>
      <c r="L379" s="62" t="n">
        <v>79.851</v>
      </c>
      <c r="M379" s="68" t="n">
        <f aca="false">L379-K379</f>
        <v>-23.298</v>
      </c>
      <c r="N379" s="69" t="n">
        <v>0</v>
      </c>
      <c r="O379" s="61" t="s">
        <v>64</v>
      </c>
      <c r="P379" s="70" t="s">
        <v>997</v>
      </c>
      <c r="Q379" s="59" t="s">
        <v>1002</v>
      </c>
      <c r="R379" s="59" t="s">
        <v>827</v>
      </c>
      <c r="S379" s="71" t="s">
        <v>45</v>
      </c>
      <c r="T379" s="72" t="s">
        <v>1003</v>
      </c>
      <c r="U379" s="108" t="n">
        <v>284</v>
      </c>
      <c r="V379" s="71" t="s">
        <v>47</v>
      </c>
      <c r="W379" s="74"/>
      <c r="X379" s="74"/>
      <c r="Y379" s="75"/>
    </row>
    <row r="380" s="76" customFormat="true" ht="168.75" hidden="false" customHeight="false" outlineLevel="0" collapsed="false">
      <c r="A380" s="58" t="n">
        <v>292</v>
      </c>
      <c r="B380" s="59" t="s">
        <v>1004</v>
      </c>
      <c r="C380" s="60" t="s">
        <v>67</v>
      </c>
      <c r="D380" s="60" t="s">
        <v>122</v>
      </c>
      <c r="E380" s="62" t="n">
        <v>452.205</v>
      </c>
      <c r="F380" s="104" t="n">
        <v>452</v>
      </c>
      <c r="G380" s="64" t="n">
        <v>452</v>
      </c>
      <c r="H380" s="65" t="s">
        <v>1005</v>
      </c>
      <c r="I380" s="66" t="s">
        <v>94</v>
      </c>
      <c r="J380" s="67" t="s">
        <v>191</v>
      </c>
      <c r="K380" s="62" t="n">
        <v>445.116</v>
      </c>
      <c r="L380" s="62" t="n">
        <v>0</v>
      </c>
      <c r="M380" s="68" t="n">
        <f aca="false">L380-K380</f>
        <v>-445.116</v>
      </c>
      <c r="N380" s="69" t="n">
        <v>0</v>
      </c>
      <c r="O380" s="61" t="s">
        <v>64</v>
      </c>
      <c r="P380" s="70" t="s">
        <v>1006</v>
      </c>
      <c r="Q380" s="59" t="s">
        <v>1002</v>
      </c>
      <c r="R380" s="59" t="s">
        <v>827</v>
      </c>
      <c r="S380" s="71" t="s">
        <v>45</v>
      </c>
      <c r="T380" s="72" t="s">
        <v>1003</v>
      </c>
      <c r="U380" s="108" t="n">
        <v>285</v>
      </c>
      <c r="V380" s="71" t="s">
        <v>126</v>
      </c>
      <c r="W380" s="74"/>
      <c r="X380" s="74"/>
      <c r="Y380" s="75"/>
    </row>
    <row r="381" s="76" customFormat="true" ht="112.5" hidden="false" customHeight="false" outlineLevel="0" collapsed="false">
      <c r="A381" s="58" t="n">
        <v>293</v>
      </c>
      <c r="B381" s="59" t="s">
        <v>1007</v>
      </c>
      <c r="C381" s="60" t="s">
        <v>92</v>
      </c>
      <c r="D381" s="61" t="s">
        <v>38</v>
      </c>
      <c r="E381" s="62" t="n">
        <v>10.129</v>
      </c>
      <c r="F381" s="104" t="n">
        <v>10</v>
      </c>
      <c r="G381" s="64" t="n">
        <v>9</v>
      </c>
      <c r="H381" s="65" t="s">
        <v>1008</v>
      </c>
      <c r="I381" s="66" t="s">
        <v>40</v>
      </c>
      <c r="J381" s="67" t="s">
        <v>850</v>
      </c>
      <c r="K381" s="62" t="n">
        <v>9.379</v>
      </c>
      <c r="L381" s="62" t="n">
        <v>9.379</v>
      </c>
      <c r="M381" s="68" t="n">
        <f aca="false">L381-K381</f>
        <v>0</v>
      </c>
      <c r="N381" s="69" t="n">
        <v>0</v>
      </c>
      <c r="O381" s="61" t="s">
        <v>64</v>
      </c>
      <c r="P381" s="70" t="s">
        <v>997</v>
      </c>
      <c r="Q381" s="59" t="s">
        <v>1002</v>
      </c>
      <c r="R381" s="59" t="s">
        <v>827</v>
      </c>
      <c r="S381" s="71" t="s">
        <v>45</v>
      </c>
      <c r="T381" s="72" t="s">
        <v>1003</v>
      </c>
      <c r="U381" s="108" t="n">
        <v>286</v>
      </c>
      <c r="V381" s="71" t="s">
        <v>47</v>
      </c>
      <c r="W381" s="74"/>
      <c r="X381" s="74"/>
      <c r="Y381" s="75"/>
    </row>
    <row r="382" s="76" customFormat="true" ht="56.25" hidden="false" customHeight="false" outlineLevel="0" collapsed="false">
      <c r="A382" s="58" t="n">
        <v>294</v>
      </c>
      <c r="B382" s="59" t="s">
        <v>1009</v>
      </c>
      <c r="C382" s="60" t="s">
        <v>747</v>
      </c>
      <c r="D382" s="61" t="s">
        <v>38</v>
      </c>
      <c r="E382" s="62" t="n">
        <v>6407.141</v>
      </c>
      <c r="F382" s="104" t="n">
        <v>6407</v>
      </c>
      <c r="G382" s="64" t="n">
        <v>6013</v>
      </c>
      <c r="H382" s="85" t="s">
        <v>68</v>
      </c>
      <c r="I382" s="66" t="s">
        <v>200</v>
      </c>
      <c r="J382" s="67" t="s">
        <v>973</v>
      </c>
      <c r="K382" s="62" t="n">
        <v>4507.041</v>
      </c>
      <c r="L382" s="62" t="n">
        <v>5534.093</v>
      </c>
      <c r="M382" s="68" t="n">
        <f aca="false">L382-K382</f>
        <v>1027.052</v>
      </c>
      <c r="N382" s="69" t="n">
        <v>0</v>
      </c>
      <c r="O382" s="61" t="s">
        <v>200</v>
      </c>
      <c r="P382" s="111" t="s">
        <v>202</v>
      </c>
      <c r="Q382" s="59" t="s">
        <v>1010</v>
      </c>
      <c r="R382" s="59" t="s">
        <v>827</v>
      </c>
      <c r="S382" s="71" t="s">
        <v>45</v>
      </c>
      <c r="T382" s="72" t="s">
        <v>1011</v>
      </c>
      <c r="U382" s="108" t="n">
        <v>287</v>
      </c>
      <c r="V382" s="71" t="s">
        <v>70</v>
      </c>
      <c r="W382" s="74"/>
      <c r="X382" s="74"/>
      <c r="Y382" s="75"/>
    </row>
    <row r="383" s="76" customFormat="true" ht="56.25" hidden="false" customHeight="false" outlineLevel="0" collapsed="false">
      <c r="A383" s="58" t="n">
        <v>295</v>
      </c>
      <c r="B383" s="59" t="s">
        <v>1012</v>
      </c>
      <c r="C383" s="60" t="s">
        <v>294</v>
      </c>
      <c r="D383" s="61" t="s">
        <v>38</v>
      </c>
      <c r="E383" s="62" t="n">
        <v>30618.486</v>
      </c>
      <c r="F383" s="104" t="n">
        <v>30618</v>
      </c>
      <c r="G383" s="64" t="n">
        <v>30618</v>
      </c>
      <c r="H383" s="85" t="s">
        <v>68</v>
      </c>
      <c r="I383" s="66" t="s">
        <v>40</v>
      </c>
      <c r="J383" s="67" t="s">
        <v>824</v>
      </c>
      <c r="K383" s="62" t="n">
        <v>31718.486</v>
      </c>
      <c r="L383" s="62" t="n">
        <v>34644.999</v>
      </c>
      <c r="M383" s="68" t="n">
        <f aca="false">L383-K383</f>
        <v>2926.513</v>
      </c>
      <c r="N383" s="69" t="n">
        <v>0</v>
      </c>
      <c r="O383" s="61" t="s">
        <v>64</v>
      </c>
      <c r="P383" s="70" t="s">
        <v>1013</v>
      </c>
      <c r="Q383" s="59" t="s">
        <v>1014</v>
      </c>
      <c r="R383" s="59" t="s">
        <v>827</v>
      </c>
      <c r="S383" s="71" t="s">
        <v>45</v>
      </c>
      <c r="T383" s="72" t="s">
        <v>1015</v>
      </c>
      <c r="U383" s="108" t="n">
        <v>288</v>
      </c>
      <c r="V383" s="71" t="s">
        <v>74</v>
      </c>
      <c r="W383" s="74"/>
      <c r="X383" s="74"/>
      <c r="Y383" s="75"/>
    </row>
    <row r="384" s="76" customFormat="true" ht="56.25" hidden="false" customHeight="false" outlineLevel="0" collapsed="false">
      <c r="A384" s="58" t="n">
        <v>296</v>
      </c>
      <c r="B384" s="59" t="s">
        <v>1016</v>
      </c>
      <c r="C384" s="60" t="s">
        <v>294</v>
      </c>
      <c r="D384" s="61" t="s">
        <v>38</v>
      </c>
      <c r="E384" s="62" t="n">
        <v>0</v>
      </c>
      <c r="F384" s="104" t="n">
        <v>100</v>
      </c>
      <c r="G384" s="64" t="n">
        <v>0</v>
      </c>
      <c r="H384" s="85" t="s">
        <v>68</v>
      </c>
      <c r="I384" s="66" t="s">
        <v>200</v>
      </c>
      <c r="J384" s="67" t="s">
        <v>994</v>
      </c>
      <c r="K384" s="62" t="n">
        <v>0</v>
      </c>
      <c r="L384" s="62" t="n">
        <v>910</v>
      </c>
      <c r="M384" s="68" t="n">
        <f aca="false">L384-K384</f>
        <v>910</v>
      </c>
      <c r="N384" s="69" t="n">
        <v>0</v>
      </c>
      <c r="O384" s="61" t="s">
        <v>200</v>
      </c>
      <c r="P384" s="111" t="s">
        <v>202</v>
      </c>
      <c r="Q384" s="59" t="s">
        <v>1017</v>
      </c>
      <c r="R384" s="59" t="s">
        <v>827</v>
      </c>
      <c r="S384" s="71" t="s">
        <v>45</v>
      </c>
      <c r="T384" s="72" t="s">
        <v>1018</v>
      </c>
      <c r="U384" s="108" t="n">
        <v>289</v>
      </c>
      <c r="V384" s="71" t="s">
        <v>74</v>
      </c>
      <c r="W384" s="74"/>
      <c r="X384" s="74" t="s">
        <v>71</v>
      </c>
      <c r="Y384" s="75"/>
    </row>
    <row r="385" s="76" customFormat="true" ht="78.75" hidden="false" customHeight="false" outlineLevel="0" collapsed="false">
      <c r="A385" s="58" t="n">
        <v>297</v>
      </c>
      <c r="B385" s="59" t="s">
        <v>1019</v>
      </c>
      <c r="C385" s="60" t="s">
        <v>109</v>
      </c>
      <c r="D385" s="61" t="s">
        <v>38</v>
      </c>
      <c r="E385" s="62" t="n">
        <v>1410</v>
      </c>
      <c r="F385" s="104" t="n">
        <v>390</v>
      </c>
      <c r="G385" s="64" t="n">
        <v>390</v>
      </c>
      <c r="H385" s="85" t="s">
        <v>68</v>
      </c>
      <c r="I385" s="66" t="s">
        <v>200</v>
      </c>
      <c r="J385" s="67" t="s">
        <v>1020</v>
      </c>
      <c r="K385" s="62" t="n">
        <v>0</v>
      </c>
      <c r="L385" s="62" t="n">
        <v>0</v>
      </c>
      <c r="M385" s="68" t="n">
        <f aca="false">L385-K385</f>
        <v>0</v>
      </c>
      <c r="N385" s="69" t="n">
        <v>0</v>
      </c>
      <c r="O385" s="61" t="s">
        <v>200</v>
      </c>
      <c r="P385" s="70" t="s">
        <v>1013</v>
      </c>
      <c r="Q385" s="59" t="s">
        <v>1002</v>
      </c>
      <c r="R385" s="59" t="s">
        <v>827</v>
      </c>
      <c r="S385" s="71" t="s">
        <v>45</v>
      </c>
      <c r="T385" s="72" t="s">
        <v>1003</v>
      </c>
      <c r="U385" s="108" t="n">
        <v>290</v>
      </c>
      <c r="V385" s="71" t="s">
        <v>70</v>
      </c>
      <c r="W385" s="74"/>
      <c r="X385" s="74" t="s">
        <v>71</v>
      </c>
      <c r="Y385" s="75"/>
    </row>
    <row r="386" s="76" customFormat="true" ht="90" hidden="false" customHeight="false" outlineLevel="0" collapsed="false">
      <c r="A386" s="58" t="n">
        <v>298</v>
      </c>
      <c r="B386" s="59" t="s">
        <v>1021</v>
      </c>
      <c r="C386" s="60" t="s">
        <v>294</v>
      </c>
      <c r="D386" s="61" t="s">
        <v>38</v>
      </c>
      <c r="E386" s="62" t="n">
        <v>3143.803</v>
      </c>
      <c r="F386" s="104" t="n">
        <v>7</v>
      </c>
      <c r="G386" s="64" t="n">
        <v>6</v>
      </c>
      <c r="H386" s="65" t="s">
        <v>1022</v>
      </c>
      <c r="I386" s="66" t="s">
        <v>40</v>
      </c>
      <c r="J386" s="67" t="s">
        <v>850</v>
      </c>
      <c r="K386" s="62" t="n">
        <v>0</v>
      </c>
      <c r="L386" s="62" t="n">
        <v>0</v>
      </c>
      <c r="M386" s="68" t="n">
        <f aca="false">L386-K386</f>
        <v>0</v>
      </c>
      <c r="N386" s="69" t="n">
        <v>0</v>
      </c>
      <c r="O386" s="61" t="s">
        <v>64</v>
      </c>
      <c r="P386" s="70" t="s">
        <v>997</v>
      </c>
      <c r="Q386" s="59" t="s">
        <v>1002</v>
      </c>
      <c r="R386" s="59" t="s">
        <v>827</v>
      </c>
      <c r="S386" s="71" t="s">
        <v>45</v>
      </c>
      <c r="T386" s="72" t="s">
        <v>1023</v>
      </c>
      <c r="U386" s="125" t="s">
        <v>592</v>
      </c>
      <c r="V386" s="71" t="s">
        <v>47</v>
      </c>
      <c r="W386" s="74"/>
      <c r="X386" s="74" t="s">
        <v>71</v>
      </c>
      <c r="Y386" s="75"/>
    </row>
    <row r="387" s="57" customFormat="true" ht="11.25" hidden="false" customHeight="false" outlineLevel="0" collapsed="false">
      <c r="A387" s="89"/>
      <c r="B387" s="90" t="s">
        <v>1024</v>
      </c>
      <c r="C387" s="91"/>
      <c r="D387" s="91"/>
      <c r="E387" s="97"/>
      <c r="F387" s="93"/>
      <c r="G387" s="93"/>
      <c r="H387" s="94"/>
      <c r="I387" s="95"/>
      <c r="J387" s="96"/>
      <c r="K387" s="97"/>
      <c r="L387" s="97"/>
      <c r="M387" s="94"/>
      <c r="N387" s="52"/>
      <c r="O387" s="91"/>
      <c r="P387" s="98"/>
      <c r="Q387" s="98"/>
      <c r="R387" s="98"/>
      <c r="S387" s="99"/>
      <c r="T387" s="100"/>
      <c r="U387" s="101"/>
      <c r="V387" s="99"/>
      <c r="W387" s="102"/>
      <c r="X387" s="102"/>
      <c r="Y387" s="103"/>
    </row>
    <row r="388" s="76" customFormat="true" ht="11.25" hidden="false" customHeight="false" outlineLevel="0" collapsed="false">
      <c r="A388" s="119"/>
      <c r="B388" s="59" t="s">
        <v>1025</v>
      </c>
      <c r="C388" s="60"/>
      <c r="D388" s="60"/>
      <c r="E388" s="62" t="n">
        <v>0</v>
      </c>
      <c r="F388" s="104"/>
      <c r="G388" s="64"/>
      <c r="H388" s="85"/>
      <c r="I388" s="66"/>
      <c r="J388" s="67"/>
      <c r="K388" s="62" t="n">
        <v>0</v>
      </c>
      <c r="L388" s="62" t="n">
        <v>0</v>
      </c>
      <c r="M388" s="68" t="n">
        <f aca="false">L388-K388</f>
        <v>0</v>
      </c>
      <c r="N388" s="69" t="n">
        <v>0</v>
      </c>
      <c r="O388" s="61"/>
      <c r="P388" s="111"/>
      <c r="Q388" s="123"/>
      <c r="R388" s="123"/>
      <c r="S388" s="71"/>
      <c r="T388" s="72"/>
      <c r="U388" s="88"/>
      <c r="V388" s="71"/>
      <c r="W388" s="74"/>
      <c r="X388" s="74"/>
      <c r="Y388" s="75"/>
    </row>
    <row r="389" s="57" customFormat="true" ht="11.25" hidden="false" customHeight="false" outlineLevel="0" collapsed="false">
      <c r="A389" s="89"/>
      <c r="B389" s="90" t="s">
        <v>1026</v>
      </c>
      <c r="C389" s="91"/>
      <c r="D389" s="91"/>
      <c r="E389" s="97"/>
      <c r="F389" s="93"/>
      <c r="G389" s="93"/>
      <c r="H389" s="94"/>
      <c r="I389" s="95"/>
      <c r="J389" s="96"/>
      <c r="K389" s="97"/>
      <c r="L389" s="97"/>
      <c r="M389" s="94"/>
      <c r="N389" s="52"/>
      <c r="O389" s="91"/>
      <c r="P389" s="98"/>
      <c r="Q389" s="98"/>
      <c r="R389" s="98"/>
      <c r="S389" s="99"/>
      <c r="T389" s="100"/>
      <c r="U389" s="101"/>
      <c r="V389" s="99"/>
      <c r="W389" s="102"/>
      <c r="X389" s="102"/>
      <c r="Y389" s="103"/>
    </row>
    <row r="390" s="76" customFormat="true" ht="11.25" hidden="false" customHeight="false" outlineLevel="0" collapsed="false">
      <c r="A390" s="119"/>
      <c r="B390" s="59" t="s">
        <v>1025</v>
      </c>
      <c r="C390" s="60"/>
      <c r="D390" s="60"/>
      <c r="E390" s="62" t="n">
        <v>0</v>
      </c>
      <c r="F390" s="104"/>
      <c r="G390" s="64"/>
      <c r="H390" s="85"/>
      <c r="I390" s="66"/>
      <c r="J390" s="67"/>
      <c r="K390" s="62" t="n">
        <v>0</v>
      </c>
      <c r="L390" s="62" t="n">
        <v>0</v>
      </c>
      <c r="M390" s="68" t="n">
        <f aca="false">L390-K390</f>
        <v>0</v>
      </c>
      <c r="N390" s="69" t="n">
        <v>0</v>
      </c>
      <c r="O390" s="61"/>
      <c r="P390" s="111"/>
      <c r="Q390" s="123"/>
      <c r="R390" s="123"/>
      <c r="S390" s="71"/>
      <c r="T390" s="72"/>
      <c r="U390" s="88"/>
      <c r="V390" s="71"/>
      <c r="W390" s="74"/>
      <c r="X390" s="74"/>
      <c r="Y390" s="75"/>
    </row>
    <row r="391" s="57" customFormat="true" ht="11.25" hidden="false" customHeight="false" outlineLevel="0" collapsed="false">
      <c r="A391" s="89"/>
      <c r="B391" s="126" t="s">
        <v>1027</v>
      </c>
      <c r="C391" s="91"/>
      <c r="D391" s="91"/>
      <c r="E391" s="97"/>
      <c r="F391" s="93"/>
      <c r="G391" s="93"/>
      <c r="H391" s="94"/>
      <c r="I391" s="95"/>
      <c r="J391" s="96"/>
      <c r="K391" s="97"/>
      <c r="L391" s="97"/>
      <c r="M391" s="94"/>
      <c r="N391" s="52"/>
      <c r="O391" s="91"/>
      <c r="P391" s="98"/>
      <c r="Q391" s="98"/>
      <c r="R391" s="98"/>
      <c r="S391" s="99"/>
      <c r="T391" s="100"/>
      <c r="U391" s="101"/>
      <c r="V391" s="99"/>
      <c r="W391" s="102"/>
      <c r="X391" s="102"/>
      <c r="Y391" s="103"/>
    </row>
    <row r="392" s="76" customFormat="true" ht="78.75" hidden="false" customHeight="false" outlineLevel="0" collapsed="false">
      <c r="A392" s="58" t="n">
        <v>299</v>
      </c>
      <c r="B392" s="59" t="s">
        <v>1028</v>
      </c>
      <c r="C392" s="60" t="s">
        <v>61</v>
      </c>
      <c r="D392" s="61" t="s">
        <v>38</v>
      </c>
      <c r="E392" s="62" t="n">
        <v>270.26</v>
      </c>
      <c r="F392" s="104" t="n">
        <v>270.3</v>
      </c>
      <c r="G392" s="64" t="n">
        <v>248.3</v>
      </c>
      <c r="H392" s="85" t="s">
        <v>68</v>
      </c>
      <c r="I392" s="66" t="s">
        <v>40</v>
      </c>
      <c r="J392" s="67" t="s">
        <v>41</v>
      </c>
      <c r="K392" s="62" t="n">
        <v>244.844</v>
      </c>
      <c r="L392" s="62" t="n">
        <v>244.844</v>
      </c>
      <c r="M392" s="68" t="n">
        <f aca="false">L392-K392</f>
        <v>0</v>
      </c>
      <c r="N392" s="69" t="n">
        <v>0</v>
      </c>
      <c r="O392" s="61" t="s">
        <v>42</v>
      </c>
      <c r="P392" s="70" t="s">
        <v>1029</v>
      </c>
      <c r="Q392" s="59" t="s">
        <v>1030</v>
      </c>
      <c r="R392" s="59" t="s">
        <v>596</v>
      </c>
      <c r="S392" s="71" t="s">
        <v>45</v>
      </c>
      <c r="T392" s="105" t="s">
        <v>1031</v>
      </c>
      <c r="U392" s="108" t="n">
        <v>291</v>
      </c>
      <c r="V392" s="71" t="s">
        <v>158</v>
      </c>
      <c r="W392" s="74" t="s">
        <v>71</v>
      </c>
      <c r="X392" s="74"/>
      <c r="Y392" s="75"/>
    </row>
    <row r="393" s="76" customFormat="true" ht="78.75" hidden="false" customHeight="false" outlineLevel="0" collapsed="false">
      <c r="A393" s="58" t="n">
        <v>300</v>
      </c>
      <c r="B393" s="59" t="s">
        <v>1032</v>
      </c>
      <c r="C393" s="60" t="s">
        <v>1033</v>
      </c>
      <c r="D393" s="61" t="s">
        <v>38</v>
      </c>
      <c r="E393" s="62" t="n">
        <v>65.506</v>
      </c>
      <c r="F393" s="104" t="n">
        <v>66</v>
      </c>
      <c r="G393" s="64" t="n">
        <v>65</v>
      </c>
      <c r="H393" s="85" t="s">
        <v>68</v>
      </c>
      <c r="I393" s="66" t="s">
        <v>40</v>
      </c>
      <c r="J393" s="67" t="s">
        <v>41</v>
      </c>
      <c r="K393" s="62" t="n">
        <v>65.506</v>
      </c>
      <c r="L393" s="62" t="n">
        <v>65.506</v>
      </c>
      <c r="M393" s="68" t="n">
        <f aca="false">L393-K393</f>
        <v>0</v>
      </c>
      <c r="N393" s="69" t="n">
        <v>0</v>
      </c>
      <c r="O393" s="61" t="s">
        <v>42</v>
      </c>
      <c r="P393" s="70" t="s">
        <v>1029</v>
      </c>
      <c r="Q393" s="59" t="s">
        <v>1030</v>
      </c>
      <c r="R393" s="59" t="s">
        <v>596</v>
      </c>
      <c r="S393" s="71" t="s">
        <v>45</v>
      </c>
      <c r="T393" s="105" t="s">
        <v>1031</v>
      </c>
      <c r="U393" s="108" t="n">
        <v>293</v>
      </c>
      <c r="V393" s="71" t="s">
        <v>74</v>
      </c>
      <c r="W393" s="74"/>
      <c r="X393" s="74" t="s">
        <v>71</v>
      </c>
      <c r="Y393" s="75"/>
    </row>
    <row r="394" s="76" customFormat="true" ht="78.75" hidden="false" customHeight="false" outlineLevel="0" collapsed="false">
      <c r="A394" s="58" t="n">
        <v>301</v>
      </c>
      <c r="B394" s="59" t="s">
        <v>1034</v>
      </c>
      <c r="C394" s="60" t="s">
        <v>67</v>
      </c>
      <c r="D394" s="61" t="s">
        <v>38</v>
      </c>
      <c r="E394" s="62" t="n">
        <v>71.578</v>
      </c>
      <c r="F394" s="104" t="n">
        <v>71.6</v>
      </c>
      <c r="G394" s="64" t="n">
        <v>24.7</v>
      </c>
      <c r="H394" s="85" t="s">
        <v>68</v>
      </c>
      <c r="I394" s="66" t="s">
        <v>113</v>
      </c>
      <c r="J394" s="67" t="s">
        <v>1035</v>
      </c>
      <c r="K394" s="62" t="n">
        <v>21.548</v>
      </c>
      <c r="L394" s="62" t="n">
        <v>21.556</v>
      </c>
      <c r="M394" s="68" t="n">
        <f aca="false">L394-K394</f>
        <v>0.00800000000000267</v>
      </c>
      <c r="N394" s="69" t="n">
        <v>0</v>
      </c>
      <c r="O394" s="61" t="s">
        <v>64</v>
      </c>
      <c r="P394" s="70" t="s">
        <v>1036</v>
      </c>
      <c r="Q394" s="59" t="s">
        <v>1030</v>
      </c>
      <c r="R394" s="59" t="s">
        <v>596</v>
      </c>
      <c r="S394" s="71" t="s">
        <v>45</v>
      </c>
      <c r="T394" s="105" t="s">
        <v>1031</v>
      </c>
      <c r="U394" s="108" t="n">
        <v>294</v>
      </c>
      <c r="V394" s="71" t="s">
        <v>70</v>
      </c>
      <c r="W394" s="74" t="s">
        <v>71</v>
      </c>
      <c r="X394" s="74"/>
      <c r="Y394" s="75"/>
    </row>
    <row r="395" s="76" customFormat="true" ht="78.75" hidden="false" customHeight="false" outlineLevel="0" collapsed="false">
      <c r="A395" s="58" t="n">
        <v>302</v>
      </c>
      <c r="B395" s="59" t="s">
        <v>1037</v>
      </c>
      <c r="C395" s="60" t="s">
        <v>179</v>
      </c>
      <c r="D395" s="60" t="s">
        <v>79</v>
      </c>
      <c r="E395" s="62" t="n">
        <v>250</v>
      </c>
      <c r="F395" s="104" t="n">
        <v>250</v>
      </c>
      <c r="G395" s="64" t="n">
        <v>245</v>
      </c>
      <c r="H395" s="85" t="s">
        <v>68</v>
      </c>
      <c r="I395" s="66" t="s">
        <v>94</v>
      </c>
      <c r="J395" s="67" t="s">
        <v>95</v>
      </c>
      <c r="K395" s="62" t="n">
        <v>0</v>
      </c>
      <c r="L395" s="62" t="n">
        <v>0</v>
      </c>
      <c r="M395" s="68" t="n">
        <f aca="false">L395-K395</f>
        <v>0</v>
      </c>
      <c r="N395" s="69" t="n">
        <v>0</v>
      </c>
      <c r="O395" s="61" t="s">
        <v>96</v>
      </c>
      <c r="P395" s="70" t="s">
        <v>110</v>
      </c>
      <c r="Q395" s="59" t="s">
        <v>1030</v>
      </c>
      <c r="R395" s="59" t="s">
        <v>596</v>
      </c>
      <c r="S395" s="71" t="s">
        <v>45</v>
      </c>
      <c r="T395" s="105" t="s">
        <v>1031</v>
      </c>
      <c r="U395" s="108" t="n">
        <v>295</v>
      </c>
      <c r="V395" s="71" t="s">
        <v>74</v>
      </c>
      <c r="W395" s="74" t="s">
        <v>71</v>
      </c>
      <c r="X395" s="74"/>
      <c r="Y395" s="75"/>
    </row>
    <row r="396" s="76" customFormat="true" ht="78.75" hidden="false" customHeight="false" outlineLevel="0" collapsed="false">
      <c r="A396" s="58" t="n">
        <v>303</v>
      </c>
      <c r="B396" s="59" t="s">
        <v>1038</v>
      </c>
      <c r="C396" s="60" t="s">
        <v>76</v>
      </c>
      <c r="D396" s="60" t="s">
        <v>496</v>
      </c>
      <c r="E396" s="62" t="n">
        <v>195.035</v>
      </c>
      <c r="F396" s="104" t="n">
        <v>195</v>
      </c>
      <c r="G396" s="64" t="n">
        <v>106.7</v>
      </c>
      <c r="H396" s="85" t="s">
        <v>68</v>
      </c>
      <c r="I396" s="66" t="s">
        <v>40</v>
      </c>
      <c r="J396" s="67" t="s">
        <v>213</v>
      </c>
      <c r="K396" s="62" t="n">
        <v>190.482</v>
      </c>
      <c r="L396" s="62" t="n">
        <v>190.521</v>
      </c>
      <c r="M396" s="68" t="n">
        <f aca="false">L396-K396</f>
        <v>0.0389999999999873</v>
      </c>
      <c r="N396" s="69" t="n">
        <v>-0.915</v>
      </c>
      <c r="O396" s="61" t="s">
        <v>52</v>
      </c>
      <c r="P396" s="70" t="s">
        <v>1039</v>
      </c>
      <c r="Q396" s="59" t="s">
        <v>1030</v>
      </c>
      <c r="R396" s="59" t="s">
        <v>596</v>
      </c>
      <c r="S396" s="71" t="s">
        <v>45</v>
      </c>
      <c r="T396" s="105" t="s">
        <v>1031</v>
      </c>
      <c r="U396" s="108" t="n">
        <v>297</v>
      </c>
      <c r="V396" s="71" t="s">
        <v>74</v>
      </c>
      <c r="W396" s="74"/>
      <c r="X396" s="74"/>
      <c r="Y396" s="75"/>
    </row>
    <row r="397" s="76" customFormat="true" ht="123.75" hidden="false" customHeight="false" outlineLevel="0" collapsed="false">
      <c r="A397" s="58" t="n">
        <v>304</v>
      </c>
      <c r="B397" s="59" t="s">
        <v>1040</v>
      </c>
      <c r="C397" s="60" t="s">
        <v>1041</v>
      </c>
      <c r="D397" s="61" t="s">
        <v>38</v>
      </c>
      <c r="E397" s="62" t="n">
        <v>503.495</v>
      </c>
      <c r="F397" s="104" t="n">
        <v>503</v>
      </c>
      <c r="G397" s="64" t="n">
        <v>503</v>
      </c>
      <c r="H397" s="65" t="s">
        <v>1042</v>
      </c>
      <c r="I397" s="66" t="s">
        <v>40</v>
      </c>
      <c r="J397" s="67" t="s">
        <v>401</v>
      </c>
      <c r="K397" s="62" t="n">
        <v>502.753</v>
      </c>
      <c r="L397" s="62" t="n">
        <v>502.753</v>
      </c>
      <c r="M397" s="68" t="n">
        <f aca="false">L397-K397</f>
        <v>0</v>
      </c>
      <c r="N397" s="69" t="n">
        <v>0</v>
      </c>
      <c r="O397" s="61" t="s">
        <v>64</v>
      </c>
      <c r="P397" s="70" t="s">
        <v>1043</v>
      </c>
      <c r="Q397" s="59" t="s">
        <v>1044</v>
      </c>
      <c r="R397" s="59" t="s">
        <v>596</v>
      </c>
      <c r="S397" s="71" t="s">
        <v>45</v>
      </c>
      <c r="T397" s="105" t="s">
        <v>1045</v>
      </c>
      <c r="U397" s="108" t="n">
        <v>299</v>
      </c>
      <c r="V397" s="71" t="s">
        <v>47</v>
      </c>
      <c r="W397" s="74"/>
      <c r="X397" s="74" t="s">
        <v>71</v>
      </c>
      <c r="Y397" s="75"/>
    </row>
    <row r="398" s="76" customFormat="true" ht="78.75" hidden="false" customHeight="false" outlineLevel="0" collapsed="false">
      <c r="A398" s="58" t="n">
        <v>305</v>
      </c>
      <c r="B398" s="59" t="s">
        <v>1046</v>
      </c>
      <c r="C398" s="60" t="s">
        <v>1047</v>
      </c>
      <c r="D398" s="61" t="s">
        <v>38</v>
      </c>
      <c r="E398" s="62" t="n">
        <v>35.25</v>
      </c>
      <c r="F398" s="104" t="n">
        <v>35</v>
      </c>
      <c r="G398" s="64" t="n">
        <v>31</v>
      </c>
      <c r="H398" s="85" t="s">
        <v>68</v>
      </c>
      <c r="I398" s="66" t="s">
        <v>40</v>
      </c>
      <c r="J398" s="67" t="s">
        <v>41</v>
      </c>
      <c r="K398" s="62" t="n">
        <v>34.498</v>
      </c>
      <c r="L398" s="62" t="n">
        <v>40.315</v>
      </c>
      <c r="M398" s="68" t="n">
        <f aca="false">L398-K398</f>
        <v>5.817</v>
      </c>
      <c r="N398" s="69" t="n">
        <v>0</v>
      </c>
      <c r="O398" s="61" t="s">
        <v>42</v>
      </c>
      <c r="P398" s="70" t="s">
        <v>1029</v>
      </c>
      <c r="Q398" s="59" t="s">
        <v>1044</v>
      </c>
      <c r="R398" s="59" t="s">
        <v>596</v>
      </c>
      <c r="S398" s="71" t="s">
        <v>45</v>
      </c>
      <c r="T398" s="105" t="s">
        <v>1045</v>
      </c>
      <c r="U398" s="116" t="s">
        <v>1048</v>
      </c>
      <c r="V398" s="71" t="s">
        <v>74</v>
      </c>
      <c r="W398" s="74"/>
      <c r="X398" s="74"/>
      <c r="Y398" s="75"/>
    </row>
    <row r="399" s="76" customFormat="true" ht="78.75" hidden="false" customHeight="false" outlineLevel="0" collapsed="false">
      <c r="A399" s="58" t="n">
        <v>306</v>
      </c>
      <c r="B399" s="59" t="s">
        <v>1049</v>
      </c>
      <c r="C399" s="60" t="s">
        <v>216</v>
      </c>
      <c r="D399" s="61" t="s">
        <v>38</v>
      </c>
      <c r="E399" s="62" t="n">
        <v>6.971</v>
      </c>
      <c r="F399" s="104" t="n">
        <v>7</v>
      </c>
      <c r="G399" s="64" t="n">
        <v>5.5</v>
      </c>
      <c r="H399" s="85" t="s">
        <v>68</v>
      </c>
      <c r="I399" s="66" t="s">
        <v>40</v>
      </c>
      <c r="J399" s="67" t="s">
        <v>1050</v>
      </c>
      <c r="K399" s="62" t="n">
        <v>33.94</v>
      </c>
      <c r="L399" s="62" t="n">
        <v>34.085</v>
      </c>
      <c r="M399" s="68" t="n">
        <f aca="false">L399-K399</f>
        <v>0.145000000000003</v>
      </c>
      <c r="N399" s="69" t="n">
        <v>0</v>
      </c>
      <c r="O399" s="61" t="s">
        <v>42</v>
      </c>
      <c r="P399" s="70" t="s">
        <v>1051</v>
      </c>
      <c r="Q399" s="59" t="s">
        <v>1044</v>
      </c>
      <c r="R399" s="59" t="s">
        <v>596</v>
      </c>
      <c r="S399" s="71" t="s">
        <v>45</v>
      </c>
      <c r="T399" s="105" t="s">
        <v>1045</v>
      </c>
      <c r="U399" s="108" t="n">
        <v>301</v>
      </c>
      <c r="V399" s="71" t="s">
        <v>74</v>
      </c>
      <c r="W399" s="74" t="s">
        <v>71</v>
      </c>
      <c r="X399" s="74"/>
      <c r="Y399" s="75"/>
    </row>
    <row r="400" s="76" customFormat="true" ht="78.75" hidden="false" customHeight="false" outlineLevel="0" collapsed="false">
      <c r="A400" s="58" t="n">
        <v>307</v>
      </c>
      <c r="B400" s="59" t="s">
        <v>1052</v>
      </c>
      <c r="C400" s="60" t="s">
        <v>76</v>
      </c>
      <c r="D400" s="61" t="s">
        <v>38</v>
      </c>
      <c r="E400" s="62" t="n">
        <v>374.407</v>
      </c>
      <c r="F400" s="104" t="n">
        <v>374</v>
      </c>
      <c r="G400" s="64" t="n">
        <v>358</v>
      </c>
      <c r="H400" s="85" t="s">
        <v>68</v>
      </c>
      <c r="I400" s="66" t="s">
        <v>40</v>
      </c>
      <c r="J400" s="67" t="s">
        <v>41</v>
      </c>
      <c r="K400" s="62" t="n">
        <v>110.453</v>
      </c>
      <c r="L400" s="62" t="n">
        <v>348</v>
      </c>
      <c r="M400" s="68" t="n">
        <f aca="false">L400-K400</f>
        <v>237.547</v>
      </c>
      <c r="N400" s="69" t="n">
        <v>0</v>
      </c>
      <c r="O400" s="61" t="s">
        <v>64</v>
      </c>
      <c r="P400" s="70" t="s">
        <v>1029</v>
      </c>
      <c r="Q400" s="59" t="s">
        <v>1044</v>
      </c>
      <c r="R400" s="59" t="s">
        <v>596</v>
      </c>
      <c r="S400" s="71" t="s">
        <v>45</v>
      </c>
      <c r="T400" s="105" t="s">
        <v>1045</v>
      </c>
      <c r="U400" s="108" t="n">
        <v>306</v>
      </c>
      <c r="V400" s="71" t="s">
        <v>74</v>
      </c>
      <c r="W400" s="74"/>
      <c r="X400" s="74" t="s">
        <v>71</v>
      </c>
      <c r="Y400" s="112" t="s">
        <v>276</v>
      </c>
    </row>
    <row r="401" s="76" customFormat="true" ht="78.75" hidden="false" customHeight="false" outlineLevel="0" collapsed="false">
      <c r="A401" s="58" t="n">
        <v>308</v>
      </c>
      <c r="B401" s="59" t="s">
        <v>1053</v>
      </c>
      <c r="C401" s="60" t="s">
        <v>76</v>
      </c>
      <c r="D401" s="61" t="s">
        <v>38</v>
      </c>
      <c r="E401" s="62" t="n">
        <v>8.2</v>
      </c>
      <c r="F401" s="104" t="n">
        <v>8.2</v>
      </c>
      <c r="G401" s="64" t="n">
        <v>8</v>
      </c>
      <c r="H401" s="85" t="s">
        <v>68</v>
      </c>
      <c r="I401" s="66" t="s">
        <v>40</v>
      </c>
      <c r="J401" s="67" t="s">
        <v>1050</v>
      </c>
      <c r="K401" s="62" t="n">
        <v>6.779</v>
      </c>
      <c r="L401" s="62" t="n">
        <v>10</v>
      </c>
      <c r="M401" s="68" t="n">
        <f aca="false">L401-K401</f>
        <v>3.221</v>
      </c>
      <c r="N401" s="69" t="n">
        <v>0</v>
      </c>
      <c r="O401" s="61" t="s">
        <v>42</v>
      </c>
      <c r="P401" s="70" t="s">
        <v>1054</v>
      </c>
      <c r="Q401" s="59" t="s">
        <v>1044</v>
      </c>
      <c r="R401" s="59" t="s">
        <v>596</v>
      </c>
      <c r="S401" s="71" t="s">
        <v>45</v>
      </c>
      <c r="T401" s="105" t="s">
        <v>1045</v>
      </c>
      <c r="U401" s="108" t="n">
        <v>308</v>
      </c>
      <c r="V401" s="71" t="s">
        <v>74</v>
      </c>
      <c r="W401" s="74" t="s">
        <v>71</v>
      </c>
      <c r="X401" s="74"/>
      <c r="Y401" s="75"/>
    </row>
    <row r="402" s="76" customFormat="true" ht="78.75" hidden="false" customHeight="false" outlineLevel="0" collapsed="false">
      <c r="A402" s="58" t="n">
        <v>309</v>
      </c>
      <c r="B402" s="59" t="s">
        <v>1055</v>
      </c>
      <c r="C402" s="60" t="s">
        <v>76</v>
      </c>
      <c r="D402" s="61" t="s">
        <v>38</v>
      </c>
      <c r="E402" s="62" t="n">
        <v>31.547</v>
      </c>
      <c r="F402" s="104" t="n">
        <v>31.5</v>
      </c>
      <c r="G402" s="64" t="n">
        <v>31.5</v>
      </c>
      <c r="H402" s="85" t="s">
        <v>68</v>
      </c>
      <c r="I402" s="66" t="s">
        <v>40</v>
      </c>
      <c r="J402" s="67" t="s">
        <v>41</v>
      </c>
      <c r="K402" s="62" t="n">
        <v>37.606</v>
      </c>
      <c r="L402" s="62" t="n">
        <v>75</v>
      </c>
      <c r="M402" s="68" t="n">
        <f aca="false">L402-K402</f>
        <v>37.394</v>
      </c>
      <c r="N402" s="69" t="n">
        <v>0</v>
      </c>
      <c r="O402" s="61" t="s">
        <v>42</v>
      </c>
      <c r="P402" s="70" t="s">
        <v>1029</v>
      </c>
      <c r="Q402" s="59" t="s">
        <v>1044</v>
      </c>
      <c r="R402" s="59" t="s">
        <v>596</v>
      </c>
      <c r="S402" s="71" t="s">
        <v>45</v>
      </c>
      <c r="T402" s="105" t="s">
        <v>1045</v>
      </c>
      <c r="U402" s="108" t="n">
        <v>309</v>
      </c>
      <c r="V402" s="71" t="s">
        <v>74</v>
      </c>
      <c r="W402" s="74"/>
      <c r="X402" s="74"/>
      <c r="Y402" s="75"/>
    </row>
    <row r="403" s="76" customFormat="true" ht="78.75" hidden="false" customHeight="false" outlineLevel="0" collapsed="false">
      <c r="A403" s="58" t="n">
        <v>310</v>
      </c>
      <c r="B403" s="59" t="s">
        <v>1056</v>
      </c>
      <c r="C403" s="60" t="s">
        <v>594</v>
      </c>
      <c r="D403" s="61" t="s">
        <v>38</v>
      </c>
      <c r="E403" s="62" t="n">
        <v>61.935</v>
      </c>
      <c r="F403" s="104" t="n">
        <v>62</v>
      </c>
      <c r="G403" s="64" t="n">
        <v>62</v>
      </c>
      <c r="H403" s="85" t="s">
        <v>68</v>
      </c>
      <c r="I403" s="66" t="s">
        <v>40</v>
      </c>
      <c r="J403" s="67" t="s">
        <v>401</v>
      </c>
      <c r="K403" s="62" t="n">
        <v>61.935</v>
      </c>
      <c r="L403" s="62" t="n">
        <v>61.935</v>
      </c>
      <c r="M403" s="68" t="n">
        <f aca="false">L403-K403</f>
        <v>0</v>
      </c>
      <c r="N403" s="69" t="n">
        <v>0</v>
      </c>
      <c r="O403" s="61" t="s">
        <v>64</v>
      </c>
      <c r="P403" s="70" t="s">
        <v>1043</v>
      </c>
      <c r="Q403" s="59" t="s">
        <v>1057</v>
      </c>
      <c r="R403" s="59" t="s">
        <v>596</v>
      </c>
      <c r="S403" s="71" t="s">
        <v>45</v>
      </c>
      <c r="T403" s="105" t="s">
        <v>1058</v>
      </c>
      <c r="U403" s="108" t="n">
        <v>319</v>
      </c>
      <c r="V403" s="71" t="s">
        <v>158</v>
      </c>
      <c r="W403" s="74"/>
      <c r="X403" s="74" t="s">
        <v>71</v>
      </c>
      <c r="Y403" s="75"/>
    </row>
    <row r="404" s="76" customFormat="true" ht="45" hidden="false" customHeight="false" outlineLevel="0" collapsed="false">
      <c r="A404" s="58" t="n">
        <v>311</v>
      </c>
      <c r="B404" s="59" t="s">
        <v>1059</v>
      </c>
      <c r="C404" s="60" t="s">
        <v>79</v>
      </c>
      <c r="D404" s="60" t="s">
        <v>122</v>
      </c>
      <c r="E404" s="62" t="n">
        <v>95.266</v>
      </c>
      <c r="F404" s="104" t="n">
        <v>95.3</v>
      </c>
      <c r="G404" s="64" t="n">
        <v>82.8</v>
      </c>
      <c r="H404" s="65" t="s">
        <v>1060</v>
      </c>
      <c r="I404" s="66" t="s">
        <v>40</v>
      </c>
      <c r="J404" s="67" t="s">
        <v>1061</v>
      </c>
      <c r="K404" s="62" t="n">
        <v>46.298</v>
      </c>
      <c r="L404" s="62" t="n">
        <v>0</v>
      </c>
      <c r="M404" s="68" t="n">
        <f aca="false">L404-K404</f>
        <v>-46.298</v>
      </c>
      <c r="N404" s="69" t="n">
        <v>-46.298</v>
      </c>
      <c r="O404" s="61" t="s">
        <v>52</v>
      </c>
      <c r="P404" s="70" t="s">
        <v>1062</v>
      </c>
      <c r="Q404" s="59" t="s">
        <v>1030</v>
      </c>
      <c r="R404" s="59" t="s">
        <v>596</v>
      </c>
      <c r="S404" s="71" t="s">
        <v>45</v>
      </c>
      <c r="T404" s="105" t="s">
        <v>1063</v>
      </c>
      <c r="U404" s="88" t="s">
        <v>1064</v>
      </c>
      <c r="V404" s="71" t="s">
        <v>82</v>
      </c>
      <c r="W404" s="74" t="s">
        <v>71</v>
      </c>
      <c r="X404" s="74"/>
      <c r="Y404" s="75"/>
    </row>
    <row r="405" s="76" customFormat="true" ht="78.75" hidden="false" customHeight="false" outlineLevel="0" collapsed="false">
      <c r="A405" s="58" t="n">
        <v>312</v>
      </c>
      <c r="B405" s="59" t="s">
        <v>1065</v>
      </c>
      <c r="C405" s="60" t="s">
        <v>79</v>
      </c>
      <c r="D405" s="60" t="s">
        <v>122</v>
      </c>
      <c r="E405" s="62" t="n">
        <v>17.866</v>
      </c>
      <c r="F405" s="104" t="n">
        <v>17.9</v>
      </c>
      <c r="G405" s="64" t="n">
        <v>9.4</v>
      </c>
      <c r="H405" s="65" t="s">
        <v>1066</v>
      </c>
      <c r="I405" s="66" t="s">
        <v>40</v>
      </c>
      <c r="J405" s="67" t="s">
        <v>213</v>
      </c>
      <c r="K405" s="62" t="n">
        <v>15.758</v>
      </c>
      <c r="L405" s="62" t="n">
        <v>0</v>
      </c>
      <c r="M405" s="68" t="n">
        <f aca="false">L405-K405</f>
        <v>-15.758</v>
      </c>
      <c r="N405" s="69" t="n">
        <v>-15.758</v>
      </c>
      <c r="O405" s="61" t="s">
        <v>52</v>
      </c>
      <c r="P405" s="70" t="s">
        <v>1036</v>
      </c>
      <c r="Q405" s="59" t="s">
        <v>1057</v>
      </c>
      <c r="R405" s="59" t="s">
        <v>596</v>
      </c>
      <c r="S405" s="71" t="s">
        <v>45</v>
      </c>
      <c r="T405" s="105" t="s">
        <v>1067</v>
      </c>
      <c r="U405" s="88" t="s">
        <v>1068</v>
      </c>
      <c r="V405" s="71" t="s">
        <v>82</v>
      </c>
      <c r="W405" s="74"/>
      <c r="X405" s="74"/>
      <c r="Y405" s="75"/>
    </row>
    <row r="406" s="76" customFormat="true" ht="11.25" hidden="false" customHeight="false" outlineLevel="0" collapsed="false">
      <c r="A406" s="119" t="s">
        <v>533</v>
      </c>
      <c r="B406" s="59" t="s">
        <v>1069</v>
      </c>
      <c r="C406" s="60"/>
      <c r="D406" s="60"/>
      <c r="E406" s="62"/>
      <c r="F406" s="64"/>
      <c r="G406" s="64"/>
      <c r="H406" s="85"/>
      <c r="I406" s="66"/>
      <c r="J406" s="67"/>
      <c r="K406" s="62"/>
      <c r="L406" s="62"/>
      <c r="M406" s="68"/>
      <c r="N406" s="69"/>
      <c r="O406" s="61"/>
      <c r="P406" s="111"/>
      <c r="Q406" s="123"/>
      <c r="R406" s="123"/>
      <c r="S406" s="71"/>
      <c r="T406" s="72"/>
      <c r="U406" s="108"/>
      <c r="V406" s="71"/>
      <c r="W406" s="74"/>
      <c r="X406" s="74"/>
      <c r="Y406" s="75"/>
    </row>
    <row r="407" s="76" customFormat="true" ht="22.5" hidden="false" customHeight="false" outlineLevel="0" collapsed="false">
      <c r="A407" s="119" t="s">
        <v>533</v>
      </c>
      <c r="B407" s="59" t="s">
        <v>1070</v>
      </c>
      <c r="C407" s="60"/>
      <c r="D407" s="60"/>
      <c r="E407" s="62"/>
      <c r="F407" s="64"/>
      <c r="G407" s="64"/>
      <c r="H407" s="85"/>
      <c r="I407" s="66"/>
      <c r="J407" s="67"/>
      <c r="K407" s="62"/>
      <c r="L407" s="62"/>
      <c r="M407" s="68"/>
      <c r="N407" s="69"/>
      <c r="O407" s="61"/>
      <c r="P407" s="111"/>
      <c r="Q407" s="123"/>
      <c r="R407" s="123"/>
      <c r="S407" s="71"/>
      <c r="T407" s="72"/>
      <c r="U407" s="108"/>
      <c r="V407" s="71"/>
      <c r="W407" s="74"/>
      <c r="X407" s="74"/>
      <c r="Y407" s="75"/>
    </row>
    <row r="408" s="57" customFormat="true" ht="11.25" hidden="false" customHeight="false" outlineLevel="0" collapsed="false">
      <c r="A408" s="89"/>
      <c r="B408" s="126" t="s">
        <v>1071</v>
      </c>
      <c r="C408" s="91"/>
      <c r="D408" s="91"/>
      <c r="E408" s="97"/>
      <c r="F408" s="93"/>
      <c r="G408" s="93"/>
      <c r="H408" s="94"/>
      <c r="I408" s="95"/>
      <c r="J408" s="96"/>
      <c r="K408" s="97"/>
      <c r="L408" s="97"/>
      <c r="M408" s="94"/>
      <c r="N408" s="52"/>
      <c r="O408" s="91"/>
      <c r="P408" s="98"/>
      <c r="Q408" s="98"/>
      <c r="R408" s="98"/>
      <c r="S408" s="99"/>
      <c r="T408" s="100"/>
      <c r="U408" s="101"/>
      <c r="V408" s="99"/>
      <c r="W408" s="102"/>
      <c r="X408" s="102"/>
      <c r="Y408" s="103"/>
    </row>
    <row r="409" s="76" customFormat="true" ht="78.75" hidden="false" customHeight="false" outlineLevel="0" collapsed="false">
      <c r="A409" s="58" t="n">
        <v>313</v>
      </c>
      <c r="B409" s="59" t="s">
        <v>1072</v>
      </c>
      <c r="C409" s="60" t="s">
        <v>179</v>
      </c>
      <c r="D409" s="61" t="s">
        <v>38</v>
      </c>
      <c r="E409" s="62" t="n">
        <v>81</v>
      </c>
      <c r="F409" s="104" t="n">
        <v>81</v>
      </c>
      <c r="G409" s="64" t="n">
        <v>81</v>
      </c>
      <c r="H409" s="85" t="s">
        <v>68</v>
      </c>
      <c r="I409" s="66" t="s">
        <v>40</v>
      </c>
      <c r="J409" s="67" t="s">
        <v>401</v>
      </c>
      <c r="K409" s="62" t="n">
        <v>81</v>
      </c>
      <c r="L409" s="62" t="n">
        <v>81</v>
      </c>
      <c r="M409" s="68" t="n">
        <f aca="false">L409-K409</f>
        <v>0</v>
      </c>
      <c r="N409" s="69" t="n">
        <v>0</v>
      </c>
      <c r="O409" s="61" t="s">
        <v>64</v>
      </c>
      <c r="P409" s="70" t="s">
        <v>1043</v>
      </c>
      <c r="Q409" s="59" t="s">
        <v>1044</v>
      </c>
      <c r="R409" s="59" t="s">
        <v>596</v>
      </c>
      <c r="S409" s="71" t="s">
        <v>45</v>
      </c>
      <c r="T409" s="105" t="s">
        <v>1073</v>
      </c>
      <c r="U409" s="108" t="n">
        <v>304</v>
      </c>
      <c r="V409" s="71" t="s">
        <v>158</v>
      </c>
      <c r="W409" s="74"/>
      <c r="X409" s="74" t="s">
        <v>71</v>
      </c>
      <c r="Y409" s="75"/>
    </row>
    <row r="410" s="76" customFormat="true" ht="78.75" hidden="false" customHeight="false" outlineLevel="0" collapsed="false">
      <c r="A410" s="58" t="n">
        <v>314</v>
      </c>
      <c r="B410" s="59" t="s">
        <v>1074</v>
      </c>
      <c r="C410" s="60" t="s">
        <v>179</v>
      </c>
      <c r="D410" s="61" t="s">
        <v>38</v>
      </c>
      <c r="E410" s="62" t="n">
        <v>385</v>
      </c>
      <c r="F410" s="104" t="n">
        <v>385</v>
      </c>
      <c r="G410" s="64" t="n">
        <v>385</v>
      </c>
      <c r="H410" s="85" t="s">
        <v>68</v>
      </c>
      <c r="I410" s="66" t="s">
        <v>40</v>
      </c>
      <c r="J410" s="67" t="s">
        <v>401</v>
      </c>
      <c r="K410" s="62" t="n">
        <v>428.107</v>
      </c>
      <c r="L410" s="62" t="n">
        <v>419.576</v>
      </c>
      <c r="M410" s="68" t="n">
        <f aca="false">L410-K410</f>
        <v>-8.53100000000001</v>
      </c>
      <c r="N410" s="69" t="n">
        <v>0</v>
      </c>
      <c r="O410" s="61" t="s">
        <v>64</v>
      </c>
      <c r="P410" s="70" t="s">
        <v>1029</v>
      </c>
      <c r="Q410" s="59" t="s">
        <v>1044</v>
      </c>
      <c r="R410" s="59" t="s">
        <v>596</v>
      </c>
      <c r="S410" s="71" t="s">
        <v>45</v>
      </c>
      <c r="T410" s="105" t="s">
        <v>1073</v>
      </c>
      <c r="U410" s="108" t="n">
        <v>305</v>
      </c>
      <c r="V410" s="71" t="s">
        <v>158</v>
      </c>
      <c r="W410" s="74"/>
      <c r="X410" s="74" t="s">
        <v>71</v>
      </c>
      <c r="Y410" s="75"/>
    </row>
    <row r="411" s="76" customFormat="true" ht="33.75" hidden="false" customHeight="false" outlineLevel="0" collapsed="false">
      <c r="A411" s="58" t="n">
        <v>315</v>
      </c>
      <c r="B411" s="59" t="s">
        <v>1075</v>
      </c>
      <c r="C411" s="60" t="s">
        <v>76</v>
      </c>
      <c r="D411" s="60" t="s">
        <v>122</v>
      </c>
      <c r="E411" s="62" t="n">
        <v>81.901</v>
      </c>
      <c r="F411" s="104" t="n">
        <v>81.9</v>
      </c>
      <c r="G411" s="64" t="n">
        <v>62</v>
      </c>
      <c r="H411" s="85" t="s">
        <v>68</v>
      </c>
      <c r="I411" s="66" t="s">
        <v>94</v>
      </c>
      <c r="J411" s="67" t="s">
        <v>191</v>
      </c>
      <c r="K411" s="62" t="n">
        <v>60.041</v>
      </c>
      <c r="L411" s="62" t="n">
        <v>0</v>
      </c>
      <c r="M411" s="68" t="n">
        <f aca="false">L411-K411</f>
        <v>-60.041</v>
      </c>
      <c r="N411" s="69" t="n">
        <v>0</v>
      </c>
      <c r="O411" s="61" t="s">
        <v>96</v>
      </c>
      <c r="P411" s="70" t="s">
        <v>1076</v>
      </c>
      <c r="Q411" s="59" t="s">
        <v>1044</v>
      </c>
      <c r="R411" s="59" t="s">
        <v>596</v>
      </c>
      <c r="S411" s="71" t="s">
        <v>45</v>
      </c>
      <c r="T411" s="105" t="s">
        <v>1077</v>
      </c>
      <c r="U411" s="108" t="n">
        <v>307</v>
      </c>
      <c r="V411" s="71" t="s">
        <v>74</v>
      </c>
      <c r="W411" s="74"/>
      <c r="X411" s="74"/>
      <c r="Y411" s="75"/>
    </row>
    <row r="412" s="76" customFormat="true" ht="33.75" hidden="false" customHeight="false" outlineLevel="0" collapsed="false">
      <c r="A412" s="58" t="n">
        <v>316</v>
      </c>
      <c r="B412" s="59" t="s">
        <v>1078</v>
      </c>
      <c r="C412" s="60" t="s">
        <v>92</v>
      </c>
      <c r="D412" s="60" t="s">
        <v>79</v>
      </c>
      <c r="E412" s="62" t="n">
        <v>35.582</v>
      </c>
      <c r="F412" s="104" t="n">
        <v>35.6</v>
      </c>
      <c r="G412" s="64" t="n">
        <v>34.4</v>
      </c>
      <c r="H412" s="85" t="s">
        <v>68</v>
      </c>
      <c r="I412" s="66" t="s">
        <v>94</v>
      </c>
      <c r="J412" s="67" t="s">
        <v>95</v>
      </c>
      <c r="K412" s="62" t="n">
        <v>0</v>
      </c>
      <c r="L412" s="62" t="n">
        <v>0</v>
      </c>
      <c r="M412" s="68" t="n">
        <f aca="false">L412-K412</f>
        <v>0</v>
      </c>
      <c r="N412" s="69" t="n">
        <v>0</v>
      </c>
      <c r="O412" s="61" t="s">
        <v>96</v>
      </c>
      <c r="P412" s="70" t="s">
        <v>110</v>
      </c>
      <c r="Q412" s="59" t="s">
        <v>1057</v>
      </c>
      <c r="R412" s="59" t="s">
        <v>596</v>
      </c>
      <c r="S412" s="71" t="s">
        <v>45</v>
      </c>
      <c r="T412" s="105" t="s">
        <v>1079</v>
      </c>
      <c r="U412" s="108" t="n">
        <v>311</v>
      </c>
      <c r="V412" s="71" t="s">
        <v>158</v>
      </c>
      <c r="W412" s="74"/>
      <c r="X412" s="74"/>
      <c r="Y412" s="75"/>
    </row>
    <row r="413" s="76" customFormat="true" ht="78.75" hidden="false" customHeight="false" outlineLevel="0" collapsed="false">
      <c r="A413" s="58" t="n">
        <v>317</v>
      </c>
      <c r="B413" s="123" t="s">
        <v>1080</v>
      </c>
      <c r="C413" s="60" t="s">
        <v>109</v>
      </c>
      <c r="D413" s="61" t="s">
        <v>38</v>
      </c>
      <c r="E413" s="62" t="n">
        <v>30.204</v>
      </c>
      <c r="F413" s="104" t="n">
        <v>30.2</v>
      </c>
      <c r="G413" s="64" t="n">
        <v>30.2</v>
      </c>
      <c r="H413" s="85" t="s">
        <v>68</v>
      </c>
      <c r="I413" s="66" t="s">
        <v>40</v>
      </c>
      <c r="J413" s="67" t="s">
        <v>401</v>
      </c>
      <c r="K413" s="62" t="n">
        <v>28.252</v>
      </c>
      <c r="L413" s="62" t="n">
        <v>50.876</v>
      </c>
      <c r="M413" s="68" t="n">
        <f aca="false">L413-K413</f>
        <v>22.624</v>
      </c>
      <c r="N413" s="69" t="n">
        <v>0</v>
      </c>
      <c r="O413" s="61" t="s">
        <v>64</v>
      </c>
      <c r="P413" s="70" t="s">
        <v>1043</v>
      </c>
      <c r="Q413" s="59" t="s">
        <v>1057</v>
      </c>
      <c r="R413" s="59" t="s">
        <v>596</v>
      </c>
      <c r="S413" s="71" t="s">
        <v>45</v>
      </c>
      <c r="T413" s="105" t="s">
        <v>1081</v>
      </c>
      <c r="U413" s="108" t="n">
        <v>322</v>
      </c>
      <c r="V413" s="71" t="s">
        <v>104</v>
      </c>
      <c r="W413" s="74"/>
      <c r="X413" s="74"/>
      <c r="Y413" s="75"/>
    </row>
    <row r="414" s="76" customFormat="true" ht="33.75" hidden="false" customHeight="false" outlineLevel="0" collapsed="false">
      <c r="A414" s="58" t="n">
        <v>318</v>
      </c>
      <c r="B414" s="59" t="s">
        <v>1082</v>
      </c>
      <c r="C414" s="60" t="s">
        <v>67</v>
      </c>
      <c r="D414" s="60" t="s">
        <v>79</v>
      </c>
      <c r="E414" s="62" t="n">
        <v>10</v>
      </c>
      <c r="F414" s="104" t="n">
        <v>10</v>
      </c>
      <c r="G414" s="64" t="n">
        <v>9.3</v>
      </c>
      <c r="H414" s="85" t="s">
        <v>68</v>
      </c>
      <c r="I414" s="66" t="s">
        <v>94</v>
      </c>
      <c r="J414" s="67" t="s">
        <v>95</v>
      </c>
      <c r="K414" s="62" t="n">
        <v>0</v>
      </c>
      <c r="L414" s="62" t="n">
        <v>0</v>
      </c>
      <c r="M414" s="68" t="n">
        <f aca="false">L414-K414</f>
        <v>0</v>
      </c>
      <c r="N414" s="69" t="n">
        <v>0</v>
      </c>
      <c r="O414" s="61" t="s">
        <v>96</v>
      </c>
      <c r="P414" s="70" t="s">
        <v>110</v>
      </c>
      <c r="Q414" s="59" t="s">
        <v>1057</v>
      </c>
      <c r="R414" s="59" t="s">
        <v>596</v>
      </c>
      <c r="S414" s="71" t="s">
        <v>45</v>
      </c>
      <c r="T414" s="105" t="s">
        <v>1079</v>
      </c>
      <c r="U414" s="108" t="n">
        <v>325</v>
      </c>
      <c r="V414" s="71" t="s">
        <v>70</v>
      </c>
      <c r="W414" s="74"/>
      <c r="X414" s="74"/>
      <c r="Y414" s="75"/>
    </row>
    <row r="415" s="76" customFormat="true" ht="78.75" hidden="false" customHeight="false" outlineLevel="0" collapsed="false">
      <c r="A415" s="58" t="n">
        <v>319</v>
      </c>
      <c r="B415" s="59" t="s">
        <v>1083</v>
      </c>
      <c r="C415" s="60" t="s">
        <v>76</v>
      </c>
      <c r="D415" s="61" t="s">
        <v>38</v>
      </c>
      <c r="E415" s="62" t="n">
        <v>70.828</v>
      </c>
      <c r="F415" s="104" t="n">
        <v>74.1</v>
      </c>
      <c r="G415" s="64" t="n">
        <v>74.1</v>
      </c>
      <c r="H415" s="85" t="s">
        <v>68</v>
      </c>
      <c r="I415" s="66" t="s">
        <v>40</v>
      </c>
      <c r="J415" s="67" t="s">
        <v>401</v>
      </c>
      <c r="K415" s="62" t="n">
        <v>101.047</v>
      </c>
      <c r="L415" s="62" t="n">
        <v>260</v>
      </c>
      <c r="M415" s="68" t="n">
        <f aca="false">L415-K415</f>
        <v>158.953</v>
      </c>
      <c r="N415" s="69" t="n">
        <v>0</v>
      </c>
      <c r="O415" s="61" t="s">
        <v>42</v>
      </c>
      <c r="P415" s="70" t="s">
        <v>1043</v>
      </c>
      <c r="Q415" s="59" t="s">
        <v>1057</v>
      </c>
      <c r="R415" s="59" t="s">
        <v>596</v>
      </c>
      <c r="S415" s="71" t="s">
        <v>45</v>
      </c>
      <c r="T415" s="105" t="s">
        <v>1081</v>
      </c>
      <c r="U415" s="108" t="n">
        <v>328</v>
      </c>
      <c r="V415" s="71" t="s">
        <v>74</v>
      </c>
      <c r="W415" s="74"/>
      <c r="X415" s="74"/>
      <c r="Y415" s="75"/>
    </row>
    <row r="416" s="76" customFormat="true" ht="78.75" hidden="false" customHeight="false" outlineLevel="0" collapsed="false">
      <c r="A416" s="58" t="n">
        <v>320</v>
      </c>
      <c r="B416" s="59" t="s">
        <v>1084</v>
      </c>
      <c r="C416" s="60" t="s">
        <v>76</v>
      </c>
      <c r="D416" s="61" t="s">
        <v>38</v>
      </c>
      <c r="E416" s="62" t="n">
        <v>1218.476</v>
      </c>
      <c r="F416" s="104" t="n">
        <v>1215.2</v>
      </c>
      <c r="G416" s="64" t="n">
        <v>1195.7</v>
      </c>
      <c r="H416" s="85" t="s">
        <v>68</v>
      </c>
      <c r="I416" s="66" t="s">
        <v>40</v>
      </c>
      <c r="J416" s="67" t="s">
        <v>41</v>
      </c>
      <c r="K416" s="62" t="n">
        <v>1171.37</v>
      </c>
      <c r="L416" s="62" t="n">
        <v>1235.951</v>
      </c>
      <c r="M416" s="68" t="n">
        <f aca="false">L416-K416</f>
        <v>64.5810000000001</v>
      </c>
      <c r="N416" s="69" t="n">
        <v>0</v>
      </c>
      <c r="O416" s="61" t="s">
        <v>42</v>
      </c>
      <c r="P416" s="70" t="s">
        <v>1029</v>
      </c>
      <c r="Q416" s="59" t="s">
        <v>1057</v>
      </c>
      <c r="R416" s="59" t="s">
        <v>596</v>
      </c>
      <c r="S416" s="71" t="s">
        <v>45</v>
      </c>
      <c r="T416" s="105" t="s">
        <v>1081</v>
      </c>
      <c r="U416" s="108" t="n">
        <v>329</v>
      </c>
      <c r="V416" s="71" t="s">
        <v>74</v>
      </c>
      <c r="W416" s="74"/>
      <c r="X416" s="74"/>
      <c r="Y416" s="75"/>
    </row>
    <row r="417" s="76" customFormat="true" ht="90" hidden="false" customHeight="false" outlineLevel="0" collapsed="false">
      <c r="A417" s="58" t="n">
        <v>321</v>
      </c>
      <c r="B417" s="59" t="s">
        <v>1085</v>
      </c>
      <c r="C417" s="60" t="s">
        <v>79</v>
      </c>
      <c r="D417" s="60" t="s">
        <v>79</v>
      </c>
      <c r="E417" s="62" t="n">
        <v>18.13</v>
      </c>
      <c r="F417" s="104" t="n">
        <v>18</v>
      </c>
      <c r="G417" s="64" t="n">
        <v>8</v>
      </c>
      <c r="H417" s="65" t="s">
        <v>1086</v>
      </c>
      <c r="I417" s="66" t="s">
        <v>94</v>
      </c>
      <c r="J417" s="67" t="s">
        <v>95</v>
      </c>
      <c r="K417" s="62" t="n">
        <v>0</v>
      </c>
      <c r="L417" s="62" t="n">
        <v>0</v>
      </c>
      <c r="M417" s="68" t="n">
        <f aca="false">L417-K417</f>
        <v>0</v>
      </c>
      <c r="N417" s="69" t="n">
        <v>0</v>
      </c>
      <c r="O417" s="61" t="s">
        <v>96</v>
      </c>
      <c r="P417" s="70" t="s">
        <v>110</v>
      </c>
      <c r="Q417" s="59" t="s">
        <v>1044</v>
      </c>
      <c r="R417" s="59" t="s">
        <v>596</v>
      </c>
      <c r="S417" s="71" t="s">
        <v>45</v>
      </c>
      <c r="T417" s="105" t="s">
        <v>1077</v>
      </c>
      <c r="U417" s="88" t="s">
        <v>1087</v>
      </c>
      <c r="V417" s="71" t="s">
        <v>82</v>
      </c>
      <c r="W417" s="74"/>
      <c r="X417" s="74"/>
      <c r="Y417" s="75"/>
    </row>
    <row r="418" s="76" customFormat="true" ht="78.75" hidden="false" customHeight="false" outlineLevel="0" collapsed="false">
      <c r="A418" s="58" t="n">
        <v>322</v>
      </c>
      <c r="B418" s="59" t="s">
        <v>1088</v>
      </c>
      <c r="C418" s="60" t="s">
        <v>79</v>
      </c>
      <c r="D418" s="60" t="s">
        <v>79</v>
      </c>
      <c r="E418" s="62" t="n">
        <v>34.397</v>
      </c>
      <c r="F418" s="104" t="n">
        <v>34.4</v>
      </c>
      <c r="G418" s="64" t="n">
        <v>34.2</v>
      </c>
      <c r="H418" s="65" t="s">
        <v>1089</v>
      </c>
      <c r="I418" s="66" t="s">
        <v>94</v>
      </c>
      <c r="J418" s="67" t="s">
        <v>95</v>
      </c>
      <c r="K418" s="62" t="n">
        <v>0</v>
      </c>
      <c r="L418" s="62" t="n">
        <v>0</v>
      </c>
      <c r="M418" s="68" t="n">
        <f aca="false">L418-K418</f>
        <v>0</v>
      </c>
      <c r="N418" s="69" t="n">
        <v>0</v>
      </c>
      <c r="O418" s="61" t="s">
        <v>96</v>
      </c>
      <c r="P418" s="70" t="s">
        <v>110</v>
      </c>
      <c r="Q418" s="59" t="s">
        <v>1044</v>
      </c>
      <c r="R418" s="59" t="s">
        <v>596</v>
      </c>
      <c r="S418" s="71" t="s">
        <v>45</v>
      </c>
      <c r="T418" s="105" t="s">
        <v>1077</v>
      </c>
      <c r="U418" s="88" t="s">
        <v>1090</v>
      </c>
      <c r="V418" s="71" t="s">
        <v>82</v>
      </c>
      <c r="W418" s="74" t="s">
        <v>71</v>
      </c>
      <c r="X418" s="74"/>
      <c r="Y418" s="75"/>
    </row>
    <row r="419" s="76" customFormat="true" ht="112.5" hidden="false" customHeight="false" outlineLevel="0" collapsed="false">
      <c r="A419" s="58" t="n">
        <v>323</v>
      </c>
      <c r="B419" s="59" t="s">
        <v>1091</v>
      </c>
      <c r="C419" s="60" t="s">
        <v>179</v>
      </c>
      <c r="D419" s="60" t="s">
        <v>473</v>
      </c>
      <c r="E419" s="62" t="n">
        <v>12500</v>
      </c>
      <c r="F419" s="104" t="n">
        <v>12500</v>
      </c>
      <c r="G419" s="64" t="n">
        <v>12500</v>
      </c>
      <c r="H419" s="65" t="s">
        <v>1092</v>
      </c>
      <c r="I419" s="66" t="s">
        <v>40</v>
      </c>
      <c r="J419" s="67" t="s">
        <v>1050</v>
      </c>
      <c r="K419" s="62" t="n">
        <v>0</v>
      </c>
      <c r="L419" s="62" t="n">
        <v>0</v>
      </c>
      <c r="M419" s="68" t="n">
        <f aca="false">L419-K419</f>
        <v>0</v>
      </c>
      <c r="N419" s="69" t="n">
        <v>0</v>
      </c>
      <c r="O419" s="61" t="s">
        <v>64</v>
      </c>
      <c r="P419" s="70" t="s">
        <v>1054</v>
      </c>
      <c r="Q419" s="59" t="s">
        <v>1057</v>
      </c>
      <c r="R419" s="59" t="s">
        <v>596</v>
      </c>
      <c r="S419" s="71" t="s">
        <v>45</v>
      </c>
      <c r="T419" s="105" t="s">
        <v>1093</v>
      </c>
      <c r="U419" s="88" t="s">
        <v>592</v>
      </c>
      <c r="V419" s="71" t="s">
        <v>47</v>
      </c>
      <c r="W419" s="74"/>
      <c r="X419" s="74"/>
      <c r="Y419" s="75"/>
    </row>
    <row r="420" s="76" customFormat="true" ht="22.5" hidden="false" customHeight="false" outlineLevel="0" collapsed="false">
      <c r="A420" s="119" t="s">
        <v>533</v>
      </c>
      <c r="B420" s="59" t="s">
        <v>1094</v>
      </c>
      <c r="C420" s="60"/>
      <c r="D420" s="60"/>
      <c r="E420" s="62"/>
      <c r="F420" s="127"/>
      <c r="G420" s="64"/>
      <c r="H420" s="85"/>
      <c r="I420" s="66"/>
      <c r="J420" s="67"/>
      <c r="K420" s="62"/>
      <c r="L420" s="62"/>
      <c r="M420" s="68"/>
      <c r="N420" s="69"/>
      <c r="O420" s="61"/>
      <c r="P420" s="111"/>
      <c r="Q420" s="123"/>
      <c r="R420" s="123"/>
      <c r="S420" s="71"/>
      <c r="T420" s="72"/>
      <c r="U420" s="88"/>
      <c r="V420" s="71"/>
      <c r="W420" s="74"/>
      <c r="X420" s="74"/>
      <c r="Y420" s="75"/>
    </row>
    <row r="421" s="57" customFormat="true" ht="11.25" hidden="false" customHeight="false" outlineLevel="0" collapsed="false">
      <c r="A421" s="89"/>
      <c r="B421" s="126" t="s">
        <v>1095</v>
      </c>
      <c r="C421" s="91"/>
      <c r="D421" s="91"/>
      <c r="E421" s="97"/>
      <c r="F421" s="93"/>
      <c r="G421" s="93"/>
      <c r="H421" s="94"/>
      <c r="I421" s="95"/>
      <c r="J421" s="96"/>
      <c r="K421" s="97"/>
      <c r="L421" s="97"/>
      <c r="M421" s="94"/>
      <c r="N421" s="52"/>
      <c r="O421" s="91"/>
      <c r="P421" s="98"/>
      <c r="Q421" s="98"/>
      <c r="R421" s="98"/>
      <c r="S421" s="99"/>
      <c r="T421" s="100"/>
      <c r="U421" s="101"/>
      <c r="V421" s="99"/>
      <c r="W421" s="102"/>
      <c r="X421" s="102"/>
      <c r="Y421" s="103"/>
    </row>
    <row r="422" s="76" customFormat="true" ht="33.75" hidden="false" customHeight="false" outlineLevel="0" collapsed="false">
      <c r="A422" s="58" t="n">
        <v>324</v>
      </c>
      <c r="B422" s="59" t="s">
        <v>1096</v>
      </c>
      <c r="C422" s="60" t="s">
        <v>667</v>
      </c>
      <c r="D422" s="61" t="s">
        <v>38</v>
      </c>
      <c r="E422" s="62" t="n">
        <v>900</v>
      </c>
      <c r="F422" s="104" t="n">
        <v>900</v>
      </c>
      <c r="G422" s="64" t="n">
        <v>808</v>
      </c>
      <c r="H422" s="85" t="s">
        <v>68</v>
      </c>
      <c r="I422" s="66" t="s">
        <v>40</v>
      </c>
      <c r="J422" s="67" t="s">
        <v>401</v>
      </c>
      <c r="K422" s="62" t="n">
        <v>900</v>
      </c>
      <c r="L422" s="62" t="n">
        <v>960</v>
      </c>
      <c r="M422" s="68" t="n">
        <f aca="false">L422-K422</f>
        <v>60</v>
      </c>
      <c r="N422" s="69" t="n">
        <v>0</v>
      </c>
      <c r="O422" s="61" t="s">
        <v>42</v>
      </c>
      <c r="P422" s="70" t="s">
        <v>1043</v>
      </c>
      <c r="Q422" s="59" t="s">
        <v>1057</v>
      </c>
      <c r="R422" s="59" t="s">
        <v>596</v>
      </c>
      <c r="S422" s="71" t="s">
        <v>45</v>
      </c>
      <c r="T422" s="105" t="s">
        <v>1079</v>
      </c>
      <c r="U422" s="108" t="n">
        <v>310</v>
      </c>
      <c r="V422" s="71" t="s">
        <v>158</v>
      </c>
      <c r="W422" s="74"/>
      <c r="X422" s="74"/>
      <c r="Y422" s="75"/>
    </row>
    <row r="423" s="76" customFormat="true" ht="33.75" hidden="false" customHeight="false" outlineLevel="0" collapsed="false">
      <c r="A423" s="58" t="n">
        <v>325</v>
      </c>
      <c r="B423" s="59" t="s">
        <v>1097</v>
      </c>
      <c r="C423" s="60" t="s">
        <v>1098</v>
      </c>
      <c r="D423" s="61" t="s">
        <v>38</v>
      </c>
      <c r="E423" s="62" t="n">
        <v>23.643</v>
      </c>
      <c r="F423" s="104" t="n">
        <v>29</v>
      </c>
      <c r="G423" s="64" t="n">
        <v>29</v>
      </c>
      <c r="H423" s="85" t="s">
        <v>68</v>
      </c>
      <c r="I423" s="66" t="s">
        <v>40</v>
      </c>
      <c r="J423" s="67" t="s">
        <v>41</v>
      </c>
      <c r="K423" s="62" t="n">
        <v>19.915</v>
      </c>
      <c r="L423" s="62" t="n">
        <f aca="false">(29539000-1624000)/1000000</f>
        <v>27.915</v>
      </c>
      <c r="M423" s="68" t="n">
        <f aca="false">L423-K423</f>
        <v>8</v>
      </c>
      <c r="N423" s="69" t="n">
        <v>0</v>
      </c>
      <c r="O423" s="61" t="s">
        <v>42</v>
      </c>
      <c r="P423" s="70" t="s">
        <v>1043</v>
      </c>
      <c r="Q423" s="59" t="s">
        <v>1057</v>
      </c>
      <c r="R423" s="59" t="s">
        <v>596</v>
      </c>
      <c r="S423" s="71" t="s">
        <v>45</v>
      </c>
      <c r="T423" s="105" t="s">
        <v>1079</v>
      </c>
      <c r="U423" s="108" t="n">
        <v>313</v>
      </c>
      <c r="V423" s="71" t="s">
        <v>158</v>
      </c>
      <c r="W423" s="74"/>
      <c r="X423" s="74"/>
      <c r="Y423" s="75"/>
    </row>
    <row r="424" s="76" customFormat="true" ht="33.75" hidden="false" customHeight="false" outlineLevel="0" collapsed="false">
      <c r="A424" s="58" t="n">
        <v>326</v>
      </c>
      <c r="B424" s="59" t="s">
        <v>1099</v>
      </c>
      <c r="C424" s="60" t="s">
        <v>73</v>
      </c>
      <c r="D424" s="61" t="s">
        <v>38</v>
      </c>
      <c r="E424" s="62" t="n">
        <v>461.807</v>
      </c>
      <c r="F424" s="104" t="n">
        <v>462</v>
      </c>
      <c r="G424" s="64" t="n">
        <v>462</v>
      </c>
      <c r="H424" s="85" t="s">
        <v>68</v>
      </c>
      <c r="I424" s="66" t="s">
        <v>40</v>
      </c>
      <c r="J424" s="67" t="s">
        <v>41</v>
      </c>
      <c r="K424" s="62" t="n">
        <v>461.807</v>
      </c>
      <c r="L424" s="62" t="n">
        <v>461.807</v>
      </c>
      <c r="M424" s="68" t="n">
        <f aca="false">L424-K424</f>
        <v>0</v>
      </c>
      <c r="N424" s="69" t="n">
        <v>0</v>
      </c>
      <c r="O424" s="61" t="s">
        <v>64</v>
      </c>
      <c r="P424" s="70" t="s">
        <v>1029</v>
      </c>
      <c r="Q424" s="59" t="s">
        <v>1057</v>
      </c>
      <c r="R424" s="59" t="s">
        <v>596</v>
      </c>
      <c r="S424" s="71" t="s">
        <v>45</v>
      </c>
      <c r="T424" s="105" t="s">
        <v>1079</v>
      </c>
      <c r="U424" s="108" t="n">
        <v>317</v>
      </c>
      <c r="V424" s="71" t="s">
        <v>158</v>
      </c>
      <c r="W424" s="74"/>
      <c r="X424" s="74" t="s">
        <v>71</v>
      </c>
      <c r="Y424" s="75"/>
    </row>
    <row r="425" s="76" customFormat="true" ht="33.75" hidden="false" customHeight="false" outlineLevel="0" collapsed="false">
      <c r="A425" s="58" t="n">
        <v>327</v>
      </c>
      <c r="B425" s="59" t="s">
        <v>1100</v>
      </c>
      <c r="C425" s="60" t="s">
        <v>961</v>
      </c>
      <c r="D425" s="61" t="s">
        <v>38</v>
      </c>
      <c r="E425" s="62" t="n">
        <v>290</v>
      </c>
      <c r="F425" s="104" t="n">
        <v>290</v>
      </c>
      <c r="G425" s="64" t="n">
        <v>290</v>
      </c>
      <c r="H425" s="85" t="s">
        <v>68</v>
      </c>
      <c r="I425" s="66" t="s">
        <v>40</v>
      </c>
      <c r="J425" s="67" t="s">
        <v>41</v>
      </c>
      <c r="K425" s="62" t="n">
        <v>197.168</v>
      </c>
      <c r="L425" s="62" t="n">
        <v>349.181</v>
      </c>
      <c r="M425" s="68" t="n">
        <f aca="false">L425-K425</f>
        <v>152.013</v>
      </c>
      <c r="N425" s="69" t="n">
        <v>0</v>
      </c>
      <c r="O425" s="61" t="s">
        <v>42</v>
      </c>
      <c r="P425" s="70" t="s">
        <v>1029</v>
      </c>
      <c r="Q425" s="59" t="s">
        <v>1057</v>
      </c>
      <c r="R425" s="59" t="s">
        <v>596</v>
      </c>
      <c r="S425" s="71" t="s">
        <v>45</v>
      </c>
      <c r="T425" s="105" t="s">
        <v>1079</v>
      </c>
      <c r="U425" s="108" t="n">
        <v>318</v>
      </c>
      <c r="V425" s="71" t="s">
        <v>158</v>
      </c>
      <c r="W425" s="74"/>
      <c r="X425" s="74" t="s">
        <v>71</v>
      </c>
      <c r="Y425" s="75"/>
    </row>
    <row r="426" s="76" customFormat="true" ht="56.25" hidden="false" customHeight="false" outlineLevel="0" collapsed="false">
      <c r="A426" s="58" t="n">
        <v>328</v>
      </c>
      <c r="B426" s="59" t="s">
        <v>1101</v>
      </c>
      <c r="C426" s="60" t="s">
        <v>151</v>
      </c>
      <c r="D426" s="61" t="s">
        <v>38</v>
      </c>
      <c r="E426" s="62" t="n">
        <v>14086.242</v>
      </c>
      <c r="F426" s="104" t="n">
        <v>14086.2</v>
      </c>
      <c r="G426" s="64" t="n">
        <v>14086.2</v>
      </c>
      <c r="H426" s="85" t="s">
        <v>68</v>
      </c>
      <c r="I426" s="66" t="s">
        <v>40</v>
      </c>
      <c r="J426" s="67" t="s">
        <v>401</v>
      </c>
      <c r="K426" s="62" t="n">
        <v>14975.965</v>
      </c>
      <c r="L426" s="62" t="n">
        <v>19405.637</v>
      </c>
      <c r="M426" s="68" t="n">
        <f aca="false">L426-K426</f>
        <v>4429.672</v>
      </c>
      <c r="N426" s="69" t="n">
        <v>0</v>
      </c>
      <c r="O426" s="61" t="s">
        <v>42</v>
      </c>
      <c r="P426" s="70" t="s">
        <v>1043</v>
      </c>
      <c r="Q426" s="59" t="s">
        <v>1102</v>
      </c>
      <c r="R426" s="59" t="s">
        <v>596</v>
      </c>
      <c r="S426" s="71" t="s">
        <v>45</v>
      </c>
      <c r="T426" s="72" t="s">
        <v>1103</v>
      </c>
      <c r="U426" s="108" t="n">
        <v>320</v>
      </c>
      <c r="V426" s="71" t="s">
        <v>74</v>
      </c>
      <c r="W426" s="74"/>
      <c r="X426" s="74"/>
      <c r="Y426" s="75"/>
    </row>
    <row r="427" s="76" customFormat="true" ht="45" hidden="false" customHeight="false" outlineLevel="0" collapsed="false">
      <c r="A427" s="58" t="n">
        <v>329</v>
      </c>
      <c r="B427" s="59" t="s">
        <v>1104</v>
      </c>
      <c r="C427" s="60" t="s">
        <v>151</v>
      </c>
      <c r="D427" s="61" t="s">
        <v>38</v>
      </c>
      <c r="E427" s="62" t="n">
        <v>320.198</v>
      </c>
      <c r="F427" s="104" t="n">
        <v>320.2</v>
      </c>
      <c r="G427" s="64" t="n">
        <v>319.9</v>
      </c>
      <c r="H427" s="85" t="s">
        <v>68</v>
      </c>
      <c r="I427" s="66" t="s">
        <v>40</v>
      </c>
      <c r="J427" s="67" t="s">
        <v>1050</v>
      </c>
      <c r="K427" s="62" t="n">
        <v>0</v>
      </c>
      <c r="L427" s="62" t="n">
        <v>0</v>
      </c>
      <c r="M427" s="68" t="n">
        <f aca="false">L427-K427</f>
        <v>0</v>
      </c>
      <c r="N427" s="69" t="n">
        <v>0</v>
      </c>
      <c r="O427" s="61" t="s">
        <v>64</v>
      </c>
      <c r="P427" s="70" t="s">
        <v>1054</v>
      </c>
      <c r="Q427" s="59" t="s">
        <v>1057</v>
      </c>
      <c r="R427" s="59" t="s">
        <v>596</v>
      </c>
      <c r="S427" s="71" t="s">
        <v>45</v>
      </c>
      <c r="T427" s="72" t="s">
        <v>1105</v>
      </c>
      <c r="U427" s="108" t="n">
        <v>321</v>
      </c>
      <c r="V427" s="71" t="s">
        <v>158</v>
      </c>
      <c r="W427" s="74"/>
      <c r="X427" s="74" t="s">
        <v>71</v>
      </c>
      <c r="Y427" s="75"/>
    </row>
    <row r="428" s="76" customFormat="true" ht="45" hidden="false" customHeight="false" outlineLevel="0" collapsed="false">
      <c r="A428" s="58" t="n">
        <v>330</v>
      </c>
      <c r="B428" s="59" t="s">
        <v>1106</v>
      </c>
      <c r="C428" s="60" t="s">
        <v>92</v>
      </c>
      <c r="D428" s="61" t="s">
        <v>38</v>
      </c>
      <c r="E428" s="62" t="n">
        <v>0</v>
      </c>
      <c r="F428" s="104" t="n">
        <v>64</v>
      </c>
      <c r="G428" s="64" t="n">
        <v>62</v>
      </c>
      <c r="H428" s="85" t="s">
        <v>68</v>
      </c>
      <c r="I428" s="66" t="s">
        <v>40</v>
      </c>
      <c r="J428" s="67" t="s">
        <v>124</v>
      </c>
      <c r="K428" s="62" t="n">
        <v>0</v>
      </c>
      <c r="L428" s="62" t="n">
        <v>0</v>
      </c>
      <c r="M428" s="68" t="n">
        <f aca="false">L428-K428</f>
        <v>0</v>
      </c>
      <c r="N428" s="69" t="n">
        <v>0</v>
      </c>
      <c r="O428" s="61" t="s">
        <v>64</v>
      </c>
      <c r="P428" s="70" t="s">
        <v>1107</v>
      </c>
      <c r="Q428" s="59" t="s">
        <v>1057</v>
      </c>
      <c r="R428" s="59" t="s">
        <v>596</v>
      </c>
      <c r="S428" s="71" t="s">
        <v>45</v>
      </c>
      <c r="T428" s="72" t="s">
        <v>1108</v>
      </c>
      <c r="U428" s="108" t="n">
        <v>321</v>
      </c>
      <c r="V428" s="71" t="s">
        <v>158</v>
      </c>
      <c r="W428" s="74"/>
      <c r="X428" s="74" t="s">
        <v>71</v>
      </c>
      <c r="Y428" s="75"/>
    </row>
    <row r="429" s="76" customFormat="true" ht="157.5" hidden="false" customHeight="false" outlineLevel="0" collapsed="false">
      <c r="A429" s="58" t="n">
        <v>331</v>
      </c>
      <c r="B429" s="59" t="s">
        <v>1109</v>
      </c>
      <c r="C429" s="60" t="s">
        <v>67</v>
      </c>
      <c r="D429" s="61" t="s">
        <v>38</v>
      </c>
      <c r="E429" s="62" t="n">
        <v>380</v>
      </c>
      <c r="F429" s="104" t="n">
        <v>380</v>
      </c>
      <c r="G429" s="64" t="n">
        <v>379</v>
      </c>
      <c r="H429" s="65" t="s">
        <v>1110</v>
      </c>
      <c r="I429" s="66" t="s">
        <v>113</v>
      </c>
      <c r="J429" s="67" t="s">
        <v>1111</v>
      </c>
      <c r="K429" s="62" t="n">
        <v>388</v>
      </c>
      <c r="L429" s="62" t="n">
        <v>262</v>
      </c>
      <c r="M429" s="68" t="n">
        <f aca="false">L429-K429</f>
        <v>-126</v>
      </c>
      <c r="N429" s="69" t="n">
        <v>0</v>
      </c>
      <c r="O429" s="61" t="s">
        <v>64</v>
      </c>
      <c r="P429" s="70" t="s">
        <v>1111</v>
      </c>
      <c r="Q429" s="59" t="s">
        <v>1057</v>
      </c>
      <c r="R429" s="59" t="s">
        <v>596</v>
      </c>
      <c r="S429" s="71" t="s">
        <v>45</v>
      </c>
      <c r="T429" s="105" t="s">
        <v>1079</v>
      </c>
      <c r="U429" s="108" t="n">
        <v>323</v>
      </c>
      <c r="V429" s="71" t="s">
        <v>47</v>
      </c>
      <c r="W429" s="74"/>
      <c r="X429" s="74"/>
      <c r="Y429" s="75"/>
    </row>
    <row r="430" s="76" customFormat="true" ht="56.25" hidden="false" customHeight="false" outlineLevel="0" collapsed="false">
      <c r="A430" s="58" t="n">
        <v>332</v>
      </c>
      <c r="B430" s="59" t="s">
        <v>1112</v>
      </c>
      <c r="C430" s="60" t="s">
        <v>76</v>
      </c>
      <c r="D430" s="61" t="s">
        <v>38</v>
      </c>
      <c r="E430" s="62" t="n">
        <v>3528.493</v>
      </c>
      <c r="F430" s="104" t="n">
        <v>3528</v>
      </c>
      <c r="G430" s="64" t="n">
        <v>3525</v>
      </c>
      <c r="H430" s="85" t="s">
        <v>68</v>
      </c>
      <c r="I430" s="66" t="s">
        <v>40</v>
      </c>
      <c r="J430" s="67" t="s">
        <v>401</v>
      </c>
      <c r="K430" s="62" t="n">
        <v>1591.489</v>
      </c>
      <c r="L430" s="62" t="n">
        <v>1700</v>
      </c>
      <c r="M430" s="68" t="n">
        <f aca="false">L430-K430</f>
        <v>108.511</v>
      </c>
      <c r="N430" s="69" t="n">
        <v>0</v>
      </c>
      <c r="O430" s="61" t="s">
        <v>42</v>
      </c>
      <c r="P430" s="70" t="s">
        <v>1043</v>
      </c>
      <c r="Q430" s="59" t="s">
        <v>1113</v>
      </c>
      <c r="R430" s="59" t="s">
        <v>596</v>
      </c>
      <c r="S430" s="71" t="s">
        <v>45</v>
      </c>
      <c r="T430" s="105" t="s">
        <v>1114</v>
      </c>
      <c r="U430" s="108" t="n">
        <v>326</v>
      </c>
      <c r="V430" s="71" t="s">
        <v>74</v>
      </c>
      <c r="W430" s="74"/>
      <c r="X430" s="74"/>
      <c r="Y430" s="75"/>
    </row>
    <row r="431" s="76" customFormat="true" ht="33.75" hidden="false" customHeight="false" outlineLevel="0" collapsed="false">
      <c r="A431" s="58" t="n">
        <v>333</v>
      </c>
      <c r="B431" s="59" t="s">
        <v>1115</v>
      </c>
      <c r="C431" s="60" t="s">
        <v>76</v>
      </c>
      <c r="D431" s="61" t="s">
        <v>38</v>
      </c>
      <c r="E431" s="62" t="n">
        <v>90</v>
      </c>
      <c r="F431" s="104" t="n">
        <v>90</v>
      </c>
      <c r="G431" s="64" t="n">
        <v>90</v>
      </c>
      <c r="H431" s="85" t="s">
        <v>68</v>
      </c>
      <c r="I431" s="66" t="s">
        <v>40</v>
      </c>
      <c r="J431" s="67" t="s">
        <v>401</v>
      </c>
      <c r="K431" s="62" t="n">
        <v>85.588</v>
      </c>
      <c r="L431" s="62" t="n">
        <v>100</v>
      </c>
      <c r="M431" s="68" t="n">
        <f aca="false">L431-K431</f>
        <v>14.412</v>
      </c>
      <c r="N431" s="69" t="n">
        <v>0</v>
      </c>
      <c r="O431" s="61" t="s">
        <v>42</v>
      </c>
      <c r="P431" s="70" t="s">
        <v>1043</v>
      </c>
      <c r="Q431" s="59" t="s">
        <v>1057</v>
      </c>
      <c r="R431" s="59" t="s">
        <v>596</v>
      </c>
      <c r="S431" s="71" t="s">
        <v>45</v>
      </c>
      <c r="T431" s="105" t="s">
        <v>1114</v>
      </c>
      <c r="U431" s="108" t="n">
        <v>327</v>
      </c>
      <c r="V431" s="71" t="s">
        <v>74</v>
      </c>
      <c r="W431" s="74"/>
      <c r="X431" s="74"/>
      <c r="Y431" s="75"/>
    </row>
    <row r="432" s="76" customFormat="true" ht="33.75" hidden="false" customHeight="false" outlineLevel="0" collapsed="false">
      <c r="A432" s="58" t="n">
        <v>334</v>
      </c>
      <c r="B432" s="59" t="s">
        <v>1116</v>
      </c>
      <c r="C432" s="60" t="s">
        <v>76</v>
      </c>
      <c r="D432" s="60" t="s">
        <v>473</v>
      </c>
      <c r="E432" s="62" t="n">
        <v>2605.65</v>
      </c>
      <c r="F432" s="104" t="n">
        <v>2667</v>
      </c>
      <c r="G432" s="64" t="n">
        <v>2648</v>
      </c>
      <c r="H432" s="85" t="s">
        <v>68</v>
      </c>
      <c r="I432" s="66" t="s">
        <v>40</v>
      </c>
      <c r="J432" s="67" t="s">
        <v>41</v>
      </c>
      <c r="K432" s="62" t="n">
        <v>3640.231</v>
      </c>
      <c r="L432" s="62" t="n">
        <v>5071.368</v>
      </c>
      <c r="M432" s="68" t="n">
        <f aca="false">L432-K432</f>
        <v>1431.137</v>
      </c>
      <c r="N432" s="69" t="n">
        <v>0</v>
      </c>
      <c r="O432" s="61" t="s">
        <v>64</v>
      </c>
      <c r="P432" s="70" t="s">
        <v>1029</v>
      </c>
      <c r="Q432" s="59" t="s">
        <v>1057</v>
      </c>
      <c r="R432" s="59" t="s">
        <v>596</v>
      </c>
      <c r="S432" s="71" t="s">
        <v>45</v>
      </c>
      <c r="T432" s="105" t="s">
        <v>1117</v>
      </c>
      <c r="U432" s="108" t="n">
        <v>330</v>
      </c>
      <c r="V432" s="71" t="s">
        <v>74</v>
      </c>
      <c r="W432" s="74"/>
      <c r="X432" s="74"/>
      <c r="Y432" s="75"/>
    </row>
    <row r="433" s="76" customFormat="true" ht="67.5" hidden="false" customHeight="false" outlineLevel="0" collapsed="false">
      <c r="A433" s="58" t="n">
        <v>335</v>
      </c>
      <c r="B433" s="59" t="s">
        <v>1118</v>
      </c>
      <c r="C433" s="60" t="s">
        <v>79</v>
      </c>
      <c r="D433" s="60" t="s">
        <v>122</v>
      </c>
      <c r="E433" s="62" t="n">
        <v>1054.48</v>
      </c>
      <c r="F433" s="104" t="n">
        <v>10</v>
      </c>
      <c r="G433" s="64" t="n">
        <v>10</v>
      </c>
      <c r="H433" s="65" t="s">
        <v>1119</v>
      </c>
      <c r="I433" s="66" t="s">
        <v>94</v>
      </c>
      <c r="J433" s="67" t="s">
        <v>191</v>
      </c>
      <c r="K433" s="62" t="n">
        <v>0</v>
      </c>
      <c r="L433" s="62" t="n">
        <v>0</v>
      </c>
      <c r="M433" s="68" t="n">
        <f aca="false">L433-K433</f>
        <v>0</v>
      </c>
      <c r="N433" s="69" t="n">
        <v>0</v>
      </c>
      <c r="O433" s="61" t="s">
        <v>96</v>
      </c>
      <c r="P433" s="70" t="s">
        <v>1120</v>
      </c>
      <c r="Q433" s="59" t="s">
        <v>1057</v>
      </c>
      <c r="R433" s="59" t="s">
        <v>596</v>
      </c>
      <c r="S433" s="71" t="s">
        <v>45</v>
      </c>
      <c r="T433" s="105" t="s">
        <v>1067</v>
      </c>
      <c r="U433" s="88" t="s">
        <v>592</v>
      </c>
      <c r="V433" s="71" t="s">
        <v>82</v>
      </c>
      <c r="W433" s="74"/>
      <c r="X433" s="74"/>
      <c r="Y433" s="75"/>
    </row>
    <row r="434" s="57" customFormat="true" ht="11.25" hidden="false" customHeight="false" outlineLevel="0" collapsed="false">
      <c r="A434" s="89"/>
      <c r="B434" s="126" t="s">
        <v>1121</v>
      </c>
      <c r="C434" s="91"/>
      <c r="D434" s="91"/>
      <c r="E434" s="97"/>
      <c r="F434" s="93"/>
      <c r="G434" s="93"/>
      <c r="H434" s="94"/>
      <c r="I434" s="95"/>
      <c r="J434" s="96"/>
      <c r="K434" s="97"/>
      <c r="L434" s="97"/>
      <c r="M434" s="94"/>
      <c r="N434" s="52"/>
      <c r="O434" s="91"/>
      <c r="P434" s="98"/>
      <c r="Q434" s="98"/>
      <c r="R434" s="98"/>
      <c r="S434" s="99"/>
      <c r="T434" s="100"/>
      <c r="U434" s="101"/>
      <c r="V434" s="99"/>
      <c r="W434" s="102"/>
      <c r="X434" s="102"/>
      <c r="Y434" s="103"/>
    </row>
    <row r="435" s="76" customFormat="true" ht="78.75" hidden="false" customHeight="false" outlineLevel="0" collapsed="false">
      <c r="A435" s="58" t="n">
        <v>336</v>
      </c>
      <c r="B435" s="59" t="s">
        <v>1122</v>
      </c>
      <c r="C435" s="60" t="s">
        <v>92</v>
      </c>
      <c r="D435" s="61" t="s">
        <v>38</v>
      </c>
      <c r="E435" s="62" t="n">
        <v>14.015</v>
      </c>
      <c r="F435" s="104" t="n">
        <v>14</v>
      </c>
      <c r="G435" s="64" t="n">
        <v>14</v>
      </c>
      <c r="H435" s="85" t="s">
        <v>68</v>
      </c>
      <c r="I435" s="66" t="s">
        <v>40</v>
      </c>
      <c r="J435" s="67" t="s">
        <v>401</v>
      </c>
      <c r="K435" s="62" t="n">
        <v>14.015</v>
      </c>
      <c r="L435" s="62" t="n">
        <v>14.015</v>
      </c>
      <c r="M435" s="68" t="n">
        <f aca="false">L435-K435</f>
        <v>0</v>
      </c>
      <c r="N435" s="69" t="n">
        <v>0</v>
      </c>
      <c r="O435" s="61" t="s">
        <v>64</v>
      </c>
      <c r="P435" s="70" t="s">
        <v>1043</v>
      </c>
      <c r="Q435" s="59" t="s">
        <v>1057</v>
      </c>
      <c r="R435" s="59" t="s">
        <v>596</v>
      </c>
      <c r="S435" s="71" t="s">
        <v>45</v>
      </c>
      <c r="T435" s="105" t="s">
        <v>1123</v>
      </c>
      <c r="U435" s="108" t="n">
        <v>312</v>
      </c>
      <c r="V435" s="71" t="s">
        <v>158</v>
      </c>
      <c r="W435" s="74"/>
      <c r="X435" s="74"/>
      <c r="Y435" s="75"/>
    </row>
    <row r="436" s="76" customFormat="true" ht="123.75" hidden="false" customHeight="false" outlineLevel="0" collapsed="false">
      <c r="A436" s="58" t="n">
        <v>337</v>
      </c>
      <c r="B436" s="59" t="s">
        <v>1124</v>
      </c>
      <c r="C436" s="60" t="s">
        <v>206</v>
      </c>
      <c r="D436" s="61" t="s">
        <v>38</v>
      </c>
      <c r="E436" s="62" t="n">
        <v>158.527</v>
      </c>
      <c r="F436" s="104" t="n">
        <v>158.5</v>
      </c>
      <c r="G436" s="64" t="n">
        <v>153.7</v>
      </c>
      <c r="H436" s="85" t="s">
        <v>68</v>
      </c>
      <c r="I436" s="66" t="s">
        <v>40</v>
      </c>
      <c r="J436" s="67" t="s">
        <v>401</v>
      </c>
      <c r="K436" s="62" t="n">
        <v>201.016</v>
      </c>
      <c r="L436" s="62" t="n">
        <v>402.032</v>
      </c>
      <c r="M436" s="68" t="n">
        <f aca="false">L436-K436</f>
        <v>201.016</v>
      </c>
      <c r="N436" s="69" t="n">
        <v>0</v>
      </c>
      <c r="O436" s="61" t="s">
        <v>64</v>
      </c>
      <c r="P436" s="70" t="s">
        <v>1125</v>
      </c>
      <c r="Q436" s="59" t="s">
        <v>1057</v>
      </c>
      <c r="R436" s="59" t="s">
        <v>596</v>
      </c>
      <c r="S436" s="71" t="s">
        <v>45</v>
      </c>
      <c r="T436" s="105" t="s">
        <v>1123</v>
      </c>
      <c r="U436" s="108" t="n">
        <v>314</v>
      </c>
      <c r="V436" s="71" t="s">
        <v>158</v>
      </c>
      <c r="W436" s="74"/>
      <c r="X436" s="74"/>
      <c r="Y436" s="75"/>
    </row>
    <row r="437" s="76" customFormat="true" ht="78.75" hidden="false" customHeight="false" outlineLevel="0" collapsed="false">
      <c r="A437" s="58" t="n">
        <v>338</v>
      </c>
      <c r="B437" s="59" t="s">
        <v>1126</v>
      </c>
      <c r="C437" s="60" t="s">
        <v>49</v>
      </c>
      <c r="D437" s="61" t="s">
        <v>38</v>
      </c>
      <c r="E437" s="62" t="n">
        <v>23.814</v>
      </c>
      <c r="F437" s="104" t="n">
        <v>17.2</v>
      </c>
      <c r="G437" s="64" t="n">
        <v>15.8</v>
      </c>
      <c r="H437" s="85" t="s">
        <v>68</v>
      </c>
      <c r="I437" s="66" t="s">
        <v>40</v>
      </c>
      <c r="J437" s="67" t="s">
        <v>124</v>
      </c>
      <c r="K437" s="62" t="n">
        <v>24.198</v>
      </c>
      <c r="L437" s="62" t="n">
        <v>24.198</v>
      </c>
      <c r="M437" s="68" t="n">
        <f aca="false">L437-K437</f>
        <v>0</v>
      </c>
      <c r="N437" s="69" t="n">
        <v>0</v>
      </c>
      <c r="O437" s="61" t="s">
        <v>64</v>
      </c>
      <c r="P437" s="70" t="s">
        <v>1127</v>
      </c>
      <c r="Q437" s="59" t="s">
        <v>1057</v>
      </c>
      <c r="R437" s="59" t="s">
        <v>596</v>
      </c>
      <c r="S437" s="71" t="s">
        <v>45</v>
      </c>
      <c r="T437" s="105" t="s">
        <v>1123</v>
      </c>
      <c r="U437" s="108" t="n">
        <v>315</v>
      </c>
      <c r="V437" s="71" t="s">
        <v>158</v>
      </c>
      <c r="W437" s="74"/>
      <c r="X437" s="74"/>
      <c r="Y437" s="75"/>
    </row>
    <row r="438" s="76" customFormat="true" ht="78.75" hidden="false" customHeight="false" outlineLevel="0" collapsed="false">
      <c r="A438" s="58" t="n">
        <v>339</v>
      </c>
      <c r="B438" s="59" t="s">
        <v>1128</v>
      </c>
      <c r="C438" s="60" t="s">
        <v>285</v>
      </c>
      <c r="D438" s="61" t="s">
        <v>38</v>
      </c>
      <c r="E438" s="62" t="n">
        <v>180.336</v>
      </c>
      <c r="F438" s="104" t="n">
        <v>180.3</v>
      </c>
      <c r="G438" s="64" t="n">
        <v>180.3</v>
      </c>
      <c r="H438" s="85" t="s">
        <v>68</v>
      </c>
      <c r="I438" s="66" t="s">
        <v>40</v>
      </c>
      <c r="J438" s="67" t="s">
        <v>401</v>
      </c>
      <c r="K438" s="62" t="n">
        <v>165.308</v>
      </c>
      <c r="L438" s="62" t="n">
        <v>165.308</v>
      </c>
      <c r="M438" s="68" t="n">
        <f aca="false">L438-K438</f>
        <v>0</v>
      </c>
      <c r="N438" s="69" t="n">
        <v>0</v>
      </c>
      <c r="O438" s="61" t="s">
        <v>42</v>
      </c>
      <c r="P438" s="70" t="s">
        <v>1129</v>
      </c>
      <c r="Q438" s="59" t="s">
        <v>1057</v>
      </c>
      <c r="R438" s="59" t="s">
        <v>596</v>
      </c>
      <c r="S438" s="71" t="s">
        <v>45</v>
      </c>
      <c r="T438" s="105" t="s">
        <v>1123</v>
      </c>
      <c r="U438" s="108" t="n">
        <v>316</v>
      </c>
      <c r="V438" s="71" t="s">
        <v>158</v>
      </c>
      <c r="W438" s="74"/>
      <c r="X438" s="74"/>
      <c r="Y438" s="75"/>
    </row>
    <row r="439" s="57" customFormat="true" ht="11.25" hidden="false" customHeight="false" outlineLevel="0" collapsed="false">
      <c r="A439" s="89"/>
      <c r="B439" s="126" t="s">
        <v>1130</v>
      </c>
      <c r="C439" s="91"/>
      <c r="D439" s="91"/>
      <c r="E439" s="97"/>
      <c r="F439" s="93"/>
      <c r="G439" s="93"/>
      <c r="H439" s="94"/>
      <c r="I439" s="95"/>
      <c r="J439" s="96"/>
      <c r="K439" s="97"/>
      <c r="L439" s="97"/>
      <c r="M439" s="94"/>
      <c r="N439" s="52"/>
      <c r="O439" s="91"/>
      <c r="P439" s="98"/>
      <c r="Q439" s="98"/>
      <c r="R439" s="98"/>
      <c r="S439" s="99"/>
      <c r="T439" s="100"/>
      <c r="U439" s="101"/>
      <c r="V439" s="99"/>
      <c r="W439" s="102"/>
      <c r="X439" s="102"/>
      <c r="Y439" s="103"/>
    </row>
    <row r="440" s="76" customFormat="true" ht="78.75" hidden="false" customHeight="false" outlineLevel="0" collapsed="false">
      <c r="A440" s="58" t="n">
        <v>340</v>
      </c>
      <c r="B440" s="59" t="s">
        <v>1131</v>
      </c>
      <c r="C440" s="60" t="s">
        <v>1132</v>
      </c>
      <c r="D440" s="61" t="s">
        <v>38</v>
      </c>
      <c r="E440" s="62" t="n">
        <v>850.5</v>
      </c>
      <c r="F440" s="104" t="n">
        <v>851</v>
      </c>
      <c r="G440" s="64" t="n">
        <v>851</v>
      </c>
      <c r="H440" s="65" t="s">
        <v>1133</v>
      </c>
      <c r="I440" s="66" t="s">
        <v>200</v>
      </c>
      <c r="J440" s="67" t="s">
        <v>374</v>
      </c>
      <c r="K440" s="62" t="n">
        <v>882</v>
      </c>
      <c r="L440" s="62" t="n">
        <v>889</v>
      </c>
      <c r="M440" s="68" t="n">
        <f aca="false">L440-K440</f>
        <v>7</v>
      </c>
      <c r="N440" s="69" t="n">
        <v>0</v>
      </c>
      <c r="O440" s="61" t="s">
        <v>200</v>
      </c>
      <c r="P440" s="111" t="s">
        <v>202</v>
      </c>
      <c r="Q440" s="123"/>
      <c r="R440" s="59" t="s">
        <v>1134</v>
      </c>
      <c r="S440" s="71" t="s">
        <v>45</v>
      </c>
      <c r="T440" s="72" t="s">
        <v>1135</v>
      </c>
      <c r="U440" s="108" t="n">
        <v>331</v>
      </c>
      <c r="V440" s="71" t="s">
        <v>47</v>
      </c>
      <c r="W440" s="74"/>
      <c r="X440" s="74"/>
      <c r="Y440" s="75"/>
    </row>
    <row r="441" s="76" customFormat="true" ht="22.5" hidden="false" customHeight="false" outlineLevel="0" collapsed="false">
      <c r="A441" s="58" t="n">
        <v>341</v>
      </c>
      <c r="B441" s="59" t="s">
        <v>1136</v>
      </c>
      <c r="C441" s="60" t="s">
        <v>216</v>
      </c>
      <c r="D441" s="61" t="s">
        <v>38</v>
      </c>
      <c r="E441" s="62" t="n">
        <v>3728.144</v>
      </c>
      <c r="F441" s="104" t="n">
        <v>3728</v>
      </c>
      <c r="G441" s="64" t="n">
        <v>3698</v>
      </c>
      <c r="H441" s="85" t="s">
        <v>68</v>
      </c>
      <c r="I441" s="66" t="s">
        <v>200</v>
      </c>
      <c r="J441" s="67" t="s">
        <v>1137</v>
      </c>
      <c r="K441" s="62" t="n">
        <v>3988.141</v>
      </c>
      <c r="L441" s="62" t="n">
        <v>5306.941</v>
      </c>
      <c r="M441" s="68" t="n">
        <f aca="false">L441-K441</f>
        <v>1318.8</v>
      </c>
      <c r="N441" s="69" t="n">
        <v>0</v>
      </c>
      <c r="O441" s="61" t="s">
        <v>200</v>
      </c>
      <c r="P441" s="111" t="s">
        <v>202</v>
      </c>
      <c r="Q441" s="59" t="s">
        <v>1138</v>
      </c>
      <c r="R441" s="59" t="s">
        <v>1139</v>
      </c>
      <c r="S441" s="71" t="s">
        <v>45</v>
      </c>
      <c r="T441" s="72" t="s">
        <v>1140</v>
      </c>
      <c r="U441" s="108" t="n">
        <v>332</v>
      </c>
      <c r="V441" s="71" t="s">
        <v>74</v>
      </c>
      <c r="W441" s="74" t="s">
        <v>71</v>
      </c>
      <c r="X441" s="74" t="s">
        <v>71</v>
      </c>
      <c r="Y441" s="75"/>
    </row>
    <row r="442" s="76" customFormat="true" ht="101.25" hidden="false" customHeight="false" outlineLevel="0" collapsed="false">
      <c r="A442" s="58" t="n">
        <v>342</v>
      </c>
      <c r="B442" s="59" t="s">
        <v>1141</v>
      </c>
      <c r="C442" s="60" t="s">
        <v>1142</v>
      </c>
      <c r="D442" s="61" t="s">
        <v>38</v>
      </c>
      <c r="E442" s="62" t="n">
        <v>318.189</v>
      </c>
      <c r="F442" s="104" t="n">
        <v>318</v>
      </c>
      <c r="G442" s="64" t="n">
        <v>293</v>
      </c>
      <c r="H442" s="65" t="s">
        <v>1143</v>
      </c>
      <c r="I442" s="66" t="s">
        <v>40</v>
      </c>
      <c r="J442" s="67" t="s">
        <v>1144</v>
      </c>
      <c r="K442" s="62" t="n">
        <v>317.527</v>
      </c>
      <c r="L442" s="62" t="n">
        <v>362.681</v>
      </c>
      <c r="M442" s="68" t="n">
        <f aca="false">L442-K442</f>
        <v>45.154</v>
      </c>
      <c r="N442" s="69" t="n">
        <v>0</v>
      </c>
      <c r="O442" s="61" t="s">
        <v>64</v>
      </c>
      <c r="P442" s="70" t="s">
        <v>1145</v>
      </c>
      <c r="Q442" s="123"/>
      <c r="R442" s="59" t="s">
        <v>1139</v>
      </c>
      <c r="S442" s="71" t="s">
        <v>45</v>
      </c>
      <c r="T442" s="72" t="s">
        <v>1140</v>
      </c>
      <c r="U442" s="108" t="n">
        <v>333</v>
      </c>
      <c r="V442" s="71" t="s">
        <v>47</v>
      </c>
      <c r="W442" s="74"/>
      <c r="X442" s="74"/>
      <c r="Y442" s="75"/>
    </row>
    <row r="443" s="76" customFormat="true" ht="146.25" hidden="false" customHeight="false" outlineLevel="0" collapsed="false">
      <c r="A443" s="58" t="n">
        <v>343</v>
      </c>
      <c r="B443" s="59" t="s">
        <v>1146</v>
      </c>
      <c r="C443" s="60" t="s">
        <v>971</v>
      </c>
      <c r="D443" s="61" t="s">
        <v>38</v>
      </c>
      <c r="E443" s="62" t="n">
        <v>243.374</v>
      </c>
      <c r="F443" s="104" t="n">
        <v>243</v>
      </c>
      <c r="G443" s="64" t="n">
        <v>240</v>
      </c>
      <c r="H443" s="65" t="s">
        <v>1147</v>
      </c>
      <c r="I443" s="66" t="s">
        <v>40</v>
      </c>
      <c r="J443" s="67" t="s">
        <v>1144</v>
      </c>
      <c r="K443" s="62" t="n">
        <v>243.253</v>
      </c>
      <c r="L443" s="62" t="n">
        <v>243.305</v>
      </c>
      <c r="M443" s="68" t="n">
        <f aca="false">L443-K443</f>
        <v>0.0520000000000209</v>
      </c>
      <c r="N443" s="69" t="n">
        <v>0</v>
      </c>
      <c r="O443" s="61" t="s">
        <v>64</v>
      </c>
      <c r="P443" s="70" t="s">
        <v>1145</v>
      </c>
      <c r="Q443" s="123"/>
      <c r="R443" s="59" t="s">
        <v>1139</v>
      </c>
      <c r="S443" s="71" t="s">
        <v>45</v>
      </c>
      <c r="T443" s="72" t="s">
        <v>1140</v>
      </c>
      <c r="U443" s="108" t="n">
        <v>334</v>
      </c>
      <c r="V443" s="71" t="s">
        <v>47</v>
      </c>
      <c r="W443" s="74" t="s">
        <v>71</v>
      </c>
      <c r="X443" s="74"/>
      <c r="Y443" s="75"/>
    </row>
    <row r="444" s="76" customFormat="true" ht="135" hidden="false" customHeight="false" outlineLevel="0" collapsed="false">
      <c r="A444" s="58" t="n">
        <v>344</v>
      </c>
      <c r="B444" s="128" t="s">
        <v>1148</v>
      </c>
      <c r="C444" s="60" t="s">
        <v>1149</v>
      </c>
      <c r="D444" s="61" t="s">
        <v>38</v>
      </c>
      <c r="E444" s="62" t="n">
        <v>82.764</v>
      </c>
      <c r="F444" s="104" t="n">
        <v>83</v>
      </c>
      <c r="G444" s="64" t="n">
        <v>79</v>
      </c>
      <c r="H444" s="65" t="s">
        <v>1150</v>
      </c>
      <c r="I444" s="66" t="s">
        <v>40</v>
      </c>
      <c r="J444" s="67" t="s">
        <v>1144</v>
      </c>
      <c r="K444" s="62" t="n">
        <v>95.797</v>
      </c>
      <c r="L444" s="62" t="n">
        <v>126.786</v>
      </c>
      <c r="M444" s="68" t="n">
        <f aca="false">L444-K444</f>
        <v>30.989</v>
      </c>
      <c r="N444" s="69" t="n">
        <v>0</v>
      </c>
      <c r="O444" s="61" t="s">
        <v>64</v>
      </c>
      <c r="P444" s="70" t="s">
        <v>1145</v>
      </c>
      <c r="Q444" s="123"/>
      <c r="R444" s="59" t="s">
        <v>1139</v>
      </c>
      <c r="S444" s="71" t="s">
        <v>45</v>
      </c>
      <c r="T444" s="72" t="s">
        <v>1140</v>
      </c>
      <c r="U444" s="108" t="n">
        <v>335</v>
      </c>
      <c r="V444" s="71" t="s">
        <v>47</v>
      </c>
      <c r="W444" s="74"/>
      <c r="X444" s="74"/>
      <c r="Y444" s="75"/>
    </row>
    <row r="445" s="76" customFormat="true" ht="22.5" hidden="false" customHeight="false" outlineLevel="0" collapsed="false">
      <c r="A445" s="58" t="n">
        <v>345</v>
      </c>
      <c r="B445" s="59" t="s">
        <v>1151</v>
      </c>
      <c r="C445" s="60" t="s">
        <v>151</v>
      </c>
      <c r="D445" s="61" t="s">
        <v>38</v>
      </c>
      <c r="E445" s="62" t="n">
        <v>700.175</v>
      </c>
      <c r="F445" s="104" t="n">
        <v>700</v>
      </c>
      <c r="G445" s="64" t="n">
        <v>654</v>
      </c>
      <c r="H445" s="85" t="s">
        <v>68</v>
      </c>
      <c r="I445" s="66" t="s">
        <v>40</v>
      </c>
      <c r="J445" s="67" t="s">
        <v>63</v>
      </c>
      <c r="K445" s="62" t="n">
        <v>789.268</v>
      </c>
      <c r="L445" s="62" t="n">
        <v>919.184</v>
      </c>
      <c r="M445" s="68" t="n">
        <f aca="false">L445-K445</f>
        <v>129.916</v>
      </c>
      <c r="N445" s="69" t="n">
        <v>0</v>
      </c>
      <c r="O445" s="61" t="s">
        <v>64</v>
      </c>
      <c r="P445" s="70" t="s">
        <v>487</v>
      </c>
      <c r="Q445" s="123"/>
      <c r="R445" s="59" t="s">
        <v>1139</v>
      </c>
      <c r="S445" s="71" t="s">
        <v>45</v>
      </c>
      <c r="T445" s="72" t="s">
        <v>1140</v>
      </c>
      <c r="U445" s="108" t="n">
        <v>336</v>
      </c>
      <c r="V445" s="71" t="s">
        <v>70</v>
      </c>
      <c r="W445" s="74"/>
      <c r="X445" s="74" t="s">
        <v>71</v>
      </c>
      <c r="Y445" s="75"/>
    </row>
    <row r="446" s="76" customFormat="true" ht="180" hidden="false" customHeight="false" outlineLevel="0" collapsed="false">
      <c r="A446" s="58" t="n">
        <v>346</v>
      </c>
      <c r="B446" s="59" t="s">
        <v>1152</v>
      </c>
      <c r="C446" s="60" t="s">
        <v>294</v>
      </c>
      <c r="D446" s="61" t="s">
        <v>38</v>
      </c>
      <c r="E446" s="62" t="n">
        <v>161.041</v>
      </c>
      <c r="F446" s="104" t="n">
        <v>161</v>
      </c>
      <c r="G446" s="64" t="n">
        <v>161</v>
      </c>
      <c r="H446" s="65" t="s">
        <v>1153</v>
      </c>
      <c r="I446" s="66" t="s">
        <v>40</v>
      </c>
      <c r="J446" s="67" t="s">
        <v>1144</v>
      </c>
      <c r="K446" s="62" t="n">
        <v>157.014</v>
      </c>
      <c r="L446" s="62" t="n">
        <v>213.508</v>
      </c>
      <c r="M446" s="68" t="n">
        <f aca="false">L446-K446</f>
        <v>56.494</v>
      </c>
      <c r="N446" s="69" t="n">
        <v>0</v>
      </c>
      <c r="O446" s="61" t="s">
        <v>64</v>
      </c>
      <c r="P446" s="70" t="s">
        <v>1154</v>
      </c>
      <c r="Q446" s="123"/>
      <c r="R446" s="59" t="s">
        <v>1139</v>
      </c>
      <c r="S446" s="71" t="s">
        <v>45</v>
      </c>
      <c r="T446" s="72" t="s">
        <v>1140</v>
      </c>
      <c r="U446" s="108" t="n">
        <v>337</v>
      </c>
      <c r="V446" s="71" t="s">
        <v>47</v>
      </c>
      <c r="W446" s="74"/>
      <c r="X446" s="74"/>
      <c r="Y446" s="75"/>
    </row>
    <row r="447" s="76" customFormat="true" ht="157.5" hidden="false" customHeight="false" outlineLevel="0" collapsed="false">
      <c r="A447" s="58" t="n">
        <v>347</v>
      </c>
      <c r="B447" s="59" t="s">
        <v>1155</v>
      </c>
      <c r="C447" s="60" t="s">
        <v>100</v>
      </c>
      <c r="D447" s="61" t="s">
        <v>38</v>
      </c>
      <c r="E447" s="62" t="n">
        <v>912.609</v>
      </c>
      <c r="F447" s="104" t="n">
        <v>912.6</v>
      </c>
      <c r="G447" s="64" t="n">
        <v>806</v>
      </c>
      <c r="H447" s="65" t="s">
        <v>1156</v>
      </c>
      <c r="I447" s="66" t="s">
        <v>40</v>
      </c>
      <c r="J447" s="67" t="s">
        <v>1144</v>
      </c>
      <c r="K447" s="62" t="n">
        <v>860.736</v>
      </c>
      <c r="L447" s="62" t="n">
        <v>1102</v>
      </c>
      <c r="M447" s="68" t="n">
        <f aca="false">L447-K447</f>
        <v>241.264</v>
      </c>
      <c r="N447" s="69" t="n">
        <v>0</v>
      </c>
      <c r="O447" s="61" t="s">
        <v>64</v>
      </c>
      <c r="P447" s="70" t="s">
        <v>1154</v>
      </c>
      <c r="Q447" s="59" t="s">
        <v>1157</v>
      </c>
      <c r="R447" s="59" t="s">
        <v>1139</v>
      </c>
      <c r="S447" s="71" t="s">
        <v>45</v>
      </c>
      <c r="T447" s="72" t="s">
        <v>1140</v>
      </c>
      <c r="U447" s="108" t="n">
        <v>338</v>
      </c>
      <c r="V447" s="71" t="s">
        <v>47</v>
      </c>
      <c r="W447" s="74"/>
      <c r="X447" s="74" t="s">
        <v>71</v>
      </c>
      <c r="Y447" s="75"/>
    </row>
    <row r="448" s="76" customFormat="true" ht="157.5" hidden="false" customHeight="false" outlineLevel="0" collapsed="false">
      <c r="A448" s="58" t="n">
        <v>348</v>
      </c>
      <c r="B448" s="59" t="s">
        <v>1158</v>
      </c>
      <c r="C448" s="60" t="s">
        <v>216</v>
      </c>
      <c r="D448" s="61" t="s">
        <v>38</v>
      </c>
      <c r="E448" s="62" t="n">
        <v>231.504</v>
      </c>
      <c r="F448" s="104" t="n">
        <v>232</v>
      </c>
      <c r="G448" s="64" t="n">
        <v>232</v>
      </c>
      <c r="H448" s="65" t="s">
        <v>1159</v>
      </c>
      <c r="I448" s="66" t="s">
        <v>40</v>
      </c>
      <c r="J448" s="67" t="s">
        <v>1144</v>
      </c>
      <c r="K448" s="62" t="n">
        <v>231.504</v>
      </c>
      <c r="L448" s="62" t="n">
        <v>271.504</v>
      </c>
      <c r="M448" s="68" t="n">
        <f aca="false">L448-K448</f>
        <v>40</v>
      </c>
      <c r="N448" s="69" t="n">
        <v>0</v>
      </c>
      <c r="O448" s="61" t="s">
        <v>64</v>
      </c>
      <c r="P448" s="70" t="s">
        <v>1154</v>
      </c>
      <c r="Q448" s="123"/>
      <c r="R448" s="59" t="s">
        <v>1139</v>
      </c>
      <c r="S448" s="71" t="s">
        <v>45</v>
      </c>
      <c r="T448" s="72" t="s">
        <v>1140</v>
      </c>
      <c r="U448" s="108" t="n">
        <v>339</v>
      </c>
      <c r="V448" s="71" t="s">
        <v>47</v>
      </c>
      <c r="W448" s="74"/>
      <c r="X448" s="74"/>
      <c r="Y448" s="75"/>
    </row>
    <row r="449" s="76" customFormat="true" ht="33.75" hidden="false" customHeight="false" outlineLevel="0" collapsed="false">
      <c r="A449" s="58" t="n">
        <v>349</v>
      </c>
      <c r="B449" s="59" t="s">
        <v>1160</v>
      </c>
      <c r="C449" s="60" t="s">
        <v>1161</v>
      </c>
      <c r="D449" s="61" t="s">
        <v>38</v>
      </c>
      <c r="E449" s="62" t="n">
        <v>6882.294</v>
      </c>
      <c r="F449" s="104" t="n">
        <v>6882</v>
      </c>
      <c r="G449" s="64" t="n">
        <v>6616</v>
      </c>
      <c r="H449" s="85" t="s">
        <v>68</v>
      </c>
      <c r="I449" s="66" t="s">
        <v>200</v>
      </c>
      <c r="J449" s="67" t="s">
        <v>1137</v>
      </c>
      <c r="K449" s="62" t="n">
        <v>7008.212</v>
      </c>
      <c r="L449" s="62" t="n">
        <v>7350.469</v>
      </c>
      <c r="M449" s="68" t="n">
        <f aca="false">L449-K449</f>
        <v>342.257</v>
      </c>
      <c r="N449" s="69" t="n">
        <v>0</v>
      </c>
      <c r="O449" s="61" t="s">
        <v>200</v>
      </c>
      <c r="P449" s="111" t="s">
        <v>202</v>
      </c>
      <c r="Q449" s="123"/>
      <c r="R449" s="59" t="s">
        <v>1139</v>
      </c>
      <c r="S449" s="71" t="s">
        <v>45</v>
      </c>
      <c r="T449" s="72" t="s">
        <v>1140</v>
      </c>
      <c r="U449" s="108" t="n">
        <v>340</v>
      </c>
      <c r="V449" s="71" t="s">
        <v>70</v>
      </c>
      <c r="W449" s="74" t="s">
        <v>71</v>
      </c>
      <c r="X449" s="74" t="s">
        <v>71</v>
      </c>
      <c r="Y449" s="75"/>
    </row>
    <row r="450" s="76" customFormat="true" ht="168.75" hidden="false" customHeight="false" outlineLevel="0" collapsed="false">
      <c r="A450" s="58" t="n">
        <v>350</v>
      </c>
      <c r="B450" s="59" t="s">
        <v>1162</v>
      </c>
      <c r="C450" s="60" t="s">
        <v>1163</v>
      </c>
      <c r="D450" s="61" t="s">
        <v>38</v>
      </c>
      <c r="E450" s="62" t="n">
        <v>317.203</v>
      </c>
      <c r="F450" s="104" t="n">
        <v>317.2</v>
      </c>
      <c r="G450" s="64" t="n">
        <v>290</v>
      </c>
      <c r="H450" s="65" t="s">
        <v>1164</v>
      </c>
      <c r="I450" s="66" t="s">
        <v>40</v>
      </c>
      <c r="J450" s="67" t="s">
        <v>910</v>
      </c>
      <c r="K450" s="62" t="n">
        <v>343.858</v>
      </c>
      <c r="L450" s="62" t="n">
        <v>343.901</v>
      </c>
      <c r="M450" s="68" t="n">
        <f aca="false">L450-K450</f>
        <v>0.0430000000000064</v>
      </c>
      <c r="N450" s="69" t="n">
        <v>0</v>
      </c>
      <c r="O450" s="61" t="s">
        <v>64</v>
      </c>
      <c r="P450" s="70" t="s">
        <v>1165</v>
      </c>
      <c r="Q450" s="123"/>
      <c r="R450" s="59" t="s">
        <v>1139</v>
      </c>
      <c r="S450" s="71" t="s">
        <v>45</v>
      </c>
      <c r="T450" s="72" t="s">
        <v>1166</v>
      </c>
      <c r="U450" s="108" t="n">
        <v>341</v>
      </c>
      <c r="V450" s="71" t="s">
        <v>47</v>
      </c>
      <c r="W450" s="74"/>
      <c r="X450" s="74"/>
      <c r="Y450" s="75"/>
    </row>
    <row r="451" s="76" customFormat="true" ht="112.5" hidden="false" customHeight="false" outlineLevel="0" collapsed="false">
      <c r="A451" s="58" t="n">
        <v>351</v>
      </c>
      <c r="B451" s="59" t="s">
        <v>1167</v>
      </c>
      <c r="C451" s="60" t="s">
        <v>49</v>
      </c>
      <c r="D451" s="61" t="s">
        <v>38</v>
      </c>
      <c r="E451" s="62" t="n">
        <v>7500.615</v>
      </c>
      <c r="F451" s="104" t="n">
        <v>7501</v>
      </c>
      <c r="G451" s="64" t="n">
        <v>7501</v>
      </c>
      <c r="H451" s="65" t="s">
        <v>1168</v>
      </c>
      <c r="I451" s="66" t="s">
        <v>40</v>
      </c>
      <c r="J451" s="67" t="s">
        <v>63</v>
      </c>
      <c r="K451" s="62" t="n">
        <v>7536.816</v>
      </c>
      <c r="L451" s="62" t="n">
        <v>7856.81</v>
      </c>
      <c r="M451" s="68" t="n">
        <f aca="false">L451-K451</f>
        <v>319.994000000001</v>
      </c>
      <c r="N451" s="69" t="n">
        <v>0</v>
      </c>
      <c r="O451" s="61" t="s">
        <v>64</v>
      </c>
      <c r="P451" s="70" t="s">
        <v>63</v>
      </c>
      <c r="Q451" s="59" t="s">
        <v>1169</v>
      </c>
      <c r="R451" s="59" t="s">
        <v>1139</v>
      </c>
      <c r="S451" s="71" t="s">
        <v>45</v>
      </c>
      <c r="T451" s="72" t="s">
        <v>1170</v>
      </c>
      <c r="U451" s="108" t="n">
        <v>342</v>
      </c>
      <c r="V451" s="71" t="s">
        <v>47</v>
      </c>
      <c r="W451" s="74"/>
      <c r="X451" s="74"/>
      <c r="Y451" s="75"/>
    </row>
    <row r="452" s="76" customFormat="true" ht="112.5" hidden="false" customHeight="false" outlineLevel="0" collapsed="false">
      <c r="A452" s="58" t="n">
        <v>352</v>
      </c>
      <c r="B452" s="59" t="s">
        <v>1171</v>
      </c>
      <c r="C452" s="60" t="s">
        <v>49</v>
      </c>
      <c r="D452" s="61" t="s">
        <v>38</v>
      </c>
      <c r="E452" s="62" t="n">
        <v>3679.169</v>
      </c>
      <c r="F452" s="104" t="n">
        <v>3431</v>
      </c>
      <c r="G452" s="64" t="n">
        <v>3430</v>
      </c>
      <c r="H452" s="65" t="s">
        <v>1168</v>
      </c>
      <c r="I452" s="66" t="s">
        <v>40</v>
      </c>
      <c r="J452" s="67" t="s">
        <v>63</v>
      </c>
      <c r="K452" s="62" t="n">
        <v>2010</v>
      </c>
      <c r="L452" s="62" t="n">
        <v>2875.026</v>
      </c>
      <c r="M452" s="68" t="n">
        <f aca="false">L452-K452</f>
        <v>865.026</v>
      </c>
      <c r="N452" s="69" t="n">
        <v>0</v>
      </c>
      <c r="O452" s="61" t="s">
        <v>64</v>
      </c>
      <c r="P452" s="70" t="s">
        <v>63</v>
      </c>
      <c r="Q452" s="59" t="s">
        <v>1172</v>
      </c>
      <c r="R452" s="59" t="s">
        <v>1139</v>
      </c>
      <c r="S452" s="71" t="s">
        <v>45</v>
      </c>
      <c r="T452" s="72" t="s">
        <v>1173</v>
      </c>
      <c r="U452" s="108" t="n">
        <v>343</v>
      </c>
      <c r="V452" s="71" t="s">
        <v>47</v>
      </c>
      <c r="W452" s="74"/>
      <c r="X452" s="74" t="s">
        <v>71</v>
      </c>
      <c r="Y452" s="75"/>
    </row>
    <row r="453" s="76" customFormat="true" ht="45" hidden="false" customHeight="false" outlineLevel="0" collapsed="false">
      <c r="A453" s="58" t="n">
        <v>353</v>
      </c>
      <c r="B453" s="59" t="s">
        <v>1174</v>
      </c>
      <c r="C453" s="60" t="s">
        <v>151</v>
      </c>
      <c r="D453" s="61" t="s">
        <v>38</v>
      </c>
      <c r="E453" s="62" t="n">
        <v>10052.913</v>
      </c>
      <c r="F453" s="104" t="n">
        <v>10053</v>
      </c>
      <c r="G453" s="64" t="n">
        <v>10053</v>
      </c>
      <c r="H453" s="85" t="s">
        <v>68</v>
      </c>
      <c r="I453" s="66" t="s">
        <v>40</v>
      </c>
      <c r="J453" s="67" t="s">
        <v>63</v>
      </c>
      <c r="K453" s="62" t="n">
        <v>10000.094</v>
      </c>
      <c r="L453" s="62" t="n">
        <v>10427.932</v>
      </c>
      <c r="M453" s="68" t="n">
        <f aca="false">L453-K453</f>
        <v>427.838000000002</v>
      </c>
      <c r="N453" s="69" t="n">
        <v>0</v>
      </c>
      <c r="O453" s="61" t="s">
        <v>64</v>
      </c>
      <c r="P453" s="70" t="s">
        <v>487</v>
      </c>
      <c r="Q453" s="59" t="s">
        <v>1175</v>
      </c>
      <c r="R453" s="59" t="s">
        <v>1139</v>
      </c>
      <c r="S453" s="71" t="s">
        <v>45</v>
      </c>
      <c r="T453" s="72" t="s">
        <v>1176</v>
      </c>
      <c r="U453" s="108" t="n">
        <v>344</v>
      </c>
      <c r="V453" s="71" t="s">
        <v>74</v>
      </c>
      <c r="W453" s="74"/>
      <c r="X453" s="74"/>
      <c r="Y453" s="75"/>
    </row>
    <row r="454" s="76" customFormat="true" ht="123.75" hidden="false" customHeight="false" outlineLevel="0" collapsed="false">
      <c r="A454" s="58" t="n">
        <v>354</v>
      </c>
      <c r="B454" s="59" t="s">
        <v>1177</v>
      </c>
      <c r="C454" s="60" t="s">
        <v>151</v>
      </c>
      <c r="D454" s="61" t="s">
        <v>38</v>
      </c>
      <c r="E454" s="62" t="n">
        <v>1387.59</v>
      </c>
      <c r="F454" s="104" t="n">
        <v>1048</v>
      </c>
      <c r="G454" s="64" t="n">
        <v>1043</v>
      </c>
      <c r="H454" s="65" t="s">
        <v>1178</v>
      </c>
      <c r="I454" s="66" t="s">
        <v>40</v>
      </c>
      <c r="J454" s="67" t="s">
        <v>63</v>
      </c>
      <c r="K454" s="62" t="n">
        <v>181.228</v>
      </c>
      <c r="L454" s="62" t="n">
        <v>950.223</v>
      </c>
      <c r="M454" s="68" t="n">
        <f aca="false">L454-K454</f>
        <v>768.995</v>
      </c>
      <c r="N454" s="69" t="n">
        <v>0</v>
      </c>
      <c r="O454" s="61" t="s">
        <v>64</v>
      </c>
      <c r="P454" s="70" t="s">
        <v>1179</v>
      </c>
      <c r="Q454" s="59" t="s">
        <v>1180</v>
      </c>
      <c r="R454" s="59" t="s">
        <v>1139</v>
      </c>
      <c r="S454" s="71" t="s">
        <v>45</v>
      </c>
      <c r="T454" s="72" t="s">
        <v>1181</v>
      </c>
      <c r="U454" s="108" t="n">
        <v>345</v>
      </c>
      <c r="V454" s="71" t="s">
        <v>47</v>
      </c>
      <c r="W454" s="74"/>
      <c r="X454" s="74" t="s">
        <v>71</v>
      </c>
      <c r="Y454" s="75"/>
    </row>
    <row r="455" s="76" customFormat="true" ht="22.5" hidden="false" customHeight="false" outlineLevel="0" collapsed="false">
      <c r="A455" s="58" t="n">
        <v>355</v>
      </c>
      <c r="B455" s="59" t="s">
        <v>1182</v>
      </c>
      <c r="C455" s="60" t="s">
        <v>67</v>
      </c>
      <c r="D455" s="61" t="s">
        <v>38</v>
      </c>
      <c r="E455" s="62" t="n">
        <v>3026.974</v>
      </c>
      <c r="F455" s="104" t="n">
        <v>3027</v>
      </c>
      <c r="G455" s="64" t="n">
        <v>2890</v>
      </c>
      <c r="H455" s="85" t="s">
        <v>68</v>
      </c>
      <c r="I455" s="66" t="s">
        <v>40</v>
      </c>
      <c r="J455" s="67" t="s">
        <v>910</v>
      </c>
      <c r="K455" s="62" t="n">
        <v>2931.399</v>
      </c>
      <c r="L455" s="62" t="n">
        <v>2970.499</v>
      </c>
      <c r="M455" s="68" t="n">
        <f aca="false">L455-K455</f>
        <v>39.0999999999999</v>
      </c>
      <c r="N455" s="69" t="n">
        <v>0</v>
      </c>
      <c r="O455" s="61" t="s">
        <v>64</v>
      </c>
      <c r="P455" s="70" t="s">
        <v>1183</v>
      </c>
      <c r="Q455" s="123"/>
      <c r="R455" s="59" t="s">
        <v>1139</v>
      </c>
      <c r="S455" s="71" t="s">
        <v>45</v>
      </c>
      <c r="T455" s="72" t="s">
        <v>1140</v>
      </c>
      <c r="U455" s="108" t="n">
        <v>346</v>
      </c>
      <c r="V455" s="71" t="s">
        <v>74</v>
      </c>
      <c r="W455" s="74" t="s">
        <v>71</v>
      </c>
      <c r="X455" s="74" t="s">
        <v>71</v>
      </c>
      <c r="Y455" s="75"/>
    </row>
    <row r="456" s="76" customFormat="true" ht="22.5" hidden="false" customHeight="false" outlineLevel="0" collapsed="false">
      <c r="A456" s="58" t="n">
        <v>356</v>
      </c>
      <c r="B456" s="59" t="s">
        <v>1184</v>
      </c>
      <c r="C456" s="60" t="s">
        <v>76</v>
      </c>
      <c r="D456" s="61" t="s">
        <v>38</v>
      </c>
      <c r="E456" s="62" t="n">
        <v>2789.637</v>
      </c>
      <c r="F456" s="104" t="n">
        <v>2790</v>
      </c>
      <c r="G456" s="64" t="n">
        <v>2602</v>
      </c>
      <c r="H456" s="85" t="s">
        <v>68</v>
      </c>
      <c r="I456" s="66" t="s">
        <v>200</v>
      </c>
      <c r="J456" s="67" t="s">
        <v>365</v>
      </c>
      <c r="K456" s="62" t="n">
        <v>2959.649</v>
      </c>
      <c r="L456" s="62" t="n">
        <v>5180.914</v>
      </c>
      <c r="M456" s="68" t="n">
        <f aca="false">L456-K456</f>
        <v>2221.265</v>
      </c>
      <c r="N456" s="69" t="n">
        <v>0</v>
      </c>
      <c r="O456" s="61" t="s">
        <v>200</v>
      </c>
      <c r="P456" s="111" t="s">
        <v>202</v>
      </c>
      <c r="Q456" s="59" t="s">
        <v>1185</v>
      </c>
      <c r="R456" s="59" t="s">
        <v>1139</v>
      </c>
      <c r="S456" s="71" t="s">
        <v>45</v>
      </c>
      <c r="T456" s="72" t="s">
        <v>1140</v>
      </c>
      <c r="U456" s="108" t="n">
        <v>347</v>
      </c>
      <c r="V456" s="71" t="s">
        <v>74</v>
      </c>
      <c r="W456" s="74"/>
      <c r="X456" s="74" t="s">
        <v>71</v>
      </c>
      <c r="Y456" s="75"/>
    </row>
    <row r="457" s="57" customFormat="true" ht="11.25" hidden="false" customHeight="false" outlineLevel="0" collapsed="false">
      <c r="A457" s="89"/>
      <c r="B457" s="126" t="s">
        <v>1186</v>
      </c>
      <c r="C457" s="91"/>
      <c r="D457" s="91"/>
      <c r="E457" s="97"/>
      <c r="F457" s="93"/>
      <c r="G457" s="93"/>
      <c r="H457" s="94"/>
      <c r="I457" s="95"/>
      <c r="J457" s="96"/>
      <c r="K457" s="97"/>
      <c r="L457" s="97"/>
      <c r="M457" s="94"/>
      <c r="N457" s="52"/>
      <c r="O457" s="91"/>
      <c r="P457" s="98"/>
      <c r="Q457" s="98"/>
      <c r="R457" s="98"/>
      <c r="S457" s="99"/>
      <c r="T457" s="100"/>
      <c r="U457" s="101"/>
      <c r="V457" s="99"/>
      <c r="W457" s="102"/>
      <c r="X457" s="102"/>
      <c r="Y457" s="103"/>
    </row>
    <row r="458" s="76" customFormat="true" ht="146.25" hidden="false" customHeight="false" outlineLevel="0" collapsed="false">
      <c r="A458" s="58" t="n">
        <v>357</v>
      </c>
      <c r="B458" s="59" t="s">
        <v>1187</v>
      </c>
      <c r="C458" s="60" t="s">
        <v>1188</v>
      </c>
      <c r="D458" s="61" t="s">
        <v>38</v>
      </c>
      <c r="E458" s="62" t="n">
        <v>54.498</v>
      </c>
      <c r="F458" s="104" t="n">
        <v>54.5</v>
      </c>
      <c r="G458" s="64" t="n">
        <v>48.5</v>
      </c>
      <c r="H458" s="65" t="s">
        <v>1189</v>
      </c>
      <c r="I458" s="66" t="s">
        <v>40</v>
      </c>
      <c r="J458" s="67" t="s">
        <v>910</v>
      </c>
      <c r="K458" s="62" t="n">
        <v>51.121</v>
      </c>
      <c r="L458" s="62" t="n">
        <v>60.166</v>
      </c>
      <c r="M458" s="68" t="n">
        <f aca="false">L458-K458</f>
        <v>9.045</v>
      </c>
      <c r="N458" s="69" t="n">
        <v>0</v>
      </c>
      <c r="O458" s="61" t="s">
        <v>64</v>
      </c>
      <c r="P458" s="111" t="s">
        <v>1190</v>
      </c>
      <c r="Q458" s="123"/>
      <c r="R458" s="59" t="s">
        <v>1139</v>
      </c>
      <c r="S458" s="71" t="s">
        <v>45</v>
      </c>
      <c r="T458" s="72" t="s">
        <v>1191</v>
      </c>
      <c r="U458" s="108" t="n">
        <v>348</v>
      </c>
      <c r="V458" s="71" t="s">
        <v>47</v>
      </c>
      <c r="W458" s="74"/>
      <c r="X458" s="74"/>
      <c r="Y458" s="75"/>
    </row>
    <row r="459" s="76" customFormat="true" ht="157.5" hidden="false" customHeight="false" outlineLevel="0" collapsed="false">
      <c r="A459" s="58" t="n">
        <v>358</v>
      </c>
      <c r="B459" s="59" t="s">
        <v>1192</v>
      </c>
      <c r="C459" s="60" t="s">
        <v>1193</v>
      </c>
      <c r="D459" s="61" t="s">
        <v>38</v>
      </c>
      <c r="E459" s="62" t="n">
        <v>89.181</v>
      </c>
      <c r="F459" s="104" t="n">
        <v>106</v>
      </c>
      <c r="G459" s="64" t="n">
        <v>106</v>
      </c>
      <c r="H459" s="65" t="s">
        <v>1194</v>
      </c>
      <c r="I459" s="66" t="s">
        <v>40</v>
      </c>
      <c r="J459" s="67" t="s">
        <v>1144</v>
      </c>
      <c r="K459" s="62" t="n">
        <v>72.857</v>
      </c>
      <c r="L459" s="62" t="n">
        <v>126.881</v>
      </c>
      <c r="M459" s="68" t="n">
        <f aca="false">L459-K459</f>
        <v>54.024</v>
      </c>
      <c r="N459" s="69" t="n">
        <v>0</v>
      </c>
      <c r="O459" s="61" t="s">
        <v>64</v>
      </c>
      <c r="P459" s="70" t="s">
        <v>1195</v>
      </c>
      <c r="Q459" s="123"/>
      <c r="R459" s="59" t="s">
        <v>1139</v>
      </c>
      <c r="S459" s="71" t="s">
        <v>45</v>
      </c>
      <c r="T459" s="72" t="s">
        <v>1191</v>
      </c>
      <c r="U459" s="108" t="n">
        <v>349</v>
      </c>
      <c r="V459" s="71" t="s">
        <v>47</v>
      </c>
      <c r="W459" s="74" t="s">
        <v>71</v>
      </c>
      <c r="X459" s="74"/>
      <c r="Y459" s="75"/>
    </row>
    <row r="460" s="76" customFormat="true" ht="135" hidden="false" customHeight="false" outlineLevel="0" collapsed="false">
      <c r="A460" s="58" t="n">
        <v>359</v>
      </c>
      <c r="B460" s="59" t="s">
        <v>1196</v>
      </c>
      <c r="C460" s="60" t="s">
        <v>103</v>
      </c>
      <c r="D460" s="61" t="s">
        <v>38</v>
      </c>
      <c r="E460" s="62" t="n">
        <v>29.556</v>
      </c>
      <c r="F460" s="104" t="n">
        <v>31.1</v>
      </c>
      <c r="G460" s="64" t="n">
        <v>31.1</v>
      </c>
      <c r="H460" s="65" t="s">
        <v>1197</v>
      </c>
      <c r="I460" s="66" t="s">
        <v>40</v>
      </c>
      <c r="J460" s="67" t="s">
        <v>1144</v>
      </c>
      <c r="K460" s="62" t="n">
        <v>29.552</v>
      </c>
      <c r="L460" s="62" t="n">
        <v>29.553</v>
      </c>
      <c r="M460" s="68" t="n">
        <f aca="false">L460-K460</f>
        <v>0.00100000000000122</v>
      </c>
      <c r="N460" s="69" t="n">
        <v>0</v>
      </c>
      <c r="O460" s="61" t="s">
        <v>64</v>
      </c>
      <c r="P460" s="70" t="s">
        <v>1195</v>
      </c>
      <c r="Q460" s="123"/>
      <c r="R460" s="59" t="s">
        <v>1139</v>
      </c>
      <c r="S460" s="71" t="s">
        <v>45</v>
      </c>
      <c r="T460" s="72" t="s">
        <v>1191</v>
      </c>
      <c r="U460" s="108" t="n">
        <v>350</v>
      </c>
      <c r="V460" s="71" t="s">
        <v>47</v>
      </c>
      <c r="W460" s="74"/>
      <c r="X460" s="74"/>
      <c r="Y460" s="75"/>
    </row>
    <row r="461" s="76" customFormat="true" ht="33.75" hidden="false" customHeight="false" outlineLevel="0" collapsed="false">
      <c r="A461" s="58" t="n">
        <v>360</v>
      </c>
      <c r="B461" s="59" t="s">
        <v>1198</v>
      </c>
      <c r="C461" s="60" t="s">
        <v>1199</v>
      </c>
      <c r="D461" s="61" t="s">
        <v>38</v>
      </c>
      <c r="E461" s="62" t="n">
        <v>112.796</v>
      </c>
      <c r="F461" s="104" t="n">
        <v>111.3</v>
      </c>
      <c r="G461" s="64" t="n">
        <v>84.5</v>
      </c>
      <c r="H461" s="85" t="s">
        <v>68</v>
      </c>
      <c r="I461" s="66" t="s">
        <v>40</v>
      </c>
      <c r="J461" s="67" t="s">
        <v>1200</v>
      </c>
      <c r="K461" s="62" t="n">
        <v>104.582</v>
      </c>
      <c r="L461" s="62" t="n">
        <v>124.823</v>
      </c>
      <c r="M461" s="68" t="n">
        <f aca="false">L461-K461</f>
        <v>20.241</v>
      </c>
      <c r="N461" s="69" t="n">
        <v>-0.358</v>
      </c>
      <c r="O461" s="61" t="s">
        <v>52</v>
      </c>
      <c r="P461" s="70" t="s">
        <v>1201</v>
      </c>
      <c r="Q461" s="123"/>
      <c r="R461" s="59" t="s">
        <v>1139</v>
      </c>
      <c r="S461" s="71" t="s">
        <v>45</v>
      </c>
      <c r="T461" s="72" t="s">
        <v>1191</v>
      </c>
      <c r="U461" s="108" t="n">
        <v>351</v>
      </c>
      <c r="V461" s="71" t="s">
        <v>104</v>
      </c>
      <c r="W461" s="74" t="s">
        <v>71</v>
      </c>
      <c r="X461" s="74"/>
      <c r="Y461" s="75"/>
    </row>
    <row r="462" s="76" customFormat="true" ht="168.75" hidden="false" customHeight="false" outlineLevel="0" collapsed="false">
      <c r="A462" s="58" t="n">
        <v>361</v>
      </c>
      <c r="B462" s="59" t="s">
        <v>1202</v>
      </c>
      <c r="C462" s="60" t="s">
        <v>100</v>
      </c>
      <c r="D462" s="61" t="s">
        <v>38</v>
      </c>
      <c r="E462" s="62" t="n">
        <v>18.625</v>
      </c>
      <c r="F462" s="104" t="n">
        <v>19</v>
      </c>
      <c r="G462" s="64" t="n">
        <v>15.4</v>
      </c>
      <c r="H462" s="65" t="s">
        <v>1203</v>
      </c>
      <c r="I462" s="66" t="s">
        <v>40</v>
      </c>
      <c r="J462" s="67" t="s">
        <v>1144</v>
      </c>
      <c r="K462" s="62" t="n">
        <v>18.169</v>
      </c>
      <c r="L462" s="62" t="n">
        <v>43.241</v>
      </c>
      <c r="M462" s="68" t="n">
        <f aca="false">L462-K462</f>
        <v>25.072</v>
      </c>
      <c r="N462" s="69" t="n">
        <v>0</v>
      </c>
      <c r="O462" s="61" t="s">
        <v>64</v>
      </c>
      <c r="P462" s="70" t="s">
        <v>1145</v>
      </c>
      <c r="Q462" s="123"/>
      <c r="R462" s="59" t="s">
        <v>1139</v>
      </c>
      <c r="S462" s="71" t="s">
        <v>45</v>
      </c>
      <c r="T462" s="72" t="s">
        <v>1191</v>
      </c>
      <c r="U462" s="108" t="n">
        <v>352</v>
      </c>
      <c r="V462" s="71" t="s">
        <v>47</v>
      </c>
      <c r="W462" s="74"/>
      <c r="X462" s="74"/>
      <c r="Y462" s="75"/>
    </row>
    <row r="463" s="76" customFormat="true" ht="180" hidden="false" customHeight="false" outlineLevel="0" collapsed="false">
      <c r="A463" s="58" t="n">
        <v>362</v>
      </c>
      <c r="B463" s="59" t="s">
        <v>1204</v>
      </c>
      <c r="C463" s="60" t="s">
        <v>416</v>
      </c>
      <c r="D463" s="61" t="s">
        <v>38</v>
      </c>
      <c r="E463" s="62" t="n">
        <v>224.52</v>
      </c>
      <c r="F463" s="104" t="n">
        <v>224.5</v>
      </c>
      <c r="G463" s="64" t="n">
        <v>218.3</v>
      </c>
      <c r="H463" s="65" t="s">
        <v>1205</v>
      </c>
      <c r="I463" s="66" t="s">
        <v>40</v>
      </c>
      <c r="J463" s="67" t="s">
        <v>1144</v>
      </c>
      <c r="K463" s="62" t="n">
        <v>214.157</v>
      </c>
      <c r="L463" s="62" t="n">
        <v>239.327</v>
      </c>
      <c r="M463" s="68" t="n">
        <f aca="false">L463-K463</f>
        <v>25.17</v>
      </c>
      <c r="N463" s="69" t="n">
        <v>-5.639</v>
      </c>
      <c r="O463" s="61" t="s">
        <v>52</v>
      </c>
      <c r="P463" s="70" t="s">
        <v>1206</v>
      </c>
      <c r="Q463" s="123"/>
      <c r="R463" s="59" t="s">
        <v>1139</v>
      </c>
      <c r="S463" s="71" t="s">
        <v>45</v>
      </c>
      <c r="T463" s="72" t="s">
        <v>1191</v>
      </c>
      <c r="U463" s="108" t="n">
        <v>353</v>
      </c>
      <c r="V463" s="71" t="s">
        <v>47</v>
      </c>
      <c r="W463" s="74"/>
      <c r="X463" s="74"/>
      <c r="Y463" s="75"/>
    </row>
    <row r="464" s="76" customFormat="true" ht="33.75" hidden="false" customHeight="false" outlineLevel="0" collapsed="false">
      <c r="A464" s="58" t="n">
        <v>363</v>
      </c>
      <c r="B464" s="59" t="s">
        <v>1207</v>
      </c>
      <c r="C464" s="60" t="s">
        <v>100</v>
      </c>
      <c r="D464" s="61" t="s">
        <v>38</v>
      </c>
      <c r="E464" s="62" t="n">
        <v>299.102</v>
      </c>
      <c r="F464" s="104" t="n">
        <v>299</v>
      </c>
      <c r="G464" s="64" t="n">
        <v>275</v>
      </c>
      <c r="H464" s="85" t="s">
        <v>68</v>
      </c>
      <c r="I464" s="66" t="s">
        <v>40</v>
      </c>
      <c r="J464" s="67" t="s">
        <v>63</v>
      </c>
      <c r="K464" s="62" t="n">
        <v>445.628</v>
      </c>
      <c r="L464" s="62" t="n">
        <v>909.494</v>
      </c>
      <c r="M464" s="68" t="n">
        <f aca="false">L464-K464</f>
        <v>463.866</v>
      </c>
      <c r="N464" s="69" t="n">
        <v>0</v>
      </c>
      <c r="O464" s="61" t="s">
        <v>64</v>
      </c>
      <c r="P464" s="70" t="s">
        <v>487</v>
      </c>
      <c r="Q464" s="123"/>
      <c r="R464" s="59" t="s">
        <v>1139</v>
      </c>
      <c r="S464" s="71" t="s">
        <v>45</v>
      </c>
      <c r="T464" s="72" t="s">
        <v>1191</v>
      </c>
      <c r="U464" s="108" t="n">
        <v>354</v>
      </c>
      <c r="V464" s="71" t="s">
        <v>74</v>
      </c>
      <c r="W464" s="74" t="s">
        <v>71</v>
      </c>
      <c r="X464" s="74" t="s">
        <v>71</v>
      </c>
      <c r="Y464" s="75"/>
    </row>
    <row r="465" s="76" customFormat="true" ht="33.75" hidden="false" customHeight="false" outlineLevel="0" collapsed="false">
      <c r="A465" s="58" t="n">
        <v>364</v>
      </c>
      <c r="B465" s="59" t="s">
        <v>1208</v>
      </c>
      <c r="C465" s="60" t="s">
        <v>1188</v>
      </c>
      <c r="D465" s="61" t="s">
        <v>38</v>
      </c>
      <c r="E465" s="62" t="n">
        <v>1326.482</v>
      </c>
      <c r="F465" s="104" t="n">
        <v>1326.5</v>
      </c>
      <c r="G465" s="64" t="n">
        <v>1300.9</v>
      </c>
      <c r="H465" s="85" t="s">
        <v>68</v>
      </c>
      <c r="I465" s="66" t="s">
        <v>200</v>
      </c>
      <c r="J465" s="67" t="s">
        <v>1209</v>
      </c>
      <c r="K465" s="62" t="n">
        <v>945.929</v>
      </c>
      <c r="L465" s="62" t="n">
        <v>1062.809</v>
      </c>
      <c r="M465" s="68" t="n">
        <f aca="false">L465-K465</f>
        <v>116.88</v>
      </c>
      <c r="N465" s="69" t="n">
        <v>0</v>
      </c>
      <c r="O465" s="61" t="s">
        <v>200</v>
      </c>
      <c r="P465" s="111" t="s">
        <v>202</v>
      </c>
      <c r="Q465" s="123"/>
      <c r="R465" s="59" t="s">
        <v>1139</v>
      </c>
      <c r="S465" s="71" t="s">
        <v>45</v>
      </c>
      <c r="T465" s="72" t="s">
        <v>1191</v>
      </c>
      <c r="U465" s="108" t="n">
        <v>355</v>
      </c>
      <c r="V465" s="71" t="s">
        <v>70</v>
      </c>
      <c r="W465" s="74"/>
      <c r="X465" s="74"/>
      <c r="Y465" s="75"/>
    </row>
    <row r="466" s="76" customFormat="true" ht="101.25" hidden="false" customHeight="false" outlineLevel="0" collapsed="false">
      <c r="A466" s="58" t="n">
        <v>365</v>
      </c>
      <c r="B466" s="59" t="s">
        <v>1210</v>
      </c>
      <c r="C466" s="60" t="s">
        <v>338</v>
      </c>
      <c r="D466" s="61" t="s">
        <v>38</v>
      </c>
      <c r="E466" s="62" t="n">
        <v>35.087</v>
      </c>
      <c r="F466" s="104" t="n">
        <v>35.1</v>
      </c>
      <c r="G466" s="64" t="n">
        <v>34.1</v>
      </c>
      <c r="H466" s="65" t="s">
        <v>1211</v>
      </c>
      <c r="I466" s="66" t="s">
        <v>40</v>
      </c>
      <c r="J466" s="67" t="s">
        <v>63</v>
      </c>
      <c r="K466" s="62" t="n">
        <v>35.092</v>
      </c>
      <c r="L466" s="62" t="n">
        <v>45.076</v>
      </c>
      <c r="M466" s="68" t="n">
        <f aca="false">L466-K466</f>
        <v>9.984</v>
      </c>
      <c r="N466" s="69" t="n">
        <v>0</v>
      </c>
      <c r="O466" s="61" t="s">
        <v>64</v>
      </c>
      <c r="P466" s="70" t="s">
        <v>63</v>
      </c>
      <c r="Q466" s="123"/>
      <c r="R466" s="59" t="s">
        <v>1139</v>
      </c>
      <c r="S466" s="71" t="s">
        <v>45</v>
      </c>
      <c r="T466" s="72" t="s">
        <v>1191</v>
      </c>
      <c r="U466" s="108" t="n">
        <v>356</v>
      </c>
      <c r="V466" s="71" t="s">
        <v>47</v>
      </c>
      <c r="W466" s="74"/>
      <c r="X466" s="74"/>
      <c r="Y466" s="75"/>
    </row>
    <row r="467" s="76" customFormat="true" ht="191.25" hidden="false" customHeight="false" outlineLevel="0" collapsed="false">
      <c r="A467" s="58" t="n">
        <v>366</v>
      </c>
      <c r="B467" s="59" t="s">
        <v>1212</v>
      </c>
      <c r="C467" s="60" t="s">
        <v>1188</v>
      </c>
      <c r="D467" s="61" t="s">
        <v>38</v>
      </c>
      <c r="E467" s="62" t="n">
        <v>707.392</v>
      </c>
      <c r="F467" s="104" t="n">
        <v>707</v>
      </c>
      <c r="G467" s="64" t="n">
        <v>652</v>
      </c>
      <c r="H467" s="65" t="s">
        <v>1213</v>
      </c>
      <c r="I467" s="66" t="s">
        <v>40</v>
      </c>
      <c r="J467" s="67" t="s">
        <v>1144</v>
      </c>
      <c r="K467" s="62" t="n">
        <v>737.534</v>
      </c>
      <c r="L467" s="62" t="n">
        <v>745.324</v>
      </c>
      <c r="M467" s="68" t="n">
        <f aca="false">L467-K467</f>
        <v>7.78999999999996</v>
      </c>
      <c r="N467" s="69" t="n">
        <v>0</v>
      </c>
      <c r="O467" s="61" t="s">
        <v>64</v>
      </c>
      <c r="P467" s="70" t="s">
        <v>1145</v>
      </c>
      <c r="Q467" s="123"/>
      <c r="R467" s="59" t="s">
        <v>1139</v>
      </c>
      <c r="S467" s="71" t="s">
        <v>45</v>
      </c>
      <c r="T467" s="72" t="s">
        <v>1191</v>
      </c>
      <c r="U467" s="108" t="n">
        <v>357</v>
      </c>
      <c r="V467" s="71" t="s">
        <v>47</v>
      </c>
      <c r="W467" s="74"/>
      <c r="X467" s="74"/>
      <c r="Y467" s="75"/>
    </row>
    <row r="468" s="76" customFormat="true" ht="33.75" hidden="false" customHeight="false" outlineLevel="0" collapsed="false">
      <c r="A468" s="58" t="n">
        <v>367</v>
      </c>
      <c r="B468" s="59" t="s">
        <v>1214</v>
      </c>
      <c r="C468" s="60" t="s">
        <v>1188</v>
      </c>
      <c r="D468" s="61" t="s">
        <v>38</v>
      </c>
      <c r="E468" s="62" t="n">
        <v>22273.894</v>
      </c>
      <c r="F468" s="104" t="n">
        <v>19774</v>
      </c>
      <c r="G468" s="64" t="n">
        <v>19505</v>
      </c>
      <c r="H468" s="85" t="s">
        <v>68</v>
      </c>
      <c r="I468" s="66" t="s">
        <v>40</v>
      </c>
      <c r="J468" s="67" t="s">
        <v>124</v>
      </c>
      <c r="K468" s="62" t="n">
        <v>19381.518</v>
      </c>
      <c r="L468" s="62" t="n">
        <v>22186.314</v>
      </c>
      <c r="M468" s="68" t="n">
        <f aca="false">L468-K468</f>
        <v>2804.796</v>
      </c>
      <c r="N468" s="69" t="n">
        <v>0</v>
      </c>
      <c r="O468" s="61" t="s">
        <v>64</v>
      </c>
      <c r="P468" s="70" t="s">
        <v>1215</v>
      </c>
      <c r="Q468" s="59" t="s">
        <v>1216</v>
      </c>
      <c r="R468" s="59" t="s">
        <v>1139</v>
      </c>
      <c r="S468" s="71" t="s">
        <v>45</v>
      </c>
      <c r="T468" s="72" t="s">
        <v>1217</v>
      </c>
      <c r="U468" s="108" t="n">
        <v>358</v>
      </c>
      <c r="V468" s="71" t="s">
        <v>70</v>
      </c>
      <c r="W468" s="74"/>
      <c r="X468" s="74" t="s">
        <v>71</v>
      </c>
      <c r="Y468" s="75"/>
    </row>
    <row r="469" s="76" customFormat="true" ht="33.75" hidden="false" customHeight="false" outlineLevel="0" collapsed="false">
      <c r="A469" s="58" t="n">
        <v>368</v>
      </c>
      <c r="B469" s="59" t="s">
        <v>1218</v>
      </c>
      <c r="C469" s="60" t="s">
        <v>435</v>
      </c>
      <c r="D469" s="61" t="s">
        <v>38</v>
      </c>
      <c r="E469" s="62" t="n">
        <v>10663.395</v>
      </c>
      <c r="F469" s="104" t="n">
        <v>10455</v>
      </c>
      <c r="G469" s="64" t="n">
        <v>10244</v>
      </c>
      <c r="H469" s="85" t="s">
        <v>68</v>
      </c>
      <c r="I469" s="66" t="s">
        <v>40</v>
      </c>
      <c r="J469" s="67" t="s">
        <v>124</v>
      </c>
      <c r="K469" s="62" t="n">
        <v>10623.072</v>
      </c>
      <c r="L469" s="62" t="n">
        <v>10634.384</v>
      </c>
      <c r="M469" s="68" t="n">
        <f aca="false">L469-K469</f>
        <v>11.3119999999999</v>
      </c>
      <c r="N469" s="69" t="n">
        <v>0</v>
      </c>
      <c r="O469" s="61" t="s">
        <v>64</v>
      </c>
      <c r="P469" s="70" t="s">
        <v>1215</v>
      </c>
      <c r="Q469" s="123"/>
      <c r="R469" s="59" t="s">
        <v>1139</v>
      </c>
      <c r="S469" s="71" t="s">
        <v>45</v>
      </c>
      <c r="T469" s="72" t="s">
        <v>1217</v>
      </c>
      <c r="U469" s="108" t="n">
        <v>359</v>
      </c>
      <c r="V469" s="71" t="s">
        <v>70</v>
      </c>
      <c r="W469" s="74"/>
      <c r="X469" s="74" t="s">
        <v>71</v>
      </c>
      <c r="Y469" s="75"/>
    </row>
    <row r="470" s="76" customFormat="true" ht="157.5" hidden="false" customHeight="false" outlineLevel="0" collapsed="false">
      <c r="A470" s="58" t="n">
        <v>369</v>
      </c>
      <c r="B470" s="59" t="s">
        <v>1219</v>
      </c>
      <c r="C470" s="60" t="s">
        <v>334</v>
      </c>
      <c r="D470" s="61" t="s">
        <v>38</v>
      </c>
      <c r="E470" s="62" t="n">
        <v>483.082</v>
      </c>
      <c r="F470" s="104" t="n">
        <v>365</v>
      </c>
      <c r="G470" s="64" t="n">
        <v>360</v>
      </c>
      <c r="H470" s="65" t="s">
        <v>1220</v>
      </c>
      <c r="I470" s="66" t="s">
        <v>40</v>
      </c>
      <c r="J470" s="67" t="s">
        <v>1144</v>
      </c>
      <c r="K470" s="62" t="n">
        <v>483.082</v>
      </c>
      <c r="L470" s="62" t="n">
        <v>699.143</v>
      </c>
      <c r="M470" s="68" t="n">
        <f aca="false">L470-K470</f>
        <v>216.061</v>
      </c>
      <c r="N470" s="69" t="n">
        <v>0</v>
      </c>
      <c r="O470" s="61" t="s">
        <v>64</v>
      </c>
      <c r="P470" s="70" t="s">
        <v>1221</v>
      </c>
      <c r="Q470" s="123"/>
      <c r="R470" s="59" t="s">
        <v>1139</v>
      </c>
      <c r="S470" s="71" t="s">
        <v>45</v>
      </c>
      <c r="T470" s="72" t="s">
        <v>1222</v>
      </c>
      <c r="U470" s="108" t="n">
        <v>360</v>
      </c>
      <c r="V470" s="71" t="s">
        <v>47</v>
      </c>
      <c r="W470" s="74"/>
      <c r="X470" s="74"/>
      <c r="Y470" s="75"/>
    </row>
    <row r="471" s="76" customFormat="true" ht="157.5" hidden="false" customHeight="false" outlineLevel="0" collapsed="false">
      <c r="A471" s="58" t="n">
        <v>370</v>
      </c>
      <c r="B471" s="59" t="s">
        <v>1223</v>
      </c>
      <c r="C471" s="60" t="s">
        <v>594</v>
      </c>
      <c r="D471" s="61" t="s">
        <v>38</v>
      </c>
      <c r="E471" s="62" t="n">
        <v>236.312</v>
      </c>
      <c r="F471" s="104" t="n">
        <v>205</v>
      </c>
      <c r="G471" s="64" t="n">
        <v>156</v>
      </c>
      <c r="H471" s="65" t="s">
        <v>1224</v>
      </c>
      <c r="I471" s="66" t="s">
        <v>40</v>
      </c>
      <c r="J471" s="67" t="s">
        <v>910</v>
      </c>
      <c r="K471" s="62" t="n">
        <v>213.147</v>
      </c>
      <c r="L471" s="62" t="n">
        <v>205.839</v>
      </c>
      <c r="M471" s="68" t="n">
        <f aca="false">L471-K471</f>
        <v>-7.30799999999999</v>
      </c>
      <c r="N471" s="69" t="n">
        <v>0</v>
      </c>
      <c r="O471" s="61" t="s">
        <v>64</v>
      </c>
      <c r="P471" s="70" t="s">
        <v>1165</v>
      </c>
      <c r="Q471" s="123"/>
      <c r="R471" s="59" t="s">
        <v>1139</v>
      </c>
      <c r="S471" s="71" t="s">
        <v>45</v>
      </c>
      <c r="T471" s="72" t="s">
        <v>1222</v>
      </c>
      <c r="U471" s="108" t="n">
        <v>361</v>
      </c>
      <c r="V471" s="71" t="s">
        <v>47</v>
      </c>
      <c r="W471" s="74"/>
      <c r="X471" s="74"/>
      <c r="Y471" s="75"/>
    </row>
    <row r="472" s="76" customFormat="true" ht="146.25" hidden="false" customHeight="false" outlineLevel="0" collapsed="false">
      <c r="A472" s="58" t="n">
        <v>371</v>
      </c>
      <c r="B472" s="59" t="s">
        <v>1225</v>
      </c>
      <c r="C472" s="60" t="s">
        <v>49</v>
      </c>
      <c r="D472" s="61" t="s">
        <v>38</v>
      </c>
      <c r="E472" s="62" t="n">
        <v>8387.941</v>
      </c>
      <c r="F472" s="104" t="n">
        <v>8388</v>
      </c>
      <c r="G472" s="64" t="n">
        <v>8388</v>
      </c>
      <c r="H472" s="65" t="s">
        <v>1226</v>
      </c>
      <c r="I472" s="66" t="s">
        <v>40</v>
      </c>
      <c r="J472" s="67" t="s">
        <v>63</v>
      </c>
      <c r="K472" s="62" t="n">
        <v>8325.43</v>
      </c>
      <c r="L472" s="62" t="n">
        <v>8808.177</v>
      </c>
      <c r="M472" s="68" t="n">
        <f aca="false">L472-K472</f>
        <v>482.746999999999</v>
      </c>
      <c r="N472" s="69" t="n">
        <v>0</v>
      </c>
      <c r="O472" s="61" t="s">
        <v>64</v>
      </c>
      <c r="P472" s="70" t="s">
        <v>1179</v>
      </c>
      <c r="Q472" s="59" t="s">
        <v>1227</v>
      </c>
      <c r="R472" s="59" t="s">
        <v>1139</v>
      </c>
      <c r="S472" s="71" t="s">
        <v>45</v>
      </c>
      <c r="T472" s="72" t="s">
        <v>1228</v>
      </c>
      <c r="U472" s="108" t="n">
        <v>362</v>
      </c>
      <c r="V472" s="71" t="s">
        <v>47</v>
      </c>
      <c r="W472" s="74"/>
      <c r="X472" s="74"/>
      <c r="Y472" s="75"/>
    </row>
    <row r="473" s="76" customFormat="true" ht="135" hidden="false" customHeight="false" outlineLevel="0" collapsed="false">
      <c r="A473" s="58" t="n">
        <v>372</v>
      </c>
      <c r="B473" s="59" t="s">
        <v>1229</v>
      </c>
      <c r="C473" s="60" t="s">
        <v>49</v>
      </c>
      <c r="D473" s="61" t="s">
        <v>38</v>
      </c>
      <c r="E473" s="62" t="n">
        <v>1420.63</v>
      </c>
      <c r="F473" s="104" t="n">
        <v>3827</v>
      </c>
      <c r="G473" s="64" t="n">
        <v>2495</v>
      </c>
      <c r="H473" s="65" t="s">
        <v>1230</v>
      </c>
      <c r="I473" s="66" t="s">
        <v>40</v>
      </c>
      <c r="J473" s="67" t="s">
        <v>63</v>
      </c>
      <c r="K473" s="62" t="n">
        <v>1779.609</v>
      </c>
      <c r="L473" s="62" t="n">
        <v>2210.985</v>
      </c>
      <c r="M473" s="68" t="n">
        <f aca="false">L473-K473</f>
        <v>431.376</v>
      </c>
      <c r="N473" s="69" t="n">
        <v>0</v>
      </c>
      <c r="O473" s="61" t="s">
        <v>64</v>
      </c>
      <c r="P473" s="70" t="s">
        <v>1179</v>
      </c>
      <c r="Q473" s="59" t="s">
        <v>1231</v>
      </c>
      <c r="R473" s="59" t="s">
        <v>1139</v>
      </c>
      <c r="S473" s="71" t="s">
        <v>45</v>
      </c>
      <c r="T473" s="72" t="s">
        <v>1232</v>
      </c>
      <c r="U473" s="108" t="n">
        <v>363</v>
      </c>
      <c r="V473" s="71" t="s">
        <v>47</v>
      </c>
      <c r="W473" s="74"/>
      <c r="X473" s="74" t="s">
        <v>71</v>
      </c>
      <c r="Y473" s="75"/>
    </row>
    <row r="474" s="76" customFormat="true" ht="33.75" hidden="false" customHeight="false" outlineLevel="0" collapsed="false">
      <c r="A474" s="58" t="n">
        <v>373</v>
      </c>
      <c r="B474" s="59" t="s">
        <v>1233</v>
      </c>
      <c r="C474" s="60" t="s">
        <v>67</v>
      </c>
      <c r="D474" s="61" t="s">
        <v>38</v>
      </c>
      <c r="E474" s="62" t="n">
        <v>724.034</v>
      </c>
      <c r="F474" s="104" t="n">
        <v>691</v>
      </c>
      <c r="G474" s="64" t="n">
        <v>683</v>
      </c>
      <c r="H474" s="85" t="s">
        <v>68</v>
      </c>
      <c r="I474" s="66" t="s">
        <v>40</v>
      </c>
      <c r="J474" s="67" t="s">
        <v>124</v>
      </c>
      <c r="K474" s="62" t="n">
        <v>444.456</v>
      </c>
      <c r="L474" s="62" t="n">
        <v>444.456</v>
      </c>
      <c r="M474" s="68" t="n">
        <f aca="false">L474-K474</f>
        <v>0</v>
      </c>
      <c r="N474" s="69" t="n">
        <v>0</v>
      </c>
      <c r="O474" s="61" t="s">
        <v>64</v>
      </c>
      <c r="P474" s="70" t="s">
        <v>1215</v>
      </c>
      <c r="Q474" s="123"/>
      <c r="R474" s="59" t="s">
        <v>1139</v>
      </c>
      <c r="S474" s="71" t="s">
        <v>45</v>
      </c>
      <c r="T474" s="72" t="s">
        <v>1191</v>
      </c>
      <c r="U474" s="108" t="n">
        <v>364</v>
      </c>
      <c r="V474" s="71" t="s">
        <v>70</v>
      </c>
      <c r="W474" s="74"/>
      <c r="X474" s="74" t="s">
        <v>71</v>
      </c>
      <c r="Y474" s="75"/>
    </row>
    <row r="475" s="76" customFormat="true" ht="33.75" hidden="false" customHeight="false" outlineLevel="0" collapsed="false">
      <c r="A475" s="58" t="n">
        <v>374</v>
      </c>
      <c r="B475" s="59" t="s">
        <v>1234</v>
      </c>
      <c r="C475" s="60" t="s">
        <v>67</v>
      </c>
      <c r="D475" s="61" t="s">
        <v>38</v>
      </c>
      <c r="E475" s="62" t="n">
        <v>2159.606</v>
      </c>
      <c r="F475" s="104" t="n">
        <v>2160</v>
      </c>
      <c r="G475" s="64" t="n">
        <v>2095</v>
      </c>
      <c r="H475" s="85" t="s">
        <v>68</v>
      </c>
      <c r="I475" s="66" t="s">
        <v>40</v>
      </c>
      <c r="J475" s="67" t="s">
        <v>910</v>
      </c>
      <c r="K475" s="62" t="n">
        <v>1908.893</v>
      </c>
      <c r="L475" s="62" t="n">
        <v>2171.714</v>
      </c>
      <c r="M475" s="68" t="n">
        <f aca="false">L475-K475</f>
        <v>262.821</v>
      </c>
      <c r="N475" s="69" t="n">
        <v>0</v>
      </c>
      <c r="O475" s="61" t="s">
        <v>64</v>
      </c>
      <c r="P475" s="70" t="s">
        <v>1183</v>
      </c>
      <c r="Q475" s="123"/>
      <c r="R475" s="59" t="s">
        <v>1139</v>
      </c>
      <c r="S475" s="71" t="s">
        <v>45</v>
      </c>
      <c r="T475" s="72" t="s">
        <v>1191</v>
      </c>
      <c r="U475" s="108" t="n">
        <v>366</v>
      </c>
      <c r="V475" s="71" t="s">
        <v>70</v>
      </c>
      <c r="W475" s="74"/>
      <c r="X475" s="74" t="s">
        <v>71</v>
      </c>
      <c r="Y475" s="75"/>
    </row>
    <row r="476" s="76" customFormat="true" ht="33.75" hidden="false" customHeight="false" outlineLevel="0" collapsed="false">
      <c r="A476" s="58" t="n">
        <v>375</v>
      </c>
      <c r="B476" s="59" t="s">
        <v>1235</v>
      </c>
      <c r="C476" s="60" t="s">
        <v>179</v>
      </c>
      <c r="D476" s="61" t="s">
        <v>38</v>
      </c>
      <c r="E476" s="62" t="n">
        <v>80.681</v>
      </c>
      <c r="F476" s="104" t="n">
        <v>62</v>
      </c>
      <c r="G476" s="64" t="n">
        <v>32</v>
      </c>
      <c r="H476" s="85" t="s">
        <v>68</v>
      </c>
      <c r="I476" s="66" t="s">
        <v>40</v>
      </c>
      <c r="J476" s="67" t="s">
        <v>1200</v>
      </c>
      <c r="K476" s="62" t="n">
        <v>79.019</v>
      </c>
      <c r="L476" s="62" t="n">
        <v>93.39</v>
      </c>
      <c r="M476" s="68" t="n">
        <f aca="false">L476-K476</f>
        <v>14.371</v>
      </c>
      <c r="N476" s="69" t="n">
        <v>-0.192</v>
      </c>
      <c r="O476" s="61" t="s">
        <v>52</v>
      </c>
      <c r="P476" s="70" t="s">
        <v>1201</v>
      </c>
      <c r="Q476" s="123"/>
      <c r="R476" s="59" t="s">
        <v>1139</v>
      </c>
      <c r="S476" s="71" t="s">
        <v>45</v>
      </c>
      <c r="T476" s="72" t="s">
        <v>1191</v>
      </c>
      <c r="U476" s="108" t="n">
        <v>367</v>
      </c>
      <c r="V476" s="71" t="s">
        <v>158</v>
      </c>
      <c r="W476" s="74" t="s">
        <v>71</v>
      </c>
      <c r="X476" s="74"/>
      <c r="Y476" s="75"/>
    </row>
    <row r="477" s="76" customFormat="true" ht="33.75" hidden="false" customHeight="false" outlineLevel="0" collapsed="false">
      <c r="A477" s="58" t="n">
        <v>376</v>
      </c>
      <c r="B477" s="59" t="s">
        <v>1236</v>
      </c>
      <c r="C477" s="60" t="s">
        <v>179</v>
      </c>
      <c r="D477" s="61" t="s">
        <v>38</v>
      </c>
      <c r="E477" s="62" t="n">
        <v>1201.97</v>
      </c>
      <c r="F477" s="104" t="n">
        <v>1202</v>
      </c>
      <c r="G477" s="64" t="n">
        <v>1117</v>
      </c>
      <c r="H477" s="85" t="s">
        <v>68</v>
      </c>
      <c r="I477" s="66" t="s">
        <v>200</v>
      </c>
      <c r="J477" s="67" t="s">
        <v>365</v>
      </c>
      <c r="K477" s="62" t="n">
        <v>1237.587</v>
      </c>
      <c r="L477" s="62" t="n">
        <v>1288</v>
      </c>
      <c r="M477" s="68" t="n">
        <f aca="false">L477-K477</f>
        <v>50.413</v>
      </c>
      <c r="N477" s="69" t="n">
        <v>0</v>
      </c>
      <c r="O477" s="61" t="s">
        <v>200</v>
      </c>
      <c r="P477" s="111" t="s">
        <v>202</v>
      </c>
      <c r="Q477" s="123"/>
      <c r="R477" s="59" t="s">
        <v>1139</v>
      </c>
      <c r="S477" s="71" t="s">
        <v>45</v>
      </c>
      <c r="T477" s="72" t="s">
        <v>1191</v>
      </c>
      <c r="U477" s="108" t="n">
        <v>368</v>
      </c>
      <c r="V477" s="71" t="s">
        <v>158</v>
      </c>
      <c r="W477" s="74"/>
      <c r="X477" s="74"/>
      <c r="Y477" s="75"/>
    </row>
    <row r="478" s="76" customFormat="true" ht="33.75" hidden="false" customHeight="false" outlineLevel="0" collapsed="false">
      <c r="A478" s="58" t="n">
        <v>377</v>
      </c>
      <c r="B478" s="59" t="s">
        <v>1237</v>
      </c>
      <c r="C478" s="60" t="s">
        <v>76</v>
      </c>
      <c r="D478" s="61" t="s">
        <v>38</v>
      </c>
      <c r="E478" s="62" t="n">
        <v>1275.088</v>
      </c>
      <c r="F478" s="104" t="n">
        <v>1282</v>
      </c>
      <c r="G478" s="64" t="n">
        <v>1282</v>
      </c>
      <c r="H478" s="85" t="s">
        <v>68</v>
      </c>
      <c r="I478" s="66" t="s">
        <v>40</v>
      </c>
      <c r="J478" s="67" t="s">
        <v>63</v>
      </c>
      <c r="K478" s="62" t="n">
        <v>1350.212</v>
      </c>
      <c r="L478" s="62" t="n">
        <v>1447.606</v>
      </c>
      <c r="M478" s="68" t="n">
        <f aca="false">L478-K478</f>
        <v>97.394</v>
      </c>
      <c r="N478" s="69" t="n">
        <v>0</v>
      </c>
      <c r="O478" s="61" t="s">
        <v>64</v>
      </c>
      <c r="P478" s="70" t="s">
        <v>85</v>
      </c>
      <c r="Q478" s="123"/>
      <c r="R478" s="59" t="s">
        <v>1139</v>
      </c>
      <c r="S478" s="71" t="s">
        <v>45</v>
      </c>
      <c r="T478" s="72" t="s">
        <v>1191</v>
      </c>
      <c r="U478" s="108" t="n">
        <v>369</v>
      </c>
      <c r="V478" s="71" t="s">
        <v>74</v>
      </c>
      <c r="W478" s="74"/>
      <c r="X478" s="74" t="s">
        <v>71</v>
      </c>
      <c r="Y478" s="75"/>
    </row>
    <row r="479" s="76" customFormat="true" ht="33.75" hidden="false" customHeight="false" outlineLevel="0" collapsed="false">
      <c r="A479" s="58" t="n">
        <v>378</v>
      </c>
      <c r="B479" s="59" t="s">
        <v>1238</v>
      </c>
      <c r="C479" s="60" t="s">
        <v>76</v>
      </c>
      <c r="D479" s="61" t="s">
        <v>38</v>
      </c>
      <c r="E479" s="62" t="n">
        <v>1318.347</v>
      </c>
      <c r="F479" s="104" t="n">
        <v>1318.3</v>
      </c>
      <c r="G479" s="64" t="n">
        <v>1220</v>
      </c>
      <c r="H479" s="85" t="s">
        <v>68</v>
      </c>
      <c r="I479" s="66" t="s">
        <v>200</v>
      </c>
      <c r="J479" s="67" t="s">
        <v>365</v>
      </c>
      <c r="K479" s="62" t="n">
        <v>1124.247</v>
      </c>
      <c r="L479" s="62" t="n">
        <v>2483.747</v>
      </c>
      <c r="M479" s="68" t="n">
        <f aca="false">L479-K479</f>
        <v>1359.5</v>
      </c>
      <c r="N479" s="69" t="n">
        <v>0</v>
      </c>
      <c r="O479" s="61" t="s">
        <v>200</v>
      </c>
      <c r="P479" s="111" t="s">
        <v>202</v>
      </c>
      <c r="Q479" s="123"/>
      <c r="R479" s="59" t="s">
        <v>1139</v>
      </c>
      <c r="S479" s="71" t="s">
        <v>45</v>
      </c>
      <c r="T479" s="72" t="s">
        <v>1191</v>
      </c>
      <c r="U479" s="108" t="n">
        <v>370</v>
      </c>
      <c r="V479" s="71" t="s">
        <v>74</v>
      </c>
      <c r="W479" s="74"/>
      <c r="X479" s="74" t="s">
        <v>71</v>
      </c>
      <c r="Y479" s="75"/>
    </row>
    <row r="480" s="76" customFormat="true" ht="33.75" hidden="false" customHeight="false" outlineLevel="0" collapsed="false">
      <c r="A480" s="58" t="n">
        <v>379</v>
      </c>
      <c r="B480" s="59" t="s">
        <v>1239</v>
      </c>
      <c r="C480" s="60" t="s">
        <v>76</v>
      </c>
      <c r="D480" s="61" t="s">
        <v>38</v>
      </c>
      <c r="E480" s="62" t="n">
        <v>10265.486</v>
      </c>
      <c r="F480" s="104" t="n">
        <v>6929</v>
      </c>
      <c r="G480" s="64" t="n">
        <v>6623</v>
      </c>
      <c r="H480" s="85" t="s">
        <v>68</v>
      </c>
      <c r="I480" s="66" t="s">
        <v>40</v>
      </c>
      <c r="J480" s="67" t="s">
        <v>124</v>
      </c>
      <c r="K480" s="62" t="n">
        <v>6521.978</v>
      </c>
      <c r="L480" s="62" t="n">
        <v>7923.033</v>
      </c>
      <c r="M480" s="68" t="n">
        <f aca="false">L480-K480</f>
        <v>1401.055</v>
      </c>
      <c r="N480" s="69" t="n">
        <v>0</v>
      </c>
      <c r="O480" s="61" t="s">
        <v>64</v>
      </c>
      <c r="P480" s="70" t="s">
        <v>1215</v>
      </c>
      <c r="Q480" s="123"/>
      <c r="R480" s="59" t="s">
        <v>1139</v>
      </c>
      <c r="S480" s="71" t="s">
        <v>45</v>
      </c>
      <c r="T480" s="72" t="s">
        <v>1191</v>
      </c>
      <c r="U480" s="108" t="n">
        <v>371</v>
      </c>
      <c r="V480" s="71" t="s">
        <v>74</v>
      </c>
      <c r="W480" s="74"/>
      <c r="X480" s="74" t="s">
        <v>71</v>
      </c>
      <c r="Y480" s="75"/>
    </row>
    <row r="481" s="76" customFormat="true" ht="33.75" hidden="false" customHeight="false" outlineLevel="0" collapsed="false">
      <c r="A481" s="58" t="n">
        <v>380</v>
      </c>
      <c r="B481" s="59" t="s">
        <v>1240</v>
      </c>
      <c r="C481" s="60" t="s">
        <v>76</v>
      </c>
      <c r="D481" s="61" t="s">
        <v>38</v>
      </c>
      <c r="E481" s="62" t="n">
        <v>604.892</v>
      </c>
      <c r="F481" s="104" t="n">
        <v>625</v>
      </c>
      <c r="G481" s="64" t="n">
        <v>616</v>
      </c>
      <c r="H481" s="85" t="s">
        <v>68</v>
      </c>
      <c r="I481" s="66" t="s">
        <v>40</v>
      </c>
      <c r="J481" s="67" t="s">
        <v>910</v>
      </c>
      <c r="K481" s="62" t="n">
        <v>564.893</v>
      </c>
      <c r="L481" s="62" t="n">
        <v>621.382</v>
      </c>
      <c r="M481" s="68" t="n">
        <f aca="false">L481-K481</f>
        <v>56.4889999999999</v>
      </c>
      <c r="N481" s="69" t="n">
        <v>0</v>
      </c>
      <c r="O481" s="61" t="s">
        <v>64</v>
      </c>
      <c r="P481" s="70" t="s">
        <v>1183</v>
      </c>
      <c r="Q481" s="123"/>
      <c r="R481" s="59" t="s">
        <v>1139</v>
      </c>
      <c r="S481" s="71" t="s">
        <v>45</v>
      </c>
      <c r="T481" s="72" t="s">
        <v>1191</v>
      </c>
      <c r="U481" s="108" t="n">
        <v>372</v>
      </c>
      <c r="V481" s="71" t="s">
        <v>74</v>
      </c>
      <c r="W481" s="74"/>
      <c r="X481" s="74" t="s">
        <v>71</v>
      </c>
      <c r="Y481" s="75"/>
    </row>
    <row r="482" s="76" customFormat="true" ht="33.75" hidden="false" customHeight="false" outlineLevel="0" collapsed="false">
      <c r="A482" s="58" t="n">
        <v>381</v>
      </c>
      <c r="B482" s="59" t="s">
        <v>1241</v>
      </c>
      <c r="C482" s="60" t="s">
        <v>76</v>
      </c>
      <c r="D482" s="61" t="s">
        <v>38</v>
      </c>
      <c r="E482" s="62" t="n">
        <v>10.197</v>
      </c>
      <c r="F482" s="104" t="n">
        <v>10.2</v>
      </c>
      <c r="G482" s="64" t="n">
        <v>10</v>
      </c>
      <c r="H482" s="85" t="s">
        <v>68</v>
      </c>
      <c r="I482" s="66" t="s">
        <v>40</v>
      </c>
      <c r="J482" s="67" t="s">
        <v>910</v>
      </c>
      <c r="K482" s="62" t="n">
        <v>10.197</v>
      </c>
      <c r="L482" s="62" t="n">
        <v>10.328</v>
      </c>
      <c r="M482" s="68" t="n">
        <f aca="false">L482-K482</f>
        <v>0.131</v>
      </c>
      <c r="N482" s="69" t="n">
        <v>0</v>
      </c>
      <c r="O482" s="61" t="s">
        <v>42</v>
      </c>
      <c r="P482" s="70" t="s">
        <v>1183</v>
      </c>
      <c r="Q482" s="123"/>
      <c r="R482" s="59" t="s">
        <v>1139</v>
      </c>
      <c r="S482" s="71" t="s">
        <v>45</v>
      </c>
      <c r="T482" s="72" t="s">
        <v>1191</v>
      </c>
      <c r="U482" s="108" t="n">
        <v>373</v>
      </c>
      <c r="V482" s="71" t="s">
        <v>74</v>
      </c>
      <c r="W482" s="74" t="s">
        <v>71</v>
      </c>
      <c r="X482" s="74"/>
      <c r="Y482" s="75"/>
    </row>
    <row r="483" s="57" customFormat="true" ht="11.25" hidden="false" customHeight="false" outlineLevel="0" collapsed="false">
      <c r="A483" s="89"/>
      <c r="B483" s="126" t="s">
        <v>1242</v>
      </c>
      <c r="C483" s="91"/>
      <c r="D483" s="91"/>
      <c r="E483" s="97"/>
      <c r="F483" s="93"/>
      <c r="G483" s="93"/>
      <c r="H483" s="94"/>
      <c r="I483" s="95"/>
      <c r="J483" s="96"/>
      <c r="K483" s="97"/>
      <c r="L483" s="97"/>
      <c r="M483" s="94"/>
      <c r="N483" s="52"/>
      <c r="O483" s="91"/>
      <c r="P483" s="98"/>
      <c r="Q483" s="98"/>
      <c r="R483" s="98"/>
      <c r="S483" s="99"/>
      <c r="T483" s="100"/>
      <c r="U483" s="101"/>
      <c r="V483" s="99"/>
      <c r="W483" s="102"/>
      <c r="X483" s="102"/>
      <c r="Y483" s="103"/>
    </row>
    <row r="484" s="76" customFormat="true" ht="33.75" hidden="false" customHeight="false" outlineLevel="0" collapsed="false">
      <c r="A484" s="58" t="n">
        <v>382</v>
      </c>
      <c r="B484" s="59" t="s">
        <v>1243</v>
      </c>
      <c r="C484" s="60" t="s">
        <v>92</v>
      </c>
      <c r="D484" s="61" t="s">
        <v>38</v>
      </c>
      <c r="E484" s="62" t="n">
        <v>110.456</v>
      </c>
      <c r="F484" s="104" t="n">
        <v>110.4</v>
      </c>
      <c r="G484" s="64" t="n">
        <v>100.8</v>
      </c>
      <c r="H484" s="85" t="s">
        <v>68</v>
      </c>
      <c r="I484" s="66" t="s">
        <v>200</v>
      </c>
      <c r="J484" s="67" t="s">
        <v>365</v>
      </c>
      <c r="K484" s="62" t="n">
        <v>110.314</v>
      </c>
      <c r="L484" s="62" t="n">
        <v>112.314</v>
      </c>
      <c r="M484" s="68" t="n">
        <f aca="false">L484-K484</f>
        <v>2</v>
      </c>
      <c r="N484" s="69" t="n">
        <v>0</v>
      </c>
      <c r="O484" s="61" t="s">
        <v>200</v>
      </c>
      <c r="P484" s="111" t="s">
        <v>202</v>
      </c>
      <c r="Q484" s="123"/>
      <c r="R484" s="59" t="s">
        <v>1139</v>
      </c>
      <c r="S484" s="71" t="s">
        <v>45</v>
      </c>
      <c r="T484" s="72" t="s">
        <v>1244</v>
      </c>
      <c r="U484" s="108" t="n">
        <v>374</v>
      </c>
      <c r="V484" s="71" t="s">
        <v>104</v>
      </c>
      <c r="W484" s="74"/>
      <c r="X484" s="74" t="s">
        <v>71</v>
      </c>
      <c r="Y484" s="75"/>
    </row>
    <row r="485" s="76" customFormat="true" ht="33.75" hidden="false" customHeight="false" outlineLevel="0" collapsed="false">
      <c r="A485" s="58" t="n">
        <v>383</v>
      </c>
      <c r="B485" s="59" t="s">
        <v>1245</v>
      </c>
      <c r="C485" s="60" t="s">
        <v>1246</v>
      </c>
      <c r="D485" s="61" t="s">
        <v>38</v>
      </c>
      <c r="E485" s="62" t="n">
        <v>26.265</v>
      </c>
      <c r="F485" s="104" t="n">
        <v>26.3</v>
      </c>
      <c r="G485" s="64" t="n">
        <v>22.9</v>
      </c>
      <c r="H485" s="85" t="s">
        <v>68</v>
      </c>
      <c r="I485" s="66" t="s">
        <v>200</v>
      </c>
      <c r="J485" s="67" t="s">
        <v>1209</v>
      </c>
      <c r="K485" s="62" t="n">
        <v>24.233</v>
      </c>
      <c r="L485" s="62" t="n">
        <v>34.733</v>
      </c>
      <c r="M485" s="68" t="n">
        <f aca="false">L485-K485</f>
        <v>10.5</v>
      </c>
      <c r="N485" s="69" t="n">
        <v>0</v>
      </c>
      <c r="O485" s="61" t="s">
        <v>200</v>
      </c>
      <c r="P485" s="111" t="s">
        <v>202</v>
      </c>
      <c r="Q485" s="123"/>
      <c r="R485" s="59" t="s">
        <v>1139</v>
      </c>
      <c r="S485" s="71" t="s">
        <v>45</v>
      </c>
      <c r="T485" s="72" t="s">
        <v>1244</v>
      </c>
      <c r="U485" s="108" t="n">
        <v>375</v>
      </c>
      <c r="V485" s="71" t="s">
        <v>70</v>
      </c>
      <c r="W485" s="74"/>
      <c r="X485" s="74"/>
      <c r="Y485" s="75"/>
    </row>
    <row r="486" s="76" customFormat="true" ht="146.25" hidden="false" customHeight="false" outlineLevel="0" collapsed="false">
      <c r="A486" s="58" t="n">
        <v>384</v>
      </c>
      <c r="B486" s="59" t="s">
        <v>1247</v>
      </c>
      <c r="C486" s="60" t="s">
        <v>151</v>
      </c>
      <c r="D486" s="61" t="s">
        <v>38</v>
      </c>
      <c r="E486" s="62" t="n">
        <v>70.243</v>
      </c>
      <c r="F486" s="104" t="n">
        <v>70.2</v>
      </c>
      <c r="G486" s="64" t="n">
        <v>68</v>
      </c>
      <c r="H486" s="65" t="s">
        <v>1248</v>
      </c>
      <c r="I486" s="66" t="s">
        <v>40</v>
      </c>
      <c r="J486" s="67" t="s">
        <v>910</v>
      </c>
      <c r="K486" s="62" t="n">
        <v>70.319</v>
      </c>
      <c r="L486" s="62" t="n">
        <v>105.479</v>
      </c>
      <c r="M486" s="68" t="n">
        <f aca="false">L486-K486</f>
        <v>35.16</v>
      </c>
      <c r="N486" s="69" t="n">
        <v>0</v>
      </c>
      <c r="O486" s="61" t="s">
        <v>64</v>
      </c>
      <c r="P486" s="70" t="s">
        <v>1249</v>
      </c>
      <c r="Q486" s="123"/>
      <c r="R486" s="59" t="s">
        <v>1139</v>
      </c>
      <c r="S486" s="71" t="s">
        <v>45</v>
      </c>
      <c r="T486" s="72" t="s">
        <v>1244</v>
      </c>
      <c r="U486" s="108" t="n">
        <v>376</v>
      </c>
      <c r="V486" s="71" t="s">
        <v>47</v>
      </c>
      <c r="W486" s="74"/>
      <c r="X486" s="74"/>
      <c r="Y486" s="75"/>
    </row>
    <row r="487" s="76" customFormat="true" ht="168.75" hidden="false" customHeight="false" outlineLevel="0" collapsed="false">
      <c r="A487" s="58" t="n">
        <v>385</v>
      </c>
      <c r="B487" s="59" t="s">
        <v>1250</v>
      </c>
      <c r="C487" s="60" t="s">
        <v>285</v>
      </c>
      <c r="D487" s="61" t="s">
        <v>38</v>
      </c>
      <c r="E487" s="62" t="n">
        <v>278.911</v>
      </c>
      <c r="F487" s="104" t="n">
        <v>278.9</v>
      </c>
      <c r="G487" s="64" t="n">
        <v>247</v>
      </c>
      <c r="H487" s="65" t="s">
        <v>1251</v>
      </c>
      <c r="I487" s="66" t="s">
        <v>40</v>
      </c>
      <c r="J487" s="67" t="s">
        <v>1144</v>
      </c>
      <c r="K487" s="62" t="n">
        <v>239.581</v>
      </c>
      <c r="L487" s="62" t="n">
        <v>266.168</v>
      </c>
      <c r="M487" s="68" t="n">
        <f aca="false">L487-K487</f>
        <v>26.587</v>
      </c>
      <c r="N487" s="69" t="n">
        <v>0</v>
      </c>
      <c r="O487" s="61" t="s">
        <v>64</v>
      </c>
      <c r="P487" s="70" t="s">
        <v>1252</v>
      </c>
      <c r="Q487" s="123"/>
      <c r="R487" s="59" t="s">
        <v>1139</v>
      </c>
      <c r="S487" s="71" t="s">
        <v>45</v>
      </c>
      <c r="T487" s="72" t="s">
        <v>1244</v>
      </c>
      <c r="U487" s="108" t="n">
        <v>377</v>
      </c>
      <c r="V487" s="71" t="s">
        <v>47</v>
      </c>
      <c r="W487" s="74"/>
      <c r="X487" s="74"/>
      <c r="Y487" s="75"/>
    </row>
    <row r="488" s="76" customFormat="true" ht="33.75" hidden="false" customHeight="false" outlineLevel="0" collapsed="false">
      <c r="A488" s="58" t="n">
        <v>386</v>
      </c>
      <c r="B488" s="59" t="s">
        <v>1253</v>
      </c>
      <c r="C488" s="60" t="s">
        <v>1254</v>
      </c>
      <c r="D488" s="61" t="s">
        <v>38</v>
      </c>
      <c r="E488" s="62" t="n">
        <v>558.694</v>
      </c>
      <c r="F488" s="104" t="n">
        <v>559</v>
      </c>
      <c r="G488" s="64" t="n">
        <v>535</v>
      </c>
      <c r="H488" s="85" t="s">
        <v>68</v>
      </c>
      <c r="I488" s="66" t="s">
        <v>200</v>
      </c>
      <c r="J488" s="67" t="s">
        <v>365</v>
      </c>
      <c r="K488" s="62" t="n">
        <v>374.945</v>
      </c>
      <c r="L488" s="62" t="n">
        <v>451.485</v>
      </c>
      <c r="M488" s="68" t="n">
        <f aca="false">L488-K488</f>
        <v>76.54</v>
      </c>
      <c r="N488" s="69" t="n">
        <v>0</v>
      </c>
      <c r="O488" s="61" t="s">
        <v>200</v>
      </c>
      <c r="P488" s="111" t="s">
        <v>202</v>
      </c>
      <c r="Q488" s="123"/>
      <c r="R488" s="59" t="s">
        <v>1139</v>
      </c>
      <c r="S488" s="71" t="s">
        <v>45</v>
      </c>
      <c r="T488" s="72" t="s">
        <v>1244</v>
      </c>
      <c r="U488" s="108" t="n">
        <v>378</v>
      </c>
      <c r="V488" s="71" t="s">
        <v>70</v>
      </c>
      <c r="W488" s="74" t="s">
        <v>71</v>
      </c>
      <c r="X488" s="74"/>
      <c r="Y488" s="75"/>
    </row>
    <row r="489" s="76" customFormat="true" ht="33.75" hidden="false" customHeight="false" outlineLevel="0" collapsed="false">
      <c r="A489" s="58" t="n">
        <v>387</v>
      </c>
      <c r="B489" s="59" t="s">
        <v>1255</v>
      </c>
      <c r="C489" s="60" t="s">
        <v>109</v>
      </c>
      <c r="D489" s="61" t="s">
        <v>38</v>
      </c>
      <c r="E489" s="62" t="n">
        <v>169.513</v>
      </c>
      <c r="F489" s="104" t="n">
        <v>170</v>
      </c>
      <c r="G489" s="64" t="n">
        <v>114.6</v>
      </c>
      <c r="H489" s="85" t="s">
        <v>68</v>
      </c>
      <c r="I489" s="66" t="s">
        <v>200</v>
      </c>
      <c r="J489" s="67" t="s">
        <v>365</v>
      </c>
      <c r="K489" s="62" t="n">
        <v>169.537</v>
      </c>
      <c r="L489" s="62" t="n">
        <v>184.537</v>
      </c>
      <c r="M489" s="68" t="n">
        <f aca="false">L489-K489</f>
        <v>15</v>
      </c>
      <c r="N489" s="69" t="n">
        <v>0</v>
      </c>
      <c r="O489" s="61" t="s">
        <v>200</v>
      </c>
      <c r="P489" s="111" t="s">
        <v>202</v>
      </c>
      <c r="Q489" s="123"/>
      <c r="R489" s="59" t="s">
        <v>1139</v>
      </c>
      <c r="S489" s="71" t="s">
        <v>45</v>
      </c>
      <c r="T489" s="72" t="s">
        <v>1244</v>
      </c>
      <c r="U489" s="108" t="n">
        <v>379</v>
      </c>
      <c r="V489" s="71" t="s">
        <v>104</v>
      </c>
      <c r="W489" s="74"/>
      <c r="X489" s="74"/>
      <c r="Y489" s="75"/>
    </row>
    <row r="490" s="76" customFormat="true" ht="33.75" hidden="false" customHeight="false" outlineLevel="0" collapsed="false">
      <c r="A490" s="58" t="n">
        <v>388</v>
      </c>
      <c r="B490" s="59" t="s">
        <v>1256</v>
      </c>
      <c r="C490" s="60" t="s">
        <v>179</v>
      </c>
      <c r="D490" s="61" t="s">
        <v>38</v>
      </c>
      <c r="E490" s="62" t="n">
        <v>961.972</v>
      </c>
      <c r="F490" s="104" t="n">
        <v>962</v>
      </c>
      <c r="G490" s="64" t="n">
        <v>918</v>
      </c>
      <c r="H490" s="85" t="s">
        <v>68</v>
      </c>
      <c r="I490" s="66" t="s">
        <v>200</v>
      </c>
      <c r="J490" s="67" t="s">
        <v>1209</v>
      </c>
      <c r="K490" s="62" t="n">
        <v>1069.612</v>
      </c>
      <c r="L490" s="62" t="n">
        <v>1319.629</v>
      </c>
      <c r="M490" s="68" t="n">
        <f aca="false">L490-K490</f>
        <v>250.017</v>
      </c>
      <c r="N490" s="69" t="n">
        <v>0</v>
      </c>
      <c r="O490" s="61" t="s">
        <v>200</v>
      </c>
      <c r="P490" s="111" t="s">
        <v>202</v>
      </c>
      <c r="Q490" s="59" t="s">
        <v>1257</v>
      </c>
      <c r="R490" s="59" t="s">
        <v>1139</v>
      </c>
      <c r="S490" s="71" t="s">
        <v>45</v>
      </c>
      <c r="T490" s="72" t="s">
        <v>1244</v>
      </c>
      <c r="U490" s="108" t="n">
        <v>380</v>
      </c>
      <c r="V490" s="71" t="s">
        <v>158</v>
      </c>
      <c r="W490" s="74"/>
      <c r="X490" s="74"/>
      <c r="Y490" s="75"/>
    </row>
    <row r="491" s="57" customFormat="true" ht="11.25" hidden="false" customHeight="false" outlineLevel="0" collapsed="false">
      <c r="A491" s="89"/>
      <c r="B491" s="126" t="s">
        <v>1258</v>
      </c>
      <c r="C491" s="91"/>
      <c r="D491" s="91"/>
      <c r="E491" s="97"/>
      <c r="F491" s="93"/>
      <c r="G491" s="93"/>
      <c r="H491" s="94"/>
      <c r="I491" s="95"/>
      <c r="J491" s="96"/>
      <c r="K491" s="97"/>
      <c r="L491" s="97"/>
      <c r="M491" s="94"/>
      <c r="N491" s="52"/>
      <c r="O491" s="91"/>
      <c r="P491" s="98"/>
      <c r="Q491" s="98"/>
      <c r="R491" s="98"/>
      <c r="S491" s="99"/>
      <c r="T491" s="100"/>
      <c r="U491" s="101"/>
      <c r="V491" s="99"/>
      <c r="W491" s="102"/>
      <c r="X491" s="102"/>
      <c r="Y491" s="103"/>
    </row>
    <row r="492" s="76" customFormat="true" ht="33.75" hidden="false" customHeight="false" outlineLevel="0" collapsed="false">
      <c r="A492" s="58" t="n">
        <v>389</v>
      </c>
      <c r="B492" s="59" t="s">
        <v>1259</v>
      </c>
      <c r="C492" s="60" t="s">
        <v>389</v>
      </c>
      <c r="D492" s="61" t="s">
        <v>38</v>
      </c>
      <c r="E492" s="62" t="n">
        <v>76.911</v>
      </c>
      <c r="F492" s="104" t="n">
        <v>76.9</v>
      </c>
      <c r="G492" s="64" t="n">
        <v>69.7</v>
      </c>
      <c r="H492" s="85" t="s">
        <v>68</v>
      </c>
      <c r="I492" s="66" t="s">
        <v>200</v>
      </c>
      <c r="J492" s="67" t="s">
        <v>1209</v>
      </c>
      <c r="K492" s="62" t="n">
        <v>194.159</v>
      </c>
      <c r="L492" s="62" t="n">
        <v>263.443</v>
      </c>
      <c r="M492" s="68" t="n">
        <f aca="false">L492-K492</f>
        <v>69.284</v>
      </c>
      <c r="N492" s="69" t="n">
        <v>0</v>
      </c>
      <c r="O492" s="61" t="s">
        <v>200</v>
      </c>
      <c r="P492" s="111" t="s">
        <v>202</v>
      </c>
      <c r="Q492" s="123"/>
      <c r="R492" s="59" t="s">
        <v>1139</v>
      </c>
      <c r="S492" s="71" t="s">
        <v>45</v>
      </c>
      <c r="T492" s="72" t="s">
        <v>1260</v>
      </c>
      <c r="U492" s="108" t="n">
        <v>381</v>
      </c>
      <c r="V492" s="71" t="s">
        <v>158</v>
      </c>
      <c r="W492" s="74" t="s">
        <v>71</v>
      </c>
      <c r="X492" s="74"/>
      <c r="Y492" s="75"/>
    </row>
    <row r="493" s="76" customFormat="true" ht="33.75" hidden="false" customHeight="false" outlineLevel="0" collapsed="false">
      <c r="A493" s="58" t="n">
        <v>390</v>
      </c>
      <c r="B493" s="59" t="s">
        <v>1261</v>
      </c>
      <c r="C493" s="60" t="s">
        <v>175</v>
      </c>
      <c r="D493" s="61" t="s">
        <v>38</v>
      </c>
      <c r="E493" s="62" t="n">
        <v>15.082</v>
      </c>
      <c r="F493" s="104" t="n">
        <v>15</v>
      </c>
      <c r="G493" s="64" t="n">
        <v>14.9</v>
      </c>
      <c r="H493" s="85" t="s">
        <v>68</v>
      </c>
      <c r="I493" s="66" t="s">
        <v>200</v>
      </c>
      <c r="J493" s="67" t="s">
        <v>1137</v>
      </c>
      <c r="K493" s="62" t="n">
        <v>15.045</v>
      </c>
      <c r="L493" s="62" t="n">
        <v>15.278</v>
      </c>
      <c r="M493" s="68" t="n">
        <f aca="false">L493-K493</f>
        <v>0.233000000000001</v>
      </c>
      <c r="N493" s="69" t="n">
        <v>0</v>
      </c>
      <c r="O493" s="61" t="s">
        <v>200</v>
      </c>
      <c r="P493" s="111" t="s">
        <v>202</v>
      </c>
      <c r="Q493" s="123"/>
      <c r="R493" s="59" t="s">
        <v>1139</v>
      </c>
      <c r="S493" s="71" t="s">
        <v>45</v>
      </c>
      <c r="T493" s="72" t="s">
        <v>1260</v>
      </c>
      <c r="U493" s="108" t="n">
        <v>382</v>
      </c>
      <c r="V493" s="71" t="s">
        <v>104</v>
      </c>
      <c r="W493" s="74"/>
      <c r="X493" s="74"/>
      <c r="Y493" s="75"/>
    </row>
    <row r="494" s="76" customFormat="true" ht="33.75" hidden="false" customHeight="false" outlineLevel="0" collapsed="false">
      <c r="A494" s="58" t="n">
        <v>391</v>
      </c>
      <c r="B494" s="59" t="s">
        <v>1262</v>
      </c>
      <c r="C494" s="60" t="s">
        <v>92</v>
      </c>
      <c r="D494" s="61" t="s">
        <v>38</v>
      </c>
      <c r="E494" s="62" t="n">
        <v>97.694</v>
      </c>
      <c r="F494" s="104" t="n">
        <v>97.7</v>
      </c>
      <c r="G494" s="64" t="n">
        <v>75</v>
      </c>
      <c r="H494" s="85" t="s">
        <v>68</v>
      </c>
      <c r="I494" s="66" t="s">
        <v>40</v>
      </c>
      <c r="J494" s="67" t="s">
        <v>124</v>
      </c>
      <c r="K494" s="62" t="n">
        <v>97.24</v>
      </c>
      <c r="L494" s="62" t="n">
        <v>95.528</v>
      </c>
      <c r="M494" s="68" t="n">
        <f aca="false">L494-K494</f>
        <v>-1.71199999999999</v>
      </c>
      <c r="N494" s="69" t="n">
        <v>-1.712</v>
      </c>
      <c r="O494" s="61" t="s">
        <v>52</v>
      </c>
      <c r="P494" s="70" t="s">
        <v>1215</v>
      </c>
      <c r="Q494" s="123"/>
      <c r="R494" s="59" t="s">
        <v>1139</v>
      </c>
      <c r="S494" s="71" t="s">
        <v>45</v>
      </c>
      <c r="T494" s="72" t="s">
        <v>1260</v>
      </c>
      <c r="U494" s="108" t="n">
        <v>383</v>
      </c>
      <c r="V494" s="71" t="s">
        <v>158</v>
      </c>
      <c r="W494" s="74" t="s">
        <v>71</v>
      </c>
      <c r="X494" s="74"/>
      <c r="Y494" s="75"/>
    </row>
    <row r="495" s="76" customFormat="true" ht="33.75" hidden="false" customHeight="false" outlineLevel="0" collapsed="false">
      <c r="A495" s="58" t="n">
        <v>392</v>
      </c>
      <c r="B495" s="59" t="s">
        <v>1263</v>
      </c>
      <c r="C495" s="60" t="s">
        <v>1132</v>
      </c>
      <c r="D495" s="61" t="s">
        <v>38</v>
      </c>
      <c r="E495" s="62" t="n">
        <v>38.266</v>
      </c>
      <c r="F495" s="104" t="n">
        <v>38.3</v>
      </c>
      <c r="G495" s="64" t="n">
        <v>38.3</v>
      </c>
      <c r="H495" s="85" t="s">
        <v>68</v>
      </c>
      <c r="I495" s="66" t="s">
        <v>200</v>
      </c>
      <c r="J495" s="67" t="s">
        <v>1264</v>
      </c>
      <c r="K495" s="62" t="n">
        <v>34.023</v>
      </c>
      <c r="L495" s="62" t="n">
        <v>30.627</v>
      </c>
      <c r="M495" s="68" t="n">
        <f aca="false">L495-K495</f>
        <v>-3.396</v>
      </c>
      <c r="N495" s="69" t="n">
        <v>0</v>
      </c>
      <c r="O495" s="61" t="s">
        <v>200</v>
      </c>
      <c r="P495" s="111" t="s">
        <v>202</v>
      </c>
      <c r="Q495" s="123"/>
      <c r="R495" s="59" t="s">
        <v>1139</v>
      </c>
      <c r="S495" s="71" t="s">
        <v>45</v>
      </c>
      <c r="T495" s="72" t="s">
        <v>1260</v>
      </c>
      <c r="U495" s="108" t="n">
        <v>384</v>
      </c>
      <c r="V495" s="71" t="s">
        <v>104</v>
      </c>
      <c r="W495" s="74"/>
      <c r="X495" s="74"/>
      <c r="Y495" s="75"/>
    </row>
    <row r="496" s="76" customFormat="true" ht="33.75" hidden="false" customHeight="false" outlineLevel="0" collapsed="false">
      <c r="A496" s="58" t="n">
        <v>393</v>
      </c>
      <c r="B496" s="59" t="s">
        <v>1265</v>
      </c>
      <c r="C496" s="60" t="s">
        <v>1193</v>
      </c>
      <c r="D496" s="61" t="s">
        <v>38</v>
      </c>
      <c r="E496" s="62" t="n">
        <v>213.043</v>
      </c>
      <c r="F496" s="104" t="n">
        <v>206.5</v>
      </c>
      <c r="G496" s="64" t="n">
        <v>187</v>
      </c>
      <c r="H496" s="85" t="s">
        <v>68</v>
      </c>
      <c r="I496" s="66" t="s">
        <v>200</v>
      </c>
      <c r="J496" s="67" t="s">
        <v>365</v>
      </c>
      <c r="K496" s="62" t="n">
        <v>272.862</v>
      </c>
      <c r="L496" s="62" t="n">
        <v>307.199</v>
      </c>
      <c r="M496" s="68" t="n">
        <f aca="false">L496-K496</f>
        <v>34.337</v>
      </c>
      <c r="N496" s="69" t="n">
        <v>0</v>
      </c>
      <c r="O496" s="61" t="s">
        <v>200</v>
      </c>
      <c r="P496" s="111" t="s">
        <v>202</v>
      </c>
      <c r="Q496" s="123"/>
      <c r="R496" s="59" t="s">
        <v>1139</v>
      </c>
      <c r="S496" s="71" t="s">
        <v>45</v>
      </c>
      <c r="T496" s="72" t="s">
        <v>1260</v>
      </c>
      <c r="U496" s="108" t="n">
        <v>385</v>
      </c>
      <c r="V496" s="71" t="s">
        <v>158</v>
      </c>
      <c r="W496" s="74" t="s">
        <v>71</v>
      </c>
      <c r="X496" s="74"/>
      <c r="Y496" s="75"/>
    </row>
    <row r="497" s="76" customFormat="true" ht="33.75" hidden="false" customHeight="false" outlineLevel="0" collapsed="false">
      <c r="A497" s="58" t="n">
        <v>394</v>
      </c>
      <c r="B497" s="59" t="s">
        <v>1266</v>
      </c>
      <c r="C497" s="60" t="s">
        <v>1098</v>
      </c>
      <c r="D497" s="61" t="s">
        <v>38</v>
      </c>
      <c r="E497" s="62" t="n">
        <v>51.013</v>
      </c>
      <c r="F497" s="104" t="n">
        <v>51</v>
      </c>
      <c r="G497" s="64" t="n">
        <v>45.8</v>
      </c>
      <c r="H497" s="85" t="s">
        <v>68</v>
      </c>
      <c r="I497" s="66" t="s">
        <v>200</v>
      </c>
      <c r="J497" s="67" t="s">
        <v>365</v>
      </c>
      <c r="K497" s="62" t="n">
        <v>49.708</v>
      </c>
      <c r="L497" s="62" t="n">
        <v>58.459</v>
      </c>
      <c r="M497" s="68" t="n">
        <f aca="false">L497-K497</f>
        <v>8.75100000000001</v>
      </c>
      <c r="N497" s="69" t="n">
        <v>0</v>
      </c>
      <c r="O497" s="61" t="s">
        <v>200</v>
      </c>
      <c r="P497" s="111" t="s">
        <v>202</v>
      </c>
      <c r="Q497" s="123"/>
      <c r="R497" s="59" t="s">
        <v>1139</v>
      </c>
      <c r="S497" s="71" t="s">
        <v>45</v>
      </c>
      <c r="T497" s="72" t="s">
        <v>1260</v>
      </c>
      <c r="U497" s="108" t="n">
        <v>386</v>
      </c>
      <c r="V497" s="71" t="s">
        <v>104</v>
      </c>
      <c r="W497" s="74" t="s">
        <v>71</v>
      </c>
      <c r="X497" s="74"/>
      <c r="Y497" s="75"/>
    </row>
    <row r="498" s="76" customFormat="true" ht="33.75" hidden="false" customHeight="false" outlineLevel="0" collapsed="false">
      <c r="A498" s="58" t="n">
        <v>395</v>
      </c>
      <c r="B498" s="59" t="s">
        <v>1267</v>
      </c>
      <c r="C498" s="60" t="s">
        <v>389</v>
      </c>
      <c r="D498" s="61" t="s">
        <v>38</v>
      </c>
      <c r="E498" s="62" t="n">
        <v>209.569</v>
      </c>
      <c r="F498" s="104" t="n">
        <v>210</v>
      </c>
      <c r="G498" s="64" t="n">
        <v>197</v>
      </c>
      <c r="H498" s="85" t="s">
        <v>68</v>
      </c>
      <c r="I498" s="66" t="s">
        <v>200</v>
      </c>
      <c r="J498" s="67" t="s">
        <v>365</v>
      </c>
      <c r="K498" s="62" t="n">
        <v>210.643</v>
      </c>
      <c r="L498" s="62" t="n">
        <v>325.397</v>
      </c>
      <c r="M498" s="68" t="n">
        <f aca="false">L498-K498</f>
        <v>114.754</v>
      </c>
      <c r="N498" s="69" t="n">
        <v>0</v>
      </c>
      <c r="O498" s="61" t="s">
        <v>200</v>
      </c>
      <c r="P498" s="111" t="s">
        <v>202</v>
      </c>
      <c r="Q498" s="123"/>
      <c r="R498" s="59" t="s">
        <v>1139</v>
      </c>
      <c r="S498" s="71" t="s">
        <v>45</v>
      </c>
      <c r="T498" s="72" t="s">
        <v>1260</v>
      </c>
      <c r="U498" s="108" t="n">
        <v>387</v>
      </c>
      <c r="V498" s="71" t="s">
        <v>158</v>
      </c>
      <c r="W498" s="74" t="s">
        <v>71</v>
      </c>
      <c r="X498" s="74"/>
      <c r="Y498" s="75"/>
    </row>
    <row r="499" s="76" customFormat="true" ht="33.75" hidden="false" customHeight="false" outlineLevel="0" collapsed="false">
      <c r="A499" s="58" t="n">
        <v>396</v>
      </c>
      <c r="B499" s="59" t="s">
        <v>1268</v>
      </c>
      <c r="C499" s="60" t="s">
        <v>1132</v>
      </c>
      <c r="D499" s="61" t="s">
        <v>38</v>
      </c>
      <c r="E499" s="62" t="n">
        <v>35.729</v>
      </c>
      <c r="F499" s="104" t="n">
        <v>35.7</v>
      </c>
      <c r="G499" s="64" t="n">
        <v>32.6</v>
      </c>
      <c r="H499" s="85" t="s">
        <v>68</v>
      </c>
      <c r="I499" s="66" t="s">
        <v>200</v>
      </c>
      <c r="J499" s="67" t="s">
        <v>365</v>
      </c>
      <c r="K499" s="62" t="n">
        <v>35.658</v>
      </c>
      <c r="L499" s="62" t="n">
        <v>43.271</v>
      </c>
      <c r="M499" s="68" t="n">
        <f aca="false">L499-K499</f>
        <v>7.613</v>
      </c>
      <c r="N499" s="69" t="n">
        <v>0</v>
      </c>
      <c r="O499" s="61" t="s">
        <v>200</v>
      </c>
      <c r="P499" s="111" t="s">
        <v>202</v>
      </c>
      <c r="Q499" s="123"/>
      <c r="R499" s="59" t="s">
        <v>1139</v>
      </c>
      <c r="S499" s="71" t="s">
        <v>45</v>
      </c>
      <c r="T499" s="72" t="s">
        <v>1260</v>
      </c>
      <c r="U499" s="108" t="n">
        <v>388</v>
      </c>
      <c r="V499" s="71" t="s">
        <v>104</v>
      </c>
      <c r="W499" s="74" t="s">
        <v>71</v>
      </c>
      <c r="X499" s="74"/>
      <c r="Y499" s="75"/>
    </row>
    <row r="500" s="76" customFormat="true" ht="33.75" hidden="false" customHeight="false" outlineLevel="0" collapsed="false">
      <c r="A500" s="58" t="n">
        <v>397</v>
      </c>
      <c r="B500" s="59" t="s">
        <v>1269</v>
      </c>
      <c r="C500" s="60" t="s">
        <v>109</v>
      </c>
      <c r="D500" s="61" t="s">
        <v>38</v>
      </c>
      <c r="E500" s="62" t="n">
        <v>98.412</v>
      </c>
      <c r="F500" s="104" t="n">
        <v>104.9</v>
      </c>
      <c r="G500" s="64" t="n">
        <v>104.9</v>
      </c>
      <c r="H500" s="85" t="s">
        <v>68</v>
      </c>
      <c r="I500" s="66" t="s">
        <v>40</v>
      </c>
      <c r="J500" s="67" t="s">
        <v>63</v>
      </c>
      <c r="K500" s="62" t="n">
        <v>104.249</v>
      </c>
      <c r="L500" s="62" t="n">
        <v>122.621</v>
      </c>
      <c r="M500" s="68" t="n">
        <f aca="false">L500-K500</f>
        <v>18.372</v>
      </c>
      <c r="N500" s="69" t="n">
        <v>0</v>
      </c>
      <c r="O500" s="61" t="s">
        <v>64</v>
      </c>
      <c r="P500" s="70" t="s">
        <v>85</v>
      </c>
      <c r="Q500" s="123"/>
      <c r="R500" s="59" t="s">
        <v>1139</v>
      </c>
      <c r="S500" s="71" t="s">
        <v>45</v>
      </c>
      <c r="T500" s="72" t="s">
        <v>1260</v>
      </c>
      <c r="U500" s="108" t="n">
        <v>389</v>
      </c>
      <c r="V500" s="71" t="s">
        <v>104</v>
      </c>
      <c r="W500" s="74"/>
      <c r="X500" s="74"/>
      <c r="Y500" s="75"/>
    </row>
    <row r="501" s="57" customFormat="true" ht="11.25" hidden="false" customHeight="false" outlineLevel="0" collapsed="false">
      <c r="A501" s="89"/>
      <c r="B501" s="126" t="s">
        <v>1270</v>
      </c>
      <c r="C501" s="91"/>
      <c r="D501" s="91"/>
      <c r="E501" s="97"/>
      <c r="F501" s="93"/>
      <c r="G501" s="93"/>
      <c r="H501" s="94"/>
      <c r="I501" s="95"/>
      <c r="J501" s="96"/>
      <c r="K501" s="97"/>
      <c r="L501" s="97"/>
      <c r="M501" s="94"/>
      <c r="N501" s="52"/>
      <c r="O501" s="91"/>
      <c r="P501" s="98"/>
      <c r="Q501" s="98"/>
      <c r="R501" s="98"/>
      <c r="S501" s="99"/>
      <c r="T501" s="100"/>
      <c r="U501" s="101"/>
      <c r="V501" s="99"/>
      <c r="W501" s="102"/>
      <c r="X501" s="102"/>
      <c r="Y501" s="103"/>
    </row>
    <row r="502" s="76" customFormat="true" ht="22.5" hidden="false" customHeight="false" outlineLevel="0" collapsed="false">
      <c r="A502" s="58" t="n">
        <v>398</v>
      </c>
      <c r="B502" s="59" t="s">
        <v>1271</v>
      </c>
      <c r="C502" s="60" t="s">
        <v>667</v>
      </c>
      <c r="D502" s="61" t="s">
        <v>38</v>
      </c>
      <c r="E502" s="62" t="n">
        <v>12.779</v>
      </c>
      <c r="F502" s="104" t="n">
        <v>12.8</v>
      </c>
      <c r="G502" s="64" t="n">
        <v>12</v>
      </c>
      <c r="H502" s="85" t="s">
        <v>68</v>
      </c>
      <c r="I502" s="66" t="s">
        <v>200</v>
      </c>
      <c r="J502" s="67" t="s">
        <v>1209</v>
      </c>
      <c r="K502" s="62" t="n">
        <v>12.779</v>
      </c>
      <c r="L502" s="62" t="n">
        <v>13.295</v>
      </c>
      <c r="M502" s="68" t="n">
        <f aca="false">L502-K502</f>
        <v>0.516</v>
      </c>
      <c r="N502" s="69" t="n">
        <v>0</v>
      </c>
      <c r="O502" s="61" t="s">
        <v>200</v>
      </c>
      <c r="P502" s="111" t="s">
        <v>202</v>
      </c>
      <c r="Q502" s="123"/>
      <c r="R502" s="59" t="s">
        <v>1272</v>
      </c>
      <c r="S502" s="71" t="s">
        <v>45</v>
      </c>
      <c r="T502" s="72" t="s">
        <v>1273</v>
      </c>
      <c r="U502" s="108" t="n">
        <v>390</v>
      </c>
      <c r="V502" s="71" t="s">
        <v>74</v>
      </c>
      <c r="W502" s="74"/>
      <c r="X502" s="74"/>
      <c r="Y502" s="75"/>
    </row>
    <row r="503" s="76" customFormat="true" ht="78.75" hidden="false" customHeight="false" outlineLevel="0" collapsed="false">
      <c r="A503" s="58" t="n">
        <v>399</v>
      </c>
      <c r="B503" s="59" t="s">
        <v>1274</v>
      </c>
      <c r="C503" s="60" t="s">
        <v>92</v>
      </c>
      <c r="D503" s="61" t="s">
        <v>38</v>
      </c>
      <c r="E503" s="62" t="n">
        <v>161.841</v>
      </c>
      <c r="F503" s="104" t="n">
        <v>162</v>
      </c>
      <c r="G503" s="64" t="n">
        <v>140</v>
      </c>
      <c r="H503" s="65" t="s">
        <v>1133</v>
      </c>
      <c r="I503" s="66" t="s">
        <v>200</v>
      </c>
      <c r="J503" s="67" t="s">
        <v>1275</v>
      </c>
      <c r="K503" s="62" t="n">
        <v>158.471</v>
      </c>
      <c r="L503" s="62" t="n">
        <v>158.518</v>
      </c>
      <c r="M503" s="68" t="n">
        <f aca="false">L503-K503</f>
        <v>0.046999999999997</v>
      </c>
      <c r="N503" s="69" t="n">
        <v>0</v>
      </c>
      <c r="O503" s="61" t="s">
        <v>200</v>
      </c>
      <c r="P503" s="111" t="s">
        <v>202</v>
      </c>
      <c r="Q503" s="123"/>
      <c r="R503" s="59" t="s">
        <v>1272</v>
      </c>
      <c r="S503" s="71" t="s">
        <v>45</v>
      </c>
      <c r="T503" s="72" t="s">
        <v>1273</v>
      </c>
      <c r="U503" s="108" t="n">
        <v>391</v>
      </c>
      <c r="V503" s="71" t="s">
        <v>47</v>
      </c>
      <c r="W503" s="74"/>
      <c r="X503" s="74"/>
      <c r="Y503" s="75"/>
    </row>
    <row r="504" s="76" customFormat="true" ht="22.5" hidden="false" customHeight="false" outlineLevel="0" collapsed="false">
      <c r="A504" s="58" t="n">
        <v>400</v>
      </c>
      <c r="B504" s="59" t="s">
        <v>1276</v>
      </c>
      <c r="C504" s="60" t="s">
        <v>100</v>
      </c>
      <c r="D504" s="61" t="s">
        <v>38</v>
      </c>
      <c r="E504" s="62" t="n">
        <v>90.594</v>
      </c>
      <c r="F504" s="104" t="n">
        <v>91</v>
      </c>
      <c r="G504" s="64" t="n">
        <v>89</v>
      </c>
      <c r="H504" s="85" t="s">
        <v>68</v>
      </c>
      <c r="I504" s="66" t="s">
        <v>200</v>
      </c>
      <c r="J504" s="67" t="s">
        <v>1209</v>
      </c>
      <c r="K504" s="62" t="n">
        <v>90.115</v>
      </c>
      <c r="L504" s="62" t="n">
        <v>90</v>
      </c>
      <c r="M504" s="68" t="n">
        <f aca="false">L504-K504</f>
        <v>-0.114999999999995</v>
      </c>
      <c r="N504" s="69" t="n">
        <v>0</v>
      </c>
      <c r="O504" s="61" t="s">
        <v>200</v>
      </c>
      <c r="P504" s="111" t="s">
        <v>202</v>
      </c>
      <c r="Q504" s="123"/>
      <c r="R504" s="59" t="s">
        <v>1272</v>
      </c>
      <c r="S504" s="71" t="s">
        <v>45</v>
      </c>
      <c r="T504" s="72" t="s">
        <v>1273</v>
      </c>
      <c r="U504" s="108" t="n">
        <v>392</v>
      </c>
      <c r="V504" s="71" t="s">
        <v>70</v>
      </c>
      <c r="W504" s="74"/>
      <c r="X504" s="74"/>
      <c r="Y504" s="75"/>
    </row>
    <row r="505" s="76" customFormat="true" ht="78.75" hidden="false" customHeight="false" outlineLevel="0" collapsed="false">
      <c r="A505" s="58" t="n">
        <v>401</v>
      </c>
      <c r="B505" s="59" t="s">
        <v>1277</v>
      </c>
      <c r="C505" s="60" t="s">
        <v>92</v>
      </c>
      <c r="D505" s="60" t="s">
        <v>79</v>
      </c>
      <c r="E505" s="62" t="n">
        <v>338.546</v>
      </c>
      <c r="F505" s="104" t="n">
        <v>339</v>
      </c>
      <c r="G505" s="64" t="n">
        <v>339</v>
      </c>
      <c r="H505" s="65" t="s">
        <v>1133</v>
      </c>
      <c r="I505" s="66" t="s">
        <v>94</v>
      </c>
      <c r="J505" s="67" t="s">
        <v>95</v>
      </c>
      <c r="K505" s="62" t="n">
        <v>0</v>
      </c>
      <c r="L505" s="62" t="n">
        <v>0</v>
      </c>
      <c r="M505" s="68" t="n">
        <f aca="false">L505-K505</f>
        <v>0</v>
      </c>
      <c r="N505" s="69" t="n">
        <v>0</v>
      </c>
      <c r="O505" s="61" t="s">
        <v>96</v>
      </c>
      <c r="P505" s="70" t="s">
        <v>110</v>
      </c>
      <c r="Q505" s="123"/>
      <c r="R505" s="59" t="s">
        <v>1272</v>
      </c>
      <c r="S505" s="71" t="s">
        <v>45</v>
      </c>
      <c r="T505" s="72" t="s">
        <v>1273</v>
      </c>
      <c r="U505" s="108" t="n">
        <v>393</v>
      </c>
      <c r="V505" s="71" t="s">
        <v>47</v>
      </c>
      <c r="W505" s="74"/>
      <c r="X505" s="74"/>
      <c r="Y505" s="75"/>
    </row>
    <row r="506" s="76" customFormat="true" ht="22.5" hidden="false" customHeight="false" outlineLevel="0" collapsed="false">
      <c r="A506" s="58" t="n">
        <v>402</v>
      </c>
      <c r="B506" s="59" t="s">
        <v>1278</v>
      </c>
      <c r="C506" s="60" t="s">
        <v>1193</v>
      </c>
      <c r="D506" s="61" t="s">
        <v>38</v>
      </c>
      <c r="E506" s="62" t="n">
        <v>88.999</v>
      </c>
      <c r="F506" s="104" t="n">
        <v>89</v>
      </c>
      <c r="G506" s="64" t="n">
        <v>89</v>
      </c>
      <c r="H506" s="85" t="s">
        <v>68</v>
      </c>
      <c r="I506" s="66" t="s">
        <v>200</v>
      </c>
      <c r="J506" s="67" t="s">
        <v>1275</v>
      </c>
      <c r="K506" s="62" t="n">
        <v>73.804</v>
      </c>
      <c r="L506" s="62" t="n">
        <v>102.026</v>
      </c>
      <c r="M506" s="68" t="n">
        <f aca="false">L506-K506</f>
        <v>28.222</v>
      </c>
      <c r="N506" s="69" t="n">
        <v>0</v>
      </c>
      <c r="O506" s="61" t="s">
        <v>200</v>
      </c>
      <c r="P506" s="111" t="s">
        <v>202</v>
      </c>
      <c r="Q506" s="123"/>
      <c r="R506" s="59" t="s">
        <v>1272</v>
      </c>
      <c r="S506" s="71" t="s">
        <v>45</v>
      </c>
      <c r="T506" s="72" t="s">
        <v>1273</v>
      </c>
      <c r="U506" s="108" t="n">
        <v>394</v>
      </c>
      <c r="V506" s="71" t="s">
        <v>70</v>
      </c>
      <c r="W506" s="74"/>
      <c r="X506" s="74"/>
      <c r="Y506" s="75"/>
    </row>
    <row r="507" s="76" customFormat="true" ht="78.75" hidden="false" customHeight="false" outlineLevel="0" collapsed="false">
      <c r="A507" s="58" t="n">
        <v>403</v>
      </c>
      <c r="B507" s="59" t="s">
        <v>1279</v>
      </c>
      <c r="C507" s="60" t="s">
        <v>1098</v>
      </c>
      <c r="D507" s="61" t="s">
        <v>38</v>
      </c>
      <c r="E507" s="62" t="n">
        <v>0</v>
      </c>
      <c r="F507" s="104" t="n">
        <v>0</v>
      </c>
      <c r="G507" s="64" t="n">
        <v>0</v>
      </c>
      <c r="H507" s="65" t="s">
        <v>1133</v>
      </c>
      <c r="I507" s="66" t="s">
        <v>200</v>
      </c>
      <c r="J507" s="67" t="s">
        <v>227</v>
      </c>
      <c r="K507" s="62" t="n">
        <v>1.317</v>
      </c>
      <c r="L507" s="62" t="n">
        <v>0</v>
      </c>
      <c r="M507" s="68" t="n">
        <f aca="false">L507-K507</f>
        <v>-1.317</v>
      </c>
      <c r="N507" s="69" t="n">
        <v>0</v>
      </c>
      <c r="O507" s="61" t="s">
        <v>200</v>
      </c>
      <c r="P507" s="111" t="s">
        <v>202</v>
      </c>
      <c r="Q507" s="123"/>
      <c r="R507" s="59" t="s">
        <v>203</v>
      </c>
      <c r="S507" s="71" t="s">
        <v>45</v>
      </c>
      <c r="T507" s="72" t="s">
        <v>1273</v>
      </c>
      <c r="U507" s="108" t="n">
        <v>395</v>
      </c>
      <c r="V507" s="71" t="s">
        <v>47</v>
      </c>
      <c r="W507" s="74"/>
      <c r="X507" s="74"/>
      <c r="Y507" s="75"/>
    </row>
    <row r="508" s="76" customFormat="true" ht="78.75" hidden="false" customHeight="false" outlineLevel="0" collapsed="false">
      <c r="A508" s="58" t="n">
        <v>404</v>
      </c>
      <c r="B508" s="59" t="s">
        <v>1280</v>
      </c>
      <c r="C508" s="60" t="s">
        <v>1246</v>
      </c>
      <c r="D508" s="61" t="s">
        <v>38</v>
      </c>
      <c r="E508" s="62" t="n">
        <v>3.74</v>
      </c>
      <c r="F508" s="104" t="n">
        <v>4</v>
      </c>
      <c r="G508" s="64" t="n">
        <v>4</v>
      </c>
      <c r="H508" s="65" t="s">
        <v>1133</v>
      </c>
      <c r="I508" s="66" t="s">
        <v>200</v>
      </c>
      <c r="J508" s="67" t="s">
        <v>227</v>
      </c>
      <c r="K508" s="62" t="n">
        <v>3.74</v>
      </c>
      <c r="L508" s="62" t="n">
        <v>3.74</v>
      </c>
      <c r="M508" s="68" t="n">
        <f aca="false">L508-K508</f>
        <v>0</v>
      </c>
      <c r="N508" s="69" t="n">
        <v>0</v>
      </c>
      <c r="O508" s="61" t="s">
        <v>200</v>
      </c>
      <c r="P508" s="111" t="s">
        <v>202</v>
      </c>
      <c r="Q508" s="123"/>
      <c r="R508" s="59" t="s">
        <v>203</v>
      </c>
      <c r="S508" s="71" t="s">
        <v>45</v>
      </c>
      <c r="T508" s="72" t="s">
        <v>1281</v>
      </c>
      <c r="U508" s="108" t="n">
        <v>396</v>
      </c>
      <c r="V508" s="71" t="s">
        <v>47</v>
      </c>
      <c r="W508" s="74"/>
      <c r="X508" s="74" t="s">
        <v>71</v>
      </c>
      <c r="Y508" s="75"/>
    </row>
    <row r="509" s="76" customFormat="true" ht="112.5" hidden="false" customHeight="false" outlineLevel="0" collapsed="false">
      <c r="A509" s="58" t="n">
        <v>405</v>
      </c>
      <c r="B509" s="59" t="s">
        <v>1282</v>
      </c>
      <c r="C509" s="60" t="s">
        <v>49</v>
      </c>
      <c r="D509" s="61" t="s">
        <v>38</v>
      </c>
      <c r="E509" s="62" t="n">
        <v>20.5</v>
      </c>
      <c r="F509" s="104" t="n">
        <v>21</v>
      </c>
      <c r="G509" s="64" t="n">
        <v>13</v>
      </c>
      <c r="H509" s="65" t="s">
        <v>1283</v>
      </c>
      <c r="I509" s="66" t="s">
        <v>40</v>
      </c>
      <c r="J509" s="67" t="s">
        <v>213</v>
      </c>
      <c r="K509" s="62" t="n">
        <v>20.463</v>
      </c>
      <c r="L509" s="62" t="n">
        <v>19.608</v>
      </c>
      <c r="M509" s="68" t="n">
        <f aca="false">L509-K509</f>
        <v>-0.855</v>
      </c>
      <c r="N509" s="69" t="n">
        <v>-0.855</v>
      </c>
      <c r="O509" s="61" t="s">
        <v>52</v>
      </c>
      <c r="P509" s="70" t="s">
        <v>1284</v>
      </c>
      <c r="Q509" s="123"/>
      <c r="R509" s="59" t="s">
        <v>410</v>
      </c>
      <c r="S509" s="71" t="s">
        <v>45</v>
      </c>
      <c r="T509" s="72" t="s">
        <v>1273</v>
      </c>
      <c r="U509" s="108" t="n">
        <v>397</v>
      </c>
      <c r="V509" s="71" t="s">
        <v>47</v>
      </c>
      <c r="W509" s="74"/>
      <c r="X509" s="74"/>
      <c r="Y509" s="75"/>
    </row>
    <row r="510" s="76" customFormat="true" ht="123.75" hidden="false" customHeight="false" outlineLevel="0" collapsed="false">
      <c r="A510" s="58" t="n">
        <v>406</v>
      </c>
      <c r="B510" s="59" t="s">
        <v>1285</v>
      </c>
      <c r="C510" s="60" t="s">
        <v>437</v>
      </c>
      <c r="D510" s="61" t="s">
        <v>38</v>
      </c>
      <c r="E510" s="62" t="n">
        <v>18712.728</v>
      </c>
      <c r="F510" s="104" t="n">
        <v>18713</v>
      </c>
      <c r="G510" s="64" t="n">
        <v>17991</v>
      </c>
      <c r="H510" s="65" t="s">
        <v>1286</v>
      </c>
      <c r="I510" s="66" t="s">
        <v>40</v>
      </c>
      <c r="J510" s="67" t="s">
        <v>41</v>
      </c>
      <c r="K510" s="62" t="n">
        <v>18714.489</v>
      </c>
      <c r="L510" s="62" t="n">
        <v>18714.55</v>
      </c>
      <c r="M510" s="68" t="n">
        <f aca="false">L510-K510</f>
        <v>0.0609999999978754</v>
      </c>
      <c r="N510" s="69" t="n">
        <v>0</v>
      </c>
      <c r="O510" s="61" t="s">
        <v>64</v>
      </c>
      <c r="P510" s="70" t="s">
        <v>1287</v>
      </c>
      <c r="Q510" s="123"/>
      <c r="R510" s="59" t="s">
        <v>410</v>
      </c>
      <c r="S510" s="71" t="s">
        <v>45</v>
      </c>
      <c r="T510" s="72" t="s">
        <v>1281</v>
      </c>
      <c r="U510" s="108" t="n">
        <v>398</v>
      </c>
      <c r="V510" s="71" t="s">
        <v>47</v>
      </c>
      <c r="W510" s="74"/>
      <c r="X510" s="74"/>
      <c r="Y510" s="75"/>
    </row>
    <row r="511" s="76" customFormat="true" ht="135" hidden="false" customHeight="false" outlineLevel="0" collapsed="false">
      <c r="A511" s="58" t="n">
        <v>407</v>
      </c>
      <c r="B511" s="59" t="s">
        <v>1288</v>
      </c>
      <c r="C511" s="60" t="s">
        <v>1193</v>
      </c>
      <c r="D511" s="61" t="s">
        <v>38</v>
      </c>
      <c r="E511" s="62" t="n">
        <v>129.337</v>
      </c>
      <c r="F511" s="104" t="n">
        <v>129</v>
      </c>
      <c r="G511" s="64" t="n">
        <v>116</v>
      </c>
      <c r="H511" s="65" t="s">
        <v>1289</v>
      </c>
      <c r="I511" s="66" t="s">
        <v>40</v>
      </c>
      <c r="J511" s="67" t="s">
        <v>41</v>
      </c>
      <c r="K511" s="62" t="n">
        <v>135.438</v>
      </c>
      <c r="L511" s="62" t="n">
        <v>136.465</v>
      </c>
      <c r="M511" s="68" t="n">
        <f aca="false">L511-K511</f>
        <v>1.02700000000002</v>
      </c>
      <c r="N511" s="69" t="n">
        <v>0</v>
      </c>
      <c r="O511" s="61" t="s">
        <v>64</v>
      </c>
      <c r="P511" s="70" t="s">
        <v>1290</v>
      </c>
      <c r="Q511" s="123"/>
      <c r="R511" s="59" t="s">
        <v>410</v>
      </c>
      <c r="S511" s="71" t="s">
        <v>45</v>
      </c>
      <c r="T511" s="72" t="s">
        <v>1281</v>
      </c>
      <c r="U511" s="108" t="n">
        <v>399</v>
      </c>
      <c r="V511" s="71" t="s">
        <v>47</v>
      </c>
      <c r="W511" s="74"/>
      <c r="X511" s="74"/>
      <c r="Y511" s="75"/>
    </row>
    <row r="512" s="76" customFormat="true" ht="135" hidden="false" customHeight="false" outlineLevel="0" collapsed="false">
      <c r="A512" s="58" t="n">
        <v>408</v>
      </c>
      <c r="B512" s="59" t="s">
        <v>1291</v>
      </c>
      <c r="C512" s="60" t="s">
        <v>416</v>
      </c>
      <c r="D512" s="61" t="s">
        <v>38</v>
      </c>
      <c r="E512" s="62" t="n">
        <v>672.464</v>
      </c>
      <c r="F512" s="104" t="n">
        <v>672</v>
      </c>
      <c r="G512" s="64" t="n">
        <v>672</v>
      </c>
      <c r="H512" s="65" t="s">
        <v>1292</v>
      </c>
      <c r="I512" s="66" t="s">
        <v>40</v>
      </c>
      <c r="J512" s="67" t="s">
        <v>41</v>
      </c>
      <c r="K512" s="62" t="n">
        <v>672.464</v>
      </c>
      <c r="L512" s="62" t="n">
        <v>672.464</v>
      </c>
      <c r="M512" s="68" t="n">
        <f aca="false">L512-K512</f>
        <v>0</v>
      </c>
      <c r="N512" s="69" t="n">
        <v>0</v>
      </c>
      <c r="O512" s="61" t="s">
        <v>64</v>
      </c>
      <c r="P512" s="70" t="s">
        <v>1293</v>
      </c>
      <c r="Q512" s="123"/>
      <c r="R512" s="59" t="s">
        <v>410</v>
      </c>
      <c r="S512" s="71" t="s">
        <v>45</v>
      </c>
      <c r="T512" s="72" t="s">
        <v>1281</v>
      </c>
      <c r="U512" s="108" t="n">
        <v>400</v>
      </c>
      <c r="V512" s="71" t="s">
        <v>47</v>
      </c>
      <c r="W512" s="74"/>
      <c r="X512" s="74" t="s">
        <v>71</v>
      </c>
      <c r="Y512" s="75"/>
    </row>
    <row r="513" s="76" customFormat="true" ht="22.5" hidden="false" customHeight="false" outlineLevel="0" collapsed="false">
      <c r="A513" s="58" t="n">
        <v>409</v>
      </c>
      <c r="B513" s="59" t="s">
        <v>1294</v>
      </c>
      <c r="C513" s="60" t="s">
        <v>179</v>
      </c>
      <c r="D513" s="61" t="s">
        <v>38</v>
      </c>
      <c r="E513" s="62" t="n">
        <v>186.823</v>
      </c>
      <c r="F513" s="104" t="n">
        <v>187</v>
      </c>
      <c r="G513" s="64" t="n">
        <v>158</v>
      </c>
      <c r="H513" s="85" t="s">
        <v>68</v>
      </c>
      <c r="I513" s="66" t="s">
        <v>40</v>
      </c>
      <c r="J513" s="67" t="s">
        <v>41</v>
      </c>
      <c r="K513" s="62" t="n">
        <v>152.24</v>
      </c>
      <c r="L513" s="62" t="n">
        <v>178.337</v>
      </c>
      <c r="M513" s="68" t="n">
        <f aca="false">L513-K513</f>
        <v>26.097</v>
      </c>
      <c r="N513" s="69" t="n">
        <v>0</v>
      </c>
      <c r="O513" s="61" t="s">
        <v>64</v>
      </c>
      <c r="P513" s="70" t="s">
        <v>1295</v>
      </c>
      <c r="Q513" s="123"/>
      <c r="R513" s="59" t="s">
        <v>203</v>
      </c>
      <c r="S513" s="71" t="s">
        <v>45</v>
      </c>
      <c r="T513" s="72" t="s">
        <v>1273</v>
      </c>
      <c r="U513" s="108" t="n">
        <v>402</v>
      </c>
      <c r="V513" s="71" t="s">
        <v>74</v>
      </c>
      <c r="W513" s="74"/>
      <c r="X513" s="74" t="s">
        <v>71</v>
      </c>
      <c r="Y513" s="75"/>
    </row>
    <row r="514" s="76" customFormat="true" ht="101.25" hidden="false" customHeight="false" outlineLevel="0" collapsed="false">
      <c r="A514" s="58" t="n">
        <v>410</v>
      </c>
      <c r="B514" s="59" t="s">
        <v>1296</v>
      </c>
      <c r="C514" s="60" t="s">
        <v>179</v>
      </c>
      <c r="D514" s="60" t="s">
        <v>473</v>
      </c>
      <c r="E514" s="62" t="n">
        <v>119.948</v>
      </c>
      <c r="F514" s="104" t="n">
        <v>120</v>
      </c>
      <c r="G514" s="64" t="n">
        <v>120</v>
      </c>
      <c r="H514" s="65" t="s">
        <v>1297</v>
      </c>
      <c r="I514" s="66" t="s">
        <v>40</v>
      </c>
      <c r="J514" s="67" t="s">
        <v>500</v>
      </c>
      <c r="K514" s="62" t="n">
        <v>119.948</v>
      </c>
      <c r="L514" s="62" t="n">
        <v>1050.399</v>
      </c>
      <c r="M514" s="68" t="n">
        <f aca="false">L514-K514</f>
        <v>930.451</v>
      </c>
      <c r="N514" s="69" t="n">
        <v>0</v>
      </c>
      <c r="O514" s="61" t="s">
        <v>64</v>
      </c>
      <c r="P514" s="70" t="s">
        <v>1298</v>
      </c>
      <c r="Q514" s="123"/>
      <c r="R514" s="59" t="s">
        <v>410</v>
      </c>
      <c r="S514" s="71" t="s">
        <v>45</v>
      </c>
      <c r="T514" s="72" t="s">
        <v>1281</v>
      </c>
      <c r="U514" s="108" t="n">
        <v>403</v>
      </c>
      <c r="V514" s="71" t="s">
        <v>47</v>
      </c>
      <c r="W514" s="74"/>
      <c r="X514" s="74"/>
      <c r="Y514" s="75"/>
    </row>
    <row r="515" s="76" customFormat="true" ht="22.5" hidden="false" customHeight="false" outlineLevel="0" collapsed="false">
      <c r="A515" s="58" t="n">
        <v>411</v>
      </c>
      <c r="B515" s="59" t="s">
        <v>1299</v>
      </c>
      <c r="C515" s="60" t="s">
        <v>179</v>
      </c>
      <c r="D515" s="61" t="s">
        <v>38</v>
      </c>
      <c r="E515" s="62" t="n">
        <v>80.044</v>
      </c>
      <c r="F515" s="104" t="n">
        <v>80</v>
      </c>
      <c r="G515" s="64" t="n">
        <v>80</v>
      </c>
      <c r="H515" s="85" t="s">
        <v>68</v>
      </c>
      <c r="I515" s="66" t="s">
        <v>40</v>
      </c>
      <c r="J515" s="67" t="s">
        <v>349</v>
      </c>
      <c r="K515" s="62" t="n">
        <v>80.044</v>
      </c>
      <c r="L515" s="62" t="n">
        <v>80.044</v>
      </c>
      <c r="M515" s="68" t="n">
        <f aca="false">L515-K515</f>
        <v>0</v>
      </c>
      <c r="N515" s="69" t="n">
        <v>0</v>
      </c>
      <c r="O515" s="61" t="s">
        <v>64</v>
      </c>
      <c r="P515" s="70" t="s">
        <v>1300</v>
      </c>
      <c r="Q515" s="123"/>
      <c r="R515" s="59" t="s">
        <v>410</v>
      </c>
      <c r="S515" s="71" t="s">
        <v>45</v>
      </c>
      <c r="T515" s="72" t="s">
        <v>1281</v>
      </c>
      <c r="U515" s="108" t="n">
        <v>404</v>
      </c>
      <c r="V515" s="71" t="s">
        <v>158</v>
      </c>
      <c r="W515" s="74"/>
      <c r="X515" s="74"/>
      <c r="Y515" s="75"/>
    </row>
    <row r="516" s="76" customFormat="true" ht="22.5" hidden="false" customHeight="false" outlineLevel="0" collapsed="false">
      <c r="A516" s="58" t="n">
        <v>412</v>
      </c>
      <c r="B516" s="59" t="s">
        <v>1301</v>
      </c>
      <c r="C516" s="60" t="s">
        <v>179</v>
      </c>
      <c r="D516" s="61" t="s">
        <v>38</v>
      </c>
      <c r="E516" s="62" t="n">
        <v>8712.186</v>
      </c>
      <c r="F516" s="104" t="n">
        <v>8712</v>
      </c>
      <c r="G516" s="64" t="n">
        <v>8712</v>
      </c>
      <c r="H516" s="85" t="s">
        <v>68</v>
      </c>
      <c r="I516" s="66" t="s">
        <v>40</v>
      </c>
      <c r="J516" s="67" t="s">
        <v>51</v>
      </c>
      <c r="K516" s="62" t="n">
        <v>8065.156</v>
      </c>
      <c r="L516" s="62" t="n">
        <v>9012.75</v>
      </c>
      <c r="M516" s="68" t="n">
        <f aca="false">L516-K516</f>
        <v>947.594</v>
      </c>
      <c r="N516" s="69" t="n">
        <v>0</v>
      </c>
      <c r="O516" s="61" t="s">
        <v>64</v>
      </c>
      <c r="P516" s="70" t="s">
        <v>1302</v>
      </c>
      <c r="Q516" s="59" t="s">
        <v>1303</v>
      </c>
      <c r="R516" s="59" t="s">
        <v>410</v>
      </c>
      <c r="S516" s="71" t="s">
        <v>45</v>
      </c>
      <c r="T516" s="72" t="s">
        <v>1281</v>
      </c>
      <c r="U516" s="108" t="n">
        <v>405</v>
      </c>
      <c r="V516" s="71" t="s">
        <v>158</v>
      </c>
      <c r="W516" s="74"/>
      <c r="X516" s="74" t="s">
        <v>71</v>
      </c>
      <c r="Y516" s="75"/>
    </row>
    <row r="517" s="76" customFormat="true" ht="22.5" hidden="false" customHeight="false" outlineLevel="0" collapsed="false">
      <c r="A517" s="58" t="n">
        <v>413</v>
      </c>
      <c r="B517" s="59" t="s">
        <v>1304</v>
      </c>
      <c r="C517" s="60" t="s">
        <v>76</v>
      </c>
      <c r="D517" s="60" t="s">
        <v>79</v>
      </c>
      <c r="E517" s="62" t="n">
        <v>61.853</v>
      </c>
      <c r="F517" s="104" t="n">
        <v>62</v>
      </c>
      <c r="G517" s="64" t="n">
        <v>57</v>
      </c>
      <c r="H517" s="85" t="s">
        <v>68</v>
      </c>
      <c r="I517" s="66" t="s">
        <v>94</v>
      </c>
      <c r="J517" s="67" t="s">
        <v>95</v>
      </c>
      <c r="K517" s="62" t="n">
        <v>0</v>
      </c>
      <c r="L517" s="62" t="n">
        <v>0</v>
      </c>
      <c r="M517" s="68" t="n">
        <f aca="false">L517-K517</f>
        <v>0</v>
      </c>
      <c r="N517" s="69" t="n">
        <v>0</v>
      </c>
      <c r="O517" s="61" t="s">
        <v>96</v>
      </c>
      <c r="P517" s="70" t="s">
        <v>1305</v>
      </c>
      <c r="Q517" s="123"/>
      <c r="R517" s="59" t="s">
        <v>410</v>
      </c>
      <c r="S517" s="71" t="s">
        <v>45</v>
      </c>
      <c r="T517" s="72" t="s">
        <v>1281</v>
      </c>
      <c r="U517" s="108" t="n">
        <v>406</v>
      </c>
      <c r="V517" s="71" t="s">
        <v>74</v>
      </c>
      <c r="W517" s="74"/>
      <c r="X517" s="74"/>
      <c r="Y517" s="75"/>
    </row>
    <row r="518" s="76" customFormat="true" ht="78.75" hidden="false" customHeight="false" outlineLevel="0" collapsed="false">
      <c r="A518" s="58" t="n">
        <v>414</v>
      </c>
      <c r="B518" s="59" t="s">
        <v>1306</v>
      </c>
      <c r="C518" s="60" t="s">
        <v>79</v>
      </c>
      <c r="D518" s="60" t="s">
        <v>79</v>
      </c>
      <c r="E518" s="62" t="n">
        <v>500.917</v>
      </c>
      <c r="F518" s="104" t="n">
        <v>501</v>
      </c>
      <c r="G518" s="64" t="n">
        <v>473</v>
      </c>
      <c r="H518" s="65" t="s">
        <v>1307</v>
      </c>
      <c r="I518" s="66" t="s">
        <v>94</v>
      </c>
      <c r="J518" s="67" t="s">
        <v>95</v>
      </c>
      <c r="K518" s="62" t="n">
        <v>0</v>
      </c>
      <c r="L518" s="62" t="n">
        <v>0</v>
      </c>
      <c r="M518" s="68" t="n">
        <f aca="false">L518-K518</f>
        <v>0</v>
      </c>
      <c r="N518" s="69" t="n">
        <v>0</v>
      </c>
      <c r="O518" s="61" t="s">
        <v>96</v>
      </c>
      <c r="P518" s="70" t="s">
        <v>110</v>
      </c>
      <c r="Q518" s="123"/>
      <c r="R518" s="59" t="s">
        <v>1272</v>
      </c>
      <c r="S518" s="71" t="s">
        <v>45</v>
      </c>
      <c r="T518" s="72" t="s">
        <v>1308</v>
      </c>
      <c r="U518" s="88" t="s">
        <v>1309</v>
      </c>
      <c r="V518" s="71" t="s">
        <v>82</v>
      </c>
      <c r="W518" s="74"/>
      <c r="X518" s="74"/>
      <c r="Y518" s="75"/>
    </row>
    <row r="519" s="76" customFormat="true" ht="22.5" hidden="false" customHeight="false" outlineLevel="0" collapsed="false">
      <c r="A519" s="119" t="s">
        <v>533</v>
      </c>
      <c r="B519" s="59" t="s">
        <v>1310</v>
      </c>
      <c r="C519" s="60"/>
      <c r="D519" s="60"/>
      <c r="E519" s="62"/>
      <c r="F519" s="64"/>
      <c r="G519" s="64"/>
      <c r="H519" s="85"/>
      <c r="I519" s="66"/>
      <c r="J519" s="67"/>
      <c r="K519" s="62"/>
      <c r="L519" s="62"/>
      <c r="M519" s="68"/>
      <c r="N519" s="69"/>
      <c r="O519" s="61"/>
      <c r="P519" s="111"/>
      <c r="Q519" s="123"/>
      <c r="R519" s="123"/>
      <c r="S519" s="71"/>
      <c r="T519" s="72"/>
      <c r="U519" s="108"/>
      <c r="V519" s="71"/>
      <c r="W519" s="74"/>
      <c r="X519" s="74"/>
      <c r="Y519" s="75"/>
    </row>
    <row r="520" s="57" customFormat="true" ht="11.25" hidden="false" customHeight="false" outlineLevel="0" collapsed="false">
      <c r="A520" s="89"/>
      <c r="B520" s="126" t="s">
        <v>1311</v>
      </c>
      <c r="C520" s="91"/>
      <c r="D520" s="91"/>
      <c r="E520" s="97"/>
      <c r="F520" s="93"/>
      <c r="G520" s="93"/>
      <c r="H520" s="94"/>
      <c r="I520" s="95"/>
      <c r="J520" s="96"/>
      <c r="K520" s="97"/>
      <c r="L520" s="97"/>
      <c r="M520" s="94"/>
      <c r="N520" s="52"/>
      <c r="O520" s="91"/>
      <c r="P520" s="98"/>
      <c r="Q520" s="98"/>
      <c r="R520" s="98"/>
      <c r="S520" s="99"/>
      <c r="T520" s="100"/>
      <c r="U520" s="101"/>
      <c r="V520" s="99"/>
      <c r="W520" s="102"/>
      <c r="X520" s="102"/>
      <c r="Y520" s="103"/>
    </row>
    <row r="521" s="76" customFormat="true" ht="22.5" hidden="false" customHeight="false" outlineLevel="0" collapsed="false">
      <c r="A521" s="58" t="n">
        <v>415</v>
      </c>
      <c r="B521" s="59" t="s">
        <v>1312</v>
      </c>
      <c r="C521" s="60" t="s">
        <v>934</v>
      </c>
      <c r="D521" s="61" t="s">
        <v>38</v>
      </c>
      <c r="E521" s="62" t="n">
        <v>67.85</v>
      </c>
      <c r="F521" s="104" t="n">
        <v>68</v>
      </c>
      <c r="G521" s="64" t="n">
        <v>63</v>
      </c>
      <c r="H521" s="85" t="s">
        <v>68</v>
      </c>
      <c r="I521" s="66" t="s">
        <v>200</v>
      </c>
      <c r="J521" s="67" t="s">
        <v>1313</v>
      </c>
      <c r="K521" s="62" t="n">
        <v>56.376</v>
      </c>
      <c r="L521" s="62" t="n">
        <v>52.781</v>
      </c>
      <c r="M521" s="68" t="n">
        <f aca="false">L521-K521</f>
        <v>-3.595</v>
      </c>
      <c r="N521" s="69" t="n">
        <v>0</v>
      </c>
      <c r="O521" s="61" t="s">
        <v>200</v>
      </c>
      <c r="P521" s="111" t="s">
        <v>202</v>
      </c>
      <c r="Q521" s="123"/>
      <c r="R521" s="59" t="s">
        <v>1272</v>
      </c>
      <c r="S521" s="71" t="s">
        <v>45</v>
      </c>
      <c r="T521" s="72" t="s">
        <v>1314</v>
      </c>
      <c r="U521" s="108" t="n">
        <v>407</v>
      </c>
      <c r="V521" s="71" t="s">
        <v>104</v>
      </c>
      <c r="W521" s="74"/>
      <c r="X521" s="74"/>
      <c r="Y521" s="75"/>
    </row>
    <row r="522" s="76" customFormat="true" ht="22.5" hidden="false" customHeight="false" outlineLevel="0" collapsed="false">
      <c r="A522" s="58" t="n">
        <v>416</v>
      </c>
      <c r="B522" s="59" t="s">
        <v>1315</v>
      </c>
      <c r="C522" s="60" t="s">
        <v>100</v>
      </c>
      <c r="D522" s="61" t="s">
        <v>38</v>
      </c>
      <c r="E522" s="62" t="n">
        <v>107.612</v>
      </c>
      <c r="F522" s="104" t="n">
        <v>108</v>
      </c>
      <c r="G522" s="64" t="n">
        <v>107</v>
      </c>
      <c r="H522" s="85" t="s">
        <v>68</v>
      </c>
      <c r="I522" s="66" t="s">
        <v>200</v>
      </c>
      <c r="J522" s="67" t="s">
        <v>1275</v>
      </c>
      <c r="K522" s="62" t="n">
        <v>92.345</v>
      </c>
      <c r="L522" s="62" t="n">
        <v>91.041</v>
      </c>
      <c r="M522" s="68" t="n">
        <f aca="false">L522-K522</f>
        <v>-1.304</v>
      </c>
      <c r="N522" s="69" t="n">
        <v>0</v>
      </c>
      <c r="O522" s="61" t="s">
        <v>200</v>
      </c>
      <c r="P522" s="111" t="s">
        <v>202</v>
      </c>
      <c r="Q522" s="123"/>
      <c r="R522" s="59" t="s">
        <v>1272</v>
      </c>
      <c r="S522" s="71" t="s">
        <v>45</v>
      </c>
      <c r="T522" s="72" t="s">
        <v>1314</v>
      </c>
      <c r="U522" s="108" t="n">
        <v>408</v>
      </c>
      <c r="V522" s="71" t="s">
        <v>104</v>
      </c>
      <c r="W522" s="74"/>
      <c r="X522" s="74"/>
      <c r="Y522" s="75"/>
    </row>
    <row r="523" s="76" customFormat="true" ht="56.25" hidden="false" customHeight="false" outlineLevel="0" collapsed="false">
      <c r="A523" s="58" t="n">
        <v>417</v>
      </c>
      <c r="B523" s="59" t="s">
        <v>1316</v>
      </c>
      <c r="C523" s="60" t="s">
        <v>934</v>
      </c>
      <c r="D523" s="61" t="s">
        <v>38</v>
      </c>
      <c r="E523" s="62" t="n">
        <v>155</v>
      </c>
      <c r="F523" s="104" t="n">
        <v>155</v>
      </c>
      <c r="G523" s="64" t="n">
        <v>155</v>
      </c>
      <c r="H523" s="65" t="s">
        <v>555</v>
      </c>
      <c r="I523" s="66" t="s">
        <v>200</v>
      </c>
      <c r="J523" s="67" t="s">
        <v>1275</v>
      </c>
      <c r="K523" s="62" t="n">
        <v>155</v>
      </c>
      <c r="L523" s="62" t="n">
        <v>155</v>
      </c>
      <c r="M523" s="68" t="n">
        <f aca="false">L523-K523</f>
        <v>0</v>
      </c>
      <c r="N523" s="69" t="n">
        <v>0</v>
      </c>
      <c r="O523" s="61" t="s">
        <v>200</v>
      </c>
      <c r="P523" s="111" t="s">
        <v>202</v>
      </c>
      <c r="Q523" s="123"/>
      <c r="R523" s="59" t="s">
        <v>1272</v>
      </c>
      <c r="S523" s="71" t="s">
        <v>45</v>
      </c>
      <c r="T523" s="72" t="s">
        <v>1314</v>
      </c>
      <c r="U523" s="108" t="n">
        <v>409</v>
      </c>
      <c r="V523" s="71" t="s">
        <v>47</v>
      </c>
      <c r="W523" s="74"/>
      <c r="X523" s="74"/>
      <c r="Y523" s="75"/>
    </row>
    <row r="524" s="76" customFormat="true" ht="78.75" hidden="false" customHeight="false" outlineLevel="0" collapsed="false">
      <c r="A524" s="58" t="n">
        <v>418</v>
      </c>
      <c r="B524" s="59" t="s">
        <v>1317</v>
      </c>
      <c r="C524" s="60" t="s">
        <v>92</v>
      </c>
      <c r="D524" s="61" t="s">
        <v>38</v>
      </c>
      <c r="E524" s="62" t="n">
        <v>10.608</v>
      </c>
      <c r="F524" s="104" t="n">
        <v>11</v>
      </c>
      <c r="G524" s="64" t="n">
        <v>6</v>
      </c>
      <c r="H524" s="65" t="s">
        <v>1318</v>
      </c>
      <c r="I524" s="66" t="s">
        <v>40</v>
      </c>
      <c r="J524" s="67" t="s">
        <v>51</v>
      </c>
      <c r="K524" s="62" t="n">
        <v>10.345</v>
      </c>
      <c r="L524" s="62" t="n">
        <v>9.946</v>
      </c>
      <c r="M524" s="68" t="n">
        <f aca="false">L524-K524</f>
        <v>-0.399000000000001</v>
      </c>
      <c r="N524" s="69" t="n">
        <v>-0.399</v>
      </c>
      <c r="O524" s="61" t="s">
        <v>52</v>
      </c>
      <c r="P524" s="70" t="s">
        <v>1319</v>
      </c>
      <c r="Q524" s="123"/>
      <c r="R524" s="59" t="s">
        <v>1272</v>
      </c>
      <c r="S524" s="71" t="s">
        <v>45</v>
      </c>
      <c r="T524" s="72" t="s">
        <v>1314</v>
      </c>
      <c r="U524" s="108" t="n">
        <v>410</v>
      </c>
      <c r="V524" s="71" t="s">
        <v>47</v>
      </c>
      <c r="W524" s="74"/>
      <c r="X524" s="74"/>
      <c r="Y524" s="75"/>
    </row>
    <row r="525" s="76" customFormat="true" ht="56.25" hidden="false" customHeight="false" outlineLevel="0" collapsed="false">
      <c r="A525" s="58" t="n">
        <v>419</v>
      </c>
      <c r="B525" s="59" t="s">
        <v>1320</v>
      </c>
      <c r="C525" s="60" t="s">
        <v>92</v>
      </c>
      <c r="D525" s="61" t="s">
        <v>38</v>
      </c>
      <c r="E525" s="62" t="n">
        <v>7.028</v>
      </c>
      <c r="F525" s="104" t="n">
        <v>7</v>
      </c>
      <c r="G525" s="64" t="n">
        <v>6.3</v>
      </c>
      <c r="H525" s="65" t="s">
        <v>555</v>
      </c>
      <c r="I525" s="66" t="s">
        <v>40</v>
      </c>
      <c r="J525" s="67" t="s">
        <v>51</v>
      </c>
      <c r="K525" s="62" t="n">
        <v>6.825</v>
      </c>
      <c r="L525" s="62" t="n">
        <v>6.78</v>
      </c>
      <c r="M525" s="68" t="n">
        <f aca="false">L525-K525</f>
        <v>-0.0449999999999999</v>
      </c>
      <c r="N525" s="69" t="n">
        <v>-0.265</v>
      </c>
      <c r="O525" s="61" t="s">
        <v>52</v>
      </c>
      <c r="P525" s="70" t="s">
        <v>1321</v>
      </c>
      <c r="Q525" s="123"/>
      <c r="R525" s="59" t="s">
        <v>1272</v>
      </c>
      <c r="S525" s="71" t="s">
        <v>45</v>
      </c>
      <c r="T525" s="72" t="s">
        <v>1314</v>
      </c>
      <c r="U525" s="108" t="n">
        <v>411</v>
      </c>
      <c r="V525" s="71" t="s">
        <v>47</v>
      </c>
      <c r="W525" s="74"/>
      <c r="X525" s="74"/>
      <c r="Y525" s="75"/>
    </row>
    <row r="526" s="76" customFormat="true" ht="22.5" hidden="false" customHeight="false" outlineLevel="0" collapsed="false">
      <c r="A526" s="58" t="n">
        <v>420</v>
      </c>
      <c r="B526" s="59" t="s">
        <v>1322</v>
      </c>
      <c r="C526" s="60" t="s">
        <v>225</v>
      </c>
      <c r="D526" s="61" t="s">
        <v>38</v>
      </c>
      <c r="E526" s="62" t="n">
        <v>12.321</v>
      </c>
      <c r="F526" s="104" t="n">
        <v>12</v>
      </c>
      <c r="G526" s="64" t="n">
        <v>10</v>
      </c>
      <c r="H526" s="85" t="s">
        <v>68</v>
      </c>
      <c r="I526" s="66" t="s">
        <v>40</v>
      </c>
      <c r="J526" s="67" t="s">
        <v>51</v>
      </c>
      <c r="K526" s="62" t="n">
        <v>12.347</v>
      </c>
      <c r="L526" s="62" t="n">
        <v>12.237</v>
      </c>
      <c r="M526" s="68" t="n">
        <f aca="false">L526-K526</f>
        <v>-0.109999999999999</v>
      </c>
      <c r="N526" s="69" t="n">
        <v>-0.11</v>
      </c>
      <c r="O526" s="61" t="s">
        <v>52</v>
      </c>
      <c r="P526" s="70" t="s">
        <v>271</v>
      </c>
      <c r="Q526" s="123"/>
      <c r="R526" s="59" t="s">
        <v>1323</v>
      </c>
      <c r="S526" s="71" t="s">
        <v>45</v>
      </c>
      <c r="T526" s="72" t="s">
        <v>1314</v>
      </c>
      <c r="U526" s="108" t="n">
        <v>412</v>
      </c>
      <c r="V526" s="71" t="s">
        <v>104</v>
      </c>
      <c r="W526" s="74"/>
      <c r="X526" s="74"/>
      <c r="Y526" s="75"/>
    </row>
    <row r="527" s="76" customFormat="true" ht="56.25" hidden="false" customHeight="false" outlineLevel="0" collapsed="false">
      <c r="A527" s="58" t="n">
        <v>421</v>
      </c>
      <c r="B527" s="59" t="s">
        <v>1324</v>
      </c>
      <c r="C527" s="60" t="s">
        <v>225</v>
      </c>
      <c r="D527" s="61" t="s">
        <v>38</v>
      </c>
      <c r="E527" s="62" t="n">
        <v>16.373</v>
      </c>
      <c r="F527" s="104" t="n">
        <v>16</v>
      </c>
      <c r="G527" s="64" t="n">
        <v>13</v>
      </c>
      <c r="H527" s="65" t="s">
        <v>555</v>
      </c>
      <c r="I527" s="66" t="s">
        <v>40</v>
      </c>
      <c r="J527" s="67" t="s">
        <v>51</v>
      </c>
      <c r="K527" s="62" t="n">
        <v>16.212</v>
      </c>
      <c r="L527" s="62" t="n">
        <v>16.178</v>
      </c>
      <c r="M527" s="68" t="n">
        <f aca="false">L527-K527</f>
        <v>-0.0339999999999989</v>
      </c>
      <c r="N527" s="69" t="n">
        <v>-0.034</v>
      </c>
      <c r="O527" s="61" t="s">
        <v>52</v>
      </c>
      <c r="P527" s="70" t="s">
        <v>271</v>
      </c>
      <c r="Q527" s="123"/>
      <c r="R527" s="59" t="s">
        <v>1323</v>
      </c>
      <c r="S527" s="71" t="s">
        <v>45</v>
      </c>
      <c r="T527" s="72" t="s">
        <v>1314</v>
      </c>
      <c r="U527" s="108" t="n">
        <v>413</v>
      </c>
      <c r="V527" s="71" t="s">
        <v>47</v>
      </c>
      <c r="W527" s="74"/>
      <c r="X527" s="74"/>
      <c r="Y527" s="75"/>
    </row>
    <row r="528" s="76" customFormat="true" ht="56.25" hidden="false" customHeight="false" outlineLevel="0" collapsed="false">
      <c r="A528" s="58" t="n">
        <v>422</v>
      </c>
      <c r="B528" s="59" t="s">
        <v>1325</v>
      </c>
      <c r="C528" s="60" t="s">
        <v>92</v>
      </c>
      <c r="D528" s="61" t="s">
        <v>38</v>
      </c>
      <c r="E528" s="62" t="n">
        <v>186.333</v>
      </c>
      <c r="F528" s="104" t="n">
        <v>186</v>
      </c>
      <c r="G528" s="64" t="n">
        <v>186</v>
      </c>
      <c r="H528" s="65" t="s">
        <v>555</v>
      </c>
      <c r="I528" s="66" t="s">
        <v>200</v>
      </c>
      <c r="J528" s="67" t="s">
        <v>1275</v>
      </c>
      <c r="K528" s="62" t="n">
        <v>203.462</v>
      </c>
      <c r="L528" s="62" t="n">
        <v>240</v>
      </c>
      <c r="M528" s="68" t="n">
        <f aca="false">L528-K528</f>
        <v>36.538</v>
      </c>
      <c r="N528" s="69" t="n">
        <v>0</v>
      </c>
      <c r="O528" s="61" t="s">
        <v>200</v>
      </c>
      <c r="P528" s="111" t="s">
        <v>202</v>
      </c>
      <c r="Q528" s="123"/>
      <c r="R528" s="59" t="s">
        <v>1323</v>
      </c>
      <c r="S528" s="71" t="s">
        <v>45</v>
      </c>
      <c r="T528" s="72" t="s">
        <v>1314</v>
      </c>
      <c r="U528" s="108" t="n">
        <v>414</v>
      </c>
      <c r="V528" s="71" t="s">
        <v>47</v>
      </c>
      <c r="W528" s="74"/>
      <c r="X528" s="74"/>
      <c r="Y528" s="75"/>
    </row>
    <row r="529" s="76" customFormat="true" ht="135" hidden="false" customHeight="false" outlineLevel="0" collapsed="false">
      <c r="A529" s="58" t="n">
        <v>423</v>
      </c>
      <c r="B529" s="59" t="s">
        <v>1326</v>
      </c>
      <c r="C529" s="60" t="s">
        <v>667</v>
      </c>
      <c r="D529" s="61" t="s">
        <v>38</v>
      </c>
      <c r="E529" s="62" t="n">
        <v>80.393</v>
      </c>
      <c r="F529" s="104" t="n">
        <v>80</v>
      </c>
      <c r="G529" s="64" t="n">
        <v>80</v>
      </c>
      <c r="H529" s="65" t="s">
        <v>1327</v>
      </c>
      <c r="I529" s="66" t="s">
        <v>40</v>
      </c>
      <c r="J529" s="67" t="s">
        <v>41</v>
      </c>
      <c r="K529" s="62" t="n">
        <v>92.931</v>
      </c>
      <c r="L529" s="62" t="n">
        <v>87.393</v>
      </c>
      <c r="M529" s="68" t="n">
        <f aca="false">L529-K529</f>
        <v>-5.538</v>
      </c>
      <c r="N529" s="69" t="n">
        <v>0</v>
      </c>
      <c r="O529" s="61" t="s">
        <v>42</v>
      </c>
      <c r="P529" s="70" t="s">
        <v>1328</v>
      </c>
      <c r="Q529" s="123"/>
      <c r="R529" s="59" t="s">
        <v>1323</v>
      </c>
      <c r="S529" s="71" t="s">
        <v>45</v>
      </c>
      <c r="T529" s="72" t="s">
        <v>1314</v>
      </c>
      <c r="U529" s="108" t="n">
        <v>415</v>
      </c>
      <c r="V529" s="71" t="s">
        <v>47</v>
      </c>
      <c r="W529" s="74"/>
      <c r="X529" s="74"/>
      <c r="Y529" s="75"/>
    </row>
    <row r="530" s="76" customFormat="true" ht="22.5" hidden="false" customHeight="false" outlineLevel="0" collapsed="false">
      <c r="A530" s="58" t="n">
        <v>424</v>
      </c>
      <c r="B530" s="59" t="s">
        <v>1329</v>
      </c>
      <c r="C530" s="60" t="s">
        <v>594</v>
      </c>
      <c r="D530" s="61" t="s">
        <v>38</v>
      </c>
      <c r="E530" s="62" t="n">
        <v>2.439</v>
      </c>
      <c r="F530" s="104" t="n">
        <v>2.4</v>
      </c>
      <c r="G530" s="64" t="n">
        <v>2</v>
      </c>
      <c r="H530" s="85" t="s">
        <v>68</v>
      </c>
      <c r="I530" s="66" t="s">
        <v>40</v>
      </c>
      <c r="J530" s="67" t="s">
        <v>51</v>
      </c>
      <c r="K530" s="62" t="n">
        <v>2.439</v>
      </c>
      <c r="L530" s="62" t="n">
        <v>2.439</v>
      </c>
      <c r="M530" s="68" t="n">
        <f aca="false">L530-K530</f>
        <v>0</v>
      </c>
      <c r="N530" s="69" t="n">
        <v>0</v>
      </c>
      <c r="O530" s="61" t="s">
        <v>42</v>
      </c>
      <c r="P530" s="70" t="s">
        <v>1330</v>
      </c>
      <c r="Q530" s="123"/>
      <c r="R530" s="59" t="s">
        <v>1323</v>
      </c>
      <c r="S530" s="71" t="s">
        <v>45</v>
      </c>
      <c r="T530" s="72" t="s">
        <v>1314</v>
      </c>
      <c r="U530" s="108" t="n">
        <v>416</v>
      </c>
      <c r="V530" s="71" t="s">
        <v>104</v>
      </c>
      <c r="W530" s="74"/>
      <c r="X530" s="74"/>
      <c r="Y530" s="75"/>
    </row>
    <row r="531" s="76" customFormat="true" ht="56.25" hidden="false" customHeight="false" outlineLevel="0" collapsed="false">
      <c r="A531" s="58" t="n">
        <v>425</v>
      </c>
      <c r="B531" s="59" t="s">
        <v>1331</v>
      </c>
      <c r="C531" s="60" t="s">
        <v>314</v>
      </c>
      <c r="D531" s="61" t="s">
        <v>38</v>
      </c>
      <c r="E531" s="62" t="n">
        <v>57.142</v>
      </c>
      <c r="F531" s="104" t="n">
        <v>57</v>
      </c>
      <c r="G531" s="64" t="n">
        <v>57</v>
      </c>
      <c r="H531" s="65" t="s">
        <v>555</v>
      </c>
      <c r="I531" s="66" t="s">
        <v>200</v>
      </c>
      <c r="J531" s="67" t="s">
        <v>1275</v>
      </c>
      <c r="K531" s="62" t="n">
        <v>52.38</v>
      </c>
      <c r="L531" s="62" t="n">
        <v>52.38</v>
      </c>
      <c r="M531" s="68" t="n">
        <f aca="false">L531-K531</f>
        <v>0</v>
      </c>
      <c r="N531" s="69" t="n">
        <v>0</v>
      </c>
      <c r="O531" s="61" t="s">
        <v>200</v>
      </c>
      <c r="P531" s="111" t="s">
        <v>202</v>
      </c>
      <c r="Q531" s="123"/>
      <c r="R531" s="59" t="s">
        <v>1323</v>
      </c>
      <c r="S531" s="71" t="s">
        <v>45</v>
      </c>
      <c r="T531" s="72" t="s">
        <v>1314</v>
      </c>
      <c r="U531" s="108" t="n">
        <v>417</v>
      </c>
      <c r="V531" s="71" t="s">
        <v>47</v>
      </c>
      <c r="W531" s="74"/>
      <c r="X531" s="74"/>
      <c r="Y531" s="75"/>
    </row>
    <row r="532" s="76" customFormat="true" ht="56.25" hidden="false" customHeight="false" outlineLevel="0" collapsed="false">
      <c r="A532" s="58" t="n">
        <v>426</v>
      </c>
      <c r="B532" s="59" t="s">
        <v>1332</v>
      </c>
      <c r="C532" s="60" t="s">
        <v>216</v>
      </c>
      <c r="D532" s="61" t="s">
        <v>38</v>
      </c>
      <c r="E532" s="62" t="n">
        <v>30</v>
      </c>
      <c r="F532" s="104" t="n">
        <v>30</v>
      </c>
      <c r="G532" s="64" t="n">
        <v>29</v>
      </c>
      <c r="H532" s="65" t="s">
        <v>555</v>
      </c>
      <c r="I532" s="66" t="s">
        <v>40</v>
      </c>
      <c r="J532" s="67" t="s">
        <v>41</v>
      </c>
      <c r="K532" s="62" t="n">
        <v>30</v>
      </c>
      <c r="L532" s="62" t="n">
        <v>50</v>
      </c>
      <c r="M532" s="68" t="n">
        <f aca="false">L532-K532</f>
        <v>20</v>
      </c>
      <c r="N532" s="69" t="n">
        <v>0</v>
      </c>
      <c r="O532" s="61" t="s">
        <v>42</v>
      </c>
      <c r="P532" s="70" t="s">
        <v>1333</v>
      </c>
      <c r="Q532" s="123"/>
      <c r="R532" s="59" t="s">
        <v>1323</v>
      </c>
      <c r="S532" s="71" t="s">
        <v>45</v>
      </c>
      <c r="T532" s="72" t="s">
        <v>1314</v>
      </c>
      <c r="U532" s="108" t="n">
        <v>418</v>
      </c>
      <c r="V532" s="71" t="s">
        <v>47</v>
      </c>
      <c r="W532" s="74"/>
      <c r="X532" s="74" t="s">
        <v>71</v>
      </c>
      <c r="Y532" s="75"/>
    </row>
    <row r="533" s="76" customFormat="true" ht="22.5" hidden="false" customHeight="false" outlineLevel="0" collapsed="false">
      <c r="A533" s="58" t="n">
        <v>427</v>
      </c>
      <c r="B533" s="59" t="s">
        <v>1334</v>
      </c>
      <c r="C533" s="60" t="s">
        <v>179</v>
      </c>
      <c r="D533" s="60" t="s">
        <v>155</v>
      </c>
      <c r="E533" s="62" t="n">
        <v>61.38</v>
      </c>
      <c r="F533" s="104" t="n">
        <v>61</v>
      </c>
      <c r="G533" s="64" t="n">
        <v>56</v>
      </c>
      <c r="H533" s="85" t="s">
        <v>68</v>
      </c>
      <c r="I533" s="66" t="s">
        <v>40</v>
      </c>
      <c r="J533" s="67" t="s">
        <v>41</v>
      </c>
      <c r="K533" s="62" t="n">
        <v>56.448</v>
      </c>
      <c r="L533" s="62" t="n">
        <v>69.055</v>
      </c>
      <c r="M533" s="68" t="n">
        <f aca="false">L533-K533</f>
        <v>12.607</v>
      </c>
      <c r="N533" s="69" t="n">
        <v>0</v>
      </c>
      <c r="O533" s="61" t="s">
        <v>42</v>
      </c>
      <c r="P533" s="70" t="s">
        <v>1330</v>
      </c>
      <c r="Q533" s="123"/>
      <c r="R533" s="59" t="s">
        <v>1323</v>
      </c>
      <c r="S533" s="71" t="s">
        <v>45</v>
      </c>
      <c r="T533" s="72" t="s">
        <v>1314</v>
      </c>
      <c r="U533" s="108" t="n">
        <v>419</v>
      </c>
      <c r="V533" s="71" t="s">
        <v>158</v>
      </c>
      <c r="W533" s="74"/>
      <c r="X533" s="74" t="s">
        <v>71</v>
      </c>
      <c r="Y533" s="75"/>
    </row>
    <row r="534" s="76" customFormat="true" ht="45" hidden="false" customHeight="false" outlineLevel="0" collapsed="false">
      <c r="A534" s="58" t="n">
        <v>428</v>
      </c>
      <c r="B534" s="59" t="s">
        <v>1335</v>
      </c>
      <c r="C534" s="60" t="s">
        <v>175</v>
      </c>
      <c r="D534" s="61" t="s">
        <v>38</v>
      </c>
      <c r="E534" s="62" t="n">
        <v>45.87</v>
      </c>
      <c r="F534" s="104" t="n">
        <v>45.9</v>
      </c>
      <c r="G534" s="64" t="n">
        <v>45.4</v>
      </c>
      <c r="H534" s="65" t="s">
        <v>1336</v>
      </c>
      <c r="I534" s="66" t="s">
        <v>200</v>
      </c>
      <c r="J534" s="67" t="s">
        <v>1337</v>
      </c>
      <c r="K534" s="62" t="n">
        <v>41.612</v>
      </c>
      <c r="L534" s="62" t="n">
        <v>36.746</v>
      </c>
      <c r="M534" s="68" t="n">
        <f aca="false">L534-K534</f>
        <v>-4.866</v>
      </c>
      <c r="N534" s="69" t="n">
        <v>0</v>
      </c>
      <c r="O534" s="61" t="s">
        <v>200</v>
      </c>
      <c r="P534" s="111" t="s">
        <v>202</v>
      </c>
      <c r="Q534" s="123"/>
      <c r="R534" s="59" t="s">
        <v>44</v>
      </c>
      <c r="S534" s="71" t="s">
        <v>45</v>
      </c>
      <c r="T534" s="72" t="s">
        <v>1314</v>
      </c>
      <c r="U534" s="108" t="n">
        <v>420</v>
      </c>
      <c r="V534" s="71" t="s">
        <v>47</v>
      </c>
      <c r="W534" s="74"/>
      <c r="X534" s="74"/>
      <c r="Y534" s="75"/>
    </row>
    <row r="535" s="76" customFormat="true" ht="180" hidden="false" customHeight="false" outlineLevel="0" collapsed="false">
      <c r="A535" s="58" t="n">
        <v>429</v>
      </c>
      <c r="B535" s="59" t="s">
        <v>1338</v>
      </c>
      <c r="C535" s="60" t="s">
        <v>92</v>
      </c>
      <c r="D535" s="61" t="s">
        <v>38</v>
      </c>
      <c r="E535" s="62" t="n">
        <v>115.621</v>
      </c>
      <c r="F535" s="104" t="n">
        <v>116</v>
      </c>
      <c r="G535" s="64" t="n">
        <v>62</v>
      </c>
      <c r="H535" s="65" t="s">
        <v>1339</v>
      </c>
      <c r="I535" s="66" t="s">
        <v>40</v>
      </c>
      <c r="J535" s="67" t="s">
        <v>41</v>
      </c>
      <c r="K535" s="62" t="n">
        <v>44.625</v>
      </c>
      <c r="L535" s="62" t="n">
        <v>43.465</v>
      </c>
      <c r="M535" s="68" t="n">
        <f aca="false">L535-K535</f>
        <v>-1.16</v>
      </c>
      <c r="N535" s="69" t="n">
        <v>-1.16</v>
      </c>
      <c r="O535" s="61" t="s">
        <v>52</v>
      </c>
      <c r="P535" s="70" t="s">
        <v>1340</v>
      </c>
      <c r="Q535" s="123"/>
      <c r="R535" s="59" t="s">
        <v>203</v>
      </c>
      <c r="S535" s="71" t="s">
        <v>45</v>
      </c>
      <c r="T535" s="72" t="s">
        <v>1314</v>
      </c>
      <c r="U535" s="108" t="n">
        <v>421</v>
      </c>
      <c r="V535" s="71" t="s">
        <v>47</v>
      </c>
      <c r="W535" s="74"/>
      <c r="X535" s="74"/>
      <c r="Y535" s="75"/>
    </row>
    <row r="536" s="76" customFormat="true" ht="112.5" hidden="false" customHeight="false" outlineLevel="0" collapsed="false">
      <c r="A536" s="58" t="n">
        <v>430</v>
      </c>
      <c r="B536" s="59" t="s">
        <v>1341</v>
      </c>
      <c r="C536" s="129" t="s">
        <v>79</v>
      </c>
      <c r="D536" s="61" t="s">
        <v>38</v>
      </c>
      <c r="E536" s="62" t="n">
        <v>34.39</v>
      </c>
      <c r="F536" s="104" t="n">
        <v>34</v>
      </c>
      <c r="G536" s="64" t="n">
        <v>33</v>
      </c>
      <c r="H536" s="65" t="s">
        <v>1342</v>
      </c>
      <c r="I536" s="66" t="s">
        <v>40</v>
      </c>
      <c r="J536" s="67" t="s">
        <v>41</v>
      </c>
      <c r="K536" s="62" t="n">
        <v>8.852</v>
      </c>
      <c r="L536" s="62" t="n">
        <v>8.21</v>
      </c>
      <c r="M536" s="68" t="n">
        <f aca="false">L536-K536</f>
        <v>-0.642</v>
      </c>
      <c r="N536" s="69" t="n">
        <v>-0.642</v>
      </c>
      <c r="O536" s="61" t="s">
        <v>52</v>
      </c>
      <c r="P536" s="70" t="s">
        <v>1343</v>
      </c>
      <c r="Q536" s="123"/>
      <c r="R536" s="59" t="s">
        <v>203</v>
      </c>
      <c r="S536" s="71" t="s">
        <v>45</v>
      </c>
      <c r="T536" s="130" t="s">
        <v>1314</v>
      </c>
      <c r="U536" s="108" t="n">
        <v>421</v>
      </c>
      <c r="V536" s="71" t="s">
        <v>47</v>
      </c>
      <c r="W536" s="74"/>
      <c r="X536" s="74"/>
      <c r="Y536" s="75"/>
    </row>
    <row r="537" s="76" customFormat="true" ht="78.75" hidden="false" customHeight="false" outlineLevel="0" collapsed="false">
      <c r="A537" s="58" t="n">
        <v>431</v>
      </c>
      <c r="B537" s="59" t="s">
        <v>1344</v>
      </c>
      <c r="C537" s="60" t="s">
        <v>79</v>
      </c>
      <c r="D537" s="60" t="s">
        <v>167</v>
      </c>
      <c r="E537" s="62" t="n">
        <v>62.657</v>
      </c>
      <c r="F537" s="104" t="n">
        <v>63</v>
      </c>
      <c r="G537" s="64" t="n">
        <v>56</v>
      </c>
      <c r="H537" s="65" t="s">
        <v>1345</v>
      </c>
      <c r="I537" s="66" t="s">
        <v>40</v>
      </c>
      <c r="J537" s="67" t="s">
        <v>51</v>
      </c>
      <c r="K537" s="62" t="n">
        <v>62.657</v>
      </c>
      <c r="L537" s="62" t="n">
        <v>80.952</v>
      </c>
      <c r="M537" s="68" t="n">
        <f aca="false">L537-K537</f>
        <v>18.295</v>
      </c>
      <c r="N537" s="69" t="n">
        <v>-0.626</v>
      </c>
      <c r="O537" s="61" t="s">
        <v>52</v>
      </c>
      <c r="P537" s="70" t="s">
        <v>69</v>
      </c>
      <c r="Q537" s="123"/>
      <c r="R537" s="59" t="s">
        <v>1272</v>
      </c>
      <c r="S537" s="71" t="s">
        <v>45</v>
      </c>
      <c r="T537" s="72" t="s">
        <v>1346</v>
      </c>
      <c r="U537" s="88" t="s">
        <v>1347</v>
      </c>
      <c r="V537" s="71" t="s">
        <v>82</v>
      </c>
      <c r="W537" s="74"/>
      <c r="X537" s="74"/>
      <c r="Y537" s="75"/>
    </row>
    <row r="538" s="57" customFormat="true" ht="11.25" hidden="false" customHeight="false" outlineLevel="0" collapsed="false">
      <c r="A538" s="89"/>
      <c r="B538" s="106" t="s">
        <v>1348</v>
      </c>
      <c r="C538" s="91"/>
      <c r="D538" s="91"/>
      <c r="E538" s="97" t="n">
        <v>0</v>
      </c>
      <c r="F538" s="93"/>
      <c r="G538" s="93"/>
      <c r="H538" s="94"/>
      <c r="I538" s="95"/>
      <c r="J538" s="96"/>
      <c r="K538" s="97"/>
      <c r="L538" s="97"/>
      <c r="M538" s="94"/>
      <c r="N538" s="52"/>
      <c r="O538" s="91"/>
      <c r="P538" s="98"/>
      <c r="Q538" s="98"/>
      <c r="R538" s="98"/>
      <c r="S538" s="99"/>
      <c r="T538" s="100"/>
      <c r="U538" s="101"/>
      <c r="V538" s="99"/>
      <c r="W538" s="102"/>
      <c r="X538" s="102"/>
      <c r="Y538" s="103"/>
    </row>
    <row r="539" s="76" customFormat="true" ht="33.75" hidden="false" customHeight="false" outlineLevel="0" collapsed="false">
      <c r="A539" s="58" t="n">
        <v>432</v>
      </c>
      <c r="B539" s="59" t="s">
        <v>1349</v>
      </c>
      <c r="C539" s="60" t="s">
        <v>216</v>
      </c>
      <c r="D539" s="61" t="s">
        <v>38</v>
      </c>
      <c r="E539" s="62" t="n">
        <v>28.816</v>
      </c>
      <c r="F539" s="104" t="n">
        <v>29</v>
      </c>
      <c r="G539" s="64" t="n">
        <v>10</v>
      </c>
      <c r="H539" s="85" t="s">
        <v>68</v>
      </c>
      <c r="I539" s="66" t="s">
        <v>200</v>
      </c>
      <c r="J539" s="67" t="s">
        <v>1350</v>
      </c>
      <c r="K539" s="62" t="n">
        <v>0</v>
      </c>
      <c r="L539" s="62" t="n">
        <v>156.893</v>
      </c>
      <c r="M539" s="82" t="n">
        <f aca="false">L539-K539</f>
        <v>156.893</v>
      </c>
      <c r="N539" s="69" t="n">
        <v>0</v>
      </c>
      <c r="O539" s="61" t="s">
        <v>200</v>
      </c>
      <c r="P539" s="131" t="s">
        <v>202</v>
      </c>
      <c r="Q539" s="123"/>
      <c r="R539" s="59" t="s">
        <v>1272</v>
      </c>
      <c r="S539" s="71" t="s">
        <v>45</v>
      </c>
      <c r="T539" s="72" t="s">
        <v>1351</v>
      </c>
      <c r="U539" s="108" t="n">
        <v>422</v>
      </c>
      <c r="V539" s="71" t="s">
        <v>74</v>
      </c>
      <c r="W539" s="74"/>
      <c r="X539" s="74"/>
      <c r="Y539" s="75"/>
    </row>
    <row r="540" s="76" customFormat="true" ht="22.5" hidden="false" customHeight="false" outlineLevel="0" collapsed="false">
      <c r="A540" s="58" t="n">
        <v>433</v>
      </c>
      <c r="B540" s="59" t="s">
        <v>1352</v>
      </c>
      <c r="C540" s="60" t="s">
        <v>76</v>
      </c>
      <c r="D540" s="60" t="s">
        <v>167</v>
      </c>
      <c r="E540" s="62" t="n">
        <v>279</v>
      </c>
      <c r="F540" s="104" t="n">
        <v>167</v>
      </c>
      <c r="G540" s="64" t="n">
        <v>164</v>
      </c>
      <c r="H540" s="85" t="s">
        <v>68</v>
      </c>
      <c r="I540" s="66" t="s">
        <v>40</v>
      </c>
      <c r="J540" s="67" t="s">
        <v>1179</v>
      </c>
      <c r="K540" s="62" t="n">
        <v>1031.079</v>
      </c>
      <c r="L540" s="62" t="n">
        <v>3520.458</v>
      </c>
      <c r="M540" s="68" t="n">
        <f aca="false">L540-K540</f>
        <v>2489.379</v>
      </c>
      <c r="N540" s="69" t="n">
        <v>0</v>
      </c>
      <c r="O540" s="61" t="s">
        <v>64</v>
      </c>
      <c r="P540" s="70" t="s">
        <v>487</v>
      </c>
      <c r="Q540" s="123"/>
      <c r="R540" s="59" t="s">
        <v>1139</v>
      </c>
      <c r="S540" s="71" t="s">
        <v>45</v>
      </c>
      <c r="T540" s="72" t="s">
        <v>1353</v>
      </c>
      <c r="U540" s="108" t="n">
        <v>424</v>
      </c>
      <c r="V540" s="71" t="s">
        <v>74</v>
      </c>
      <c r="W540" s="74"/>
      <c r="X540" s="74"/>
      <c r="Y540" s="75"/>
    </row>
    <row r="541" s="76" customFormat="true" ht="33.75" hidden="false" customHeight="false" outlineLevel="0" collapsed="false">
      <c r="A541" s="58" t="n">
        <v>434</v>
      </c>
      <c r="B541" s="59" t="s">
        <v>1354</v>
      </c>
      <c r="C541" s="60" t="s">
        <v>76</v>
      </c>
      <c r="D541" s="60" t="s">
        <v>122</v>
      </c>
      <c r="E541" s="62" t="n">
        <v>126.28</v>
      </c>
      <c r="F541" s="104" t="n">
        <v>94</v>
      </c>
      <c r="G541" s="64" t="n">
        <v>94</v>
      </c>
      <c r="H541" s="85" t="s">
        <v>68</v>
      </c>
      <c r="I541" s="66" t="s">
        <v>94</v>
      </c>
      <c r="J541" s="67" t="s">
        <v>191</v>
      </c>
      <c r="K541" s="62" t="n">
        <v>0</v>
      </c>
      <c r="L541" s="62" t="n">
        <v>0</v>
      </c>
      <c r="M541" s="68" t="n">
        <f aca="false">L541-K541</f>
        <v>0</v>
      </c>
      <c r="N541" s="69" t="n">
        <v>0</v>
      </c>
      <c r="O541" s="61" t="s">
        <v>96</v>
      </c>
      <c r="P541" s="70" t="s">
        <v>370</v>
      </c>
      <c r="Q541" s="123"/>
      <c r="R541" s="59" t="s">
        <v>1139</v>
      </c>
      <c r="S541" s="71" t="s">
        <v>45</v>
      </c>
      <c r="T541" s="72" t="s">
        <v>1355</v>
      </c>
      <c r="U541" s="116" t="n">
        <v>425</v>
      </c>
      <c r="V541" s="71" t="s">
        <v>74</v>
      </c>
      <c r="W541" s="74"/>
      <c r="X541" s="74"/>
      <c r="Y541" s="75"/>
    </row>
    <row r="542" s="76" customFormat="true" ht="79.5" hidden="false" customHeight="false" outlineLevel="0" collapsed="false">
      <c r="A542" s="58" t="n">
        <v>435</v>
      </c>
      <c r="B542" s="59" t="s">
        <v>1356</v>
      </c>
      <c r="C542" s="60" t="s">
        <v>79</v>
      </c>
      <c r="D542" s="60" t="s">
        <v>79</v>
      </c>
      <c r="E542" s="62" t="n">
        <v>116.474</v>
      </c>
      <c r="F542" s="104" t="n">
        <v>116.5</v>
      </c>
      <c r="G542" s="64" t="n">
        <v>116</v>
      </c>
      <c r="H542" s="65" t="s">
        <v>1307</v>
      </c>
      <c r="I542" s="66" t="s">
        <v>94</v>
      </c>
      <c r="J542" s="67" t="s">
        <v>95</v>
      </c>
      <c r="K542" s="62" t="n">
        <v>0</v>
      </c>
      <c r="L542" s="62" t="n">
        <v>0</v>
      </c>
      <c r="M542" s="68" t="n">
        <f aca="false">L542-K542</f>
        <v>0</v>
      </c>
      <c r="N542" s="69" t="n">
        <v>0</v>
      </c>
      <c r="O542" s="61" t="s">
        <v>96</v>
      </c>
      <c r="P542" s="70" t="s">
        <v>110</v>
      </c>
      <c r="Q542" s="123"/>
      <c r="R542" s="59" t="s">
        <v>1272</v>
      </c>
      <c r="S542" s="71" t="s">
        <v>45</v>
      </c>
      <c r="T542" s="72" t="s">
        <v>1357</v>
      </c>
      <c r="U542" s="88" t="s">
        <v>1358</v>
      </c>
      <c r="V542" s="71" t="s">
        <v>82</v>
      </c>
      <c r="W542" s="74"/>
      <c r="X542" s="74"/>
      <c r="Y542" s="75"/>
    </row>
    <row r="543" s="76" customFormat="true" ht="12" hidden="false" customHeight="false" outlineLevel="0" collapsed="false">
      <c r="A543" s="132" t="s">
        <v>1359</v>
      </c>
      <c r="B543" s="132"/>
      <c r="C543" s="133"/>
      <c r="D543" s="134"/>
      <c r="E543" s="135" t="n">
        <f aca="false">SUMIFS(E9:E542,S9:S542,"一般会計")</f>
        <v>5453488.881</v>
      </c>
      <c r="F543" s="136" t="n">
        <f aca="false">SUMIFS($F$9:$F$542,$S$9:$S$542,"一般会計")</f>
        <v>5288368.399</v>
      </c>
      <c r="G543" s="136" t="n">
        <f aca="false">SUMIFS($G$9:$G$542,$S$9:$S$542,"一般会計")</f>
        <v>5250824.1</v>
      </c>
      <c r="H543" s="137"/>
      <c r="I543" s="138" t="s">
        <v>45</v>
      </c>
      <c r="J543" s="138"/>
      <c r="K543" s="135" t="n">
        <f aca="false">SUMIF($S$9:$S$542,"一般会計",K9:K542)</f>
        <v>5080281.362</v>
      </c>
      <c r="L543" s="135" t="n">
        <f aca="false">SUMIF($S$9:$S$542,"一般会計",L9:L542)</f>
        <v>5546549.574</v>
      </c>
      <c r="M543" s="135" t="n">
        <f aca="false">L543-K543</f>
        <v>466268.212</v>
      </c>
      <c r="N543" s="135" t="n">
        <f aca="false">SUMIF($S$9:$S$542,"一般会計",N9:N542)</f>
        <v>-3749.075</v>
      </c>
      <c r="O543" s="139"/>
      <c r="P543" s="139"/>
      <c r="Q543" s="140"/>
      <c r="R543" s="140"/>
      <c r="S543" s="141"/>
      <c r="T543" s="142"/>
      <c r="U543" s="143"/>
      <c r="V543" s="142"/>
      <c r="W543" s="141"/>
      <c r="X543" s="141"/>
      <c r="Y543" s="144"/>
    </row>
    <row r="544" s="76" customFormat="true" ht="11.25" hidden="false" customHeight="false" outlineLevel="0" collapsed="false">
      <c r="A544" s="132"/>
      <c r="B544" s="132"/>
      <c r="C544" s="145"/>
      <c r="D544" s="146"/>
      <c r="E544" s="122" t="n">
        <f aca="false">SUMIFS(E9:E542,S9:S542,"東日本大震災復興特別会計")</f>
        <v>0</v>
      </c>
      <c r="F544" s="147" t="n">
        <f aca="false">SUMIFS($F$9:$F$542,$S$9:$S$542,"東日本大震災復興特別会計")</f>
        <v>40143.5</v>
      </c>
      <c r="G544" s="147" t="n">
        <f aca="false">SUMIFS($G$9:$G$542,$S$9:$S$542,"東日本大震災復興特別会計")</f>
        <v>32586.87</v>
      </c>
      <c r="H544" s="137"/>
      <c r="I544" s="124" t="s">
        <v>371</v>
      </c>
      <c r="J544" s="124"/>
      <c r="K544" s="148" t="n">
        <f aca="false">SUMIF($S$9:$S$542,"東日本大震災復興特別会計",K9:K542)</f>
        <v>0</v>
      </c>
      <c r="L544" s="148" t="n">
        <f aca="false">SUMIF($S$9:$S$542,"東日本大震災復興特別会計",L9:L542)</f>
        <v>0</v>
      </c>
      <c r="M544" s="149" t="n">
        <f aca="false">L544-K544</f>
        <v>0</v>
      </c>
      <c r="N544" s="148" t="n">
        <f aca="false">SUMIF($S$9:$S$542,"東日本大震災復興特別会計",N9:N542)</f>
        <v>0</v>
      </c>
      <c r="O544" s="139"/>
      <c r="P544" s="139"/>
      <c r="Q544" s="140"/>
      <c r="R544" s="140"/>
      <c r="S544" s="141"/>
      <c r="T544" s="142"/>
      <c r="U544" s="143"/>
      <c r="V544" s="142"/>
      <c r="W544" s="141"/>
      <c r="X544" s="141"/>
      <c r="Y544" s="144"/>
    </row>
    <row r="545" s="76" customFormat="true" ht="12" hidden="false" customHeight="false" outlineLevel="0" collapsed="false">
      <c r="A545" s="132"/>
      <c r="B545" s="132"/>
      <c r="C545" s="150"/>
      <c r="D545" s="151"/>
      <c r="E545" s="152" t="n">
        <f aca="false">SUMIFS(E9:E542,S9:S542,"エネルギー対策特別会計電源開発促進勘定")</f>
        <v>109496.004</v>
      </c>
      <c r="F545" s="153" t="n">
        <f aca="false">SUMIFS($F$9:$F$542,$S$9:$S$542,"エネルギー対策特別会計電源開発促進勘定")</f>
        <v>109597.4</v>
      </c>
      <c r="G545" s="153" t="n">
        <f aca="false">SUMIFS($G$9:$G$542,$S$9:$S$542,"エネルギー対策特別会計電源開発促進勘定")</f>
        <v>109298.4</v>
      </c>
      <c r="H545" s="137"/>
      <c r="I545" s="154" t="s">
        <v>922</v>
      </c>
      <c r="J545" s="154"/>
      <c r="K545" s="155" t="n">
        <f aca="false">SUMIF($S$9:$S$542,"エネルギー対策特別会計電源開発促進勘定",K9:K542)</f>
        <v>109475.057</v>
      </c>
      <c r="L545" s="155" t="n">
        <f aca="false">SUMIF($S$9:$S$542,"エネルギー対策特別会計電源開発促進勘定",L9:L542)</f>
        <v>137083.872</v>
      </c>
      <c r="M545" s="156" t="n">
        <f aca="false">L545-K545</f>
        <v>27608.815</v>
      </c>
      <c r="N545" s="157" t="n">
        <f aca="false">SUMIF($S$9:$S$542,"エネルギー対策特別会計電源開発促進勘定",N9:N542)</f>
        <v>-53.144</v>
      </c>
      <c r="O545" s="139"/>
      <c r="P545" s="139"/>
      <c r="Q545" s="140"/>
      <c r="R545" s="140"/>
      <c r="S545" s="141"/>
      <c r="T545" s="142"/>
      <c r="U545" s="143"/>
      <c r="V545" s="142"/>
      <c r="W545" s="141"/>
      <c r="X545" s="141"/>
      <c r="Y545" s="144"/>
    </row>
    <row r="546" s="76" customFormat="true" ht="11.25" hidden="false" customHeight="false" outlineLevel="0" collapsed="false">
      <c r="A546" s="158" t="s">
        <v>1360</v>
      </c>
      <c r="B546" s="158"/>
      <c r="C546" s="159"/>
      <c r="D546" s="146"/>
      <c r="E546" s="160" t="n">
        <v>223585.127</v>
      </c>
      <c r="F546" s="161" t="n">
        <v>22513.475</v>
      </c>
      <c r="G546" s="162" t="n">
        <v>222156.222001</v>
      </c>
      <c r="H546" s="163"/>
      <c r="I546" s="164" t="s">
        <v>45</v>
      </c>
      <c r="J546" s="164"/>
      <c r="K546" s="165" t="n">
        <v>219202.678</v>
      </c>
      <c r="L546" s="166" t="n">
        <v>247831.518</v>
      </c>
      <c r="M546" s="166" t="n">
        <f aca="false">L546-K546</f>
        <v>28628.84</v>
      </c>
      <c r="N546" s="163"/>
      <c r="O546" s="167"/>
      <c r="P546" s="167"/>
      <c r="Q546" s="168"/>
      <c r="R546" s="168"/>
      <c r="S546" s="169"/>
      <c r="T546" s="170"/>
      <c r="U546" s="171"/>
      <c r="V546" s="170"/>
      <c r="W546" s="169"/>
      <c r="X546" s="169"/>
      <c r="Y546" s="172"/>
    </row>
    <row r="547" s="76" customFormat="true" ht="11.25" hidden="false" customHeight="false" outlineLevel="0" collapsed="false">
      <c r="A547" s="158"/>
      <c r="B547" s="158"/>
      <c r="C547" s="159"/>
      <c r="D547" s="146"/>
      <c r="E547" s="122" t="n">
        <v>0</v>
      </c>
      <c r="F547" s="104" t="n">
        <v>0</v>
      </c>
      <c r="G547" s="64" t="n">
        <v>0</v>
      </c>
      <c r="H547" s="163"/>
      <c r="I547" s="124" t="s">
        <v>371</v>
      </c>
      <c r="J547" s="124"/>
      <c r="K547" s="173" t="n">
        <v>0</v>
      </c>
      <c r="L547" s="149" t="n">
        <v>0</v>
      </c>
      <c r="M547" s="149" t="n">
        <f aca="false">L547-K547</f>
        <v>0</v>
      </c>
      <c r="N547" s="163"/>
      <c r="O547" s="167"/>
      <c r="P547" s="167"/>
      <c r="Q547" s="168"/>
      <c r="R547" s="168"/>
      <c r="S547" s="169"/>
      <c r="T547" s="170"/>
      <c r="U547" s="171"/>
      <c r="V547" s="170"/>
      <c r="W547" s="169"/>
      <c r="X547" s="169"/>
      <c r="Y547" s="172"/>
    </row>
    <row r="548" s="76" customFormat="true" ht="12" hidden="false" customHeight="false" outlineLevel="0" collapsed="false">
      <c r="A548" s="158"/>
      <c r="B548" s="158"/>
      <c r="C548" s="174"/>
      <c r="D548" s="175"/>
      <c r="E548" s="176" t="n">
        <v>51.064</v>
      </c>
      <c r="F548" s="177" t="n">
        <v>51.064</v>
      </c>
      <c r="G548" s="178" t="n">
        <v>10.901494</v>
      </c>
      <c r="H548" s="163"/>
      <c r="I548" s="179" t="s">
        <v>922</v>
      </c>
      <c r="J548" s="179"/>
      <c r="K548" s="180" t="n">
        <v>49.443</v>
      </c>
      <c r="L548" s="181" t="n">
        <v>51.834</v>
      </c>
      <c r="M548" s="181" t="n">
        <f aca="false">L548-K548</f>
        <v>2.39100000000001</v>
      </c>
      <c r="N548" s="163"/>
      <c r="O548" s="167"/>
      <c r="P548" s="167"/>
      <c r="Q548" s="168"/>
      <c r="R548" s="168"/>
      <c r="S548" s="169"/>
      <c r="T548" s="170"/>
      <c r="U548" s="171"/>
      <c r="V548" s="170"/>
      <c r="W548" s="169"/>
      <c r="X548" s="169"/>
      <c r="Y548" s="172"/>
    </row>
    <row r="549" s="76" customFormat="true" ht="12" hidden="false" customHeight="false" outlineLevel="0" collapsed="false">
      <c r="A549" s="132" t="s">
        <v>1361</v>
      </c>
      <c r="B549" s="132"/>
      <c r="C549" s="159"/>
      <c r="D549" s="146"/>
      <c r="E549" s="160" t="n">
        <f aca="false">E543+E546</f>
        <v>5677074.008</v>
      </c>
      <c r="F549" s="162" t="n">
        <f aca="false">F543+F546</f>
        <v>5310881.874</v>
      </c>
      <c r="G549" s="162" t="n">
        <f aca="false">G543+G546</f>
        <v>5472980.322001</v>
      </c>
      <c r="H549" s="137"/>
      <c r="I549" s="138" t="s">
        <v>45</v>
      </c>
      <c r="J549" s="138"/>
      <c r="K549" s="165" t="n">
        <f aca="false">K543+K546</f>
        <v>5299484.04</v>
      </c>
      <c r="L549" s="166" t="n">
        <f aca="false">L543+L546</f>
        <v>5794381.092</v>
      </c>
      <c r="M549" s="166" t="n">
        <f aca="false">L549-K549</f>
        <v>494897.052</v>
      </c>
      <c r="N549" s="137"/>
      <c r="O549" s="139"/>
      <c r="P549" s="139"/>
      <c r="Q549" s="140"/>
      <c r="R549" s="140"/>
      <c r="S549" s="141"/>
      <c r="T549" s="142"/>
      <c r="U549" s="143"/>
      <c r="V549" s="142"/>
      <c r="W549" s="141"/>
      <c r="X549" s="141"/>
      <c r="Y549" s="144"/>
    </row>
    <row r="550" s="76" customFormat="true" ht="11.25" hidden="false" customHeight="false" outlineLevel="0" collapsed="false">
      <c r="A550" s="132"/>
      <c r="B550" s="132"/>
      <c r="C550" s="159"/>
      <c r="D550" s="146"/>
      <c r="E550" s="122" t="n">
        <f aca="false">E544+E547</f>
        <v>0</v>
      </c>
      <c r="F550" s="104" t="n">
        <f aca="false">F544+F547</f>
        <v>40143.5</v>
      </c>
      <c r="G550" s="64" t="n">
        <f aca="false">G544+G547</f>
        <v>32586.87</v>
      </c>
      <c r="H550" s="137"/>
      <c r="I550" s="124" t="s">
        <v>371</v>
      </c>
      <c r="J550" s="124"/>
      <c r="K550" s="173" t="n">
        <f aca="false">K544+K547</f>
        <v>0</v>
      </c>
      <c r="L550" s="149" t="n">
        <f aca="false">L544+L547</f>
        <v>0</v>
      </c>
      <c r="M550" s="149" t="n">
        <f aca="false">L550-K550</f>
        <v>0</v>
      </c>
      <c r="N550" s="137"/>
      <c r="O550" s="139"/>
      <c r="P550" s="139"/>
      <c r="Q550" s="140"/>
      <c r="R550" s="140"/>
      <c r="S550" s="141"/>
      <c r="T550" s="142"/>
      <c r="U550" s="143"/>
      <c r="V550" s="142"/>
      <c r="W550" s="141"/>
      <c r="X550" s="141"/>
      <c r="Y550" s="144"/>
    </row>
    <row r="551" s="76" customFormat="true" ht="12" hidden="false" customHeight="false" outlineLevel="0" collapsed="false">
      <c r="A551" s="132"/>
      <c r="B551" s="132"/>
      <c r="C551" s="182"/>
      <c r="D551" s="151"/>
      <c r="E551" s="183" t="n">
        <f aca="false">E545+E548</f>
        <v>109547.068</v>
      </c>
      <c r="F551" s="184" t="n">
        <f aca="false">F545+F548</f>
        <v>109648.464</v>
      </c>
      <c r="G551" s="185" t="n">
        <f aca="false">G545+G548</f>
        <v>109309.301494</v>
      </c>
      <c r="H551" s="137"/>
      <c r="I551" s="154" t="s">
        <v>922</v>
      </c>
      <c r="J551" s="154"/>
      <c r="K551" s="186" t="n">
        <f aca="false">K545+K548</f>
        <v>109524.5</v>
      </c>
      <c r="L551" s="187" t="n">
        <f aca="false">L545+L548</f>
        <v>137135.706</v>
      </c>
      <c r="M551" s="187" t="n">
        <f aca="false">L551-K551</f>
        <v>27611.206</v>
      </c>
      <c r="N551" s="137"/>
      <c r="O551" s="139"/>
      <c r="P551" s="139"/>
      <c r="Q551" s="140"/>
      <c r="R551" s="140"/>
      <c r="S551" s="141"/>
      <c r="T551" s="142"/>
      <c r="U551" s="143"/>
      <c r="V551" s="142"/>
      <c r="W551" s="141"/>
      <c r="X551" s="141"/>
      <c r="Y551" s="144"/>
    </row>
    <row r="552" s="76" customFormat="true" ht="11.25" hidden="false" customHeight="false" outlineLevel="0" collapsed="false">
      <c r="C552" s="188"/>
      <c r="D552" s="188"/>
      <c r="S552" s="188"/>
      <c r="U552" s="189"/>
    </row>
    <row r="553" s="199" customFormat="true" ht="17.65" hidden="false" customHeight="true" outlineLevel="0" collapsed="false">
      <c r="A553" s="190" t="s">
        <v>1362</v>
      </c>
      <c r="B553" s="191"/>
      <c r="C553" s="191"/>
      <c r="D553" s="191"/>
      <c r="E553" s="192"/>
      <c r="F553" s="193"/>
      <c r="G553" s="193"/>
      <c r="H553" s="193"/>
      <c r="I553" s="194"/>
      <c r="J553" s="194"/>
      <c r="K553" s="192"/>
      <c r="L553" s="193"/>
      <c r="M553" s="193"/>
      <c r="N553" s="195"/>
      <c r="O553" s="196"/>
      <c r="P553" s="196"/>
      <c r="Q553" s="197"/>
      <c r="R553" s="197"/>
      <c r="S553" s="198"/>
      <c r="T553" s="198"/>
      <c r="U553" s="198"/>
      <c r="V553" s="198"/>
      <c r="Y553" s="200"/>
    </row>
    <row r="554" s="199" customFormat="true" ht="18" hidden="false" customHeight="true" outlineLevel="0" collapsed="false">
      <c r="A554" s="201" t="s">
        <v>1363</v>
      </c>
      <c r="F554" s="202"/>
      <c r="G554" s="202"/>
      <c r="H554" s="202"/>
      <c r="I554" s="202"/>
      <c r="J554" s="202"/>
    </row>
    <row r="555" s="199" customFormat="true" ht="18" hidden="false" customHeight="true" outlineLevel="0" collapsed="false">
      <c r="A555" s="203" t="s">
        <v>1364</v>
      </c>
    </row>
    <row r="556" s="199" customFormat="true" ht="18" hidden="false" customHeight="true" outlineLevel="0" collapsed="false">
      <c r="A556" s="204" t="s">
        <v>1365</v>
      </c>
      <c r="B556" s="205"/>
      <c r="C556" s="206"/>
      <c r="D556" s="206"/>
    </row>
    <row r="557" s="199" customFormat="true" ht="18" hidden="false" customHeight="true" outlineLevel="0" collapsed="false">
      <c r="A557" s="203" t="s">
        <v>1366</v>
      </c>
      <c r="B557" s="205"/>
      <c r="C557" s="206"/>
      <c r="D557" s="206"/>
    </row>
    <row r="558" s="199" customFormat="true" ht="18" hidden="false" customHeight="true" outlineLevel="0" collapsed="false">
      <c r="A558" s="201" t="s">
        <v>1367</v>
      </c>
      <c r="B558" s="207"/>
      <c r="C558" s="201"/>
      <c r="D558" s="201"/>
      <c r="E558" s="208"/>
      <c r="F558" s="208"/>
      <c r="G558" s="208"/>
      <c r="H558" s="208"/>
      <c r="I558" s="208"/>
      <c r="J558" s="208"/>
      <c r="K558" s="208"/>
      <c r="L558" s="208"/>
      <c r="M558" s="208"/>
      <c r="N558" s="208"/>
      <c r="O558" s="208"/>
      <c r="P558" s="208"/>
      <c r="Q558" s="208"/>
      <c r="R558" s="208"/>
      <c r="S558" s="209"/>
      <c r="T558" s="209"/>
      <c r="U558" s="209"/>
      <c r="V558" s="209"/>
    </row>
    <row r="559" s="199" customFormat="true" ht="18" hidden="false" customHeight="true" outlineLevel="0" collapsed="false">
      <c r="A559" s="201" t="s">
        <v>1368</v>
      </c>
      <c r="B559" s="207"/>
      <c r="C559" s="201"/>
      <c r="D559" s="201"/>
      <c r="E559" s="208"/>
      <c r="F559" s="208"/>
      <c r="G559" s="208"/>
      <c r="H559" s="208"/>
      <c r="I559" s="208"/>
      <c r="J559" s="208"/>
      <c r="K559" s="208"/>
      <c r="L559" s="208"/>
      <c r="M559" s="208"/>
      <c r="N559" s="208"/>
      <c r="O559" s="208"/>
      <c r="P559" s="208"/>
      <c r="Q559" s="208"/>
      <c r="R559" s="208"/>
      <c r="S559" s="209"/>
      <c r="T559" s="209"/>
      <c r="U559" s="209"/>
      <c r="V559" s="209"/>
    </row>
    <row r="560" s="199" customFormat="true" ht="18" hidden="false" customHeight="true" outlineLevel="0" collapsed="false">
      <c r="A560" s="201" t="s">
        <v>1369</v>
      </c>
      <c r="B560" s="207"/>
      <c r="C560" s="201"/>
      <c r="D560" s="201"/>
    </row>
    <row r="561" s="199" customFormat="true" ht="18" hidden="false" customHeight="true" outlineLevel="0" collapsed="false">
      <c r="A561" s="201" t="s">
        <v>1370</v>
      </c>
      <c r="B561" s="210"/>
    </row>
    <row r="562" s="199" customFormat="true" ht="18" hidden="false" customHeight="true" outlineLevel="0" collapsed="false">
      <c r="A562" s="201" t="s">
        <v>1371</v>
      </c>
    </row>
    <row r="563" s="199" customFormat="true" ht="26.25" hidden="false" customHeight="true" outlineLevel="0" collapsed="false">
      <c r="A563" s="211" t="s">
        <v>1372</v>
      </c>
      <c r="B563" s="211"/>
      <c r="C563" s="211"/>
      <c r="D563" s="211"/>
      <c r="E563" s="211"/>
      <c r="F563" s="211"/>
      <c r="G563" s="211"/>
      <c r="H563" s="211"/>
      <c r="I563" s="211"/>
      <c r="J563" s="211"/>
      <c r="K563" s="211"/>
      <c r="L563" s="211"/>
      <c r="M563" s="211"/>
      <c r="N563" s="211"/>
      <c r="O563" s="211"/>
      <c r="P563" s="211"/>
      <c r="Q563" s="211"/>
      <c r="R563" s="211"/>
      <c r="S563" s="211"/>
      <c r="T563" s="211"/>
      <c r="U563" s="211"/>
      <c r="V563" s="211"/>
      <c r="W563" s="211"/>
      <c r="X563" s="211"/>
      <c r="Y563" s="211"/>
    </row>
    <row r="564" s="199" customFormat="true" ht="11.25" hidden="false" customHeight="false" outlineLevel="0" collapsed="false">
      <c r="A564" s="212" t="s">
        <v>1373</v>
      </c>
    </row>
    <row r="565" s="199" customFormat="true" ht="18" hidden="false" customHeight="true" outlineLevel="0" collapsed="false">
      <c r="A565" s="212" t="s">
        <v>1374</v>
      </c>
    </row>
    <row r="566" s="199" customFormat="true" ht="18" hidden="false" customHeight="true" outlineLevel="0" collapsed="false">
      <c r="A566" s="212" t="s">
        <v>1375</v>
      </c>
    </row>
    <row r="567" s="199" customFormat="true" ht="18" hidden="false" customHeight="true" outlineLevel="0" collapsed="false">
      <c r="A567" s="212" t="s">
        <v>1376</v>
      </c>
    </row>
    <row r="568" s="199" customFormat="true" ht="17.65" hidden="false" customHeight="true" outlineLevel="0" collapsed="false">
      <c r="A568" s="213" t="s">
        <v>1377</v>
      </c>
    </row>
  </sheetData>
  <autoFilter ref="A9:AA551"/>
  <mergeCells count="77">
    <mergeCell ref="A3:T3"/>
    <mergeCell ref="A6:A8"/>
    <mergeCell ref="B6:B8"/>
    <mergeCell ref="C6:C8"/>
    <mergeCell ref="D6:D8"/>
    <mergeCell ref="E6:E8"/>
    <mergeCell ref="F6:G6"/>
    <mergeCell ref="H6:H8"/>
    <mergeCell ref="I6:J6"/>
    <mergeCell ref="M6:M7"/>
    <mergeCell ref="N6:P6"/>
    <mergeCell ref="Q6:Q8"/>
    <mergeCell ref="R6:R8"/>
    <mergeCell ref="S6:S8"/>
    <mergeCell ref="T6:T8"/>
    <mergeCell ref="U6:U8"/>
    <mergeCell ref="V6:V8"/>
    <mergeCell ref="W6:W8"/>
    <mergeCell ref="X6:X8"/>
    <mergeCell ref="Y6:Y8"/>
    <mergeCell ref="F7:F8"/>
    <mergeCell ref="G7:G8"/>
    <mergeCell ref="I7:I8"/>
    <mergeCell ref="J7:J8"/>
    <mergeCell ref="N7:N8"/>
    <mergeCell ref="O7:P8"/>
    <mergeCell ref="A543:B545"/>
    <mergeCell ref="H543:H545"/>
    <mergeCell ref="I543:J543"/>
    <mergeCell ref="O543:O545"/>
    <mergeCell ref="P543:P545"/>
    <mergeCell ref="Q543:Q545"/>
    <mergeCell ref="R543:R545"/>
    <mergeCell ref="S543:S545"/>
    <mergeCell ref="T543:T545"/>
    <mergeCell ref="U543:U545"/>
    <mergeCell ref="V543:V545"/>
    <mergeCell ref="W543:W545"/>
    <mergeCell ref="X543:X545"/>
    <mergeCell ref="Y543:Y545"/>
    <mergeCell ref="I544:J544"/>
    <mergeCell ref="I545:J545"/>
    <mergeCell ref="A546:B548"/>
    <mergeCell ref="H546:H548"/>
    <mergeCell ref="I546:J546"/>
    <mergeCell ref="N546:N548"/>
    <mergeCell ref="O546:O548"/>
    <mergeCell ref="P546:P548"/>
    <mergeCell ref="Q546:Q548"/>
    <mergeCell ref="R546:R548"/>
    <mergeCell ref="S546:S548"/>
    <mergeCell ref="T546:T548"/>
    <mergeCell ref="U546:U548"/>
    <mergeCell ref="V546:V548"/>
    <mergeCell ref="W546:W548"/>
    <mergeCell ref="X546:X548"/>
    <mergeCell ref="Y546:Y548"/>
    <mergeCell ref="I547:J547"/>
    <mergeCell ref="I548:J548"/>
    <mergeCell ref="A549:B551"/>
    <mergeCell ref="H549:H551"/>
    <mergeCell ref="I549:J549"/>
    <mergeCell ref="N549:N551"/>
    <mergeCell ref="O549:O551"/>
    <mergeCell ref="P549:P551"/>
    <mergeCell ref="Q549:Q551"/>
    <mergeCell ref="R549:R551"/>
    <mergeCell ref="S549:S551"/>
    <mergeCell ref="T549:T551"/>
    <mergeCell ref="U549:U551"/>
    <mergeCell ref="V549:V551"/>
    <mergeCell ref="W549:W551"/>
    <mergeCell ref="X549:X551"/>
    <mergeCell ref="Y549:Y551"/>
    <mergeCell ref="I550:J550"/>
    <mergeCell ref="I551:J551"/>
    <mergeCell ref="A563:Y563"/>
  </mergeCells>
  <dataValidations count="8">
    <dataValidation allowBlank="true" errorStyle="stop" operator="between" showDropDown="false" showErrorMessage="true" showInputMessage="false" sqref="O10:O21 O23:O37 O39:O44 O46:O47 O49:O55 O57:O77 O79:O85 O87:O93 O95:O100 O102:O103 O105:O114 O116:O122 O124:O133 O135:O139 O141:O146 O148 O150:O180 O182:O187 O189:O190 O192:O206 O208:O220 O222:O232 O234:O247 O249:O256 O258:O274 O276:O289 O291:O306 O308:O327 O329:O338 O340:O344 O346:O386 O388 O390 O392:O407 O409:O420 O422:O433 O435:O438 O440:O456 O458:O482 O484:O490 O492:O500 O502:O519 O521:O537 O539:O542" type="list">
      <formula1>"廃止,縮減,執行等改善,年度内に改善を検討,予定通り終了,現状通り"</formula1>
      <formula2>0</formula2>
    </dataValidation>
    <dataValidation allowBlank="true" errorStyle="stop" operator="between" showDropDown="false" showErrorMessage="true" showInputMessage="false" sqref="I10:I238 I240:I542" type="list">
      <formula1>"廃止,事業全体の抜本的な改善,事業内容の一部改善,終了予定,現状通り"</formula1>
      <formula2>0</formula2>
    </dataValidation>
    <dataValidation allowBlank="true" errorStyle="stop" operator="between" showDropDown="false" showErrorMessage="true" showInputMessage="false" sqref="O22 O38 O45 O48 O56 O78 O86 O94 O101 O104 O115 O123 O134 O140 O147 O149 O181 O188 O191 O207 O221 O233 O248 O257 O275 O290 O307 O328 O339 O345 O387 O389 O391 O408 O421 O434 O439 O457 O483 O491 O501 O520 O538" type="list">
      <formula1>"廃止,縮減,執行等改善,予定通り終了,現状通り"</formula1>
      <formula2>0</formula2>
    </dataValidation>
    <dataValidation allowBlank="true" errorStyle="stop" operator="between" showDropDown="false" showErrorMessage="true" showInputMessage="false" sqref="V10:V21 V23:V37 V39:V44 V46:V47 V49:V55 V57:V77 V79:V85 V87:V93 V95:V100 V102:V103 V105:V114 V116:V122 V124:V133 V135:V139 V141:V146 V148 V150:V180 V182:V187 V189:V190 V192:V206 V208:V220 V222:V232 V234:V247 V249:V256 V258:V274 V276:V289 V291:V306 V308:V327 V329:V338 V340:V344 V346:V386 V388 V390 V392:V407 V409:V420 V422:V433 V435:V438 V440:V456 V458:V482 V484:V490 V492:V500 V502:V519 V521:V537 V539:V542" type="list">
      <formula1>"前年度新規,最終実施年度 ,行革推進会議,継続の是非,その他,平成２５年度対象,平成２６年度対象,平成２７年度対象,平成２８年度対象"</formula1>
      <formula2>0</formula2>
    </dataValidation>
    <dataValidation allowBlank="true" errorStyle="stop" operator="between" showDropDown="false" showErrorMessage="true" showInputMessage="false" sqref="V22 V38 V45 V48 V56 V78 V86 V94 V101 V104 V115 V123 V134 V140 V147 V149 V181 V188 V191 V207 V221 V233 V248 V257 V275 V290 V307 V328 V339 V345 V387 V389 V391 V408 V421 V434 V439 V457 V483 V491 V501 V520 V538" type="list">
      <formula1>"前年度新規,最終実施年度 ,行革推進会議,継続の是非,その他,平成２５年度対象,平成２６年度対象,平成２７年度対象"</formula1>
      <formula2>0</formula2>
    </dataValidation>
    <dataValidation allowBlank="true" errorStyle="stop" operator="between" showDropDown="false" showErrorMessage="true" showInputMessage="false" sqref="W9:Y48 X49:Y51 W52:Y54 X55:Y55 W56:Y104 W111:Y112 X114 W115:Y134 X136:X138 W138 Y138:Y542 W139:X534 P239 W535:X542" type="list">
      <formula1>"○,　,"</formula1>
      <formula2>0</formula2>
    </dataValidation>
    <dataValidation allowBlank="true" errorStyle="stop" operator="between" showDropDown="false" showErrorMessage="true" showInputMessage="false" sqref="V9" type="list">
      <formula1>"前年度新規,最終実施年度 ,その他"</formula1>
      <formula2>0</formula2>
    </dataValidation>
    <dataValidation allowBlank="true" errorStyle="stop" operator="between" showDropDown="false" showErrorMessage="true" showInputMessage="false" sqref="I9" type="list">
      <formula1>"廃止,事業全体の抜本的改善,事業内容の改善,現状通り"</formula1>
      <formula2>0</formula2>
    </dataValidation>
  </dataValidations>
  <printOptions headings="false" gridLines="false" gridLinesSet="true" horizontalCentered="true" verticalCentered="false"/>
  <pageMargins left="0.25" right="0.25" top="0.75" bottom="0.75" header="0.3" footer="0.3"/>
  <pageSetup paperSize="8" scale="100" fitToWidth="1" fitToHeight="0" pageOrder="downThenOver" orientation="landscape" blackAndWhite="false" draft="false" cellComments="none" horizontalDpi="300" verticalDpi="300" copies="1"/>
  <headerFooter differentFirst="false" differentOddEven="false">
    <oddHeader>&amp;L&amp;28様式１&amp;R&amp;26別添１</oddHeader>
    <oddFooter>&amp;C&amp;P/&amp;N</oddFooter>
  </headerFooter>
  <rowBreaks count="2" manualBreakCount="2">
    <brk id="21" man="true" max="16383" min="0"/>
    <brk id="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49"/>
  <sheetViews>
    <sheetView showFormulas="false" showGridLines="true" showRowColHeaders="true" showZeros="true" rightToLeft="false" tabSelected="false" showOutlineSymbols="true" defaultGridColor="true" view="pageBreakPreview" topLeftCell="A5" colorId="64" zoomScale="87" zoomScaleNormal="100" zoomScalePageLayoutView="87" workbookViewId="0">
      <selection pane="topLeft" activeCell="G29" activeCellId="0" sqref="G29"/>
    </sheetView>
  </sheetViews>
  <sheetFormatPr defaultColWidth="8.9921875" defaultRowHeight="13.5" zeroHeight="false" outlineLevelRow="0" outlineLevelCol="0"/>
  <cols>
    <col collapsed="false" customWidth="true" hidden="false" outlineLevel="0" max="1" min="1" style="214" width="14.12"/>
    <col collapsed="false" customWidth="true" hidden="false" outlineLevel="0" max="2" min="2" style="215" width="43.87"/>
    <col collapsed="false" customWidth="true" hidden="false" outlineLevel="0" max="3" min="3" style="216" width="17.25"/>
    <col collapsed="false" customWidth="true" hidden="false" outlineLevel="0" max="4" min="4" style="216" width="13.25"/>
    <col collapsed="false" customWidth="true" hidden="false" outlineLevel="0" max="5" min="5" style="216" width="14.12"/>
    <col collapsed="false" customWidth="true" hidden="false" outlineLevel="0" max="6" min="6" style="216" width="17.87"/>
    <col collapsed="false" customWidth="true" hidden="false" outlineLevel="0" max="7" min="7" style="216" width="37.49"/>
    <col collapsed="false" customWidth="false" hidden="false" outlineLevel="0" max="257" min="8" style="216" width="8.99"/>
  </cols>
  <sheetData>
    <row r="1" customFormat="false" ht="13.5" hidden="false" customHeight="false" outlineLevel="0" collapsed="false">
      <c r="A1" s="217" t="s">
        <v>1378</v>
      </c>
    </row>
    <row r="2" customFormat="false" ht="13.5" hidden="false" customHeight="false" outlineLevel="0" collapsed="false">
      <c r="A2" s="218" t="s">
        <v>1379</v>
      </c>
    </row>
    <row r="3" customFormat="false" ht="13.5" hidden="false" customHeight="false" outlineLevel="0" collapsed="false">
      <c r="A3" s="219" t="s">
        <v>1380</v>
      </c>
      <c r="C3" s="220" t="s">
        <v>1381</v>
      </c>
      <c r="D3" s="220" t="s">
        <v>1382</v>
      </c>
      <c r="E3" s="221" t="s">
        <v>1383</v>
      </c>
    </row>
    <row r="4" customFormat="false" ht="13.5" hidden="false" customHeight="false" outlineLevel="0" collapsed="false">
      <c r="A4" s="218" t="s">
        <v>1384</v>
      </c>
      <c r="B4" s="222" t="s">
        <v>1385</v>
      </c>
      <c r="C4" s="223"/>
      <c r="D4" s="223"/>
      <c r="E4" s="223"/>
    </row>
    <row r="5" customFormat="false" ht="13.5" hidden="false" customHeight="false" outlineLevel="0" collapsed="false">
      <c r="A5" s="218" t="s">
        <v>1386</v>
      </c>
      <c r="B5" s="224" t="s">
        <v>1387</v>
      </c>
      <c r="C5" s="225"/>
      <c r="D5" s="225"/>
      <c r="E5" s="225"/>
    </row>
    <row r="6" customFormat="false" ht="13.5" hidden="false" customHeight="false" outlineLevel="0" collapsed="false">
      <c r="A6" s="218" t="s">
        <v>1388</v>
      </c>
      <c r="B6" s="226" t="s">
        <v>1389</v>
      </c>
      <c r="C6" s="227"/>
      <c r="D6" s="227"/>
      <c r="E6" s="227"/>
    </row>
    <row r="7" customFormat="false" ht="13.5" hidden="false" customHeight="false" outlineLevel="0" collapsed="false">
      <c r="A7" s="218" t="s">
        <v>1390</v>
      </c>
      <c r="B7" s="228" t="s">
        <v>1391</v>
      </c>
      <c r="C7" s="229" t="n">
        <v>56479000</v>
      </c>
      <c r="D7" s="229" t="n">
        <v>56479000</v>
      </c>
      <c r="E7" s="229" t="n">
        <v>42051000</v>
      </c>
      <c r="G7" s="216" t="s">
        <v>1392</v>
      </c>
      <c r="H7" s="216" t="s">
        <v>1392</v>
      </c>
    </row>
    <row r="8" customFormat="false" ht="27" hidden="false" customHeight="false" outlineLevel="0" collapsed="false">
      <c r="A8" s="218" t="s">
        <v>1393</v>
      </c>
      <c r="B8" s="230" t="s">
        <v>1394</v>
      </c>
      <c r="C8" s="231" t="n">
        <v>24950000</v>
      </c>
      <c r="D8" s="231" t="n">
        <v>0</v>
      </c>
      <c r="E8" s="232" t="n">
        <v>0</v>
      </c>
      <c r="F8" s="221"/>
    </row>
    <row r="9" customFormat="false" ht="13.5" hidden="false" customHeight="false" outlineLevel="0" collapsed="false">
      <c r="B9" s="230" t="s">
        <v>359</v>
      </c>
      <c r="C9" s="231" t="n">
        <v>31529000</v>
      </c>
      <c r="D9" s="231" t="n">
        <v>0</v>
      </c>
      <c r="E9" s="232" t="n">
        <v>42051000</v>
      </c>
      <c r="F9" s="221"/>
    </row>
    <row r="10" customFormat="false" ht="13.5" hidden="false" customHeight="false" outlineLevel="0" collapsed="false">
      <c r="B10" s="233"/>
      <c r="C10" s="234"/>
      <c r="D10" s="234"/>
      <c r="E10" s="234"/>
      <c r="F10" s="221"/>
    </row>
    <row r="11" customFormat="false" ht="13.5" hidden="false" customHeight="false" outlineLevel="0" collapsed="false">
      <c r="A11" s="219" t="s">
        <v>1395</v>
      </c>
      <c r="C11" s="220" t="s">
        <v>1381</v>
      </c>
      <c r="D11" s="220" t="s">
        <v>1382</v>
      </c>
      <c r="E11" s="221" t="s">
        <v>1383</v>
      </c>
    </row>
    <row r="12" customFormat="false" ht="13.5" hidden="false" customHeight="false" outlineLevel="0" collapsed="false">
      <c r="A12" s="218" t="s">
        <v>1384</v>
      </c>
      <c r="B12" s="235" t="s">
        <v>1396</v>
      </c>
      <c r="C12" s="223"/>
      <c r="D12" s="223"/>
      <c r="E12" s="223"/>
    </row>
    <row r="13" customFormat="false" ht="13.5" hidden="false" customHeight="false" outlineLevel="0" collapsed="false">
      <c r="A13" s="218" t="s">
        <v>1386</v>
      </c>
      <c r="B13" s="236" t="s">
        <v>1397</v>
      </c>
      <c r="C13" s="225"/>
      <c r="D13" s="225"/>
      <c r="E13" s="225"/>
    </row>
    <row r="14" customFormat="false" ht="13.5" hidden="false" customHeight="false" outlineLevel="0" collapsed="false">
      <c r="A14" s="218" t="s">
        <v>1388</v>
      </c>
      <c r="B14" s="228" t="s">
        <v>1398</v>
      </c>
      <c r="C14" s="237" t="n">
        <v>5715040000</v>
      </c>
      <c r="D14" s="238"/>
      <c r="E14" s="237" t="n">
        <v>6114212000</v>
      </c>
    </row>
    <row r="15" customFormat="false" ht="13.5" hidden="false" customHeight="false" outlineLevel="0" collapsed="false">
      <c r="A15" s="218" t="s">
        <v>1393</v>
      </c>
      <c r="B15" s="239" t="s">
        <v>260</v>
      </c>
      <c r="C15" s="240"/>
      <c r="D15" s="240"/>
      <c r="E15" s="241" t="n">
        <v>0</v>
      </c>
      <c r="F15" s="220" t="s">
        <v>1399</v>
      </c>
    </row>
    <row r="16" customFormat="false" ht="13.5" hidden="false" customHeight="false" outlineLevel="0" collapsed="false">
      <c r="B16" s="242" t="s">
        <v>1400</v>
      </c>
      <c r="C16" s="240"/>
      <c r="D16" s="240"/>
      <c r="E16" s="241" t="n">
        <v>6114212000</v>
      </c>
    </row>
    <row r="18" customFormat="false" ht="13.5" hidden="false" customHeight="false" outlineLevel="0" collapsed="false">
      <c r="A18" s="219" t="s">
        <v>1401</v>
      </c>
      <c r="C18" s="220" t="s">
        <v>1381</v>
      </c>
      <c r="D18" s="220" t="s">
        <v>1382</v>
      </c>
      <c r="E18" s="243" t="s">
        <v>1383</v>
      </c>
    </row>
    <row r="19" customFormat="false" ht="13.5" hidden="false" customHeight="false" outlineLevel="0" collapsed="false">
      <c r="A19" s="218" t="s">
        <v>1384</v>
      </c>
      <c r="B19" s="235" t="s">
        <v>1402</v>
      </c>
      <c r="C19" s="223"/>
      <c r="D19" s="223"/>
      <c r="E19" s="223"/>
    </row>
    <row r="20" customFormat="false" ht="13.5" hidden="false" customHeight="false" outlineLevel="0" collapsed="false">
      <c r="A20" s="218" t="s">
        <v>1386</v>
      </c>
      <c r="B20" s="236" t="s">
        <v>1403</v>
      </c>
      <c r="C20" s="225"/>
      <c r="D20" s="225"/>
      <c r="E20" s="225"/>
    </row>
    <row r="21" customFormat="false" ht="13.5" hidden="false" customHeight="false" outlineLevel="0" collapsed="false">
      <c r="A21" s="218" t="s">
        <v>1388</v>
      </c>
      <c r="B21" s="228" t="s">
        <v>1404</v>
      </c>
      <c r="C21" s="237" t="n">
        <v>2843692000</v>
      </c>
      <c r="D21" s="238"/>
      <c r="E21" s="237" t="n">
        <v>2503963000</v>
      </c>
    </row>
    <row r="22" customFormat="false" ht="13.5" hidden="false" customHeight="false" outlineLevel="0" collapsed="false">
      <c r="A22" s="218" t="s">
        <v>1393</v>
      </c>
      <c r="B22" s="244" t="s">
        <v>463</v>
      </c>
      <c r="C22" s="245" t="n">
        <v>1453692000</v>
      </c>
      <c r="D22" s="246"/>
      <c r="E22" s="247" t="s">
        <v>202</v>
      </c>
    </row>
    <row r="23" customFormat="false" ht="13.5" hidden="false" customHeight="false" outlineLevel="0" collapsed="false">
      <c r="A23" s="218" t="s">
        <v>1393</v>
      </c>
      <c r="B23" s="244" t="s">
        <v>465</v>
      </c>
      <c r="C23" s="245" t="n">
        <v>1390000000</v>
      </c>
      <c r="D23" s="246"/>
      <c r="E23" s="248" t="n">
        <v>1049196000</v>
      </c>
    </row>
    <row r="24" customFormat="false" ht="22.5" hidden="false" customHeight="false" outlineLevel="0" collapsed="false">
      <c r="A24" s="218" t="s">
        <v>1393</v>
      </c>
      <c r="B24" s="249" t="s">
        <v>1405</v>
      </c>
      <c r="C24" s="250" t="s">
        <v>202</v>
      </c>
      <c r="D24" s="251"/>
      <c r="E24" s="248" t="n">
        <v>1454767000</v>
      </c>
      <c r="G24" s="252"/>
    </row>
    <row r="25" customFormat="false" ht="13.5" hidden="false" customHeight="false" outlineLevel="0" collapsed="false">
      <c r="B25" s="253"/>
      <c r="C25" s="254"/>
      <c r="D25" s="254"/>
      <c r="E25" s="255"/>
      <c r="F25" s="221"/>
    </row>
    <row r="26" customFormat="false" ht="13.5" hidden="false" customHeight="false" outlineLevel="0" collapsed="false">
      <c r="C26" s="220" t="s">
        <v>1381</v>
      </c>
      <c r="D26" s="220" t="s">
        <v>1382</v>
      </c>
      <c r="E26" s="256" t="s">
        <v>1383</v>
      </c>
    </row>
    <row r="27" customFormat="false" ht="13.5" hidden="false" customHeight="false" outlineLevel="0" collapsed="false">
      <c r="A27" s="218" t="s">
        <v>1384</v>
      </c>
      <c r="B27" s="235" t="s">
        <v>1402</v>
      </c>
      <c r="C27" s="223"/>
      <c r="D27" s="223"/>
      <c r="E27" s="223"/>
    </row>
    <row r="28" customFormat="false" ht="13.5" hidden="false" customHeight="false" outlineLevel="0" collapsed="false">
      <c r="A28" s="218" t="s">
        <v>1386</v>
      </c>
      <c r="B28" s="257" t="s">
        <v>1406</v>
      </c>
      <c r="C28" s="225"/>
      <c r="D28" s="225"/>
      <c r="E28" s="225"/>
    </row>
    <row r="29" customFormat="false" ht="13.5" hidden="false" customHeight="false" outlineLevel="0" collapsed="false">
      <c r="A29" s="218" t="s">
        <v>1388</v>
      </c>
      <c r="B29" s="228" t="s">
        <v>1407</v>
      </c>
      <c r="C29" s="237" t="n">
        <v>8087811000</v>
      </c>
      <c r="D29" s="238"/>
      <c r="E29" s="237" t="n">
        <v>6517126000</v>
      </c>
    </row>
    <row r="30" customFormat="false" ht="24" hidden="false" customHeight="false" outlineLevel="0" collapsed="false">
      <c r="A30" s="218" t="s">
        <v>1393</v>
      </c>
      <c r="B30" s="258" t="s">
        <v>467</v>
      </c>
      <c r="C30" s="259" t="n">
        <v>220600000</v>
      </c>
      <c r="D30" s="240"/>
      <c r="E30" s="260" t="s">
        <v>202</v>
      </c>
    </row>
    <row r="31" customFormat="false" ht="13.5" hidden="false" customHeight="false" outlineLevel="0" collapsed="false">
      <c r="A31" s="218" t="s">
        <v>1393</v>
      </c>
      <c r="B31" s="258" t="s">
        <v>468</v>
      </c>
      <c r="C31" s="259" t="n">
        <v>881377000</v>
      </c>
      <c r="D31" s="240"/>
      <c r="E31" s="261" t="n">
        <v>751770000</v>
      </c>
    </row>
    <row r="32" customFormat="false" ht="13.5" hidden="false" customHeight="false" outlineLevel="0" collapsed="false">
      <c r="A32" s="218" t="s">
        <v>1393</v>
      </c>
      <c r="B32" s="258" t="s">
        <v>471</v>
      </c>
      <c r="C32" s="259" t="n">
        <v>85124000</v>
      </c>
      <c r="D32" s="240"/>
      <c r="E32" s="261" t="n">
        <v>63280000</v>
      </c>
    </row>
    <row r="33" customFormat="false" ht="13.5" hidden="false" customHeight="false" outlineLevel="0" collapsed="false">
      <c r="A33" s="218" t="s">
        <v>1393</v>
      </c>
      <c r="B33" s="258" t="s">
        <v>493</v>
      </c>
      <c r="C33" s="259" t="n">
        <v>782171000</v>
      </c>
      <c r="D33" s="240"/>
      <c r="E33" s="262" t="s">
        <v>202</v>
      </c>
    </row>
    <row r="34" customFormat="false" ht="24" hidden="false" customHeight="false" outlineLevel="0" collapsed="false">
      <c r="A34" s="218" t="s">
        <v>1393</v>
      </c>
      <c r="B34" s="258" t="s">
        <v>509</v>
      </c>
      <c r="C34" s="259" t="n">
        <v>1506899000</v>
      </c>
      <c r="D34" s="240"/>
      <c r="E34" s="261" t="n">
        <v>1519661000</v>
      </c>
    </row>
    <row r="35" customFormat="false" ht="13.5" hidden="false" customHeight="false" outlineLevel="0" collapsed="false">
      <c r="A35" s="218" t="s">
        <v>1393</v>
      </c>
      <c r="B35" s="258" t="s">
        <v>513</v>
      </c>
      <c r="C35" s="259" t="n">
        <v>4006777000</v>
      </c>
      <c r="D35" s="240"/>
      <c r="E35" s="261" t="n">
        <v>3614034000</v>
      </c>
    </row>
    <row r="36" customFormat="false" ht="13.5" hidden="false" customHeight="false" outlineLevel="0" collapsed="false">
      <c r="A36" s="218" t="s">
        <v>1393</v>
      </c>
      <c r="B36" s="258" t="s">
        <v>514</v>
      </c>
      <c r="C36" s="259" t="n">
        <v>120725000</v>
      </c>
      <c r="D36" s="240"/>
      <c r="E36" s="262" t="s">
        <v>202</v>
      </c>
    </row>
    <row r="37" customFormat="false" ht="13.5" hidden="false" customHeight="false" outlineLevel="0" collapsed="false">
      <c r="A37" s="218" t="s">
        <v>1393</v>
      </c>
      <c r="B37" s="258" t="s">
        <v>1408</v>
      </c>
      <c r="C37" s="259" t="n">
        <v>102263000</v>
      </c>
      <c r="D37" s="240"/>
      <c r="E37" s="261" t="n">
        <v>100296000</v>
      </c>
    </row>
    <row r="38" customFormat="false" ht="13.5" hidden="false" customHeight="false" outlineLevel="0" collapsed="false">
      <c r="A38" s="218" t="s">
        <v>1393</v>
      </c>
      <c r="B38" s="258" t="s">
        <v>518</v>
      </c>
      <c r="C38" s="259" t="n">
        <v>300317000</v>
      </c>
      <c r="D38" s="240"/>
      <c r="E38" s="261" t="n">
        <v>250313000</v>
      </c>
    </row>
    <row r="39" customFormat="false" ht="13.5" hidden="false" customHeight="false" outlineLevel="0" collapsed="false">
      <c r="A39" s="218" t="s">
        <v>1393</v>
      </c>
      <c r="B39" s="258" t="s">
        <v>523</v>
      </c>
      <c r="C39" s="259" t="n">
        <v>81558000</v>
      </c>
      <c r="D39" s="240"/>
      <c r="E39" s="262" t="s">
        <v>202</v>
      </c>
    </row>
    <row r="40" customFormat="false" ht="13.5" hidden="false" customHeight="false" outlineLevel="0" collapsed="false">
      <c r="A40" s="218" t="s">
        <v>1393</v>
      </c>
      <c r="B40" s="244" t="s">
        <v>1409</v>
      </c>
      <c r="C40" s="240" t="s">
        <v>202</v>
      </c>
      <c r="D40" s="240"/>
      <c r="E40" s="261" t="n">
        <v>41374000</v>
      </c>
    </row>
    <row r="41" customFormat="false" ht="13.5" hidden="false" customHeight="false" outlineLevel="0" collapsed="false">
      <c r="A41" s="218" t="s">
        <v>1393</v>
      </c>
      <c r="B41" s="244" t="s">
        <v>1410</v>
      </c>
      <c r="C41" s="240" t="s">
        <v>202</v>
      </c>
      <c r="D41" s="240"/>
      <c r="E41" s="263" t="n">
        <v>56816000</v>
      </c>
    </row>
    <row r="42" customFormat="false" ht="13.5" hidden="false" customHeight="false" outlineLevel="0" collapsed="false">
      <c r="A42" s="218" t="s">
        <v>1393</v>
      </c>
      <c r="B42" s="264" t="s">
        <v>1411</v>
      </c>
      <c r="C42" s="265" t="s">
        <v>202</v>
      </c>
      <c r="D42" s="265"/>
      <c r="E42" s="263" t="n">
        <v>18910000</v>
      </c>
      <c r="G42" s="252"/>
    </row>
    <row r="43" customFormat="false" ht="13.5" hidden="false" customHeight="false" outlineLevel="0" collapsed="false">
      <c r="A43" s="218" t="s">
        <v>1393</v>
      </c>
      <c r="B43" s="244" t="s">
        <v>1412</v>
      </c>
      <c r="C43" s="240" t="s">
        <v>202</v>
      </c>
      <c r="D43" s="240"/>
      <c r="E43" s="261" t="n">
        <v>100672000</v>
      </c>
      <c r="G43" s="266" t="s">
        <v>1413</v>
      </c>
    </row>
    <row r="44" customFormat="false" ht="13.5" hidden="false" customHeight="false" outlineLevel="0" collapsed="false">
      <c r="A44" s="218" t="s">
        <v>1393</v>
      </c>
      <c r="B44" s="244" t="s">
        <v>1414</v>
      </c>
      <c r="C44" s="240" t="s">
        <v>202</v>
      </c>
      <c r="D44" s="240"/>
      <c r="E44" s="262" t="s">
        <v>202</v>
      </c>
      <c r="G44" s="266" t="s">
        <v>1413</v>
      </c>
    </row>
    <row r="45" customFormat="false" ht="13.5" hidden="false" customHeight="false" outlineLevel="0" collapsed="false">
      <c r="B45" s="228" t="s">
        <v>1415</v>
      </c>
      <c r="C45" s="237" t="n">
        <v>6000000000</v>
      </c>
      <c r="D45" s="238"/>
      <c r="E45" s="237" t="n">
        <v>9670000000</v>
      </c>
      <c r="G45" s="252"/>
    </row>
    <row r="46" customFormat="false" ht="13.5" hidden="false" customHeight="false" outlineLevel="0" collapsed="false">
      <c r="A46" s="218" t="s">
        <v>1393</v>
      </c>
      <c r="B46" s="244" t="s">
        <v>498</v>
      </c>
      <c r="C46" s="246" t="n">
        <v>6000000000</v>
      </c>
      <c r="D46" s="240"/>
      <c r="E46" s="262" t="n">
        <v>5170000000</v>
      </c>
      <c r="G46" s="252"/>
    </row>
    <row r="47" customFormat="false" ht="13.5" hidden="false" customHeight="false" outlineLevel="0" collapsed="false">
      <c r="A47" s="218" t="s">
        <v>1393</v>
      </c>
      <c r="B47" s="244" t="s">
        <v>1416</v>
      </c>
      <c r="C47" s="240" t="s">
        <v>202</v>
      </c>
      <c r="D47" s="240"/>
      <c r="E47" s="263" t="n">
        <v>4500000000</v>
      </c>
      <c r="G47" s="266" t="s">
        <v>1417</v>
      </c>
    </row>
    <row r="49" customFormat="false" ht="13.5" hidden="false" customHeight="false" outlineLevel="0" collapsed="false">
      <c r="C49" s="220" t="s">
        <v>1381</v>
      </c>
      <c r="D49" s="220" t="s">
        <v>1382</v>
      </c>
      <c r="E49" s="243" t="s">
        <v>1383</v>
      </c>
      <c r="F49" s="243"/>
    </row>
    <row r="50" customFormat="false" ht="13.5" hidden="false" customHeight="false" outlineLevel="0" collapsed="false">
      <c r="A50" s="218" t="s">
        <v>1384</v>
      </c>
      <c r="B50" s="235" t="s">
        <v>1402</v>
      </c>
      <c r="C50" s="223"/>
      <c r="D50" s="223"/>
      <c r="E50" s="223"/>
    </row>
    <row r="51" customFormat="false" ht="13.5" hidden="false" customHeight="false" outlineLevel="0" collapsed="false">
      <c r="A51" s="218" t="s">
        <v>1386</v>
      </c>
      <c r="B51" s="236" t="s">
        <v>1418</v>
      </c>
      <c r="C51" s="225"/>
      <c r="D51" s="225"/>
      <c r="E51" s="225"/>
    </row>
    <row r="52" customFormat="false" ht="13.5" hidden="false" customHeight="false" outlineLevel="0" collapsed="false">
      <c r="A52" s="218" t="s">
        <v>1388</v>
      </c>
      <c r="B52" s="228" t="s">
        <v>1419</v>
      </c>
      <c r="C52" s="237" t="n">
        <v>8819143000</v>
      </c>
      <c r="D52" s="238"/>
      <c r="E52" s="237" t="n">
        <v>8000606000</v>
      </c>
    </row>
    <row r="53" customFormat="false" ht="13.5" hidden="false" customHeight="false" outlineLevel="0" collapsed="false">
      <c r="A53" s="218" t="s">
        <v>1390</v>
      </c>
      <c r="B53" s="267" t="s">
        <v>1420</v>
      </c>
      <c r="C53" s="268" t="n">
        <v>8819143000</v>
      </c>
      <c r="D53" s="269"/>
      <c r="E53" s="268" t="n">
        <v>8000606000</v>
      </c>
    </row>
    <row r="54" customFormat="false" ht="13.5" hidden="false" customHeight="false" outlineLevel="0" collapsed="false">
      <c r="A54" s="218" t="s">
        <v>1393</v>
      </c>
      <c r="B54" s="244" t="s">
        <v>476</v>
      </c>
      <c r="C54" s="259" t="n">
        <v>1641451000</v>
      </c>
      <c r="D54" s="240"/>
      <c r="E54" s="270" t="n">
        <v>1658834000</v>
      </c>
    </row>
    <row r="55" customFormat="false" ht="13.5" hidden="false" customHeight="false" outlineLevel="0" collapsed="false">
      <c r="B55" s="244" t="s">
        <v>1421</v>
      </c>
      <c r="C55" s="259" t="n">
        <v>7177692000</v>
      </c>
      <c r="D55" s="240"/>
      <c r="E55" s="270" t="n">
        <v>6341772000</v>
      </c>
    </row>
    <row r="58" customFormat="false" ht="13.5" hidden="false" customHeight="false" outlineLevel="0" collapsed="false">
      <c r="A58" s="219" t="s">
        <v>1401</v>
      </c>
      <c r="C58" s="220" t="s">
        <v>1381</v>
      </c>
      <c r="D58" s="220" t="s">
        <v>1382</v>
      </c>
      <c r="E58" s="243" t="s">
        <v>1383</v>
      </c>
      <c r="F58" s="243" t="s">
        <v>1422</v>
      </c>
    </row>
    <row r="59" customFormat="false" ht="13.5" hidden="false" customHeight="false" outlineLevel="0" collapsed="false">
      <c r="A59" s="218" t="s">
        <v>1384</v>
      </c>
      <c r="B59" s="235" t="s">
        <v>1402</v>
      </c>
      <c r="C59" s="223"/>
      <c r="D59" s="223"/>
      <c r="E59" s="223"/>
    </row>
    <row r="60" customFormat="false" ht="13.5" hidden="false" customHeight="false" outlineLevel="0" collapsed="false">
      <c r="A60" s="218" t="s">
        <v>1386</v>
      </c>
      <c r="B60" s="236" t="s">
        <v>1423</v>
      </c>
      <c r="C60" s="225"/>
      <c r="D60" s="225"/>
      <c r="E60" s="225"/>
      <c r="F60" s="220" t="s">
        <v>1424</v>
      </c>
    </row>
    <row r="61" customFormat="false" ht="13.5" hidden="false" customHeight="false" outlineLevel="0" collapsed="false">
      <c r="A61" s="218" t="s">
        <v>1388</v>
      </c>
      <c r="B61" s="271" t="s">
        <v>1425</v>
      </c>
      <c r="C61" s="270" t="n">
        <v>28960000</v>
      </c>
      <c r="D61" s="270"/>
      <c r="E61" s="270" t="n">
        <v>25671000</v>
      </c>
      <c r="F61" s="272" t="s">
        <v>1426</v>
      </c>
    </row>
    <row r="62" customFormat="false" ht="13.5" hidden="false" customHeight="false" outlineLevel="0" collapsed="false">
      <c r="A62" s="218" t="s">
        <v>1388</v>
      </c>
      <c r="B62" s="228" t="s">
        <v>1427</v>
      </c>
      <c r="C62" s="237" t="n">
        <v>11831000</v>
      </c>
      <c r="D62" s="238"/>
      <c r="E62" s="237" t="n">
        <v>12572000</v>
      </c>
      <c r="F62" s="272" t="s">
        <v>1428</v>
      </c>
    </row>
    <row r="63" customFormat="false" ht="13.5" hidden="false" customHeight="false" outlineLevel="0" collapsed="false">
      <c r="B63" s="228" t="s">
        <v>1429</v>
      </c>
      <c r="C63" s="237" t="n">
        <v>4555000</v>
      </c>
      <c r="D63" s="238"/>
      <c r="E63" s="237" t="n">
        <v>4816000</v>
      </c>
      <c r="F63" s="272" t="s">
        <v>1430</v>
      </c>
    </row>
    <row r="64" customFormat="false" ht="13.5" hidden="false" customHeight="false" outlineLevel="0" collapsed="false">
      <c r="B64" s="228" t="s">
        <v>1431</v>
      </c>
      <c r="C64" s="237" t="n">
        <v>14173000</v>
      </c>
      <c r="D64" s="238"/>
      <c r="E64" s="237" t="n">
        <v>13853000</v>
      </c>
      <c r="F64" s="272" t="s">
        <v>1432</v>
      </c>
    </row>
    <row r="65" customFormat="false" ht="13.5" hidden="false" customHeight="false" outlineLevel="0" collapsed="false">
      <c r="B65" s="228" t="s">
        <v>1433</v>
      </c>
      <c r="C65" s="237" t="n">
        <v>3837000</v>
      </c>
      <c r="D65" s="238"/>
      <c r="E65" s="237" t="n">
        <v>4839000</v>
      </c>
      <c r="F65" s="272" t="s">
        <v>1434</v>
      </c>
    </row>
    <row r="66" customFormat="false" ht="13.5" hidden="false" customHeight="false" outlineLevel="0" collapsed="false">
      <c r="B66" s="228" t="s">
        <v>1435</v>
      </c>
      <c r="C66" s="237" t="n">
        <v>9642000</v>
      </c>
      <c r="D66" s="238"/>
      <c r="E66" s="237" t="n">
        <v>10103000</v>
      </c>
      <c r="F66" s="272" t="s">
        <v>1436</v>
      </c>
    </row>
    <row r="67" customFormat="false" ht="13.5" hidden="false" customHeight="false" outlineLevel="0" collapsed="false">
      <c r="B67" s="228" t="s">
        <v>1437</v>
      </c>
      <c r="C67" s="237" t="n">
        <v>8087811000</v>
      </c>
      <c r="D67" s="238"/>
      <c r="E67" s="237" t="n">
        <v>6517126000</v>
      </c>
      <c r="F67" s="272" t="s">
        <v>1438</v>
      </c>
    </row>
    <row r="68" customFormat="false" ht="13.5" hidden="false" customHeight="false" outlineLevel="0" collapsed="false">
      <c r="B68" s="228" t="s">
        <v>1419</v>
      </c>
      <c r="C68" s="237" t="n">
        <v>8819143000</v>
      </c>
      <c r="D68" s="238"/>
      <c r="E68" s="237" t="n">
        <v>8000606000</v>
      </c>
      <c r="F68" s="272" t="s">
        <v>1439</v>
      </c>
    </row>
    <row r="70" customFormat="false" ht="13.5" hidden="false" customHeight="false" outlineLevel="0" collapsed="false">
      <c r="A70" s="219" t="s">
        <v>1440</v>
      </c>
    </row>
    <row r="71" customFormat="false" ht="13.5" hidden="false" customHeight="false" outlineLevel="0" collapsed="false">
      <c r="C71" s="216" t="s">
        <v>1441</v>
      </c>
      <c r="D71" s="273" t="s">
        <v>1442</v>
      </c>
      <c r="E71" s="243" t="s">
        <v>1383</v>
      </c>
    </row>
    <row r="72" customFormat="false" ht="13.5" hidden="false" customHeight="false" outlineLevel="0" collapsed="false">
      <c r="A72" s="218" t="s">
        <v>1384</v>
      </c>
      <c r="B72" s="222" t="s">
        <v>1443</v>
      </c>
      <c r="C72" s="274" t="n">
        <v>27411847000</v>
      </c>
      <c r="D72" s="275" t="n">
        <v>15335200000</v>
      </c>
      <c r="E72" s="274"/>
    </row>
    <row r="73" customFormat="false" ht="27" hidden="false" customHeight="false" outlineLevel="0" collapsed="false">
      <c r="A73" s="218" t="s">
        <v>1386</v>
      </c>
      <c r="B73" s="276" t="s">
        <v>1444</v>
      </c>
      <c r="C73" s="277" t="n">
        <v>6470675000</v>
      </c>
      <c r="D73" s="278" t="n">
        <v>15000000000</v>
      </c>
      <c r="E73" s="277"/>
    </row>
    <row r="74" customFormat="false" ht="27" hidden="false" customHeight="false" outlineLevel="0" collapsed="false">
      <c r="A74" s="218" t="s">
        <v>1388</v>
      </c>
      <c r="B74" s="279" t="s">
        <v>1445</v>
      </c>
      <c r="C74" s="227" t="n">
        <v>6368857000</v>
      </c>
      <c r="D74" s="280" t="n">
        <v>15000000000</v>
      </c>
      <c r="E74" s="227"/>
    </row>
    <row r="75" customFormat="false" ht="13.5" hidden="false" customHeight="false" outlineLevel="0" collapsed="false">
      <c r="A75" s="218" t="s">
        <v>1390</v>
      </c>
      <c r="B75" s="281" t="s">
        <v>1446</v>
      </c>
      <c r="C75" s="229" t="n">
        <v>6368857000</v>
      </c>
      <c r="D75" s="282" t="n">
        <v>15000000000</v>
      </c>
      <c r="E75" s="229" t="n">
        <v>5070276000</v>
      </c>
      <c r="F75" s="220" t="s">
        <v>1447</v>
      </c>
    </row>
    <row r="76" customFormat="false" ht="13.5" hidden="false" customHeight="false" outlineLevel="0" collapsed="false">
      <c r="A76" s="218" t="s">
        <v>1393</v>
      </c>
      <c r="B76" s="283" t="s">
        <v>598</v>
      </c>
      <c r="C76" s="284" t="n">
        <v>2371856000</v>
      </c>
      <c r="D76" s="285" t="n">
        <v>0</v>
      </c>
      <c r="E76" s="286" t="n">
        <v>1246270000</v>
      </c>
    </row>
    <row r="77" customFormat="false" ht="13.5" hidden="false" customHeight="false" outlineLevel="0" collapsed="false">
      <c r="A77" s="218" t="s">
        <v>1393</v>
      </c>
      <c r="B77" s="283" t="s">
        <v>603</v>
      </c>
      <c r="C77" s="284" t="n">
        <v>3249016000</v>
      </c>
      <c r="D77" s="285" t="n">
        <v>0</v>
      </c>
      <c r="E77" s="287" t="n">
        <v>1316021000</v>
      </c>
    </row>
    <row r="78" customFormat="false" ht="13.5" hidden="false" customHeight="false" outlineLevel="0" collapsed="false">
      <c r="A78" s="218" t="s">
        <v>1393</v>
      </c>
      <c r="B78" s="283" t="s">
        <v>608</v>
      </c>
      <c r="C78" s="284" t="n">
        <v>38054000</v>
      </c>
      <c r="D78" s="285" t="n">
        <v>0</v>
      </c>
      <c r="E78" s="287" t="n">
        <v>38054000</v>
      </c>
    </row>
    <row r="79" customFormat="false" ht="13.5" hidden="false" customHeight="false" outlineLevel="0" collapsed="false">
      <c r="A79" s="218" t="s">
        <v>1393</v>
      </c>
      <c r="B79" s="283" t="s">
        <v>611</v>
      </c>
      <c r="C79" s="284" t="n">
        <v>109931000</v>
      </c>
      <c r="D79" s="285" t="n">
        <v>0</v>
      </c>
      <c r="E79" s="287" t="n">
        <v>119931000</v>
      </c>
    </row>
    <row r="80" customFormat="false" ht="13.5" hidden="false" customHeight="false" outlineLevel="0" collapsed="false">
      <c r="A80" s="218" t="s">
        <v>1393</v>
      </c>
      <c r="B80" s="283" t="s">
        <v>620</v>
      </c>
      <c r="C80" s="284" t="n">
        <v>600000000</v>
      </c>
      <c r="D80" s="285" t="n">
        <v>0</v>
      </c>
      <c r="E80" s="287" t="n">
        <v>2350000000</v>
      </c>
    </row>
    <row r="81" customFormat="false" ht="13.5" hidden="false" customHeight="false" outlineLevel="0" collapsed="false">
      <c r="A81" s="218" t="s">
        <v>1393</v>
      </c>
      <c r="B81" s="288" t="s">
        <v>1448</v>
      </c>
      <c r="C81" s="284"/>
      <c r="D81" s="289" t="n">
        <v>15000000000</v>
      </c>
      <c r="E81" s="287" t="n">
        <v>0</v>
      </c>
    </row>
    <row r="83" customFormat="false" ht="13.5" hidden="false" customHeight="false" outlineLevel="0" collapsed="false">
      <c r="A83" s="219" t="s">
        <v>1449</v>
      </c>
      <c r="C83" s="220" t="s">
        <v>1381</v>
      </c>
      <c r="D83" s="220" t="s">
        <v>1382</v>
      </c>
      <c r="E83" s="243" t="s">
        <v>1383</v>
      </c>
      <c r="F83" s="243" t="s">
        <v>1422</v>
      </c>
    </row>
    <row r="84" customFormat="false" ht="13.5" hidden="false" customHeight="false" outlineLevel="0" collapsed="false">
      <c r="A84" s="218" t="s">
        <v>1384</v>
      </c>
      <c r="B84" s="235" t="s">
        <v>1450</v>
      </c>
      <c r="C84" s="223"/>
      <c r="D84" s="223"/>
      <c r="E84" s="223"/>
    </row>
    <row r="85" customFormat="false" ht="13.5" hidden="false" customHeight="false" outlineLevel="0" collapsed="false">
      <c r="A85" s="218" t="s">
        <v>1386</v>
      </c>
      <c r="B85" s="236" t="s">
        <v>1451</v>
      </c>
      <c r="C85" s="225"/>
      <c r="D85" s="225"/>
      <c r="E85" s="225"/>
      <c r="F85" s="220" t="s">
        <v>1424</v>
      </c>
    </row>
    <row r="86" customFormat="false" ht="13.5" hidden="false" customHeight="false" outlineLevel="0" collapsed="false">
      <c r="A86" s="218" t="s">
        <v>1388</v>
      </c>
      <c r="B86" s="228" t="s">
        <v>1452</v>
      </c>
      <c r="C86" s="237" t="n">
        <v>88894000</v>
      </c>
      <c r="D86" s="238"/>
      <c r="E86" s="237" t="n">
        <v>92086000</v>
      </c>
      <c r="F86" s="290"/>
    </row>
    <row r="87" customFormat="false" ht="13.5" hidden="false" customHeight="false" outlineLevel="0" collapsed="false">
      <c r="A87" s="218" t="s">
        <v>1393</v>
      </c>
      <c r="B87" s="291" t="s">
        <v>1453</v>
      </c>
      <c r="C87" s="259" t="n">
        <v>88894000</v>
      </c>
      <c r="D87" s="292"/>
      <c r="E87" s="259" t="n">
        <v>92086000</v>
      </c>
      <c r="F87" s="293" t="s">
        <v>1454</v>
      </c>
    </row>
    <row r="88" customFormat="false" ht="13.5" hidden="false" customHeight="false" outlineLevel="0" collapsed="false">
      <c r="A88" s="218" t="s">
        <v>1393</v>
      </c>
      <c r="B88" s="294" t="s">
        <v>1455</v>
      </c>
      <c r="C88" s="295" t="n">
        <v>0</v>
      </c>
      <c r="D88" s="296"/>
      <c r="E88" s="295" t="n">
        <v>0</v>
      </c>
    </row>
    <row r="89" customFormat="false" ht="13.5" hidden="false" customHeight="false" outlineLevel="0" collapsed="false">
      <c r="A89" s="218" t="s">
        <v>1393</v>
      </c>
      <c r="B89" s="294" t="s">
        <v>1456</v>
      </c>
      <c r="C89" s="295" t="n">
        <v>0</v>
      </c>
      <c r="D89" s="296"/>
      <c r="E89" s="295" t="n">
        <v>0</v>
      </c>
    </row>
    <row r="90" customFormat="false" ht="13.5" hidden="false" customHeight="false" outlineLevel="0" collapsed="false">
      <c r="B90" s="297"/>
      <c r="C90" s="259"/>
      <c r="D90" s="292"/>
      <c r="E90" s="259"/>
    </row>
    <row r="91" customFormat="false" ht="13.5" hidden="false" customHeight="false" outlineLevel="0" collapsed="false">
      <c r="A91" s="218" t="s">
        <v>1384</v>
      </c>
      <c r="B91" s="235" t="s">
        <v>1457</v>
      </c>
      <c r="C91" s="223"/>
      <c r="D91" s="223"/>
      <c r="E91" s="223"/>
    </row>
    <row r="92" customFormat="false" ht="13.5" hidden="false" customHeight="false" outlineLevel="0" collapsed="false">
      <c r="A92" s="218" t="s">
        <v>1386</v>
      </c>
      <c r="B92" s="236" t="s">
        <v>1458</v>
      </c>
      <c r="C92" s="225"/>
      <c r="D92" s="225"/>
      <c r="E92" s="225"/>
    </row>
    <row r="93" customFormat="false" ht="13.5" hidden="false" customHeight="false" outlineLevel="0" collapsed="false">
      <c r="A93" s="218" t="s">
        <v>1388</v>
      </c>
      <c r="B93" s="228" t="s">
        <v>1459</v>
      </c>
      <c r="C93" s="237" t="n">
        <v>5948356000</v>
      </c>
      <c r="D93" s="238"/>
      <c r="E93" s="237" t="n">
        <v>5477342000</v>
      </c>
      <c r="F93" s="298"/>
    </row>
    <row r="94" customFormat="false" ht="13.5" hidden="false" customHeight="true" outlineLevel="0" collapsed="false">
      <c r="A94" s="218" t="s">
        <v>1393</v>
      </c>
      <c r="B94" s="299" t="s">
        <v>1460</v>
      </c>
      <c r="C94" s="259" t="n">
        <v>3723170000</v>
      </c>
      <c r="D94" s="292"/>
      <c r="E94" s="259" t="n">
        <v>2856961000</v>
      </c>
      <c r="F94" s="300" t="s">
        <v>1461</v>
      </c>
    </row>
    <row r="95" customFormat="false" ht="13.5" hidden="false" customHeight="false" outlineLevel="0" collapsed="false">
      <c r="A95" s="218" t="s">
        <v>1393</v>
      </c>
      <c r="B95" s="299" t="s">
        <v>1455</v>
      </c>
      <c r="C95" s="259" t="n">
        <v>1225186000</v>
      </c>
      <c r="D95" s="292"/>
      <c r="E95" s="259" t="n">
        <v>567035000</v>
      </c>
      <c r="F95" s="300"/>
    </row>
    <row r="96" customFormat="false" ht="13.5" hidden="false" customHeight="false" outlineLevel="0" collapsed="false">
      <c r="A96" s="218" t="s">
        <v>1393</v>
      </c>
      <c r="B96" s="299" t="s">
        <v>1456</v>
      </c>
      <c r="C96" s="259" t="n">
        <v>1000000000</v>
      </c>
      <c r="D96" s="292"/>
      <c r="E96" s="259" t="n">
        <v>1509679000</v>
      </c>
      <c r="F96" s="300"/>
    </row>
    <row r="97" customFormat="false" ht="27" hidden="false" customHeight="false" outlineLevel="0" collapsed="false">
      <c r="A97" s="218" t="s">
        <v>1393</v>
      </c>
      <c r="B97" s="301" t="s">
        <v>1462</v>
      </c>
      <c r="C97" s="259"/>
      <c r="D97" s="292"/>
      <c r="E97" s="259" t="n">
        <v>330270000</v>
      </c>
      <c r="F97" s="302"/>
    </row>
    <row r="98" customFormat="false" ht="13.5" hidden="false" customHeight="false" outlineLevel="0" collapsed="false">
      <c r="A98" s="218" t="s">
        <v>1393</v>
      </c>
      <c r="B98" s="299" t="s">
        <v>1463</v>
      </c>
      <c r="C98" s="259"/>
      <c r="D98" s="292"/>
      <c r="E98" s="259" t="n">
        <v>213397000</v>
      </c>
      <c r="F98" s="302"/>
    </row>
    <row r="99" customFormat="false" ht="13.5" hidden="false" customHeight="false" outlineLevel="0" collapsed="false">
      <c r="B99" s="228" t="s">
        <v>1464</v>
      </c>
      <c r="C99" s="237" t="n">
        <v>196761000</v>
      </c>
      <c r="D99" s="238"/>
      <c r="E99" s="237" t="n">
        <v>22410000</v>
      </c>
      <c r="F99" s="298"/>
    </row>
    <row r="100" customFormat="false" ht="13.5" hidden="false" customHeight="true" outlineLevel="0" collapsed="false">
      <c r="A100" s="218" t="s">
        <v>1393</v>
      </c>
      <c r="B100" s="299" t="s">
        <v>1460</v>
      </c>
      <c r="C100" s="259" t="n">
        <v>196761000</v>
      </c>
      <c r="D100" s="292"/>
      <c r="E100" s="259" t="n">
        <v>22410000</v>
      </c>
      <c r="F100" s="300" t="s">
        <v>1461</v>
      </c>
    </row>
    <row r="101" customFormat="false" ht="13.5" hidden="false" customHeight="false" outlineLevel="0" collapsed="false">
      <c r="A101" s="218" t="s">
        <v>1393</v>
      </c>
      <c r="B101" s="299" t="s">
        <v>1455</v>
      </c>
      <c r="C101" s="259"/>
      <c r="D101" s="292"/>
      <c r="E101" s="259" t="n">
        <v>0</v>
      </c>
      <c r="F101" s="300"/>
    </row>
    <row r="102" customFormat="false" ht="13.5" hidden="false" customHeight="false" outlineLevel="0" collapsed="false">
      <c r="A102" s="218" t="s">
        <v>1393</v>
      </c>
      <c r="B102" s="299" t="s">
        <v>1456</v>
      </c>
      <c r="C102" s="259"/>
      <c r="D102" s="292"/>
      <c r="E102" s="259" t="n">
        <v>0</v>
      </c>
      <c r="F102" s="300"/>
    </row>
    <row r="103" customFormat="false" ht="13.5" hidden="false" customHeight="false" outlineLevel="0" collapsed="false">
      <c r="B103" s="297"/>
      <c r="C103" s="259"/>
      <c r="D103" s="292"/>
      <c r="E103" s="259"/>
      <c r="F103" s="290"/>
    </row>
    <row r="105" customFormat="false" ht="13.5" hidden="false" customHeight="false" outlineLevel="0" collapsed="false">
      <c r="A105" s="219" t="s">
        <v>1465</v>
      </c>
      <c r="C105" s="220" t="s">
        <v>1381</v>
      </c>
      <c r="D105" s="220" t="s">
        <v>1382</v>
      </c>
      <c r="E105" s="243" t="s">
        <v>1383</v>
      </c>
      <c r="F105" s="243" t="s">
        <v>1422</v>
      </c>
    </row>
    <row r="106" customFormat="false" ht="13.5" hidden="false" customHeight="false" outlineLevel="0" collapsed="false">
      <c r="A106" s="218" t="s">
        <v>1384</v>
      </c>
      <c r="B106" s="303" t="s">
        <v>1457</v>
      </c>
      <c r="C106" s="223"/>
      <c r="D106" s="223"/>
      <c r="E106" s="223"/>
    </row>
    <row r="107" customFormat="false" ht="13.5" hidden="false" customHeight="false" outlineLevel="0" collapsed="false">
      <c r="A107" s="218" t="s">
        <v>1386</v>
      </c>
      <c r="B107" s="304" t="s">
        <v>1466</v>
      </c>
      <c r="C107" s="225"/>
      <c r="D107" s="225"/>
      <c r="E107" s="225"/>
      <c r="F107" s="220" t="s">
        <v>1424</v>
      </c>
    </row>
    <row r="108" customFormat="false" ht="13.5" hidden="false" customHeight="false" outlineLevel="0" collapsed="false">
      <c r="A108" s="218" t="s">
        <v>1388</v>
      </c>
      <c r="B108" s="305" t="s">
        <v>1467</v>
      </c>
      <c r="C108" s="237"/>
      <c r="D108" s="238"/>
      <c r="E108" s="237"/>
      <c r="F108" s="290"/>
    </row>
    <row r="109" customFormat="false" ht="13.5" hidden="false" customHeight="false" outlineLevel="0" collapsed="false">
      <c r="B109" s="306" t="s">
        <v>1468</v>
      </c>
      <c r="C109" s="268" t="n">
        <v>1418173000</v>
      </c>
      <c r="D109" s="269"/>
      <c r="E109" s="268" t="n">
        <v>1428173000</v>
      </c>
      <c r="F109" s="272" t="s">
        <v>1469</v>
      </c>
    </row>
    <row r="110" customFormat="false" ht="13.5" hidden="false" customHeight="false" outlineLevel="0" collapsed="false">
      <c r="B110" s="306" t="s">
        <v>1470</v>
      </c>
      <c r="C110" s="268" t="n">
        <v>2682728000</v>
      </c>
      <c r="D110" s="269"/>
      <c r="E110" s="268" t="n">
        <v>2845119000</v>
      </c>
      <c r="F110" s="307" t="s">
        <v>1471</v>
      </c>
    </row>
    <row r="111" customFormat="false" ht="13.5" hidden="false" customHeight="false" outlineLevel="0" collapsed="false">
      <c r="B111" s="305" t="s">
        <v>1472</v>
      </c>
      <c r="C111" s="237"/>
      <c r="D111" s="238"/>
      <c r="E111" s="237"/>
      <c r="F111" s="221"/>
    </row>
    <row r="112" customFormat="false" ht="13.5" hidden="false" customHeight="false" outlineLevel="0" collapsed="false">
      <c r="B112" s="306" t="s">
        <v>1473</v>
      </c>
      <c r="C112" s="268" t="n">
        <v>840280000</v>
      </c>
      <c r="D112" s="269"/>
      <c r="E112" s="268" t="n">
        <v>840280000</v>
      </c>
      <c r="F112" s="272" t="s">
        <v>1469</v>
      </c>
    </row>
    <row r="113" customFormat="false" ht="13.5" hidden="false" customHeight="false" outlineLevel="0" collapsed="false">
      <c r="B113" s="306" t="s">
        <v>1474</v>
      </c>
      <c r="C113" s="268" t="n">
        <v>10257569000</v>
      </c>
      <c r="D113" s="269"/>
      <c r="E113" s="268" t="n">
        <v>10341765000</v>
      </c>
      <c r="F113" s="272" t="s">
        <v>1469</v>
      </c>
    </row>
    <row r="114" customFormat="false" ht="13.5" hidden="false" customHeight="false" outlineLevel="0" collapsed="false">
      <c r="B114" s="306" t="s">
        <v>1475</v>
      </c>
      <c r="C114" s="268" t="n">
        <v>4017272000</v>
      </c>
      <c r="D114" s="269"/>
      <c r="E114" s="268" t="n">
        <v>3854881000</v>
      </c>
      <c r="F114" s="307" t="s">
        <v>1471</v>
      </c>
    </row>
    <row r="117" customFormat="false" ht="13.5" hidden="false" customHeight="false" outlineLevel="0" collapsed="false">
      <c r="A117" s="219" t="s">
        <v>1476</v>
      </c>
    </row>
    <row r="118" customFormat="false" ht="13.5" hidden="false" customHeight="false" outlineLevel="0" collapsed="false">
      <c r="C118" s="216" t="s">
        <v>1441</v>
      </c>
      <c r="D118" s="273" t="s">
        <v>1477</v>
      </c>
      <c r="E118" s="243" t="s">
        <v>1383</v>
      </c>
    </row>
    <row r="119" customFormat="false" ht="13.5" hidden="false" customHeight="false" outlineLevel="0" collapsed="false">
      <c r="A119" s="218" t="s">
        <v>1384</v>
      </c>
      <c r="B119" s="308" t="s">
        <v>1478</v>
      </c>
      <c r="C119" s="223"/>
      <c r="D119" s="223"/>
      <c r="E119" s="223"/>
    </row>
    <row r="120" customFormat="false" ht="13.5" hidden="false" customHeight="false" outlineLevel="0" collapsed="false">
      <c r="A120" s="218" t="s">
        <v>1386</v>
      </c>
      <c r="B120" s="304" t="s">
        <v>1479</v>
      </c>
      <c r="C120" s="277"/>
      <c r="D120" s="278"/>
      <c r="E120" s="277"/>
    </row>
    <row r="121" customFormat="false" ht="13.5" hidden="false" customHeight="false" outlineLevel="0" collapsed="false">
      <c r="A121" s="309" t="s">
        <v>1388</v>
      </c>
      <c r="B121" s="310" t="s">
        <v>1480</v>
      </c>
      <c r="C121" s="229" t="n">
        <v>556521000</v>
      </c>
      <c r="D121" s="311" t="s">
        <v>1481</v>
      </c>
      <c r="E121" s="229" t="n">
        <v>548265000</v>
      </c>
    </row>
    <row r="122" customFormat="false" ht="13.5" hidden="false" customHeight="false" outlineLevel="0" collapsed="false">
      <c r="A122" s="218" t="s">
        <v>1393</v>
      </c>
      <c r="B122" s="239" t="s">
        <v>1000</v>
      </c>
      <c r="C122" s="312" t="n">
        <v>104316000</v>
      </c>
      <c r="D122" s="313"/>
      <c r="E122" s="313"/>
      <c r="F122" s="220" t="s">
        <v>1482</v>
      </c>
    </row>
    <row r="123" customFormat="false" ht="13.5" hidden="false" customHeight="false" outlineLevel="0" collapsed="false">
      <c r="B123" s="239" t="s">
        <v>1004</v>
      </c>
      <c r="C123" s="312" t="n">
        <v>452205000</v>
      </c>
      <c r="D123" s="313"/>
      <c r="E123" s="313"/>
      <c r="F123" s="220" t="s">
        <v>1482</v>
      </c>
    </row>
    <row r="126" customFormat="false" ht="13.5" hidden="false" customHeight="false" outlineLevel="0" collapsed="false">
      <c r="A126" s="219" t="s">
        <v>1483</v>
      </c>
      <c r="C126" s="220" t="s">
        <v>1381</v>
      </c>
      <c r="D126" s="220" t="s">
        <v>1382</v>
      </c>
      <c r="E126" s="243" t="s">
        <v>1383</v>
      </c>
    </row>
    <row r="127" customFormat="false" ht="13.5" hidden="false" customHeight="false" outlineLevel="0" collapsed="false">
      <c r="A127" s="218" t="s">
        <v>1384</v>
      </c>
      <c r="B127" s="235" t="s">
        <v>1484</v>
      </c>
      <c r="C127" s="223"/>
      <c r="D127" s="223"/>
      <c r="E127" s="223"/>
    </row>
    <row r="128" customFormat="false" ht="13.5" hidden="false" customHeight="false" outlineLevel="0" collapsed="false">
      <c r="A128" s="218" t="s">
        <v>1386</v>
      </c>
      <c r="B128" s="236" t="s">
        <v>1485</v>
      </c>
      <c r="C128" s="225"/>
      <c r="D128" s="225"/>
      <c r="E128" s="225"/>
    </row>
    <row r="129" customFormat="false" ht="13.5" hidden="false" customHeight="false" outlineLevel="0" collapsed="false">
      <c r="A129" s="218" t="s">
        <v>1388</v>
      </c>
      <c r="B129" s="314" t="s">
        <v>1486</v>
      </c>
      <c r="C129" s="238"/>
      <c r="D129" s="238"/>
      <c r="E129" s="238"/>
    </row>
    <row r="130" customFormat="false" ht="13.5" hidden="false" customHeight="false" outlineLevel="0" collapsed="false">
      <c r="A130" s="218" t="s">
        <v>1390</v>
      </c>
      <c r="B130" s="315" t="s">
        <v>1487</v>
      </c>
      <c r="C130" s="316" t="n">
        <v>35250000</v>
      </c>
      <c r="D130" s="316" t="n">
        <v>35250000</v>
      </c>
      <c r="E130" s="316" t="n">
        <v>34498000</v>
      </c>
    </row>
    <row r="131" customFormat="false" ht="13.5" hidden="false" customHeight="false" outlineLevel="0" collapsed="false">
      <c r="A131" s="218" t="s">
        <v>1393</v>
      </c>
      <c r="B131" s="239" t="s">
        <v>1046</v>
      </c>
      <c r="C131" s="240" t="n">
        <v>30456000</v>
      </c>
      <c r="D131" s="240" t="n">
        <v>30456000</v>
      </c>
      <c r="E131" s="313"/>
    </row>
    <row r="132" customFormat="false" ht="13.5" hidden="false" customHeight="false" outlineLevel="0" collapsed="false">
      <c r="B132" s="242" t="s">
        <v>1488</v>
      </c>
      <c r="C132" s="240" t="n">
        <v>4794000</v>
      </c>
      <c r="D132" s="240" t="n">
        <v>4794000</v>
      </c>
      <c r="E132" s="313"/>
    </row>
    <row r="134" customFormat="false" ht="13.5" hidden="false" customHeight="false" outlineLevel="0" collapsed="false">
      <c r="A134" s="219" t="s">
        <v>1489</v>
      </c>
      <c r="C134" s="220" t="s">
        <v>1381</v>
      </c>
      <c r="D134" s="273" t="s">
        <v>1442</v>
      </c>
      <c r="E134" s="273" t="s">
        <v>1477</v>
      </c>
      <c r="F134" s="243" t="s">
        <v>1383</v>
      </c>
      <c r="G134" s="243" t="s">
        <v>1490</v>
      </c>
    </row>
    <row r="135" customFormat="false" ht="13.5" hidden="false" customHeight="false" outlineLevel="0" collapsed="false">
      <c r="A135" s="218" t="s">
        <v>1384</v>
      </c>
      <c r="B135" s="222" t="s">
        <v>1491</v>
      </c>
      <c r="C135" s="223"/>
      <c r="D135" s="223"/>
      <c r="E135" s="223"/>
      <c r="F135" s="223"/>
    </row>
    <row r="136" customFormat="false" ht="67.5" hidden="false" customHeight="false" outlineLevel="0" collapsed="false">
      <c r="A136" s="218" t="s">
        <v>1386</v>
      </c>
      <c r="B136" s="276" t="s">
        <v>1492</v>
      </c>
      <c r="C136" s="225"/>
      <c r="D136" s="225"/>
      <c r="E136" s="225"/>
      <c r="F136" s="225"/>
      <c r="G136" s="317" t="s">
        <v>1493</v>
      </c>
    </row>
    <row r="137" customFormat="false" ht="13.5" hidden="false" customHeight="false" outlineLevel="0" collapsed="false">
      <c r="A137" s="218" t="s">
        <v>1388</v>
      </c>
      <c r="B137" s="314" t="s">
        <v>1494</v>
      </c>
      <c r="C137" s="229" t="n">
        <v>19909523000</v>
      </c>
      <c r="D137" s="229" t="n">
        <v>7538344000</v>
      </c>
      <c r="E137" s="229"/>
      <c r="F137" s="229" t="n">
        <v>20155721000</v>
      </c>
    </row>
    <row r="138" customFormat="false" ht="13.5" hidden="false" customHeight="false" outlineLevel="0" collapsed="false">
      <c r="A138" s="218" t="s">
        <v>1390</v>
      </c>
      <c r="B138" s="315" t="s">
        <v>1495</v>
      </c>
      <c r="C138" s="316" t="n">
        <v>10568049000</v>
      </c>
      <c r="D138" s="316" t="n">
        <v>2322251000</v>
      </c>
      <c r="E138" s="316"/>
      <c r="F138" s="316" t="n">
        <v>11572831000</v>
      </c>
      <c r="G138" s="273"/>
    </row>
    <row r="139" customFormat="false" ht="13.5" hidden="false" customHeight="false" outlineLevel="0" collapsed="false">
      <c r="A139" s="218" t="s">
        <v>1390</v>
      </c>
      <c r="B139" s="315" t="s">
        <v>1496</v>
      </c>
      <c r="C139" s="316" t="n">
        <v>1127902000</v>
      </c>
      <c r="D139" s="316" t="n">
        <v>44379000</v>
      </c>
      <c r="E139" s="316"/>
      <c r="F139" s="316" t="n">
        <v>1022036000</v>
      </c>
      <c r="G139" s="273"/>
    </row>
    <row r="140" customFormat="false" ht="27" hidden="false" customHeight="false" outlineLevel="0" collapsed="false">
      <c r="A140" s="218" t="s">
        <v>1390</v>
      </c>
      <c r="B140" s="315" t="s">
        <v>1497</v>
      </c>
      <c r="C140" s="316" t="n">
        <v>6556835000</v>
      </c>
      <c r="D140" s="316" t="n">
        <v>233369000</v>
      </c>
      <c r="E140" s="316"/>
      <c r="F140" s="316" t="n">
        <v>5897384000</v>
      </c>
      <c r="G140" s="317" t="s">
        <v>1498</v>
      </c>
    </row>
    <row r="141" customFormat="false" ht="13.5" hidden="false" customHeight="false" outlineLevel="0" collapsed="false">
      <c r="A141" s="218" t="s">
        <v>1390</v>
      </c>
      <c r="B141" s="315" t="s">
        <v>1499</v>
      </c>
      <c r="C141" s="316" t="n">
        <v>1516500000</v>
      </c>
      <c r="D141" s="316" t="n">
        <v>4000000</v>
      </c>
      <c r="E141" s="316"/>
      <c r="F141" s="316" t="n">
        <v>1523233000</v>
      </c>
      <c r="G141" s="273"/>
    </row>
    <row r="142" customFormat="false" ht="13.5" hidden="false" customHeight="false" outlineLevel="0" collapsed="false">
      <c r="A142" s="218" t="s">
        <v>1390</v>
      </c>
      <c r="B142" s="315" t="s">
        <v>1500</v>
      </c>
      <c r="C142" s="316" t="n">
        <v>140237000</v>
      </c>
      <c r="D142" s="316"/>
      <c r="E142" s="316"/>
      <c r="F142" s="316" t="n">
        <v>140237</v>
      </c>
      <c r="G142" s="273"/>
    </row>
    <row r="143" customFormat="false" ht="13.5" hidden="false" customHeight="false" outlineLevel="0" collapsed="false">
      <c r="A143" s="218" t="s">
        <v>1390</v>
      </c>
      <c r="B143" s="315" t="s">
        <v>1501</v>
      </c>
      <c r="C143" s="316"/>
      <c r="D143" s="316" t="n">
        <v>4934345000</v>
      </c>
      <c r="E143" s="316"/>
      <c r="F143" s="316" t="n">
        <v>0</v>
      </c>
      <c r="G143" s="221" t="s">
        <v>1214</v>
      </c>
    </row>
    <row r="144" customFormat="false" ht="13.5" hidden="false" customHeight="false" outlineLevel="0" collapsed="false">
      <c r="A144" s="218" t="s">
        <v>1388</v>
      </c>
      <c r="B144" s="314" t="s">
        <v>1502</v>
      </c>
      <c r="C144" s="229" t="n">
        <v>1273763000</v>
      </c>
      <c r="D144" s="229" t="n">
        <v>144957000</v>
      </c>
      <c r="E144" s="318" t="n">
        <v>-6000000</v>
      </c>
      <c r="F144" s="229" t="n">
        <v>1396122000</v>
      </c>
    </row>
    <row r="145" customFormat="false" ht="13.5" hidden="false" customHeight="false" outlineLevel="0" collapsed="false">
      <c r="A145" s="218" t="s">
        <v>1390</v>
      </c>
      <c r="B145" s="315" t="s">
        <v>1503</v>
      </c>
      <c r="C145" s="316" t="n">
        <v>605649000</v>
      </c>
      <c r="D145" s="316"/>
      <c r="E145" s="319" t="n">
        <v>-6000000</v>
      </c>
      <c r="F145" s="316" t="n">
        <v>643442000</v>
      </c>
      <c r="G145" s="221" t="s">
        <v>1214</v>
      </c>
    </row>
    <row r="146" customFormat="false" ht="13.5" hidden="false" customHeight="false" outlineLevel="0" collapsed="false">
      <c r="A146" s="218" t="s">
        <v>1390</v>
      </c>
      <c r="B146" s="315" t="s">
        <v>1504</v>
      </c>
      <c r="C146" s="316" t="n">
        <v>270259000</v>
      </c>
      <c r="D146" s="316" t="n">
        <v>144957000</v>
      </c>
      <c r="E146" s="316"/>
      <c r="F146" s="316" t="n">
        <v>346338000</v>
      </c>
      <c r="G146" s="273"/>
    </row>
    <row r="147" customFormat="false" ht="13.5" hidden="false" customHeight="false" outlineLevel="0" collapsed="false">
      <c r="A147" s="218" t="s">
        <v>1390</v>
      </c>
      <c r="B147" s="315" t="s">
        <v>1505</v>
      </c>
      <c r="C147" s="316" t="n">
        <v>397855000</v>
      </c>
      <c r="D147" s="316"/>
      <c r="E147" s="316"/>
      <c r="F147" s="316" t="n">
        <v>406342000</v>
      </c>
      <c r="G147" s="273"/>
    </row>
    <row r="148" customFormat="false" ht="13.5" hidden="false" customHeight="false" outlineLevel="0" collapsed="false">
      <c r="A148" s="218" t="s">
        <v>1388</v>
      </c>
      <c r="B148" s="314" t="s">
        <v>1506</v>
      </c>
      <c r="C148" s="229"/>
      <c r="D148" s="229"/>
      <c r="E148" s="318"/>
      <c r="F148" s="229"/>
    </row>
    <row r="149" customFormat="false" ht="13.5" hidden="false" customHeight="false" outlineLevel="0" collapsed="false">
      <c r="A149" s="218" t="s">
        <v>1390</v>
      </c>
      <c r="B149" s="315" t="s">
        <v>1507</v>
      </c>
      <c r="C149" s="316" t="n">
        <v>3678793000</v>
      </c>
      <c r="D149" s="316"/>
      <c r="E149" s="316"/>
      <c r="F149" s="316" t="n">
        <v>4351653000</v>
      </c>
      <c r="G149" s="220" t="s">
        <v>1508</v>
      </c>
    </row>
  </sheetData>
  <mergeCells count="2">
    <mergeCell ref="F94:F96"/>
    <mergeCell ref="F100:F102"/>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7-09-25T00:48:43Z</dcterms:modified>
  <cp:revision>0</cp:revision>
  <dc:subject/>
  <dc:title/>
</cp:coreProperties>
</file>