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1"/>
  </bookViews>
  <sheets>
    <sheet name="エネ特（第4四半期）" sheetId="1" state="visible" r:id="rId2"/>
    <sheet name="復興特会（第4四半期）" sheetId="2" state="visible" r:id="rId3"/>
  </sheets>
  <definedNames>
    <definedName function="false" hidden="true" localSheetId="1" name="_xlnm._FilterDatabase" vbProcedure="false">'復興特会（第4四半期）'!$A$4:$J$4</definedName>
    <definedName function="false" hidden="false" localSheetId="0" name="Excel_BuiltIn__FilterDatabase" vbProcedure="false">'エネ特（第4四半期）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23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　補助金等の交付決定に係る情報（第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四半期）</t>
    </r>
  </si>
  <si>
    <t xml:space="preserve">（単位：円）</t>
  </si>
  <si>
    <t xml:space="preserve">事業名</t>
  </si>
  <si>
    <t xml:space="preserve">補助金交付先名</t>
  </si>
  <si>
    <t xml:space="preserve">交付決定額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放射線監視等交付金事業</t>
  </si>
  <si>
    <t xml:space="preserve">佐賀県</t>
  </si>
  <si>
    <t xml:space="preserve">エネルギー対策特別会計
電源開発促進勘定</t>
  </si>
  <si>
    <t xml:space="preserve">（目）原子力施設等防災対策等交付金</t>
  </si>
  <si>
    <r>
      <rPr>
        <sz val="11"/>
        <color rgb="FF000000"/>
        <rFont val="Noto Sans"/>
        <family val="2"/>
      </rPr>
      <t xml:space="preserve">元交付決定　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原子力研究環境整備補助金事業</t>
  </si>
  <si>
    <t xml:space="preserve">国立大学法人京都大学</t>
  </si>
  <si>
    <t xml:space="preserve">（目）原子力発電関連技術開発費等補助金</t>
  </si>
  <si>
    <r>
      <rPr>
        <sz val="11"/>
        <color rgb="FF000000"/>
        <rFont val="Noto Sans"/>
        <family val="2"/>
      </rPr>
      <t xml:space="preserve">元交付決定　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原子力・エネルギー教育支援事業交付金事業</t>
  </si>
  <si>
    <t xml:space="preserve">鹿児島県</t>
  </si>
  <si>
    <t xml:space="preserve">（目）電源立地等推進対策交付金</t>
  </si>
  <si>
    <r>
      <rPr>
        <sz val="11"/>
        <color rgb="FF000000"/>
        <rFont val="Noto Sans"/>
        <family val="2"/>
      </rPr>
      <t xml:space="preserve">元交付決定　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電源立地地域対策交付金事業</t>
  </si>
  <si>
    <t xml:space="preserve">滋賀県</t>
  </si>
  <si>
    <t xml:space="preserve">（目）電源立地地域対策交付金</t>
  </si>
  <si>
    <r>
      <rPr>
        <sz val="11"/>
        <color rgb="FF000000"/>
        <rFont val="Noto Sans"/>
        <family val="2"/>
      </rPr>
      <t xml:space="preserve">元交付決定　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茨城県</t>
  </si>
  <si>
    <t xml:space="preserve">石川県</t>
  </si>
  <si>
    <r>
      <rPr>
        <sz val="11"/>
        <color rgb="FF000000"/>
        <rFont val="Noto Sans"/>
        <family val="2"/>
      </rPr>
      <t xml:space="preserve">元交付決定　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徳島県</t>
  </si>
  <si>
    <t xml:space="preserve">福井県</t>
  </si>
  <si>
    <t xml:space="preserve">特別電源所在県科学技術振興事業</t>
  </si>
  <si>
    <t xml:space="preserve">（目）電源立地等推進対策補助金</t>
  </si>
  <si>
    <r>
      <rPr>
        <sz val="11"/>
        <color rgb="FF000000"/>
        <rFont val="Noto Sans"/>
        <family val="2"/>
      </rPr>
      <t xml:space="preserve">元交付決定　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元交付決定　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香川県</t>
  </si>
  <si>
    <t xml:space="preserve">島根県</t>
  </si>
  <si>
    <t xml:space="preserve">青森県</t>
  </si>
  <si>
    <t xml:space="preserve">大阪府</t>
  </si>
  <si>
    <t xml:space="preserve">神奈川県</t>
  </si>
  <si>
    <t xml:space="preserve">静岡県</t>
  </si>
  <si>
    <t xml:space="preserve">北海道</t>
  </si>
  <si>
    <t xml:space="preserve">愛媛県</t>
  </si>
  <si>
    <t xml:space="preserve">新潟県</t>
  </si>
  <si>
    <t xml:space="preserve">福岡県</t>
  </si>
  <si>
    <t xml:space="preserve">福島県</t>
  </si>
  <si>
    <t xml:space="preserve">鳥取県</t>
  </si>
  <si>
    <t xml:space="preserve">宮城県</t>
  </si>
  <si>
    <t xml:space="preserve">富山県</t>
  </si>
  <si>
    <t xml:space="preserve">岡山県</t>
  </si>
  <si>
    <t xml:space="preserve">京都府</t>
  </si>
  <si>
    <t xml:space="preserve">高速増殖炉サイクル技術研究開発推進交付金事業</t>
  </si>
  <si>
    <t xml:space="preserve">放射線利用・原子力基盤技術試験研究推進交付金事業</t>
  </si>
  <si>
    <t xml:space="preserve">平成２４年度独立行政法人日本原子力研究開発機構施設整備費補助事業（単年度分）</t>
  </si>
  <si>
    <t xml:space="preserve">独立行政法人日本原子力研究開発機構</t>
  </si>
  <si>
    <t xml:space="preserve">（目）独立行政法人日本原子力研究開発機構施設整備費補助金</t>
  </si>
  <si>
    <r>
      <rPr>
        <sz val="11"/>
        <color rgb="FF000000"/>
        <rFont val="Noto Sans"/>
        <family val="2"/>
      </rPr>
      <t xml:space="preserve">元交付決定　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災害復旧事業（市町村）</t>
  </si>
  <si>
    <t xml:space="preserve">東日本大震災復興特別会計</t>
  </si>
  <si>
    <t xml:space="preserve">（目）公立諸学校建物其他災害復旧費補助金</t>
  </si>
  <si>
    <t xml:space="preserve">岩手県</t>
  </si>
  <si>
    <t xml:space="preserve">千葉県</t>
  </si>
  <si>
    <t xml:space="preserve">公立学校施設整備事業</t>
  </si>
  <si>
    <t xml:space="preserve">沖縄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学校施設環境改善交付金</t>
    </r>
  </si>
  <si>
    <r>
      <rPr>
        <sz val="11"/>
        <rFont val="Noto Sans"/>
        <family val="2"/>
      </rPr>
      <t xml:space="preserve">都道府県単位でとりまとめ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災害復旧事業（県）</t>
  </si>
  <si>
    <t xml:space="preserve">（目）公立諸学校建物其他災害復旧費負担金</t>
  </si>
  <si>
    <t xml:space="preserve">核セキュリティ強化等推進事業費補助金</t>
  </si>
  <si>
    <t xml:space="preserve">（目）核セキュリティ強化等推進事業費補助金</t>
  </si>
  <si>
    <t xml:space="preserve">同事業名の減額変更交付決定</t>
  </si>
  <si>
    <t xml:space="preserve">（目）学校施設環境改善交付金</t>
  </si>
  <si>
    <r>
      <rPr>
        <sz val="11"/>
        <rFont val="Noto Sans"/>
        <family val="2"/>
      </rPr>
      <t xml:space="preserve">都道府県単位でとりまとめ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広島県</t>
  </si>
  <si>
    <t xml:space="preserve">山口県</t>
  </si>
  <si>
    <t xml:space="preserve">長野県</t>
  </si>
  <si>
    <t xml:space="preserve">兵庫県</t>
  </si>
  <si>
    <t xml:space="preserve">岐阜県</t>
  </si>
  <si>
    <t xml:space="preserve">和歌山県</t>
  </si>
  <si>
    <t xml:space="preserve">高知県</t>
  </si>
  <si>
    <t xml:space="preserve">（目）公立学校施設整備費負担金</t>
  </si>
  <si>
    <t xml:space="preserve">群馬県</t>
  </si>
  <si>
    <t xml:space="preserve">東京都</t>
  </si>
  <si>
    <t xml:space="preserve">長崎県</t>
  </si>
  <si>
    <t xml:space="preserve">大分県</t>
  </si>
  <si>
    <t xml:space="preserve">栃木県</t>
  </si>
  <si>
    <r>
      <rPr>
        <sz val="11"/>
        <rFont val="Noto Sans"/>
        <family val="2"/>
      </rPr>
      <t xml:space="preserve">都道府県単位でとりまとめ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三重県</t>
  </si>
  <si>
    <t xml:space="preserve">愛知県</t>
  </si>
  <si>
    <r>
      <rPr>
        <sz val="11"/>
        <rFont val="Noto Sans"/>
        <family val="2"/>
      </rPr>
      <t xml:space="preserve">都道府県単位でとりまとめ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義務教育費国庫負担金</t>
  </si>
  <si>
    <t xml:space="preserve">（目）義務教育費国庫負担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に当初交付決定</t>
    </r>
  </si>
  <si>
    <t xml:space="preserve">宮崎県</t>
  </si>
  <si>
    <t xml:space="preserve">秋田県</t>
  </si>
  <si>
    <r>
      <rPr>
        <sz val="11"/>
        <rFont val="Noto Sans"/>
        <family val="2"/>
      </rPr>
      <t xml:space="preserve">都道府県単位でとりまとめ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1312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1422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山形県</t>
  </si>
  <si>
    <t xml:space="preserve">奈良県</t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4443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5926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6876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8199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11716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山梨県</t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17169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17743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19503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24112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都道府県単位でとりまとめ</t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28822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32634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32678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埼玉県</t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42390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44697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熊本県</t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80812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85616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100448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110689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111731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114452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115243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115872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136267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152255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154311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173408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182264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199395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199934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208150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211029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258473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253906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290707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318124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320205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338394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道府県単位でとりまとめ
</t>
    </r>
    <r>
      <rPr>
        <sz val="11"/>
        <rFont val="ＭＳ Ｐゴシック"/>
        <family val="3"/>
        <charset val="128"/>
      </rPr>
      <t xml:space="preserve">H24-25</t>
    </r>
    <r>
      <rPr>
        <sz val="11"/>
        <rFont val="Noto Sans"/>
        <family val="2"/>
      </rPr>
      <t xml:space="preserve">国庫債務負担行為
次年度歳出化額
</t>
    </r>
    <r>
      <rPr>
        <sz val="11"/>
        <rFont val="ＭＳ Ｐゴシック"/>
        <family val="3"/>
        <charset val="128"/>
      </rPr>
      <t xml:space="preserve">739229000</t>
    </r>
    <r>
      <rPr>
        <sz val="11"/>
        <rFont val="Noto Sans"/>
        <family val="2"/>
      </rPr>
      <t xml:space="preserve">円
元交付決定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国家公務員共済組合負担金</t>
  </si>
  <si>
    <t xml:space="preserve">文部科学省共済組合</t>
  </si>
  <si>
    <t xml:space="preserve">（目）国家公務員共済組合負担金</t>
  </si>
  <si>
    <t xml:space="preserve">地域イノベーション戦略支援プログラム（東日本大震災復興支援型）（国際競争力強化地域）</t>
  </si>
  <si>
    <t xml:space="preserve">財団法人
いわて産業振興センター</t>
  </si>
  <si>
    <t xml:space="preserve">（目）地域産学官連携科学技術振興事業費補助金</t>
  </si>
  <si>
    <t xml:space="preserve">公益財団法人</t>
  </si>
  <si>
    <t xml:space="preserve">都道府県所管</t>
  </si>
  <si>
    <r>
      <rPr>
        <sz val="11"/>
        <rFont val="Noto Sans"/>
        <family val="2"/>
      </rPr>
      <t xml:space="preserve">元交付決定日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国立大学法人
岩手大学</t>
  </si>
  <si>
    <t xml:space="preserve">私立高等学校等経常費助成費補助金（過疎高等学校特別経費・教育改革推進特別経費）</t>
  </si>
  <si>
    <t xml:space="preserve">（目）私立高等学校等経常費助成費補助金</t>
  </si>
  <si>
    <t xml:space="preserve">私立高等学校等経常費助成費補助金（一般補助）</t>
  </si>
  <si>
    <t xml:space="preserve">私立大学等経常費補助金</t>
  </si>
  <si>
    <t xml:space="preserve">日本私立学校振興・共済事業団</t>
  </si>
  <si>
    <t xml:space="preserve">（目）私立大学等経常費補助金</t>
  </si>
  <si>
    <t xml:space="preserve">私立学校施設整備費補助金（私立幼稚園施設整備費）</t>
  </si>
  <si>
    <t xml:space="preserve">（目）私立学校施設整備費補助金</t>
  </si>
  <si>
    <t xml:space="preserve">・都道府県単位でとりまとめ
・平成２４年度第４四半期に交付決定したものの取り消し</t>
  </si>
  <si>
    <t xml:space="preserve">・都道府県単位でとりまとめ
・第３四半期に交付決定したものの変更交付決定</t>
  </si>
  <si>
    <t xml:space="preserve">東日本大震災復興交付金（指導監督交付金）事業</t>
  </si>
  <si>
    <t xml:space="preserve">（目）東日本大震災復興交付金</t>
  </si>
  <si>
    <t xml:space="preserve">
</t>
  </si>
  <si>
    <t xml:space="preserve">私立高等学校等施設高機能化整備費</t>
  </si>
  <si>
    <t xml:space="preserve">山本学園</t>
  </si>
  <si>
    <t xml:space="preserve">近畿大学</t>
  </si>
  <si>
    <t xml:space="preserve">山形電波学園</t>
  </si>
  <si>
    <t xml:space="preserve">広陵学園</t>
  </si>
  <si>
    <t xml:space="preserve">富澤学園</t>
  </si>
  <si>
    <t xml:space="preserve">新潟明訓高等学校</t>
  </si>
  <si>
    <t xml:space="preserve">跡見学園</t>
  </si>
  <si>
    <t xml:space="preserve">共栄学園</t>
  </si>
  <si>
    <t xml:space="preserve">中央大学多摩キャンパス第２体育館アリーナ窓ガラスフィルム貼付工事</t>
  </si>
  <si>
    <t xml:space="preserve">学校法人中央大学</t>
  </si>
  <si>
    <t xml:space="preserve">（目）防災対策推進私立学校施設整備費補助金</t>
  </si>
  <si>
    <t xml:space="preserve">耐震対策工事（千里山中央体育館２階天井）</t>
  </si>
  <si>
    <t xml:space="preserve">学校法人関西大学</t>
  </si>
  <si>
    <r>
      <rPr>
        <sz val="11"/>
        <rFont val="Noto Sans"/>
        <family val="2"/>
      </rPr>
      <t xml:space="preserve">北海学園大学工学部校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館耐震改修工事</t>
    </r>
  </si>
  <si>
    <t xml:space="preserve">学校法人北海学園</t>
  </si>
  <si>
    <t xml:space="preserve">１号館渡り廊下耐震補強工事</t>
  </si>
  <si>
    <t xml:space="preserve">学校法人光星学院</t>
  </si>
  <si>
    <t xml:space="preserve">東北芸術工科大学　デザイン工学実習棟Ａ　耐震改修工事</t>
  </si>
  <si>
    <t xml:space="preserve">学校法人東北芸術工科大学</t>
  </si>
  <si>
    <t xml:space="preserve">国際医療福祉大学　非構造部材耐震補強工事</t>
  </si>
  <si>
    <t xml:space="preserve">学校法人国際医療福祉大学</t>
  </si>
  <si>
    <r>
      <rPr>
        <sz val="11"/>
        <rFont val="Noto Sans"/>
        <family val="2"/>
      </rPr>
      <t xml:space="preserve">国士舘大学町田キャンパス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館耐震補強工事</t>
    </r>
  </si>
  <si>
    <t xml:space="preserve">学校法人国士舘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館外壁落下防止工事</t>
    </r>
  </si>
  <si>
    <t xml:space="preserve">学校法人駒澤大学</t>
  </si>
  <si>
    <t xml:space="preserve">深沢校舎洋館外壁落下防止工事</t>
  </si>
  <si>
    <t xml:space="preserve">中央大学多摩キャンパス第１体育館アリーナ窓ガラスフィルム貼付他工事</t>
  </si>
  <si>
    <t xml:space="preserve">保健体育審議会笹目学生寮体育館天井崩落防止補強工事</t>
  </si>
  <si>
    <t xml:space="preserve">学校法人日本大学</t>
  </si>
  <si>
    <t xml:space="preserve">工学部製図棟耐震補強その他工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館耐震補強等工事（大学）</t>
    </r>
  </si>
  <si>
    <t xml:space="preserve">学校法人相模女子大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館耐震補強等工事（短大）</t>
    </r>
  </si>
  <si>
    <t xml:space="preserve">鶴見大学体育館耐震補強改修事業（大学）</t>
  </si>
  <si>
    <t xml:space="preserve">学校法人総持学園</t>
  </si>
  <si>
    <t xml:space="preserve">鶴見大学体育館耐震補強改修事業（短大）</t>
  </si>
  <si>
    <t xml:space="preserve">非構造部材耐震対策事業</t>
  </si>
  <si>
    <t xml:space="preserve">学校法人栗本学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館耐震改修工事</t>
    </r>
  </si>
  <si>
    <t xml:space="preserve">学校法人中部大学</t>
  </si>
  <si>
    <t xml:space="preserve">京都造形芸術大学　高原校舎北館・東館整備工事</t>
  </si>
  <si>
    <t xml:space="preserve">学校法人瓜生山学園</t>
  </si>
  <si>
    <t xml:space="preserve">京都造形芸術大学　松麟館耐震改修工事</t>
  </si>
  <si>
    <t xml:space="preserve">京都造形芸術大学　直心館耐震改修工事</t>
  </si>
  <si>
    <t xml:space="preserve">耐震対策工事（千里山中央体育館１階天井）</t>
  </si>
  <si>
    <t xml:space="preserve">耐震対策工事（千里山中央体育館３階窓枠）</t>
  </si>
  <si>
    <r>
      <rPr>
        <sz val="11"/>
        <rFont val="Noto Sans"/>
        <family val="2"/>
      </rPr>
      <t xml:space="preserve">大阪芸術大学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館耐震補強改修工事</t>
    </r>
  </si>
  <si>
    <t xml:space="preserve">学校法人塚本学院</t>
  </si>
  <si>
    <t xml:space="preserve">１号館耐震補強工事（大学）</t>
  </si>
  <si>
    <t xml:space="preserve">学校法人玉田学園</t>
  </si>
  <si>
    <t xml:space="preserve">１号館耐震補強工事（短大）</t>
  </si>
  <si>
    <r>
      <rPr>
        <sz val="11"/>
        <rFont val="Noto Sans"/>
        <family val="2"/>
      </rPr>
      <t xml:space="preserve">広島文化学園長束キャンパ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館耐震改修工事</t>
    </r>
  </si>
  <si>
    <t xml:space="preserve">学校法人広島文化学園</t>
  </si>
  <si>
    <t xml:space="preserve">聖マリア学院大学２号館耐震補強工事</t>
  </si>
  <si>
    <t xml:space="preserve">学校法人聖マリア学院</t>
  </si>
  <si>
    <t xml:space="preserve">聖マリア学院大学体育館天井補強工事</t>
  </si>
  <si>
    <t xml:space="preserve">部室棟・武道棟耐震補強工事</t>
  </si>
  <si>
    <t xml:space="preserve">学校法人君が淵学園</t>
  </si>
  <si>
    <t xml:space="preserve">耐震改修事業（大分短期大学）</t>
  </si>
  <si>
    <t xml:space="preserve">学校法人平松学園</t>
  </si>
  <si>
    <t xml:space="preserve">公立大学法人
岩手県立大学</t>
  </si>
  <si>
    <t xml:space="preserve">茨城キリスト教学園 大学南体育館耐震補強事業</t>
  </si>
  <si>
    <t xml:space="preserve">学校法人茨城キリスト教学園</t>
  </si>
  <si>
    <t xml:space="preserve">小体育館耐震改修工事</t>
  </si>
  <si>
    <t xml:space="preserve">学校法人近畿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1030411]ggge\年m\月d\日;@"/>
    <numFmt numFmtId="167" formatCode="[$-409]m/d/yyyy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様式１（補助金）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8" colorId="64" zoomScale="70" zoomScaleNormal="70" zoomScalePageLayoutView="70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75"/>
    <col collapsed="false" customWidth="true" hidden="false" outlineLevel="0" max="2" min="2" style="2" width="27.99"/>
    <col collapsed="false" customWidth="true" hidden="false" outlineLevel="0" max="3" min="3" style="3" width="17.25"/>
    <col collapsed="false" customWidth="true" hidden="false" outlineLevel="0" max="4" min="4" style="1" width="26.37"/>
    <col collapsed="false" customWidth="true" hidden="false" outlineLevel="0" max="5" min="5" style="1" width="40.62"/>
    <col collapsed="false" customWidth="true" hidden="false" outlineLevel="0" max="6" min="6" style="4" width="17.99"/>
    <col collapsed="false" customWidth="true" hidden="false" outlineLevel="0" max="8" min="7" style="1" width="16.86"/>
    <col collapsed="false" customWidth="true" hidden="false" outlineLevel="0" max="9" min="9" style="2" width="29.36"/>
    <col collapsed="false" customWidth="false" hidden="false" outlineLevel="0" max="257" min="10" style="5" width="8.99"/>
  </cols>
  <sheetData>
    <row r="1" s="7" customFormat="tru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8"/>
      <c r="I2" s="9" t="s">
        <v>1</v>
      </c>
    </row>
    <row r="3" s="17" customFormat="true" ht="13.5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5"/>
      <c r="I3" s="16" t="s">
        <v>9</v>
      </c>
    </row>
    <row r="4" s="17" customFormat="true" ht="37.5" hidden="false" customHeight="true" outlineLevel="0" collapsed="false">
      <c r="A4" s="10"/>
      <c r="B4" s="11"/>
      <c r="C4" s="12"/>
      <c r="D4" s="11"/>
      <c r="E4" s="13"/>
      <c r="F4" s="14"/>
      <c r="G4" s="18" t="s">
        <v>10</v>
      </c>
      <c r="H4" s="19" t="s">
        <v>11</v>
      </c>
      <c r="I4" s="16"/>
    </row>
    <row r="5" customFormat="false" ht="34.5" hidden="false" customHeight="true" outlineLevel="0" collapsed="false">
      <c r="A5" s="20" t="s">
        <v>12</v>
      </c>
      <c r="B5" s="21" t="s">
        <v>13</v>
      </c>
      <c r="C5" s="22" t="n">
        <v>-135190675</v>
      </c>
      <c r="D5" s="23" t="s">
        <v>14</v>
      </c>
      <c r="E5" s="24" t="s">
        <v>15</v>
      </c>
      <c r="F5" s="25" t="n">
        <v>41325</v>
      </c>
      <c r="G5" s="26"/>
      <c r="H5" s="26"/>
      <c r="I5" s="27" t="s">
        <v>16</v>
      </c>
    </row>
    <row r="6" customFormat="false" ht="34.5" hidden="false" customHeight="true" outlineLevel="0" collapsed="false">
      <c r="A6" s="20" t="s">
        <v>17</v>
      </c>
      <c r="B6" s="21" t="s">
        <v>18</v>
      </c>
      <c r="C6" s="22" t="n">
        <v>-8874996</v>
      </c>
      <c r="D6" s="23" t="s">
        <v>14</v>
      </c>
      <c r="E6" s="24" t="s">
        <v>19</v>
      </c>
      <c r="F6" s="25" t="n">
        <v>41325</v>
      </c>
      <c r="G6" s="26"/>
      <c r="H6" s="26"/>
      <c r="I6" s="27" t="s">
        <v>20</v>
      </c>
    </row>
    <row r="7" s="17" customFormat="true" ht="34.5" hidden="false" customHeight="true" outlineLevel="0" collapsed="false">
      <c r="A7" s="28" t="s">
        <v>21</v>
      </c>
      <c r="B7" s="21" t="s">
        <v>22</v>
      </c>
      <c r="C7" s="29" t="n">
        <v>-1259358</v>
      </c>
      <c r="D7" s="30" t="s">
        <v>14</v>
      </c>
      <c r="E7" s="24" t="s">
        <v>23</v>
      </c>
      <c r="F7" s="25" t="n">
        <v>41325</v>
      </c>
      <c r="G7" s="26"/>
      <c r="H7" s="26"/>
      <c r="I7" s="31" t="s">
        <v>24</v>
      </c>
    </row>
    <row r="8" s="17" customFormat="true" ht="34.5" hidden="false" customHeight="true" outlineLevel="0" collapsed="false">
      <c r="A8" s="28" t="s">
        <v>25</v>
      </c>
      <c r="B8" s="32" t="s">
        <v>26</v>
      </c>
      <c r="C8" s="33" t="n">
        <v>-26201</v>
      </c>
      <c r="D8" s="34" t="s">
        <v>14</v>
      </c>
      <c r="E8" s="24" t="s">
        <v>27</v>
      </c>
      <c r="F8" s="35" t="n">
        <v>41325</v>
      </c>
      <c r="G8" s="36"/>
      <c r="H8" s="36"/>
      <c r="I8" s="31" t="s">
        <v>28</v>
      </c>
    </row>
    <row r="9" s="17" customFormat="true" ht="34.5" hidden="false" customHeight="true" outlineLevel="0" collapsed="false">
      <c r="A9" s="28" t="s">
        <v>25</v>
      </c>
      <c r="B9" s="37" t="s">
        <v>29</v>
      </c>
      <c r="C9" s="33" t="n">
        <v>-53066022</v>
      </c>
      <c r="D9" s="30" t="s">
        <v>14</v>
      </c>
      <c r="E9" s="24" t="s">
        <v>27</v>
      </c>
      <c r="F9" s="35" t="n">
        <v>41330</v>
      </c>
      <c r="G9" s="38"/>
      <c r="H9" s="38"/>
      <c r="I9" s="31" t="s">
        <v>24</v>
      </c>
    </row>
    <row r="10" s="17" customFormat="true" ht="34.5" hidden="false" customHeight="true" outlineLevel="0" collapsed="false">
      <c r="A10" s="20" t="s">
        <v>12</v>
      </c>
      <c r="B10" s="21" t="s">
        <v>30</v>
      </c>
      <c r="C10" s="22" t="n">
        <v>-14564760</v>
      </c>
      <c r="D10" s="34" t="s">
        <v>14</v>
      </c>
      <c r="E10" s="24" t="s">
        <v>15</v>
      </c>
      <c r="F10" s="25" t="n">
        <v>41330</v>
      </c>
      <c r="G10" s="39"/>
      <c r="H10" s="40"/>
      <c r="I10" s="27" t="s">
        <v>16</v>
      </c>
    </row>
    <row r="11" s="17" customFormat="true" ht="34.5" hidden="false" customHeight="true" outlineLevel="0" collapsed="false">
      <c r="A11" s="20" t="s">
        <v>12</v>
      </c>
      <c r="B11" s="21" t="s">
        <v>30</v>
      </c>
      <c r="C11" s="22" t="n">
        <v>-1215794</v>
      </c>
      <c r="D11" s="41" t="s">
        <v>14</v>
      </c>
      <c r="E11" s="24" t="s">
        <v>15</v>
      </c>
      <c r="F11" s="42" t="n">
        <v>41330</v>
      </c>
      <c r="G11" s="43"/>
      <c r="H11" s="44"/>
      <c r="I11" s="27" t="s">
        <v>31</v>
      </c>
    </row>
    <row r="12" s="17" customFormat="true" ht="34.5" hidden="false" customHeight="true" outlineLevel="0" collapsed="false">
      <c r="A12" s="28" t="s">
        <v>21</v>
      </c>
      <c r="B12" s="32" t="s">
        <v>32</v>
      </c>
      <c r="C12" s="33" t="n">
        <v>-3004470</v>
      </c>
      <c r="D12" s="23" t="s">
        <v>14</v>
      </c>
      <c r="E12" s="24" t="s">
        <v>23</v>
      </c>
      <c r="F12" s="45" t="n">
        <v>41331</v>
      </c>
      <c r="G12" s="26"/>
      <c r="H12" s="26"/>
      <c r="I12" s="31" t="s">
        <v>24</v>
      </c>
    </row>
    <row r="13" s="17" customFormat="true" ht="34.5" hidden="false" customHeight="true" outlineLevel="0" collapsed="false">
      <c r="A13" s="28" t="s">
        <v>25</v>
      </c>
      <c r="B13" s="32" t="s">
        <v>33</v>
      </c>
      <c r="C13" s="33" t="n">
        <v>-33550184</v>
      </c>
      <c r="D13" s="34" t="s">
        <v>14</v>
      </c>
      <c r="E13" s="24" t="s">
        <v>27</v>
      </c>
      <c r="F13" s="46" t="n">
        <v>41337</v>
      </c>
      <c r="G13" s="36"/>
      <c r="H13" s="36"/>
      <c r="I13" s="31" t="s">
        <v>28</v>
      </c>
    </row>
    <row r="14" s="17" customFormat="true" ht="34.5" hidden="false" customHeight="true" outlineLevel="0" collapsed="false">
      <c r="A14" s="47" t="s">
        <v>34</v>
      </c>
      <c r="B14" s="37" t="s">
        <v>33</v>
      </c>
      <c r="C14" s="48" t="n">
        <v>-23920272</v>
      </c>
      <c r="D14" s="30" t="s">
        <v>14</v>
      </c>
      <c r="E14" s="24" t="s">
        <v>35</v>
      </c>
      <c r="F14" s="49" t="n">
        <v>41337</v>
      </c>
      <c r="G14" s="38"/>
      <c r="H14" s="38"/>
      <c r="I14" s="31" t="s">
        <v>36</v>
      </c>
    </row>
    <row r="15" s="17" customFormat="true" ht="34.5" hidden="false" customHeight="true" outlineLevel="0" collapsed="false">
      <c r="A15" s="50" t="s">
        <v>34</v>
      </c>
      <c r="B15" s="51" t="s">
        <v>29</v>
      </c>
      <c r="C15" s="52" t="n">
        <v>-13398584</v>
      </c>
      <c r="D15" s="34" t="s">
        <v>14</v>
      </c>
      <c r="E15" s="24" t="s">
        <v>35</v>
      </c>
      <c r="F15" s="46" t="n">
        <v>41337</v>
      </c>
      <c r="G15" s="36"/>
      <c r="H15" s="36"/>
      <c r="I15" s="53" t="s">
        <v>36</v>
      </c>
    </row>
    <row r="16" s="17" customFormat="true" ht="34.5" hidden="false" customHeight="true" outlineLevel="0" collapsed="false">
      <c r="A16" s="28" t="s">
        <v>21</v>
      </c>
      <c r="B16" s="32" t="s">
        <v>33</v>
      </c>
      <c r="C16" s="33" t="n">
        <v>-3267907</v>
      </c>
      <c r="D16" s="34" t="s">
        <v>14</v>
      </c>
      <c r="E16" s="24" t="s">
        <v>23</v>
      </c>
      <c r="F16" s="46" t="n">
        <v>41337</v>
      </c>
      <c r="G16" s="43"/>
      <c r="H16" s="43"/>
      <c r="I16" s="31" t="s">
        <v>24</v>
      </c>
    </row>
    <row r="17" s="17" customFormat="true" ht="34.5" hidden="false" customHeight="true" outlineLevel="0" collapsed="false">
      <c r="A17" s="28" t="s">
        <v>34</v>
      </c>
      <c r="B17" s="32" t="s">
        <v>29</v>
      </c>
      <c r="C17" s="33" t="n">
        <v>-3049763</v>
      </c>
      <c r="D17" s="34" t="s">
        <v>14</v>
      </c>
      <c r="E17" s="24" t="s">
        <v>35</v>
      </c>
      <c r="F17" s="46" t="n">
        <v>41337</v>
      </c>
      <c r="G17" s="36"/>
      <c r="H17" s="36"/>
      <c r="I17" s="31" t="s">
        <v>37</v>
      </c>
    </row>
    <row r="18" s="17" customFormat="true" ht="34.5" hidden="false" customHeight="true" outlineLevel="0" collapsed="false">
      <c r="A18" s="28" t="s">
        <v>21</v>
      </c>
      <c r="B18" s="54" t="s">
        <v>38</v>
      </c>
      <c r="C18" s="55" t="n">
        <v>-189932</v>
      </c>
      <c r="D18" s="30" t="s">
        <v>14</v>
      </c>
      <c r="E18" s="24" t="s">
        <v>23</v>
      </c>
      <c r="F18" s="56" t="n">
        <v>41337</v>
      </c>
      <c r="G18" s="26"/>
      <c r="H18" s="26"/>
      <c r="I18" s="31" t="s">
        <v>24</v>
      </c>
    </row>
    <row r="19" s="17" customFormat="true" ht="34.5" hidden="false" customHeight="true" outlineLevel="0" collapsed="false">
      <c r="A19" s="20" t="s">
        <v>12</v>
      </c>
      <c r="B19" s="21" t="s">
        <v>39</v>
      </c>
      <c r="C19" s="22" t="n">
        <v>-218972002</v>
      </c>
      <c r="D19" s="57" t="s">
        <v>14</v>
      </c>
      <c r="E19" s="24" t="s">
        <v>15</v>
      </c>
      <c r="F19" s="25" t="n">
        <v>41338</v>
      </c>
      <c r="G19" s="58"/>
      <c r="H19" s="59"/>
      <c r="I19" s="27" t="s">
        <v>16</v>
      </c>
    </row>
    <row r="20" s="17" customFormat="true" ht="34.5" hidden="false" customHeight="true" outlineLevel="0" collapsed="false">
      <c r="A20" s="20" t="s">
        <v>12</v>
      </c>
      <c r="B20" s="21" t="s">
        <v>40</v>
      </c>
      <c r="C20" s="22" t="n">
        <v>-111302691</v>
      </c>
      <c r="D20" s="41" t="s">
        <v>14</v>
      </c>
      <c r="E20" s="24" t="s">
        <v>15</v>
      </c>
      <c r="F20" s="25" t="n">
        <v>41338</v>
      </c>
      <c r="G20" s="39"/>
      <c r="H20" s="40"/>
      <c r="I20" s="27" t="s">
        <v>16</v>
      </c>
    </row>
    <row r="21" customFormat="false" ht="34.5" hidden="false" customHeight="true" outlineLevel="0" collapsed="false">
      <c r="A21" s="20" t="s">
        <v>12</v>
      </c>
      <c r="B21" s="21" t="s">
        <v>22</v>
      </c>
      <c r="C21" s="22" t="n">
        <v>-72317490</v>
      </c>
      <c r="D21" s="23" t="s">
        <v>14</v>
      </c>
      <c r="E21" s="24" t="s">
        <v>15</v>
      </c>
      <c r="F21" s="25" t="n">
        <v>41338</v>
      </c>
      <c r="G21" s="26"/>
      <c r="H21" s="26"/>
      <c r="I21" s="27" t="s">
        <v>16</v>
      </c>
    </row>
    <row r="22" s="17" customFormat="true" ht="34.5" hidden="false" customHeight="true" outlineLevel="0" collapsed="false">
      <c r="A22" s="20" t="s">
        <v>12</v>
      </c>
      <c r="B22" s="21" t="s">
        <v>41</v>
      </c>
      <c r="C22" s="22" t="n">
        <v>-29968000</v>
      </c>
      <c r="D22" s="30" t="s">
        <v>14</v>
      </c>
      <c r="E22" s="24" t="s">
        <v>15</v>
      </c>
      <c r="F22" s="25" t="n">
        <v>41338</v>
      </c>
      <c r="G22" s="58"/>
      <c r="H22" s="59"/>
      <c r="I22" s="27" t="s">
        <v>16</v>
      </c>
    </row>
    <row r="23" s="17" customFormat="true" ht="34.5" hidden="false" customHeight="true" outlineLevel="0" collapsed="false">
      <c r="A23" s="20" t="s">
        <v>12</v>
      </c>
      <c r="B23" s="21" t="s">
        <v>42</v>
      </c>
      <c r="C23" s="22" t="n">
        <v>-27231225</v>
      </c>
      <c r="D23" s="34" t="s">
        <v>14</v>
      </c>
      <c r="E23" s="24" t="s">
        <v>15</v>
      </c>
      <c r="F23" s="25" t="n">
        <v>41338</v>
      </c>
      <c r="G23" s="39"/>
      <c r="H23" s="40"/>
      <c r="I23" s="27" t="s">
        <v>16</v>
      </c>
    </row>
    <row r="24" s="17" customFormat="true" ht="34.5" hidden="false" customHeight="true" outlineLevel="0" collapsed="false">
      <c r="A24" s="20" t="s">
        <v>12</v>
      </c>
      <c r="B24" s="21" t="s">
        <v>43</v>
      </c>
      <c r="C24" s="22" t="n">
        <v>-13752469</v>
      </c>
      <c r="D24" s="30" t="s">
        <v>14</v>
      </c>
      <c r="E24" s="24" t="s">
        <v>15</v>
      </c>
      <c r="F24" s="25" t="n">
        <v>41338</v>
      </c>
      <c r="G24" s="26"/>
      <c r="H24" s="26"/>
      <c r="I24" s="27" t="s">
        <v>16</v>
      </c>
    </row>
    <row r="25" s="17" customFormat="true" ht="34.5" hidden="false" customHeight="true" outlineLevel="0" collapsed="false">
      <c r="A25" s="20" t="s">
        <v>12</v>
      </c>
      <c r="B25" s="21" t="s">
        <v>33</v>
      </c>
      <c r="C25" s="22" t="n">
        <v>-10744482</v>
      </c>
      <c r="D25" s="34" t="s">
        <v>14</v>
      </c>
      <c r="E25" s="24" t="s">
        <v>15</v>
      </c>
      <c r="F25" s="25" t="n">
        <v>41338</v>
      </c>
      <c r="G25" s="44"/>
      <c r="H25" s="43"/>
      <c r="I25" s="27" t="s">
        <v>16</v>
      </c>
    </row>
    <row r="26" s="17" customFormat="true" ht="34.5" hidden="false" customHeight="true" outlineLevel="0" collapsed="false">
      <c r="A26" s="20" t="s">
        <v>12</v>
      </c>
      <c r="B26" s="21" t="s">
        <v>44</v>
      </c>
      <c r="C26" s="29" t="n">
        <v>-7488852</v>
      </c>
      <c r="D26" s="34" t="s">
        <v>14</v>
      </c>
      <c r="E26" s="24" t="s">
        <v>15</v>
      </c>
      <c r="F26" s="25" t="n">
        <v>41338</v>
      </c>
      <c r="G26" s="39"/>
      <c r="H26" s="40"/>
      <c r="I26" s="27" t="s">
        <v>16</v>
      </c>
    </row>
    <row r="27" customFormat="false" ht="34.5" hidden="false" customHeight="true" outlineLevel="0" collapsed="false">
      <c r="A27" s="60" t="s">
        <v>12</v>
      </c>
      <c r="B27" s="54" t="s">
        <v>22</v>
      </c>
      <c r="C27" s="61" t="n">
        <v>-3860500</v>
      </c>
      <c r="D27" s="23" t="s">
        <v>14</v>
      </c>
      <c r="E27" s="24" t="s">
        <v>15</v>
      </c>
      <c r="F27" s="56" t="n">
        <v>41338</v>
      </c>
      <c r="G27" s="26"/>
      <c r="H27" s="26"/>
      <c r="I27" s="31" t="s">
        <v>31</v>
      </c>
    </row>
    <row r="28" s="17" customFormat="true" ht="34.5" hidden="false" customHeight="true" outlineLevel="0" collapsed="false">
      <c r="A28" s="60" t="s">
        <v>12</v>
      </c>
      <c r="B28" s="54" t="s">
        <v>29</v>
      </c>
      <c r="C28" s="61" t="n">
        <v>-190863618</v>
      </c>
      <c r="D28" s="41" t="s">
        <v>14</v>
      </c>
      <c r="E28" s="24" t="s">
        <v>15</v>
      </c>
      <c r="F28" s="56" t="n">
        <v>41339</v>
      </c>
      <c r="G28" s="43"/>
      <c r="H28" s="44"/>
      <c r="I28" s="31" t="s">
        <v>16</v>
      </c>
    </row>
    <row r="29" customFormat="false" ht="34.5" hidden="false" customHeight="true" outlineLevel="0" collapsed="false">
      <c r="A29" s="20" t="s">
        <v>12</v>
      </c>
      <c r="B29" s="21" t="s">
        <v>45</v>
      </c>
      <c r="C29" s="22" t="n">
        <v>-79753327</v>
      </c>
      <c r="D29" s="23" t="s">
        <v>14</v>
      </c>
      <c r="E29" s="24" t="s">
        <v>15</v>
      </c>
      <c r="F29" s="25" t="n">
        <v>41339</v>
      </c>
      <c r="G29" s="26"/>
      <c r="H29" s="26"/>
      <c r="I29" s="27" t="s">
        <v>16</v>
      </c>
    </row>
    <row r="30" s="17" customFormat="true" ht="34.5" hidden="false" customHeight="true" outlineLevel="0" collapsed="false">
      <c r="A30" s="20" t="s">
        <v>12</v>
      </c>
      <c r="B30" s="21" t="s">
        <v>46</v>
      </c>
      <c r="C30" s="22" t="n">
        <v>-38643132</v>
      </c>
      <c r="D30" s="34" t="s">
        <v>14</v>
      </c>
      <c r="E30" s="24" t="s">
        <v>15</v>
      </c>
      <c r="F30" s="25" t="n">
        <v>41339</v>
      </c>
      <c r="G30" s="39"/>
      <c r="H30" s="40"/>
      <c r="I30" s="27" t="s">
        <v>16</v>
      </c>
    </row>
    <row r="31" customFormat="false" ht="34.5" hidden="false" customHeight="true" outlineLevel="0" collapsed="false">
      <c r="A31" s="20" t="s">
        <v>12</v>
      </c>
      <c r="B31" s="21" t="s">
        <v>47</v>
      </c>
      <c r="C31" s="22" t="n">
        <v>-31036210</v>
      </c>
      <c r="D31" s="23" t="s">
        <v>14</v>
      </c>
      <c r="E31" s="24" t="s">
        <v>15</v>
      </c>
      <c r="F31" s="25" t="n">
        <v>41339</v>
      </c>
      <c r="G31" s="26"/>
      <c r="H31" s="26"/>
      <c r="I31" s="27" t="s">
        <v>31</v>
      </c>
    </row>
    <row r="32" s="17" customFormat="true" ht="34.5" hidden="false" customHeight="true" outlineLevel="0" collapsed="false">
      <c r="A32" s="20" t="s">
        <v>12</v>
      </c>
      <c r="B32" s="21" t="s">
        <v>48</v>
      </c>
      <c r="C32" s="22" t="n">
        <v>-28567385</v>
      </c>
      <c r="D32" s="30" t="s">
        <v>14</v>
      </c>
      <c r="E32" s="24" t="s">
        <v>15</v>
      </c>
      <c r="F32" s="25" t="n">
        <v>41339</v>
      </c>
      <c r="G32" s="58"/>
      <c r="H32" s="59"/>
      <c r="I32" s="27" t="s">
        <v>16</v>
      </c>
    </row>
    <row r="33" s="17" customFormat="true" ht="34.5" hidden="false" customHeight="true" outlineLevel="0" collapsed="false">
      <c r="A33" s="20" t="s">
        <v>12</v>
      </c>
      <c r="B33" s="21" t="s">
        <v>49</v>
      </c>
      <c r="C33" s="22" t="n">
        <v>-16559250</v>
      </c>
      <c r="D33" s="30" t="s">
        <v>14</v>
      </c>
      <c r="E33" s="24" t="s">
        <v>15</v>
      </c>
      <c r="F33" s="25" t="n">
        <v>41339</v>
      </c>
      <c r="G33" s="58"/>
      <c r="H33" s="59"/>
      <c r="I33" s="27" t="s">
        <v>31</v>
      </c>
    </row>
    <row r="34" s="17" customFormat="true" ht="34.5" hidden="false" customHeight="true" outlineLevel="0" collapsed="false">
      <c r="A34" s="20" t="s">
        <v>12</v>
      </c>
      <c r="B34" s="21" t="s">
        <v>50</v>
      </c>
      <c r="C34" s="22" t="n">
        <v>-16325200</v>
      </c>
      <c r="D34" s="34" t="s">
        <v>14</v>
      </c>
      <c r="E34" s="24" t="s">
        <v>15</v>
      </c>
      <c r="F34" s="25" t="n">
        <v>41339</v>
      </c>
      <c r="G34" s="39"/>
      <c r="H34" s="40"/>
      <c r="I34" s="27" t="s">
        <v>16</v>
      </c>
    </row>
    <row r="35" s="17" customFormat="true" ht="34.5" hidden="false" customHeight="true" outlineLevel="0" collapsed="false">
      <c r="A35" s="20" t="s">
        <v>12</v>
      </c>
      <c r="B35" s="21" t="s">
        <v>51</v>
      </c>
      <c r="C35" s="22" t="n">
        <v>-13518570</v>
      </c>
      <c r="D35" s="34" t="s">
        <v>14</v>
      </c>
      <c r="E35" s="24" t="s">
        <v>15</v>
      </c>
      <c r="F35" s="25" t="n">
        <v>41339</v>
      </c>
      <c r="G35" s="39"/>
      <c r="H35" s="40"/>
      <c r="I35" s="27" t="s">
        <v>31</v>
      </c>
    </row>
    <row r="36" customFormat="false" ht="34.5" hidden="false" customHeight="true" outlineLevel="0" collapsed="false">
      <c r="A36" s="20" t="s">
        <v>12</v>
      </c>
      <c r="B36" s="21" t="s">
        <v>52</v>
      </c>
      <c r="C36" s="22" t="n">
        <v>-12525003</v>
      </c>
      <c r="D36" s="23" t="s">
        <v>14</v>
      </c>
      <c r="E36" s="24" t="s">
        <v>15</v>
      </c>
      <c r="F36" s="25" t="n">
        <v>41339</v>
      </c>
      <c r="G36" s="26"/>
      <c r="H36" s="26"/>
      <c r="I36" s="27" t="s">
        <v>16</v>
      </c>
    </row>
    <row r="37" s="17" customFormat="true" ht="34.5" hidden="false" customHeight="true" outlineLevel="0" collapsed="false">
      <c r="A37" s="20" t="s">
        <v>12</v>
      </c>
      <c r="B37" s="21" t="s">
        <v>53</v>
      </c>
      <c r="C37" s="22" t="n">
        <v>-10826970</v>
      </c>
      <c r="D37" s="34" t="s">
        <v>14</v>
      </c>
      <c r="E37" s="24" t="s">
        <v>15</v>
      </c>
      <c r="F37" s="25" t="n">
        <v>41339</v>
      </c>
      <c r="G37" s="43"/>
      <c r="H37" s="43"/>
      <c r="I37" s="27" t="s">
        <v>16</v>
      </c>
    </row>
    <row r="38" s="17" customFormat="true" ht="34.5" hidden="false" customHeight="true" outlineLevel="0" collapsed="false">
      <c r="A38" s="20" t="s">
        <v>12</v>
      </c>
      <c r="B38" s="21" t="s">
        <v>49</v>
      </c>
      <c r="C38" s="22" t="n">
        <v>-8063860</v>
      </c>
      <c r="D38" s="30" t="s">
        <v>14</v>
      </c>
      <c r="E38" s="24" t="s">
        <v>15</v>
      </c>
      <c r="F38" s="25" t="n">
        <v>41339</v>
      </c>
      <c r="G38" s="58"/>
      <c r="H38" s="59"/>
      <c r="I38" s="27" t="s">
        <v>16</v>
      </c>
    </row>
    <row r="39" customFormat="false" ht="34.5" hidden="false" customHeight="true" outlineLevel="0" collapsed="false">
      <c r="A39" s="20" t="s">
        <v>12</v>
      </c>
      <c r="B39" s="21" t="s">
        <v>45</v>
      </c>
      <c r="C39" s="22" t="n">
        <v>-2017568</v>
      </c>
      <c r="D39" s="23" t="s">
        <v>14</v>
      </c>
      <c r="E39" s="24" t="s">
        <v>15</v>
      </c>
      <c r="F39" s="25" t="n">
        <v>41339</v>
      </c>
      <c r="G39" s="26"/>
      <c r="H39" s="26"/>
      <c r="I39" s="27" t="s">
        <v>31</v>
      </c>
    </row>
    <row r="40" s="17" customFormat="true" ht="34.5" hidden="false" customHeight="true" outlineLevel="0" collapsed="false">
      <c r="A40" s="20" t="s">
        <v>54</v>
      </c>
      <c r="B40" s="21" t="s">
        <v>33</v>
      </c>
      <c r="C40" s="29" t="n">
        <v>-88167846</v>
      </c>
      <c r="D40" s="30" t="s">
        <v>14</v>
      </c>
      <c r="E40" s="24" t="s">
        <v>23</v>
      </c>
      <c r="F40" s="25" t="n">
        <v>41340</v>
      </c>
      <c r="G40" s="58"/>
      <c r="H40" s="59"/>
      <c r="I40" s="27" t="s">
        <v>31</v>
      </c>
    </row>
    <row r="41" s="17" customFormat="true" ht="34.5" hidden="false" customHeight="true" outlineLevel="0" collapsed="false">
      <c r="A41" s="20" t="s">
        <v>12</v>
      </c>
      <c r="B41" s="21" t="s">
        <v>53</v>
      </c>
      <c r="C41" s="22" t="n">
        <v>-32108000</v>
      </c>
      <c r="D41" s="30" t="s">
        <v>14</v>
      </c>
      <c r="E41" s="24" t="s">
        <v>15</v>
      </c>
      <c r="F41" s="25" t="n">
        <v>41340</v>
      </c>
      <c r="G41" s="58"/>
      <c r="H41" s="59"/>
      <c r="I41" s="27" t="s">
        <v>31</v>
      </c>
    </row>
    <row r="42" s="17" customFormat="true" ht="34.5" hidden="false" customHeight="true" outlineLevel="0" collapsed="false">
      <c r="A42" s="28" t="s">
        <v>55</v>
      </c>
      <c r="B42" s="32" t="s">
        <v>33</v>
      </c>
      <c r="C42" s="33" t="n">
        <v>-2044560</v>
      </c>
      <c r="D42" s="34" t="s">
        <v>14</v>
      </c>
      <c r="E42" s="24" t="s">
        <v>23</v>
      </c>
      <c r="F42" s="45" t="n">
        <v>41340</v>
      </c>
      <c r="G42" s="44"/>
      <c r="H42" s="43"/>
      <c r="I42" s="31" t="s">
        <v>16</v>
      </c>
    </row>
    <row r="43" s="17" customFormat="true" ht="34.5" hidden="false" customHeight="true" outlineLevel="0" collapsed="false">
      <c r="A43" s="28" t="s">
        <v>25</v>
      </c>
      <c r="B43" s="32" t="s">
        <v>52</v>
      </c>
      <c r="C43" s="33" t="n">
        <v>3079067</v>
      </c>
      <c r="D43" s="34" t="s">
        <v>14</v>
      </c>
      <c r="E43" s="24" t="s">
        <v>27</v>
      </c>
      <c r="F43" s="45" t="n">
        <v>41340</v>
      </c>
      <c r="G43" s="44"/>
      <c r="H43" s="43"/>
      <c r="I43" s="31" t="s">
        <v>28</v>
      </c>
    </row>
    <row r="44" customFormat="false" ht="34.5" hidden="false" customHeight="true" outlineLevel="0" collapsed="false">
      <c r="A44" s="62" t="s">
        <v>56</v>
      </c>
      <c r="B44" s="63" t="s">
        <v>57</v>
      </c>
      <c r="C44" s="64" t="n">
        <v>-425137533</v>
      </c>
      <c r="D44" s="65" t="s">
        <v>14</v>
      </c>
      <c r="E44" s="66" t="s">
        <v>58</v>
      </c>
      <c r="F44" s="67" t="n">
        <v>41341</v>
      </c>
      <c r="G44" s="68"/>
      <c r="H44" s="68"/>
      <c r="I44" s="69" t="s">
        <v>59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196527777777778" right="0.196527777777778" top="0.551388888888889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40.75"/>
    <col collapsed="false" customWidth="true" hidden="false" outlineLevel="0" max="2" min="2" style="71" width="27.99"/>
    <col collapsed="false" customWidth="true" hidden="false" outlineLevel="0" max="3" min="3" style="72" width="17.25"/>
    <col collapsed="false" customWidth="true" hidden="false" outlineLevel="0" max="4" min="4" style="1" width="26.37"/>
    <col collapsed="false" customWidth="true" hidden="false" outlineLevel="0" max="5" min="5" style="73" width="43.75"/>
    <col collapsed="false" customWidth="true" hidden="false" outlineLevel="0" max="6" min="6" style="74" width="19.49"/>
    <col collapsed="false" customWidth="true" hidden="false" outlineLevel="0" max="8" min="7" style="73" width="16.86"/>
    <col collapsed="false" customWidth="true" hidden="false" outlineLevel="0" max="9" min="9" style="71" width="31.49"/>
    <col collapsed="false" customWidth="false" hidden="false" outlineLevel="0" max="257" min="10" style="5" width="8.99"/>
  </cols>
  <sheetData>
    <row r="1" s="7" customFormat="tru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5"/>
      <c r="I2" s="9" t="s">
        <v>1</v>
      </c>
    </row>
    <row r="3" s="17" customFormat="true" ht="13.5" hidden="false" customHeight="true" outlineLevel="0" collapsed="false">
      <c r="A3" s="76" t="s">
        <v>2</v>
      </c>
      <c r="B3" s="77" t="s">
        <v>3</v>
      </c>
      <c r="C3" s="78" t="s">
        <v>4</v>
      </c>
      <c r="D3" s="77" t="s">
        <v>5</v>
      </c>
      <c r="E3" s="77" t="s">
        <v>6</v>
      </c>
      <c r="F3" s="79" t="s">
        <v>7</v>
      </c>
      <c r="G3" s="77" t="s">
        <v>8</v>
      </c>
      <c r="H3" s="77"/>
      <c r="I3" s="80" t="s">
        <v>9</v>
      </c>
    </row>
    <row r="4" s="17" customFormat="true" ht="42.75" hidden="false" customHeight="true" outlineLevel="0" collapsed="false">
      <c r="A4" s="76"/>
      <c r="B4" s="77"/>
      <c r="C4" s="78"/>
      <c r="D4" s="77"/>
      <c r="E4" s="77"/>
      <c r="F4" s="79"/>
      <c r="G4" s="81" t="s">
        <v>10</v>
      </c>
      <c r="H4" s="81" t="s">
        <v>11</v>
      </c>
      <c r="I4" s="80"/>
    </row>
    <row r="5" customFormat="false" ht="13.5" hidden="false" customHeight="false" outlineLevel="0" collapsed="false">
      <c r="A5" s="82" t="s">
        <v>60</v>
      </c>
      <c r="B5" s="83" t="s">
        <v>50</v>
      </c>
      <c r="C5" s="84" t="n">
        <v>10233000</v>
      </c>
      <c r="D5" s="85" t="s">
        <v>61</v>
      </c>
      <c r="E5" s="86" t="s">
        <v>62</v>
      </c>
      <c r="F5" s="87" t="n">
        <v>41278</v>
      </c>
      <c r="G5" s="88"/>
      <c r="H5" s="88"/>
      <c r="I5" s="89"/>
      <c r="J5" s="17"/>
    </row>
    <row r="6" customFormat="false" ht="13.5" hidden="false" customHeight="false" outlineLevel="0" collapsed="false">
      <c r="A6" s="90" t="s">
        <v>60</v>
      </c>
      <c r="B6" s="86" t="s">
        <v>63</v>
      </c>
      <c r="C6" s="91" t="n">
        <v>33564000</v>
      </c>
      <c r="D6" s="85" t="s">
        <v>61</v>
      </c>
      <c r="E6" s="92" t="s">
        <v>62</v>
      </c>
      <c r="F6" s="93" t="n">
        <v>41278</v>
      </c>
      <c r="G6" s="92"/>
      <c r="H6" s="92"/>
      <c r="I6" s="94"/>
    </row>
    <row r="7" customFormat="false" ht="13.5" hidden="false" customHeight="false" outlineLevel="0" collapsed="false">
      <c r="A7" s="95" t="s">
        <v>60</v>
      </c>
      <c r="B7" s="96" t="s">
        <v>64</v>
      </c>
      <c r="C7" s="97" t="n">
        <v>39669000</v>
      </c>
      <c r="D7" s="85" t="s">
        <v>61</v>
      </c>
      <c r="E7" s="86" t="s">
        <v>62</v>
      </c>
      <c r="F7" s="87" t="n">
        <v>41278</v>
      </c>
      <c r="G7" s="88"/>
      <c r="H7" s="88"/>
      <c r="I7" s="89"/>
    </row>
    <row r="8" customFormat="false" ht="40.5" hidden="false" customHeight="false" outlineLevel="0" collapsed="false">
      <c r="A8" s="82" t="s">
        <v>65</v>
      </c>
      <c r="B8" s="83" t="s">
        <v>66</v>
      </c>
      <c r="C8" s="84" t="n">
        <v>47667000</v>
      </c>
      <c r="D8" s="85" t="s">
        <v>61</v>
      </c>
      <c r="E8" s="98" t="s">
        <v>67</v>
      </c>
      <c r="F8" s="93" t="n">
        <v>41278</v>
      </c>
      <c r="G8" s="98"/>
      <c r="H8" s="98"/>
      <c r="I8" s="99" t="s">
        <v>68</v>
      </c>
    </row>
    <row r="9" customFormat="false" ht="13.5" hidden="false" customHeight="false" outlineLevel="0" collapsed="false">
      <c r="A9" s="82" t="s">
        <v>69</v>
      </c>
      <c r="B9" s="83" t="s">
        <v>48</v>
      </c>
      <c r="C9" s="84" t="n">
        <v>52445000</v>
      </c>
      <c r="D9" s="85" t="s">
        <v>61</v>
      </c>
      <c r="E9" s="86" t="s">
        <v>62</v>
      </c>
      <c r="F9" s="87" t="n">
        <v>41278</v>
      </c>
      <c r="G9" s="88"/>
      <c r="H9" s="88"/>
      <c r="I9" s="94"/>
    </row>
    <row r="10" customFormat="false" ht="13.5" hidden="false" customHeight="false" outlineLevel="0" collapsed="false">
      <c r="A10" s="82" t="s">
        <v>60</v>
      </c>
      <c r="B10" s="83" t="s">
        <v>48</v>
      </c>
      <c r="C10" s="84" t="n">
        <v>177768000</v>
      </c>
      <c r="D10" s="85" t="s">
        <v>61</v>
      </c>
      <c r="E10" s="96" t="s">
        <v>70</v>
      </c>
      <c r="F10" s="100" t="n">
        <v>41278</v>
      </c>
      <c r="G10" s="88"/>
      <c r="H10" s="88"/>
      <c r="I10" s="94"/>
    </row>
    <row r="11" customFormat="false" ht="27" hidden="false" customHeight="false" outlineLevel="0" collapsed="false">
      <c r="A11" s="101" t="s">
        <v>71</v>
      </c>
      <c r="B11" s="102" t="s">
        <v>57</v>
      </c>
      <c r="C11" s="84" t="n">
        <v>-93952000</v>
      </c>
      <c r="D11" s="85" t="s">
        <v>61</v>
      </c>
      <c r="E11" s="86" t="s">
        <v>72</v>
      </c>
      <c r="F11" s="100" t="n">
        <v>41298</v>
      </c>
      <c r="G11" s="103"/>
      <c r="H11" s="103"/>
      <c r="I11" s="99" t="s">
        <v>73</v>
      </c>
    </row>
    <row r="12" customFormat="false" ht="54" hidden="false" customHeight="false" outlineLevel="0" collapsed="false">
      <c r="A12" s="95" t="s">
        <v>65</v>
      </c>
      <c r="B12" s="96" t="s">
        <v>41</v>
      </c>
      <c r="C12" s="97" t="n">
        <v>-529608000</v>
      </c>
      <c r="D12" s="85" t="s">
        <v>61</v>
      </c>
      <c r="E12" s="92" t="s">
        <v>74</v>
      </c>
      <c r="F12" s="93" t="n">
        <v>41306</v>
      </c>
      <c r="G12" s="98"/>
      <c r="H12" s="98"/>
      <c r="I12" s="99" t="s">
        <v>75</v>
      </c>
    </row>
    <row r="13" customFormat="false" ht="67.5" hidden="false" customHeight="false" outlineLevel="0" collapsed="false">
      <c r="A13" s="82" t="s">
        <v>65</v>
      </c>
      <c r="B13" s="83" t="s">
        <v>64</v>
      </c>
      <c r="C13" s="84" t="n">
        <v>-223639000</v>
      </c>
      <c r="D13" s="85" t="s">
        <v>61</v>
      </c>
      <c r="E13" s="92" t="s">
        <v>74</v>
      </c>
      <c r="F13" s="93" t="n">
        <v>41306</v>
      </c>
      <c r="G13" s="98"/>
      <c r="H13" s="98"/>
      <c r="I13" s="99" t="s">
        <v>76</v>
      </c>
    </row>
    <row r="14" customFormat="false" ht="54" hidden="false" customHeight="false" outlineLevel="0" collapsed="false">
      <c r="A14" s="90" t="s">
        <v>65</v>
      </c>
      <c r="B14" s="86" t="s">
        <v>30</v>
      </c>
      <c r="C14" s="104" t="n">
        <v>-218936000</v>
      </c>
      <c r="D14" s="85" t="s">
        <v>61</v>
      </c>
      <c r="E14" s="92" t="s">
        <v>74</v>
      </c>
      <c r="F14" s="93" t="n">
        <v>41306</v>
      </c>
      <c r="G14" s="98"/>
      <c r="H14" s="98"/>
      <c r="I14" s="99" t="s">
        <v>75</v>
      </c>
    </row>
    <row r="15" customFormat="false" ht="54" hidden="false" customHeight="false" outlineLevel="0" collapsed="false">
      <c r="A15" s="82" t="s">
        <v>65</v>
      </c>
      <c r="B15" s="83" t="s">
        <v>77</v>
      </c>
      <c r="C15" s="84" t="n">
        <v>-155013000</v>
      </c>
      <c r="D15" s="85" t="s">
        <v>61</v>
      </c>
      <c r="E15" s="92" t="s">
        <v>74</v>
      </c>
      <c r="F15" s="93" t="n">
        <v>41306</v>
      </c>
      <c r="G15" s="98"/>
      <c r="H15" s="98"/>
      <c r="I15" s="99" t="s">
        <v>75</v>
      </c>
    </row>
    <row r="16" customFormat="false" ht="54" hidden="false" customHeight="false" outlineLevel="0" collapsed="false">
      <c r="A16" s="82" t="s">
        <v>65</v>
      </c>
      <c r="B16" s="83" t="s">
        <v>13</v>
      </c>
      <c r="C16" s="84" t="n">
        <v>-150926000</v>
      </c>
      <c r="D16" s="85" t="s">
        <v>61</v>
      </c>
      <c r="E16" s="92" t="s">
        <v>74</v>
      </c>
      <c r="F16" s="93" t="n">
        <v>41306</v>
      </c>
      <c r="G16" s="98"/>
      <c r="H16" s="98"/>
      <c r="I16" s="99" t="s">
        <v>75</v>
      </c>
    </row>
    <row r="17" customFormat="false" ht="54" hidden="false" customHeight="false" outlineLevel="0" collapsed="false">
      <c r="A17" s="82" t="s">
        <v>65</v>
      </c>
      <c r="B17" s="83" t="s">
        <v>78</v>
      </c>
      <c r="C17" s="84" t="n">
        <v>-132453000</v>
      </c>
      <c r="D17" s="85" t="s">
        <v>61</v>
      </c>
      <c r="E17" s="92" t="s">
        <v>74</v>
      </c>
      <c r="F17" s="93" t="n">
        <v>41306</v>
      </c>
      <c r="G17" s="98"/>
      <c r="H17" s="98"/>
      <c r="I17" s="99" t="s">
        <v>75</v>
      </c>
    </row>
    <row r="18" customFormat="false" ht="54" hidden="false" customHeight="false" outlineLevel="0" collapsed="false">
      <c r="A18" s="82" t="s">
        <v>65</v>
      </c>
      <c r="B18" s="83" t="s">
        <v>79</v>
      </c>
      <c r="C18" s="84" t="n">
        <v>-111213000</v>
      </c>
      <c r="D18" s="85" t="s">
        <v>61</v>
      </c>
      <c r="E18" s="92" t="s">
        <v>74</v>
      </c>
      <c r="F18" s="93" t="n">
        <v>41306</v>
      </c>
      <c r="G18" s="98"/>
      <c r="H18" s="98"/>
      <c r="I18" s="99" t="s">
        <v>75</v>
      </c>
    </row>
    <row r="19" customFormat="false" ht="54" hidden="false" customHeight="false" outlineLevel="0" collapsed="false">
      <c r="A19" s="82" t="s">
        <v>65</v>
      </c>
      <c r="B19" s="83" t="s">
        <v>52</v>
      </c>
      <c r="C19" s="84" t="n">
        <v>-108602000</v>
      </c>
      <c r="D19" s="85" t="s">
        <v>61</v>
      </c>
      <c r="E19" s="92" t="s">
        <v>74</v>
      </c>
      <c r="F19" s="93" t="n">
        <v>41306</v>
      </c>
      <c r="G19" s="98"/>
      <c r="H19" s="98"/>
      <c r="I19" s="99" t="s">
        <v>75</v>
      </c>
    </row>
    <row r="20" customFormat="false" ht="54" hidden="false" customHeight="false" outlineLevel="0" collapsed="false">
      <c r="A20" s="82" t="s">
        <v>65</v>
      </c>
      <c r="B20" s="83" t="s">
        <v>80</v>
      </c>
      <c r="C20" s="84" t="n">
        <v>-95686000</v>
      </c>
      <c r="D20" s="85" t="s">
        <v>61</v>
      </c>
      <c r="E20" s="92" t="s">
        <v>74</v>
      </c>
      <c r="F20" s="93" t="n">
        <v>41306</v>
      </c>
      <c r="G20" s="98"/>
      <c r="H20" s="98"/>
      <c r="I20" s="99" t="s">
        <v>75</v>
      </c>
    </row>
    <row r="21" customFormat="false" ht="54" hidden="false" customHeight="false" outlineLevel="0" collapsed="false">
      <c r="A21" s="95" t="s">
        <v>65</v>
      </c>
      <c r="B21" s="96" t="s">
        <v>50</v>
      </c>
      <c r="C21" s="105" t="n">
        <v>-68900000</v>
      </c>
      <c r="D21" s="85" t="s">
        <v>61</v>
      </c>
      <c r="E21" s="96" t="s">
        <v>74</v>
      </c>
      <c r="F21" s="87" t="n">
        <v>41306</v>
      </c>
      <c r="G21" s="88"/>
      <c r="H21" s="88"/>
      <c r="I21" s="99" t="s">
        <v>75</v>
      </c>
    </row>
    <row r="22" customFormat="false" ht="54" hidden="false" customHeight="false" outlineLevel="0" collapsed="false">
      <c r="A22" s="82" t="s">
        <v>65</v>
      </c>
      <c r="B22" s="83" t="s">
        <v>81</v>
      </c>
      <c r="C22" s="84" t="n">
        <v>-62985000</v>
      </c>
      <c r="D22" s="85" t="s">
        <v>61</v>
      </c>
      <c r="E22" s="92" t="s">
        <v>74</v>
      </c>
      <c r="F22" s="93" t="n">
        <v>41306</v>
      </c>
      <c r="G22" s="98"/>
      <c r="H22" s="98"/>
      <c r="I22" s="99" t="s">
        <v>75</v>
      </c>
    </row>
    <row r="23" customFormat="false" ht="54" hidden="false" customHeight="false" outlineLevel="0" collapsed="false">
      <c r="A23" s="82" t="s">
        <v>65</v>
      </c>
      <c r="B23" s="83" t="s">
        <v>49</v>
      </c>
      <c r="C23" s="84" t="n">
        <v>-61456000</v>
      </c>
      <c r="D23" s="85" t="s">
        <v>61</v>
      </c>
      <c r="E23" s="92" t="s">
        <v>74</v>
      </c>
      <c r="F23" s="93" t="n">
        <v>41306</v>
      </c>
      <c r="G23" s="98"/>
      <c r="H23" s="98"/>
      <c r="I23" s="99" t="s">
        <v>75</v>
      </c>
    </row>
    <row r="24" customFormat="false" ht="54" hidden="false" customHeight="false" outlineLevel="0" collapsed="false">
      <c r="A24" s="82" t="s">
        <v>65</v>
      </c>
      <c r="B24" s="83" t="s">
        <v>47</v>
      </c>
      <c r="C24" s="84" t="n">
        <v>-57998000</v>
      </c>
      <c r="D24" s="85" t="s">
        <v>61</v>
      </c>
      <c r="E24" s="92" t="s">
        <v>74</v>
      </c>
      <c r="F24" s="93" t="n">
        <v>41306</v>
      </c>
      <c r="G24" s="98"/>
      <c r="H24" s="98"/>
      <c r="I24" s="99" t="s">
        <v>75</v>
      </c>
    </row>
    <row r="25" customFormat="false" ht="54" hidden="false" customHeight="false" outlineLevel="0" collapsed="false">
      <c r="A25" s="82" t="s">
        <v>65</v>
      </c>
      <c r="B25" s="83" t="s">
        <v>39</v>
      </c>
      <c r="C25" s="84" t="n">
        <v>-46556000</v>
      </c>
      <c r="D25" s="85" t="s">
        <v>61</v>
      </c>
      <c r="E25" s="92" t="s">
        <v>74</v>
      </c>
      <c r="F25" s="93" t="n">
        <v>41306</v>
      </c>
      <c r="G25" s="98"/>
      <c r="H25" s="98"/>
      <c r="I25" s="99" t="s">
        <v>75</v>
      </c>
    </row>
    <row r="26" customFormat="false" ht="54" hidden="false" customHeight="false" outlineLevel="0" collapsed="false">
      <c r="A26" s="95" t="s">
        <v>65</v>
      </c>
      <c r="B26" s="96" t="s">
        <v>63</v>
      </c>
      <c r="C26" s="97" t="n">
        <v>-44934000</v>
      </c>
      <c r="D26" s="85" t="s">
        <v>61</v>
      </c>
      <c r="E26" s="83" t="s">
        <v>74</v>
      </c>
      <c r="F26" s="93" t="n">
        <v>41306</v>
      </c>
      <c r="G26" s="98"/>
      <c r="H26" s="98"/>
      <c r="I26" s="99" t="s">
        <v>75</v>
      </c>
    </row>
    <row r="27" customFormat="false" ht="54" hidden="false" customHeight="false" outlineLevel="0" collapsed="false">
      <c r="A27" s="95" t="s">
        <v>65</v>
      </c>
      <c r="B27" s="96" t="s">
        <v>29</v>
      </c>
      <c r="C27" s="105" t="n">
        <v>-40990000</v>
      </c>
      <c r="D27" s="85" t="s">
        <v>61</v>
      </c>
      <c r="E27" s="96" t="s">
        <v>74</v>
      </c>
      <c r="F27" s="100" t="n">
        <v>41306</v>
      </c>
      <c r="G27" s="88"/>
      <c r="H27" s="88"/>
      <c r="I27" s="99" t="s">
        <v>75</v>
      </c>
    </row>
    <row r="28" s="17" customFormat="true" ht="54" hidden="false" customHeight="false" outlineLevel="0" collapsed="false">
      <c r="A28" s="95" t="s">
        <v>65</v>
      </c>
      <c r="B28" s="96" t="s">
        <v>53</v>
      </c>
      <c r="C28" s="97" t="n">
        <v>-29421000</v>
      </c>
      <c r="D28" s="85" t="s">
        <v>61</v>
      </c>
      <c r="E28" s="92" t="s">
        <v>74</v>
      </c>
      <c r="F28" s="93" t="n">
        <v>41306</v>
      </c>
      <c r="G28" s="98"/>
      <c r="H28" s="98"/>
      <c r="I28" s="99" t="s">
        <v>75</v>
      </c>
      <c r="J28" s="5"/>
    </row>
    <row r="29" customFormat="false" ht="54" hidden="false" customHeight="false" outlineLevel="0" collapsed="false">
      <c r="A29" s="82" t="s">
        <v>65</v>
      </c>
      <c r="B29" s="83" t="s">
        <v>82</v>
      </c>
      <c r="C29" s="84" t="n">
        <v>-29356000</v>
      </c>
      <c r="D29" s="85" t="s">
        <v>61</v>
      </c>
      <c r="E29" s="92" t="s">
        <v>74</v>
      </c>
      <c r="F29" s="93" t="n">
        <v>41306</v>
      </c>
      <c r="G29" s="98"/>
      <c r="H29" s="98"/>
      <c r="I29" s="99" t="s">
        <v>75</v>
      </c>
    </row>
    <row r="30" customFormat="false" ht="54" hidden="false" customHeight="false" outlineLevel="0" collapsed="false">
      <c r="A30" s="82" t="s">
        <v>65</v>
      </c>
      <c r="B30" s="83" t="s">
        <v>45</v>
      </c>
      <c r="C30" s="84" t="n">
        <v>-25759000</v>
      </c>
      <c r="D30" s="85" t="s">
        <v>61</v>
      </c>
      <c r="E30" s="92" t="s">
        <v>74</v>
      </c>
      <c r="F30" s="93" t="n">
        <v>41306</v>
      </c>
      <c r="G30" s="98"/>
      <c r="H30" s="98"/>
      <c r="I30" s="99" t="s">
        <v>75</v>
      </c>
    </row>
    <row r="31" customFormat="false" ht="40.5" hidden="false" customHeight="false" outlineLevel="0" collapsed="false">
      <c r="A31" s="82" t="s">
        <v>65</v>
      </c>
      <c r="B31" s="83" t="s">
        <v>83</v>
      </c>
      <c r="C31" s="84" t="n">
        <v>-21379000</v>
      </c>
      <c r="D31" s="85" t="s">
        <v>61</v>
      </c>
      <c r="E31" s="92" t="s">
        <v>84</v>
      </c>
      <c r="F31" s="93" t="n">
        <v>41306</v>
      </c>
      <c r="G31" s="98"/>
      <c r="H31" s="98"/>
      <c r="I31" s="99" t="s">
        <v>68</v>
      </c>
    </row>
    <row r="32" customFormat="false" ht="54" hidden="false" customHeight="false" outlineLevel="0" collapsed="false">
      <c r="A32" s="82" t="s">
        <v>65</v>
      </c>
      <c r="B32" s="83" t="s">
        <v>85</v>
      </c>
      <c r="C32" s="84" t="n">
        <v>-19788000</v>
      </c>
      <c r="D32" s="85" t="s">
        <v>61</v>
      </c>
      <c r="E32" s="92" t="s">
        <v>74</v>
      </c>
      <c r="F32" s="93" t="n">
        <v>41306</v>
      </c>
      <c r="G32" s="98"/>
      <c r="H32" s="98"/>
      <c r="I32" s="99" t="s">
        <v>75</v>
      </c>
    </row>
    <row r="33" customFormat="false" ht="54" hidden="false" customHeight="false" outlineLevel="0" collapsed="false">
      <c r="A33" s="106" t="s">
        <v>65</v>
      </c>
      <c r="B33" s="86" t="s">
        <v>42</v>
      </c>
      <c r="C33" s="91" t="n">
        <v>-18595000</v>
      </c>
      <c r="D33" s="85" t="s">
        <v>61</v>
      </c>
      <c r="E33" s="92" t="s">
        <v>74</v>
      </c>
      <c r="F33" s="93" t="n">
        <v>41306</v>
      </c>
      <c r="G33" s="98"/>
      <c r="H33" s="98"/>
      <c r="I33" s="99" t="s">
        <v>75</v>
      </c>
    </row>
    <row r="34" s="17" customFormat="true" ht="54" hidden="false" customHeight="false" outlineLevel="0" collapsed="false">
      <c r="A34" s="106" t="s">
        <v>65</v>
      </c>
      <c r="B34" s="86" t="s">
        <v>86</v>
      </c>
      <c r="C34" s="91" t="n">
        <v>-17564000</v>
      </c>
      <c r="D34" s="85" t="s">
        <v>61</v>
      </c>
      <c r="E34" s="92" t="s">
        <v>74</v>
      </c>
      <c r="F34" s="93" t="n">
        <v>41306</v>
      </c>
      <c r="G34" s="98"/>
      <c r="H34" s="98"/>
      <c r="I34" s="99" t="s">
        <v>75</v>
      </c>
    </row>
    <row r="35" s="17" customFormat="true" ht="54" hidden="false" customHeight="false" outlineLevel="0" collapsed="false">
      <c r="A35" s="82" t="s">
        <v>65</v>
      </c>
      <c r="B35" s="83" t="s">
        <v>87</v>
      </c>
      <c r="C35" s="84" t="n">
        <v>-15005000</v>
      </c>
      <c r="D35" s="85" t="s">
        <v>61</v>
      </c>
      <c r="E35" s="92" t="s">
        <v>74</v>
      </c>
      <c r="F35" s="93" t="n">
        <v>41306</v>
      </c>
      <c r="G35" s="98"/>
      <c r="H35" s="98"/>
      <c r="I35" s="99" t="s">
        <v>75</v>
      </c>
      <c r="J35" s="5"/>
    </row>
    <row r="36" s="17" customFormat="true" ht="54" hidden="false" customHeight="false" outlineLevel="0" collapsed="false">
      <c r="A36" s="82" t="s">
        <v>65</v>
      </c>
      <c r="B36" s="83" t="s">
        <v>88</v>
      </c>
      <c r="C36" s="84" t="n">
        <v>-14567000</v>
      </c>
      <c r="D36" s="85" t="s">
        <v>61</v>
      </c>
      <c r="E36" s="92" t="s">
        <v>74</v>
      </c>
      <c r="F36" s="93" t="n">
        <v>41306</v>
      </c>
      <c r="G36" s="98"/>
      <c r="H36" s="98"/>
      <c r="I36" s="99" t="s">
        <v>75</v>
      </c>
      <c r="J36" s="5"/>
    </row>
    <row r="37" s="17" customFormat="true" ht="40.5" hidden="false" customHeight="false" outlineLevel="0" collapsed="false">
      <c r="A37" s="82" t="s">
        <v>65</v>
      </c>
      <c r="B37" s="83" t="s">
        <v>38</v>
      </c>
      <c r="C37" s="84" t="n">
        <v>-13421000</v>
      </c>
      <c r="D37" s="85" t="s">
        <v>61</v>
      </c>
      <c r="E37" s="92" t="s">
        <v>84</v>
      </c>
      <c r="F37" s="93" t="n">
        <v>41306</v>
      </c>
      <c r="G37" s="98"/>
      <c r="H37" s="98"/>
      <c r="I37" s="99" t="s">
        <v>68</v>
      </c>
    </row>
    <row r="38" s="17" customFormat="true" ht="54" hidden="false" customHeight="false" outlineLevel="0" collapsed="false">
      <c r="A38" s="82" t="s">
        <v>65</v>
      </c>
      <c r="B38" s="83" t="s">
        <v>89</v>
      </c>
      <c r="C38" s="84" t="n">
        <v>-10975000</v>
      </c>
      <c r="D38" s="85" t="s">
        <v>61</v>
      </c>
      <c r="E38" s="92" t="s">
        <v>84</v>
      </c>
      <c r="F38" s="93" t="n">
        <v>41306</v>
      </c>
      <c r="G38" s="98"/>
      <c r="H38" s="98"/>
      <c r="I38" s="99" t="s">
        <v>90</v>
      </c>
    </row>
    <row r="39" customFormat="false" ht="54" hidden="false" customHeight="false" outlineLevel="0" collapsed="false">
      <c r="A39" s="82" t="s">
        <v>65</v>
      </c>
      <c r="B39" s="83" t="s">
        <v>78</v>
      </c>
      <c r="C39" s="84" t="n">
        <v>-8804000</v>
      </c>
      <c r="D39" s="85" t="s">
        <v>61</v>
      </c>
      <c r="E39" s="92" t="s">
        <v>84</v>
      </c>
      <c r="F39" s="93" t="n">
        <v>41306</v>
      </c>
      <c r="G39" s="98"/>
      <c r="H39" s="98"/>
      <c r="I39" s="99" t="s">
        <v>90</v>
      </c>
    </row>
    <row r="40" s="17" customFormat="true" ht="40.5" hidden="false" customHeight="false" outlineLevel="0" collapsed="false">
      <c r="A40" s="82" t="s">
        <v>65</v>
      </c>
      <c r="B40" s="83" t="s">
        <v>91</v>
      </c>
      <c r="C40" s="84" t="n">
        <v>-5996000</v>
      </c>
      <c r="D40" s="85" t="s">
        <v>61</v>
      </c>
      <c r="E40" s="92" t="s">
        <v>84</v>
      </c>
      <c r="F40" s="93" t="n">
        <v>41306</v>
      </c>
      <c r="G40" s="98"/>
      <c r="H40" s="98"/>
      <c r="I40" s="99" t="s">
        <v>68</v>
      </c>
    </row>
    <row r="41" s="17" customFormat="true" ht="40.5" hidden="false" customHeight="false" outlineLevel="0" collapsed="false">
      <c r="A41" s="82" t="s">
        <v>65</v>
      </c>
      <c r="B41" s="83" t="s">
        <v>52</v>
      </c>
      <c r="C41" s="84" t="n">
        <v>-4232000</v>
      </c>
      <c r="D41" s="85" t="s">
        <v>61</v>
      </c>
      <c r="E41" s="92" t="s">
        <v>84</v>
      </c>
      <c r="F41" s="93" t="n">
        <v>41306</v>
      </c>
      <c r="G41" s="98"/>
      <c r="H41" s="98"/>
      <c r="I41" s="99" t="s">
        <v>68</v>
      </c>
    </row>
    <row r="42" customFormat="false" ht="54" hidden="false" customHeight="false" outlineLevel="0" collapsed="false">
      <c r="A42" s="90" t="s">
        <v>65</v>
      </c>
      <c r="B42" s="86" t="s">
        <v>92</v>
      </c>
      <c r="C42" s="104" t="n">
        <v>-3428000</v>
      </c>
      <c r="D42" s="85" t="s">
        <v>61</v>
      </c>
      <c r="E42" s="92" t="s">
        <v>74</v>
      </c>
      <c r="F42" s="93" t="n">
        <v>41306</v>
      </c>
      <c r="G42" s="98"/>
      <c r="H42" s="98"/>
      <c r="I42" s="99" t="s">
        <v>75</v>
      </c>
    </row>
    <row r="43" customFormat="false" ht="54" hidden="false" customHeight="false" outlineLevel="0" collapsed="false">
      <c r="A43" s="82" t="s">
        <v>65</v>
      </c>
      <c r="B43" s="83" t="s">
        <v>32</v>
      </c>
      <c r="C43" s="84" t="n">
        <v>-3302000</v>
      </c>
      <c r="D43" s="85" t="s">
        <v>61</v>
      </c>
      <c r="E43" s="92" t="s">
        <v>84</v>
      </c>
      <c r="F43" s="93" t="n">
        <v>41306</v>
      </c>
      <c r="G43" s="98"/>
      <c r="H43" s="98"/>
      <c r="I43" s="99" t="s">
        <v>93</v>
      </c>
    </row>
    <row r="44" s="17" customFormat="true" ht="13.5" hidden="false" customHeight="false" outlineLevel="0" collapsed="false">
      <c r="A44" s="82" t="s">
        <v>94</v>
      </c>
      <c r="B44" s="83" t="s">
        <v>50</v>
      </c>
      <c r="C44" s="84" t="n">
        <v>-2381900</v>
      </c>
      <c r="D44" s="85" t="s">
        <v>61</v>
      </c>
      <c r="E44" s="92" t="s">
        <v>95</v>
      </c>
      <c r="F44" s="93" t="n">
        <v>41306</v>
      </c>
      <c r="G44" s="98"/>
      <c r="H44" s="98"/>
      <c r="I44" s="99" t="s">
        <v>96</v>
      </c>
      <c r="J44" s="5"/>
    </row>
    <row r="45" s="17" customFormat="true" ht="54" hidden="false" customHeight="false" outlineLevel="0" collapsed="false">
      <c r="A45" s="82" t="s">
        <v>65</v>
      </c>
      <c r="B45" s="83" t="s">
        <v>97</v>
      </c>
      <c r="C45" s="84" t="n">
        <v>-1951000</v>
      </c>
      <c r="D45" s="85" t="s">
        <v>61</v>
      </c>
      <c r="E45" s="92" t="s">
        <v>74</v>
      </c>
      <c r="F45" s="93" t="n">
        <v>41306</v>
      </c>
      <c r="G45" s="98"/>
      <c r="H45" s="98"/>
      <c r="I45" s="99" t="s">
        <v>75</v>
      </c>
    </row>
    <row r="46" s="17" customFormat="true" ht="54" hidden="false" customHeight="false" outlineLevel="0" collapsed="false">
      <c r="A46" s="82" t="s">
        <v>65</v>
      </c>
      <c r="B46" s="83" t="s">
        <v>98</v>
      </c>
      <c r="C46" s="84" t="n">
        <v>-866000</v>
      </c>
      <c r="D46" s="85" t="s">
        <v>61</v>
      </c>
      <c r="E46" s="86" t="s">
        <v>74</v>
      </c>
      <c r="F46" s="100" t="n">
        <v>41306</v>
      </c>
      <c r="G46" s="88"/>
      <c r="H46" s="88"/>
      <c r="I46" s="99" t="s">
        <v>75</v>
      </c>
      <c r="J46" s="5"/>
    </row>
    <row r="47" customFormat="false" ht="67.5" hidden="false" customHeight="false" outlineLevel="0" collapsed="false">
      <c r="A47" s="82" t="s">
        <v>65</v>
      </c>
      <c r="B47" s="83" t="s">
        <v>64</v>
      </c>
      <c r="C47" s="84" t="n">
        <v>-464000</v>
      </c>
      <c r="D47" s="85" t="s">
        <v>61</v>
      </c>
      <c r="E47" s="92" t="s">
        <v>84</v>
      </c>
      <c r="F47" s="93" t="n">
        <v>41306</v>
      </c>
      <c r="G47" s="98"/>
      <c r="H47" s="98"/>
      <c r="I47" s="99" t="s">
        <v>99</v>
      </c>
    </row>
    <row r="48" customFormat="false" ht="67.5" hidden="false" customHeight="false" outlineLevel="0" collapsed="false">
      <c r="A48" s="82" t="s">
        <v>65</v>
      </c>
      <c r="B48" s="83" t="s">
        <v>44</v>
      </c>
      <c r="C48" s="84" t="n">
        <v>-361000</v>
      </c>
      <c r="D48" s="85" t="s">
        <v>61</v>
      </c>
      <c r="E48" s="92" t="s">
        <v>84</v>
      </c>
      <c r="F48" s="93" t="n">
        <v>41306</v>
      </c>
      <c r="G48" s="98"/>
      <c r="H48" s="98"/>
      <c r="I48" s="99" t="s">
        <v>99</v>
      </c>
    </row>
    <row r="49" s="17" customFormat="true" ht="67.5" hidden="false" customHeight="false" outlineLevel="0" collapsed="false">
      <c r="A49" s="82" t="s">
        <v>65</v>
      </c>
      <c r="B49" s="83" t="s">
        <v>79</v>
      </c>
      <c r="C49" s="84" t="n">
        <v>-209000</v>
      </c>
      <c r="D49" s="85" t="s">
        <v>61</v>
      </c>
      <c r="E49" s="92" t="s">
        <v>84</v>
      </c>
      <c r="F49" s="93" t="n">
        <v>41306</v>
      </c>
      <c r="G49" s="98"/>
      <c r="H49" s="98"/>
      <c r="I49" s="99" t="s">
        <v>99</v>
      </c>
    </row>
    <row r="50" s="17" customFormat="true" ht="54" hidden="false" customHeight="false" outlineLevel="0" collapsed="false">
      <c r="A50" s="82" t="s">
        <v>65</v>
      </c>
      <c r="B50" s="83" t="s">
        <v>92</v>
      </c>
      <c r="C50" s="84" t="n">
        <v>55000</v>
      </c>
      <c r="D50" s="85" t="s">
        <v>61</v>
      </c>
      <c r="E50" s="92" t="s">
        <v>84</v>
      </c>
      <c r="F50" s="93" t="n">
        <v>41306</v>
      </c>
      <c r="G50" s="98"/>
      <c r="H50" s="98"/>
      <c r="I50" s="99" t="s">
        <v>90</v>
      </c>
    </row>
    <row r="51" s="17" customFormat="true" ht="13.5" hidden="false" customHeight="false" outlineLevel="0" collapsed="false">
      <c r="A51" s="82" t="s">
        <v>94</v>
      </c>
      <c r="B51" s="83" t="s">
        <v>29</v>
      </c>
      <c r="C51" s="84" t="n">
        <v>964608</v>
      </c>
      <c r="D51" s="85" t="s">
        <v>61</v>
      </c>
      <c r="E51" s="92" t="s">
        <v>95</v>
      </c>
      <c r="F51" s="93" t="n">
        <v>41306</v>
      </c>
      <c r="G51" s="98"/>
      <c r="H51" s="98"/>
      <c r="I51" s="99" t="s">
        <v>96</v>
      </c>
      <c r="J51" s="5"/>
    </row>
    <row r="52" s="17" customFormat="true" ht="13.5" hidden="false" customHeight="false" outlineLevel="0" collapsed="false">
      <c r="A52" s="90" t="s">
        <v>69</v>
      </c>
      <c r="B52" s="86" t="s">
        <v>48</v>
      </c>
      <c r="C52" s="91" t="n">
        <v>1014000</v>
      </c>
      <c r="D52" s="85" t="s">
        <v>61</v>
      </c>
      <c r="E52" s="86" t="s">
        <v>62</v>
      </c>
      <c r="F52" s="100" t="n">
        <v>41306</v>
      </c>
      <c r="G52" s="88"/>
      <c r="H52" s="88"/>
      <c r="I52" s="94"/>
    </row>
    <row r="53" customFormat="false" ht="40.5" hidden="false" customHeight="false" outlineLevel="0" collapsed="false">
      <c r="A53" s="82" t="s">
        <v>65</v>
      </c>
      <c r="B53" s="83" t="s">
        <v>48</v>
      </c>
      <c r="C53" s="84" t="n">
        <v>1206000</v>
      </c>
      <c r="D53" s="85" t="s">
        <v>61</v>
      </c>
      <c r="E53" s="92" t="s">
        <v>84</v>
      </c>
      <c r="F53" s="93" t="n">
        <v>41306</v>
      </c>
      <c r="G53" s="98"/>
      <c r="H53" s="98"/>
      <c r="I53" s="99" t="s">
        <v>68</v>
      </c>
      <c r="J53" s="17"/>
    </row>
    <row r="54" customFormat="false" ht="40.5" hidden="false" customHeight="false" outlineLevel="0" collapsed="false">
      <c r="A54" s="82" t="s">
        <v>65</v>
      </c>
      <c r="B54" s="83" t="s">
        <v>22</v>
      </c>
      <c r="C54" s="84" t="n">
        <v>1626000</v>
      </c>
      <c r="D54" s="85" t="s">
        <v>61</v>
      </c>
      <c r="E54" s="92" t="s">
        <v>84</v>
      </c>
      <c r="F54" s="93" t="n">
        <v>41306</v>
      </c>
      <c r="G54" s="98"/>
      <c r="H54" s="98"/>
      <c r="I54" s="99" t="s">
        <v>68</v>
      </c>
    </row>
    <row r="55" customFormat="false" ht="94.5" hidden="false" customHeight="false" outlineLevel="0" collapsed="false">
      <c r="A55" s="82" t="s">
        <v>65</v>
      </c>
      <c r="B55" s="83" t="s">
        <v>30</v>
      </c>
      <c r="C55" s="84" t="n">
        <v>1871000</v>
      </c>
      <c r="D55" s="85" t="s">
        <v>61</v>
      </c>
      <c r="E55" s="92" t="s">
        <v>84</v>
      </c>
      <c r="F55" s="93" t="n">
        <v>41306</v>
      </c>
      <c r="G55" s="98"/>
      <c r="H55" s="98"/>
      <c r="I55" s="99" t="s">
        <v>100</v>
      </c>
    </row>
    <row r="56" s="17" customFormat="true" ht="94.5" hidden="false" customHeight="false" outlineLevel="0" collapsed="false">
      <c r="A56" s="95" t="s">
        <v>65</v>
      </c>
      <c r="B56" s="96" t="s">
        <v>13</v>
      </c>
      <c r="C56" s="97" t="n">
        <v>2029000</v>
      </c>
      <c r="D56" s="85" t="s">
        <v>61</v>
      </c>
      <c r="E56" s="92" t="s">
        <v>84</v>
      </c>
      <c r="F56" s="93" t="n">
        <v>41306</v>
      </c>
      <c r="G56" s="98"/>
      <c r="H56" s="98"/>
      <c r="I56" s="99" t="s">
        <v>101</v>
      </c>
    </row>
    <row r="57" customFormat="false" ht="54" hidden="false" customHeight="false" outlineLevel="0" collapsed="false">
      <c r="A57" s="90" t="s">
        <v>65</v>
      </c>
      <c r="B57" s="86" t="s">
        <v>91</v>
      </c>
      <c r="C57" s="91" t="n">
        <v>2467000</v>
      </c>
      <c r="D57" s="85" t="s">
        <v>61</v>
      </c>
      <c r="E57" s="92" t="s">
        <v>74</v>
      </c>
      <c r="F57" s="93" t="n">
        <v>41306</v>
      </c>
      <c r="G57" s="98"/>
      <c r="H57" s="98"/>
      <c r="I57" s="99" t="s">
        <v>75</v>
      </c>
    </row>
    <row r="58" customFormat="false" ht="54" hidden="false" customHeight="false" outlineLevel="0" collapsed="false">
      <c r="A58" s="95" t="s">
        <v>65</v>
      </c>
      <c r="B58" s="96" t="s">
        <v>102</v>
      </c>
      <c r="C58" s="97" t="n">
        <v>3081000</v>
      </c>
      <c r="D58" s="85" t="s">
        <v>61</v>
      </c>
      <c r="E58" s="86" t="s">
        <v>74</v>
      </c>
      <c r="F58" s="100" t="n">
        <v>41306</v>
      </c>
      <c r="G58" s="88"/>
      <c r="H58" s="88"/>
      <c r="I58" s="99" t="s">
        <v>75</v>
      </c>
    </row>
    <row r="59" s="17" customFormat="true" ht="40.5" hidden="false" customHeight="false" outlineLevel="0" collapsed="false">
      <c r="A59" s="82" t="s">
        <v>65</v>
      </c>
      <c r="B59" s="83" t="s">
        <v>39</v>
      </c>
      <c r="C59" s="84" t="n">
        <v>6234000</v>
      </c>
      <c r="D59" s="85" t="s">
        <v>61</v>
      </c>
      <c r="E59" s="92" t="s">
        <v>84</v>
      </c>
      <c r="F59" s="93" t="n">
        <v>41306</v>
      </c>
      <c r="G59" s="98"/>
      <c r="H59" s="98"/>
      <c r="I59" s="99" t="s">
        <v>68</v>
      </c>
    </row>
    <row r="60" s="17" customFormat="true" ht="94.5" hidden="false" customHeight="false" outlineLevel="0" collapsed="false">
      <c r="A60" s="82" t="s">
        <v>65</v>
      </c>
      <c r="B60" s="83" t="s">
        <v>103</v>
      </c>
      <c r="C60" s="84" t="n">
        <v>6338000</v>
      </c>
      <c r="D60" s="85" t="s">
        <v>61</v>
      </c>
      <c r="E60" s="92" t="s">
        <v>84</v>
      </c>
      <c r="F60" s="93" t="n">
        <v>41306</v>
      </c>
      <c r="G60" s="98"/>
      <c r="H60" s="98"/>
      <c r="I60" s="99" t="s">
        <v>104</v>
      </c>
      <c r="J60" s="5"/>
    </row>
    <row r="61" s="17" customFormat="true" ht="54" hidden="false" customHeight="false" outlineLevel="0" collapsed="false">
      <c r="A61" s="90" t="s">
        <v>65</v>
      </c>
      <c r="B61" s="86" t="s">
        <v>43</v>
      </c>
      <c r="C61" s="91" t="n">
        <v>6578000</v>
      </c>
      <c r="D61" s="85" t="s">
        <v>61</v>
      </c>
      <c r="E61" s="92" t="s">
        <v>74</v>
      </c>
      <c r="F61" s="93" t="n">
        <v>41306</v>
      </c>
      <c r="G61" s="98"/>
      <c r="H61" s="98"/>
      <c r="I61" s="99" t="s">
        <v>75</v>
      </c>
    </row>
    <row r="62" s="17" customFormat="true" ht="121.5" hidden="false" customHeight="false" outlineLevel="0" collapsed="false">
      <c r="A62" s="82" t="s">
        <v>65</v>
      </c>
      <c r="B62" s="83" t="s">
        <v>80</v>
      </c>
      <c r="C62" s="84" t="n">
        <v>8455000</v>
      </c>
      <c r="D62" s="85" t="s">
        <v>61</v>
      </c>
      <c r="E62" s="92" t="s">
        <v>84</v>
      </c>
      <c r="F62" s="93" t="n">
        <v>41306</v>
      </c>
      <c r="G62" s="98"/>
      <c r="H62" s="98"/>
      <c r="I62" s="99" t="s">
        <v>105</v>
      </c>
      <c r="J62" s="5"/>
    </row>
    <row r="63" s="17" customFormat="true" ht="13.5" hidden="false" customHeight="false" outlineLevel="0" collapsed="false">
      <c r="A63" s="82" t="s">
        <v>94</v>
      </c>
      <c r="B63" s="83" t="s">
        <v>63</v>
      </c>
      <c r="C63" s="84" t="n">
        <v>8943415</v>
      </c>
      <c r="D63" s="85" t="s">
        <v>61</v>
      </c>
      <c r="E63" s="92" t="s">
        <v>95</v>
      </c>
      <c r="F63" s="93" t="n">
        <v>41306</v>
      </c>
      <c r="G63" s="98"/>
      <c r="H63" s="98"/>
      <c r="I63" s="99" t="s">
        <v>96</v>
      </c>
      <c r="J63" s="5"/>
    </row>
    <row r="64" s="17" customFormat="true" ht="108" hidden="false" customHeight="false" outlineLevel="0" collapsed="false">
      <c r="A64" s="82" t="s">
        <v>65</v>
      </c>
      <c r="B64" s="83" t="s">
        <v>85</v>
      </c>
      <c r="C64" s="84" t="n">
        <v>9808000</v>
      </c>
      <c r="D64" s="85" t="s">
        <v>61</v>
      </c>
      <c r="E64" s="92" t="s">
        <v>84</v>
      </c>
      <c r="F64" s="93" t="n">
        <v>41306</v>
      </c>
      <c r="G64" s="98"/>
      <c r="H64" s="98"/>
      <c r="I64" s="99" t="s">
        <v>106</v>
      </c>
      <c r="J64" s="5"/>
    </row>
    <row r="65" s="17" customFormat="true" ht="108" hidden="false" customHeight="false" outlineLevel="0" collapsed="false">
      <c r="A65" s="82" t="s">
        <v>65</v>
      </c>
      <c r="B65" s="83" t="s">
        <v>48</v>
      </c>
      <c r="C65" s="84" t="n">
        <v>11698000</v>
      </c>
      <c r="D65" s="85" t="s">
        <v>61</v>
      </c>
      <c r="E65" s="92" t="s">
        <v>84</v>
      </c>
      <c r="F65" s="93" t="n">
        <v>41306</v>
      </c>
      <c r="G65" s="98"/>
      <c r="H65" s="98"/>
      <c r="I65" s="99" t="s">
        <v>107</v>
      </c>
      <c r="J65" s="5"/>
    </row>
    <row r="66" s="17" customFormat="true" ht="54" hidden="false" customHeight="false" outlineLevel="0" collapsed="false">
      <c r="A66" s="82" t="s">
        <v>65</v>
      </c>
      <c r="B66" s="83" t="s">
        <v>63</v>
      </c>
      <c r="C66" s="84" t="n">
        <v>14369000</v>
      </c>
      <c r="D66" s="85" t="s">
        <v>61</v>
      </c>
      <c r="E66" s="92" t="s">
        <v>84</v>
      </c>
      <c r="F66" s="93" t="n">
        <v>41306</v>
      </c>
      <c r="G66" s="98"/>
      <c r="H66" s="98"/>
      <c r="I66" s="99" t="s">
        <v>90</v>
      </c>
      <c r="J66" s="5"/>
    </row>
    <row r="67" s="17" customFormat="true" ht="13.5" hidden="false" customHeight="false" outlineLevel="0" collapsed="false">
      <c r="A67" s="82" t="s">
        <v>94</v>
      </c>
      <c r="B67" s="83" t="s">
        <v>48</v>
      </c>
      <c r="C67" s="84" t="n">
        <v>14664952</v>
      </c>
      <c r="D67" s="85" t="s">
        <v>61</v>
      </c>
      <c r="E67" s="92" t="s">
        <v>95</v>
      </c>
      <c r="F67" s="93" t="n">
        <v>41306</v>
      </c>
      <c r="G67" s="98"/>
      <c r="H67" s="98"/>
      <c r="I67" s="99" t="s">
        <v>96</v>
      </c>
    </row>
    <row r="68" customFormat="false" ht="13.5" hidden="false" customHeight="false" outlineLevel="0" collapsed="false">
      <c r="A68" s="82" t="s">
        <v>94</v>
      </c>
      <c r="B68" s="83" t="s">
        <v>46</v>
      </c>
      <c r="C68" s="84" t="n">
        <v>16026102</v>
      </c>
      <c r="D68" s="85" t="s">
        <v>61</v>
      </c>
      <c r="E68" s="92" t="s">
        <v>95</v>
      </c>
      <c r="F68" s="93" t="n">
        <v>41306</v>
      </c>
      <c r="G68" s="98"/>
      <c r="H68" s="98"/>
      <c r="I68" s="99" t="s">
        <v>96</v>
      </c>
    </row>
    <row r="69" customFormat="false" ht="54" hidden="false" customHeight="false" outlineLevel="0" collapsed="false">
      <c r="A69" s="82" t="s">
        <v>65</v>
      </c>
      <c r="B69" s="83" t="s">
        <v>50</v>
      </c>
      <c r="C69" s="84" t="n">
        <v>16072000</v>
      </c>
      <c r="D69" s="85" t="s">
        <v>61</v>
      </c>
      <c r="E69" s="92" t="s">
        <v>84</v>
      </c>
      <c r="F69" s="93" t="n">
        <v>41306</v>
      </c>
      <c r="G69" s="98"/>
      <c r="H69" s="98"/>
      <c r="I69" s="99" t="s">
        <v>75</v>
      </c>
    </row>
    <row r="70" s="17" customFormat="true" ht="108" hidden="false" customHeight="false" outlineLevel="0" collapsed="false">
      <c r="A70" s="82" t="s">
        <v>65</v>
      </c>
      <c r="B70" s="83" t="s">
        <v>79</v>
      </c>
      <c r="C70" s="84" t="n">
        <v>16715000</v>
      </c>
      <c r="D70" s="85" t="s">
        <v>61</v>
      </c>
      <c r="E70" s="92" t="s">
        <v>84</v>
      </c>
      <c r="F70" s="93" t="n">
        <v>41306</v>
      </c>
      <c r="G70" s="98"/>
      <c r="H70" s="98"/>
      <c r="I70" s="99" t="s">
        <v>108</v>
      </c>
    </row>
    <row r="71" s="17" customFormat="true" ht="54" hidden="false" customHeight="false" outlineLevel="0" collapsed="false">
      <c r="A71" s="90" t="s">
        <v>65</v>
      </c>
      <c r="B71" s="86" t="s">
        <v>26</v>
      </c>
      <c r="C71" s="104" t="n">
        <v>18207000</v>
      </c>
      <c r="D71" s="85" t="s">
        <v>61</v>
      </c>
      <c r="E71" s="92" t="s">
        <v>74</v>
      </c>
      <c r="F71" s="93" t="n">
        <v>41306</v>
      </c>
      <c r="G71" s="98"/>
      <c r="H71" s="98"/>
      <c r="I71" s="99" t="s">
        <v>75</v>
      </c>
      <c r="J71" s="5"/>
    </row>
    <row r="72" customFormat="false" ht="54" hidden="false" customHeight="false" outlineLevel="0" collapsed="false">
      <c r="A72" s="82" t="s">
        <v>65</v>
      </c>
      <c r="B72" s="83" t="s">
        <v>46</v>
      </c>
      <c r="C72" s="84" t="n">
        <v>19452000</v>
      </c>
      <c r="D72" s="85" t="s">
        <v>61</v>
      </c>
      <c r="E72" s="92" t="s">
        <v>74</v>
      </c>
      <c r="F72" s="93" t="n">
        <v>41306</v>
      </c>
      <c r="G72" s="98"/>
      <c r="H72" s="98"/>
      <c r="I72" s="99" t="s">
        <v>75</v>
      </c>
    </row>
    <row r="73" s="17" customFormat="true" ht="67.5" hidden="false" customHeight="false" outlineLevel="0" collapsed="false">
      <c r="A73" s="82" t="s">
        <v>65</v>
      </c>
      <c r="B73" s="83" t="s">
        <v>53</v>
      </c>
      <c r="C73" s="84" t="n">
        <v>20919000</v>
      </c>
      <c r="D73" s="85" t="s">
        <v>61</v>
      </c>
      <c r="E73" s="92" t="s">
        <v>84</v>
      </c>
      <c r="F73" s="93" t="n">
        <v>41306</v>
      </c>
      <c r="G73" s="98"/>
      <c r="H73" s="98"/>
      <c r="I73" s="99" t="s">
        <v>99</v>
      </c>
    </row>
    <row r="74" customFormat="false" ht="54" hidden="false" customHeight="false" outlineLevel="0" collapsed="false">
      <c r="A74" s="82" t="s">
        <v>65</v>
      </c>
      <c r="B74" s="83" t="s">
        <v>81</v>
      </c>
      <c r="C74" s="84" t="n">
        <v>21612000</v>
      </c>
      <c r="D74" s="85" t="s">
        <v>61</v>
      </c>
      <c r="E74" s="92" t="s">
        <v>84</v>
      </c>
      <c r="F74" s="93" t="n">
        <v>41306</v>
      </c>
      <c r="G74" s="98"/>
      <c r="H74" s="98"/>
      <c r="I74" s="99" t="s">
        <v>90</v>
      </c>
    </row>
    <row r="75" s="17" customFormat="true" ht="54" hidden="false" customHeight="false" outlineLevel="0" collapsed="false">
      <c r="A75" s="95" t="s">
        <v>65</v>
      </c>
      <c r="B75" s="96" t="s">
        <v>40</v>
      </c>
      <c r="C75" s="105" t="n">
        <v>21957000</v>
      </c>
      <c r="D75" s="85" t="s">
        <v>61</v>
      </c>
      <c r="E75" s="92" t="s">
        <v>74</v>
      </c>
      <c r="F75" s="93" t="n">
        <v>41306</v>
      </c>
      <c r="G75" s="98"/>
      <c r="H75" s="98"/>
      <c r="I75" s="99" t="s">
        <v>75</v>
      </c>
      <c r="J75" s="5"/>
    </row>
    <row r="76" s="17" customFormat="true" ht="94.5" hidden="false" customHeight="false" outlineLevel="0" collapsed="false">
      <c r="A76" s="82" t="s">
        <v>65</v>
      </c>
      <c r="B76" s="83" t="s">
        <v>109</v>
      </c>
      <c r="C76" s="84" t="n">
        <v>24492000</v>
      </c>
      <c r="D76" s="85" t="s">
        <v>61</v>
      </c>
      <c r="E76" s="96" t="s">
        <v>84</v>
      </c>
      <c r="F76" s="100" t="n">
        <v>41306</v>
      </c>
      <c r="G76" s="88"/>
      <c r="H76" s="88"/>
      <c r="I76" s="99" t="s">
        <v>110</v>
      </c>
      <c r="J76" s="5"/>
    </row>
    <row r="77" s="17" customFormat="true" ht="54" hidden="false" customHeight="false" outlineLevel="0" collapsed="false">
      <c r="A77" s="82" t="s">
        <v>65</v>
      </c>
      <c r="B77" s="83" t="s">
        <v>32</v>
      </c>
      <c r="C77" s="84" t="n">
        <v>24691000</v>
      </c>
      <c r="D77" s="85" t="s">
        <v>61</v>
      </c>
      <c r="E77" s="92" t="s">
        <v>74</v>
      </c>
      <c r="F77" s="93" t="n">
        <v>41306</v>
      </c>
      <c r="G77" s="98"/>
      <c r="H77" s="98"/>
      <c r="I77" s="99" t="s">
        <v>75</v>
      </c>
    </row>
    <row r="78" customFormat="false" ht="121.5" hidden="false" customHeight="false" outlineLevel="0" collapsed="false">
      <c r="A78" s="82" t="s">
        <v>65</v>
      </c>
      <c r="B78" s="83" t="s">
        <v>91</v>
      </c>
      <c r="C78" s="84" t="n">
        <v>25311000</v>
      </c>
      <c r="D78" s="85" t="s">
        <v>61</v>
      </c>
      <c r="E78" s="92" t="s">
        <v>84</v>
      </c>
      <c r="F78" s="93" t="n">
        <v>41306</v>
      </c>
      <c r="G78" s="98"/>
      <c r="H78" s="98"/>
      <c r="I78" s="99" t="s">
        <v>111</v>
      </c>
    </row>
    <row r="79" customFormat="false" ht="108" hidden="false" customHeight="false" outlineLevel="0" collapsed="false">
      <c r="A79" s="82" t="s">
        <v>65</v>
      </c>
      <c r="B79" s="83" t="s">
        <v>43</v>
      </c>
      <c r="C79" s="84" t="n">
        <v>27823000</v>
      </c>
      <c r="D79" s="85" t="s">
        <v>61</v>
      </c>
      <c r="E79" s="92" t="s">
        <v>84</v>
      </c>
      <c r="F79" s="93" t="n">
        <v>41306</v>
      </c>
      <c r="G79" s="98"/>
      <c r="H79" s="98"/>
      <c r="I79" s="99" t="s">
        <v>112</v>
      </c>
    </row>
    <row r="80" customFormat="false" ht="94.5" hidden="false" customHeight="false" outlineLevel="0" collapsed="false">
      <c r="A80" s="82" t="s">
        <v>65</v>
      </c>
      <c r="B80" s="83" t="s">
        <v>92</v>
      </c>
      <c r="C80" s="84" t="n">
        <v>34396000</v>
      </c>
      <c r="D80" s="85" t="s">
        <v>61</v>
      </c>
      <c r="E80" s="92" t="s">
        <v>84</v>
      </c>
      <c r="F80" s="93" t="n">
        <v>41306</v>
      </c>
      <c r="G80" s="98"/>
      <c r="H80" s="98"/>
      <c r="I80" s="99" t="s">
        <v>113</v>
      </c>
      <c r="J80" s="17"/>
    </row>
    <row r="81" customFormat="false" ht="54" hidden="false" customHeight="false" outlineLevel="0" collapsed="false">
      <c r="A81" s="90" t="s">
        <v>65</v>
      </c>
      <c r="B81" s="86" t="s">
        <v>48</v>
      </c>
      <c r="C81" s="91" t="n">
        <v>36405000</v>
      </c>
      <c r="D81" s="85" t="s">
        <v>61</v>
      </c>
      <c r="E81" s="86" t="s">
        <v>74</v>
      </c>
      <c r="F81" s="100" t="n">
        <v>41306</v>
      </c>
      <c r="G81" s="88"/>
      <c r="H81" s="88"/>
      <c r="I81" s="99" t="s">
        <v>75</v>
      </c>
      <c r="J81" s="17"/>
    </row>
    <row r="82" s="17" customFormat="true" ht="13.5" hidden="false" customHeight="false" outlineLevel="0" collapsed="false">
      <c r="A82" s="82" t="s">
        <v>65</v>
      </c>
      <c r="B82" s="83" t="s">
        <v>63</v>
      </c>
      <c r="C82" s="84" t="n">
        <v>36557000</v>
      </c>
      <c r="D82" s="85" t="s">
        <v>61</v>
      </c>
      <c r="E82" s="92" t="s">
        <v>74</v>
      </c>
      <c r="F82" s="93" t="n">
        <v>41306</v>
      </c>
      <c r="G82" s="98"/>
      <c r="H82" s="98"/>
      <c r="I82" s="99" t="s">
        <v>114</v>
      </c>
      <c r="J82" s="5"/>
    </row>
    <row r="83" customFormat="false" ht="54" hidden="false" customHeight="false" outlineLevel="0" collapsed="false">
      <c r="A83" s="82" t="s">
        <v>65</v>
      </c>
      <c r="B83" s="83" t="s">
        <v>89</v>
      </c>
      <c r="C83" s="84" t="n">
        <v>40878000</v>
      </c>
      <c r="D83" s="85" t="s">
        <v>61</v>
      </c>
      <c r="E83" s="96" t="s">
        <v>74</v>
      </c>
      <c r="F83" s="100" t="n">
        <v>41306</v>
      </c>
      <c r="G83" s="88"/>
      <c r="H83" s="88"/>
      <c r="I83" s="99" t="s">
        <v>75</v>
      </c>
    </row>
    <row r="84" customFormat="false" ht="108" hidden="false" customHeight="false" outlineLevel="0" collapsed="false">
      <c r="A84" s="82" t="s">
        <v>65</v>
      </c>
      <c r="B84" s="83" t="s">
        <v>78</v>
      </c>
      <c r="C84" s="84" t="n">
        <v>41116000</v>
      </c>
      <c r="D84" s="85" t="s">
        <v>61</v>
      </c>
      <c r="E84" s="92" t="s">
        <v>84</v>
      </c>
      <c r="F84" s="93" t="n">
        <v>41306</v>
      </c>
      <c r="G84" s="98"/>
      <c r="H84" s="98"/>
      <c r="I84" s="99" t="s">
        <v>115</v>
      </c>
    </row>
    <row r="85" s="17" customFormat="true" ht="94.5" hidden="false" customHeight="false" outlineLevel="0" collapsed="false">
      <c r="A85" s="82" t="s">
        <v>65</v>
      </c>
      <c r="B85" s="83" t="s">
        <v>32</v>
      </c>
      <c r="C85" s="84" t="n">
        <v>46553000</v>
      </c>
      <c r="D85" s="85" t="s">
        <v>61</v>
      </c>
      <c r="E85" s="92" t="s">
        <v>84</v>
      </c>
      <c r="F85" s="93" t="n">
        <v>41306</v>
      </c>
      <c r="G85" s="98"/>
      <c r="H85" s="98"/>
      <c r="I85" s="99" t="s">
        <v>116</v>
      </c>
    </row>
    <row r="86" customFormat="false" ht="121.5" hidden="false" customHeight="false" outlineLevel="0" collapsed="false">
      <c r="A86" s="82" t="s">
        <v>65</v>
      </c>
      <c r="B86" s="83" t="s">
        <v>64</v>
      </c>
      <c r="C86" s="84" t="n">
        <v>46616000</v>
      </c>
      <c r="D86" s="85" t="s">
        <v>61</v>
      </c>
      <c r="E86" s="92" t="s">
        <v>84</v>
      </c>
      <c r="F86" s="93" t="n">
        <v>41306</v>
      </c>
      <c r="G86" s="98"/>
      <c r="H86" s="98"/>
      <c r="I86" s="99" t="s">
        <v>117</v>
      </c>
    </row>
    <row r="87" customFormat="false" ht="54" hidden="false" customHeight="false" outlineLevel="0" collapsed="false">
      <c r="A87" s="82" t="s">
        <v>65</v>
      </c>
      <c r="B87" s="83" t="s">
        <v>118</v>
      </c>
      <c r="C87" s="84" t="n">
        <v>48358000</v>
      </c>
      <c r="D87" s="85" t="s">
        <v>61</v>
      </c>
      <c r="E87" s="92" t="s">
        <v>74</v>
      </c>
      <c r="F87" s="93" t="n">
        <v>41306</v>
      </c>
      <c r="G87" s="98"/>
      <c r="H87" s="98"/>
      <c r="I87" s="99" t="s">
        <v>75</v>
      </c>
      <c r="J87" s="17"/>
    </row>
    <row r="88" customFormat="false" ht="108" hidden="false" customHeight="false" outlineLevel="0" collapsed="false">
      <c r="A88" s="82" t="s">
        <v>65</v>
      </c>
      <c r="B88" s="83" t="s">
        <v>45</v>
      </c>
      <c r="C88" s="84" t="n">
        <v>60470000</v>
      </c>
      <c r="D88" s="85" t="s">
        <v>61</v>
      </c>
      <c r="E88" s="92" t="s">
        <v>84</v>
      </c>
      <c r="F88" s="93" t="n">
        <v>41306</v>
      </c>
      <c r="G88" s="98"/>
      <c r="H88" s="98"/>
      <c r="I88" s="99" t="s">
        <v>119</v>
      </c>
    </row>
    <row r="89" customFormat="false" ht="94.5" hidden="false" customHeight="false" outlineLevel="0" collapsed="false">
      <c r="A89" s="82" t="s">
        <v>65</v>
      </c>
      <c r="B89" s="83" t="s">
        <v>53</v>
      </c>
      <c r="C89" s="84" t="n">
        <v>63763000</v>
      </c>
      <c r="D89" s="85" t="s">
        <v>61</v>
      </c>
      <c r="E89" s="92" t="s">
        <v>84</v>
      </c>
      <c r="F89" s="93" t="n">
        <v>41306</v>
      </c>
      <c r="G89" s="98"/>
      <c r="H89" s="98"/>
      <c r="I89" s="99" t="s">
        <v>120</v>
      </c>
    </row>
    <row r="90" customFormat="false" ht="13.5" hidden="false" customHeight="false" outlineLevel="0" collapsed="false">
      <c r="A90" s="82" t="s">
        <v>65</v>
      </c>
      <c r="B90" s="83" t="s">
        <v>38</v>
      </c>
      <c r="C90" s="84" t="n">
        <v>80563000</v>
      </c>
      <c r="D90" s="85" t="s">
        <v>61</v>
      </c>
      <c r="E90" s="92" t="s">
        <v>74</v>
      </c>
      <c r="F90" s="93" t="n">
        <v>41306</v>
      </c>
      <c r="G90" s="98"/>
      <c r="H90" s="98"/>
      <c r="I90" s="99" t="s">
        <v>114</v>
      </c>
    </row>
    <row r="91" customFormat="false" ht="54" hidden="false" customHeight="false" outlineLevel="0" collapsed="false">
      <c r="A91" s="82" t="s">
        <v>65</v>
      </c>
      <c r="B91" s="83" t="s">
        <v>22</v>
      </c>
      <c r="C91" s="84" t="n">
        <v>88807000</v>
      </c>
      <c r="D91" s="85" t="s">
        <v>61</v>
      </c>
      <c r="E91" s="92" t="s">
        <v>74</v>
      </c>
      <c r="F91" s="93" t="n">
        <v>41306</v>
      </c>
      <c r="G91" s="98"/>
      <c r="H91" s="98"/>
      <c r="I91" s="99" t="s">
        <v>75</v>
      </c>
    </row>
    <row r="92" customFormat="false" ht="13.5" hidden="false" customHeight="false" outlineLevel="0" collapsed="false">
      <c r="A92" s="82" t="s">
        <v>65</v>
      </c>
      <c r="B92" s="83" t="s">
        <v>13</v>
      </c>
      <c r="C92" s="84" t="n">
        <v>89092000</v>
      </c>
      <c r="D92" s="85" t="s">
        <v>61</v>
      </c>
      <c r="E92" s="92" t="s">
        <v>74</v>
      </c>
      <c r="F92" s="93" t="n">
        <v>41306</v>
      </c>
      <c r="G92" s="98"/>
      <c r="H92" s="98"/>
      <c r="I92" s="99" t="s">
        <v>114</v>
      </c>
    </row>
    <row r="93" customFormat="false" ht="13.5" hidden="false" customHeight="false" outlineLevel="0" collapsed="false">
      <c r="A93" s="82" t="s">
        <v>65</v>
      </c>
      <c r="B93" s="83" t="s">
        <v>40</v>
      </c>
      <c r="C93" s="84" t="n">
        <v>93823000</v>
      </c>
      <c r="D93" s="85" t="s">
        <v>61</v>
      </c>
      <c r="E93" s="92" t="s">
        <v>74</v>
      </c>
      <c r="F93" s="93" t="n">
        <v>41306</v>
      </c>
      <c r="G93" s="98"/>
      <c r="H93" s="98"/>
      <c r="I93" s="99" t="s">
        <v>114</v>
      </c>
      <c r="J93" s="17"/>
    </row>
    <row r="94" s="17" customFormat="true" ht="13.5" hidden="false" customHeight="false" outlineLevel="0" collapsed="false">
      <c r="A94" s="90" t="s">
        <v>60</v>
      </c>
      <c r="B94" s="86" t="s">
        <v>118</v>
      </c>
      <c r="C94" s="91" t="n">
        <v>97112000</v>
      </c>
      <c r="D94" s="85" t="s">
        <v>61</v>
      </c>
      <c r="E94" s="86" t="s">
        <v>62</v>
      </c>
      <c r="F94" s="87" t="n">
        <v>41306</v>
      </c>
      <c r="G94" s="88"/>
      <c r="H94" s="88"/>
      <c r="I94" s="94"/>
    </row>
    <row r="95" customFormat="false" ht="13.5" hidden="false" customHeight="false" outlineLevel="0" collapsed="false">
      <c r="A95" s="82" t="s">
        <v>65</v>
      </c>
      <c r="B95" s="83" t="s">
        <v>109</v>
      </c>
      <c r="C95" s="84" t="n">
        <v>98234000</v>
      </c>
      <c r="D95" s="85" t="s">
        <v>61</v>
      </c>
      <c r="E95" s="92" t="s">
        <v>74</v>
      </c>
      <c r="F95" s="93" t="n">
        <v>41306</v>
      </c>
      <c r="G95" s="98"/>
      <c r="H95" s="98"/>
      <c r="I95" s="99" t="s">
        <v>114</v>
      </c>
      <c r="J95" s="17"/>
    </row>
    <row r="96" s="17" customFormat="true" ht="54" hidden="false" customHeight="false" outlineLevel="0" collapsed="false">
      <c r="A96" s="82" t="s">
        <v>65</v>
      </c>
      <c r="B96" s="83" t="s">
        <v>121</v>
      </c>
      <c r="C96" s="84" t="n">
        <v>100066000</v>
      </c>
      <c r="D96" s="85" t="s">
        <v>61</v>
      </c>
      <c r="E96" s="92" t="s">
        <v>74</v>
      </c>
      <c r="F96" s="93" t="n">
        <v>41306</v>
      </c>
      <c r="G96" s="98"/>
      <c r="H96" s="98"/>
      <c r="I96" s="99" t="s">
        <v>75</v>
      </c>
      <c r="J96" s="5"/>
    </row>
    <row r="97" customFormat="false" ht="54" hidden="false" customHeight="false" outlineLevel="0" collapsed="false">
      <c r="A97" s="82" t="s">
        <v>65</v>
      </c>
      <c r="B97" s="83" t="s">
        <v>38</v>
      </c>
      <c r="C97" s="84" t="n">
        <v>105136000</v>
      </c>
      <c r="D97" s="85" t="s">
        <v>61</v>
      </c>
      <c r="E97" s="92" t="s">
        <v>74</v>
      </c>
      <c r="F97" s="93" t="n">
        <v>41306</v>
      </c>
      <c r="G97" s="98"/>
      <c r="H97" s="98"/>
      <c r="I97" s="99" t="s">
        <v>75</v>
      </c>
    </row>
    <row r="98" s="17" customFormat="true" ht="108" hidden="false" customHeight="false" outlineLevel="0" collapsed="false">
      <c r="A98" s="82" t="s">
        <v>65</v>
      </c>
      <c r="B98" s="83" t="s">
        <v>88</v>
      </c>
      <c r="C98" s="84" t="n">
        <v>115283000</v>
      </c>
      <c r="D98" s="85" t="s">
        <v>61</v>
      </c>
      <c r="E98" s="92" t="s">
        <v>84</v>
      </c>
      <c r="F98" s="93" t="n">
        <v>41306</v>
      </c>
      <c r="G98" s="98"/>
      <c r="H98" s="98"/>
      <c r="I98" s="99" t="s">
        <v>122</v>
      </c>
    </row>
    <row r="99" s="17" customFormat="true" ht="54" hidden="false" customHeight="false" outlineLevel="0" collapsed="false">
      <c r="A99" s="90" t="s">
        <v>65</v>
      </c>
      <c r="B99" s="86" t="s">
        <v>51</v>
      </c>
      <c r="C99" s="91" t="n">
        <v>120219000</v>
      </c>
      <c r="D99" s="85" t="s">
        <v>61</v>
      </c>
      <c r="E99" s="92" t="s">
        <v>74</v>
      </c>
      <c r="F99" s="93" t="n">
        <v>41306</v>
      </c>
      <c r="G99" s="98"/>
      <c r="H99" s="98"/>
      <c r="I99" s="99" t="s">
        <v>75</v>
      </c>
    </row>
    <row r="100" customFormat="false" ht="54" hidden="false" customHeight="false" outlineLevel="0" collapsed="false">
      <c r="A100" s="82" t="s">
        <v>65</v>
      </c>
      <c r="B100" s="83" t="s">
        <v>109</v>
      </c>
      <c r="C100" s="84" t="n">
        <v>120299000</v>
      </c>
      <c r="D100" s="85" t="s">
        <v>61</v>
      </c>
      <c r="E100" s="92" t="s">
        <v>74</v>
      </c>
      <c r="F100" s="93" t="n">
        <v>41306</v>
      </c>
      <c r="G100" s="98"/>
      <c r="H100" s="98"/>
      <c r="I100" s="99" t="s">
        <v>75</v>
      </c>
    </row>
    <row r="101" customFormat="false" ht="94.5" hidden="false" customHeight="false" outlineLevel="0" collapsed="false">
      <c r="A101" s="82" t="s">
        <v>65</v>
      </c>
      <c r="B101" s="83" t="s">
        <v>49</v>
      </c>
      <c r="C101" s="84" t="n">
        <v>122135000</v>
      </c>
      <c r="D101" s="85" t="s">
        <v>61</v>
      </c>
      <c r="E101" s="92" t="s">
        <v>84</v>
      </c>
      <c r="F101" s="93" t="n">
        <v>41306</v>
      </c>
      <c r="G101" s="98"/>
      <c r="H101" s="98"/>
      <c r="I101" s="99" t="s">
        <v>123</v>
      </c>
    </row>
    <row r="102" customFormat="false" ht="94.5" hidden="false" customHeight="false" outlineLevel="0" collapsed="false">
      <c r="A102" s="82" t="s">
        <v>65</v>
      </c>
      <c r="B102" s="83" t="s">
        <v>98</v>
      </c>
      <c r="C102" s="84" t="n">
        <v>143293000</v>
      </c>
      <c r="D102" s="85" t="s">
        <v>61</v>
      </c>
      <c r="E102" s="92" t="s">
        <v>84</v>
      </c>
      <c r="F102" s="93" t="n">
        <v>41306</v>
      </c>
      <c r="G102" s="98"/>
      <c r="H102" s="98"/>
      <c r="I102" s="99" t="s">
        <v>124</v>
      </c>
      <c r="J102" s="17"/>
    </row>
    <row r="103" s="17" customFormat="true" ht="13.5" hidden="false" customHeight="false" outlineLevel="0" collapsed="false">
      <c r="A103" s="90" t="s">
        <v>60</v>
      </c>
      <c r="B103" s="86" t="s">
        <v>50</v>
      </c>
      <c r="C103" s="91" t="n">
        <v>145595000</v>
      </c>
      <c r="D103" s="85" t="s">
        <v>61</v>
      </c>
      <c r="E103" s="92" t="s">
        <v>62</v>
      </c>
      <c r="F103" s="93" t="n">
        <v>41306</v>
      </c>
      <c r="G103" s="98"/>
      <c r="H103" s="98"/>
      <c r="I103" s="94"/>
    </row>
    <row r="104" customFormat="false" ht="13.5" hidden="false" customHeight="false" outlineLevel="0" collapsed="false">
      <c r="A104" s="82" t="s">
        <v>65</v>
      </c>
      <c r="B104" s="83" t="s">
        <v>79</v>
      </c>
      <c r="C104" s="84" t="n">
        <v>154059000</v>
      </c>
      <c r="D104" s="85" t="s">
        <v>61</v>
      </c>
      <c r="E104" s="92" t="s">
        <v>74</v>
      </c>
      <c r="F104" s="93" t="n">
        <v>41306</v>
      </c>
      <c r="G104" s="98"/>
      <c r="H104" s="98"/>
      <c r="I104" s="99" t="s">
        <v>114</v>
      </c>
    </row>
    <row r="105" s="17" customFormat="true" ht="13.5" hidden="false" customHeight="false" outlineLevel="0" collapsed="false">
      <c r="A105" s="82" t="s">
        <v>65</v>
      </c>
      <c r="B105" s="83" t="s">
        <v>83</v>
      </c>
      <c r="C105" s="84" t="n">
        <v>155405000</v>
      </c>
      <c r="D105" s="85" t="s">
        <v>61</v>
      </c>
      <c r="E105" s="92" t="s">
        <v>74</v>
      </c>
      <c r="F105" s="93" t="n">
        <v>41306</v>
      </c>
      <c r="G105" s="98"/>
      <c r="H105" s="98"/>
      <c r="I105" s="99" t="s">
        <v>114</v>
      </c>
      <c r="J105" s="5"/>
    </row>
    <row r="106" customFormat="false" ht="108" hidden="false" customHeight="false" outlineLevel="0" collapsed="false">
      <c r="A106" s="82" t="s">
        <v>65</v>
      </c>
      <c r="B106" s="83" t="s">
        <v>86</v>
      </c>
      <c r="C106" s="84" t="n">
        <v>157896000</v>
      </c>
      <c r="D106" s="85" t="s">
        <v>61</v>
      </c>
      <c r="E106" s="92" t="s">
        <v>84</v>
      </c>
      <c r="F106" s="93" t="n">
        <v>41306</v>
      </c>
      <c r="G106" s="98"/>
      <c r="H106" s="98"/>
      <c r="I106" s="99" t="s">
        <v>125</v>
      </c>
      <c r="J106" s="17"/>
    </row>
    <row r="107" s="17" customFormat="true" ht="94.5" hidden="false" customHeight="false" outlineLevel="0" collapsed="false">
      <c r="A107" s="82" t="s">
        <v>65</v>
      </c>
      <c r="B107" s="83" t="s">
        <v>87</v>
      </c>
      <c r="C107" s="84" t="n">
        <v>159385000</v>
      </c>
      <c r="D107" s="85" t="s">
        <v>61</v>
      </c>
      <c r="E107" s="92" t="s">
        <v>84</v>
      </c>
      <c r="F107" s="93" t="n">
        <v>41306</v>
      </c>
      <c r="G107" s="98"/>
      <c r="H107" s="98"/>
      <c r="I107" s="99" t="s">
        <v>126</v>
      </c>
      <c r="J107" s="5"/>
    </row>
    <row r="108" s="17" customFormat="true" ht="94.5" hidden="false" customHeight="false" outlineLevel="0" collapsed="false">
      <c r="A108" s="82" t="s">
        <v>65</v>
      </c>
      <c r="B108" s="83" t="s">
        <v>118</v>
      </c>
      <c r="C108" s="84" t="n">
        <v>163270000</v>
      </c>
      <c r="D108" s="85" t="s">
        <v>61</v>
      </c>
      <c r="E108" s="92" t="s">
        <v>84</v>
      </c>
      <c r="F108" s="93" t="n">
        <v>41306</v>
      </c>
      <c r="G108" s="98"/>
      <c r="H108" s="98"/>
      <c r="I108" s="99" t="s">
        <v>127</v>
      </c>
    </row>
    <row r="109" s="17" customFormat="true" ht="108" hidden="false" customHeight="false" outlineLevel="0" collapsed="false">
      <c r="A109" s="82" t="s">
        <v>65</v>
      </c>
      <c r="B109" s="83" t="s">
        <v>81</v>
      </c>
      <c r="C109" s="84" t="n">
        <v>164398000</v>
      </c>
      <c r="D109" s="85" t="s">
        <v>61</v>
      </c>
      <c r="E109" s="92" t="s">
        <v>84</v>
      </c>
      <c r="F109" s="93" t="n">
        <v>41306</v>
      </c>
      <c r="G109" s="98"/>
      <c r="H109" s="98"/>
      <c r="I109" s="99" t="s">
        <v>128</v>
      </c>
    </row>
    <row r="110" s="17" customFormat="true" ht="108" hidden="false" customHeight="false" outlineLevel="0" collapsed="false">
      <c r="A110" s="82" t="s">
        <v>65</v>
      </c>
      <c r="B110" s="83" t="s">
        <v>52</v>
      </c>
      <c r="C110" s="84" t="n">
        <v>165295000</v>
      </c>
      <c r="D110" s="85" t="s">
        <v>61</v>
      </c>
      <c r="E110" s="92" t="s">
        <v>84</v>
      </c>
      <c r="F110" s="93" t="n">
        <v>41306</v>
      </c>
      <c r="G110" s="98"/>
      <c r="H110" s="98"/>
      <c r="I110" s="99" t="s">
        <v>129</v>
      </c>
    </row>
    <row r="111" customFormat="false" ht="13.5" hidden="false" customHeight="false" outlineLevel="0" collapsed="false">
      <c r="A111" s="82" t="s">
        <v>65</v>
      </c>
      <c r="B111" s="83" t="s">
        <v>82</v>
      </c>
      <c r="C111" s="84" t="n">
        <v>165668000</v>
      </c>
      <c r="D111" s="85" t="s">
        <v>61</v>
      </c>
      <c r="E111" s="92" t="s">
        <v>74</v>
      </c>
      <c r="F111" s="93" t="n">
        <v>41306</v>
      </c>
      <c r="G111" s="98"/>
      <c r="H111" s="98"/>
      <c r="I111" s="99" t="s">
        <v>114</v>
      </c>
    </row>
    <row r="112" s="17" customFormat="true" ht="54" hidden="false" customHeight="false" outlineLevel="0" collapsed="false">
      <c r="A112" s="82" t="s">
        <v>65</v>
      </c>
      <c r="B112" s="83" t="s">
        <v>83</v>
      </c>
      <c r="C112" s="84" t="n">
        <v>167386000</v>
      </c>
      <c r="D112" s="85" t="s">
        <v>61</v>
      </c>
      <c r="E112" s="92" t="s">
        <v>74</v>
      </c>
      <c r="F112" s="93" t="n">
        <v>41306</v>
      </c>
      <c r="G112" s="98"/>
      <c r="H112" s="98"/>
      <c r="I112" s="99" t="s">
        <v>75</v>
      </c>
    </row>
    <row r="113" customFormat="false" ht="13.5" hidden="false" customHeight="false" outlineLevel="0" collapsed="false">
      <c r="A113" s="82" t="s">
        <v>65</v>
      </c>
      <c r="B113" s="83" t="s">
        <v>45</v>
      </c>
      <c r="C113" s="84" t="n">
        <v>177071000</v>
      </c>
      <c r="D113" s="85" t="s">
        <v>61</v>
      </c>
      <c r="E113" s="92" t="s">
        <v>74</v>
      </c>
      <c r="F113" s="93" t="n">
        <v>41306</v>
      </c>
      <c r="G113" s="98"/>
      <c r="H113" s="98"/>
      <c r="I113" s="99" t="s">
        <v>114</v>
      </c>
      <c r="J113" s="17"/>
    </row>
    <row r="114" customFormat="false" ht="108" hidden="false" customHeight="false" outlineLevel="0" collapsed="false">
      <c r="A114" s="82" t="s">
        <v>65</v>
      </c>
      <c r="B114" s="83" t="s">
        <v>83</v>
      </c>
      <c r="C114" s="84" t="n">
        <v>194390000</v>
      </c>
      <c r="D114" s="85" t="s">
        <v>61</v>
      </c>
      <c r="E114" s="92" t="s">
        <v>84</v>
      </c>
      <c r="F114" s="93" t="n">
        <v>41306</v>
      </c>
      <c r="G114" s="98"/>
      <c r="H114" s="98"/>
      <c r="I114" s="99" t="s">
        <v>130</v>
      </c>
      <c r="J114" s="17"/>
    </row>
    <row r="115" s="17" customFormat="true" ht="108" hidden="false" customHeight="false" outlineLevel="0" collapsed="false">
      <c r="A115" s="82" t="s">
        <v>65</v>
      </c>
      <c r="B115" s="83" t="s">
        <v>51</v>
      </c>
      <c r="C115" s="84" t="n">
        <v>217197000</v>
      </c>
      <c r="D115" s="85" t="s">
        <v>61</v>
      </c>
      <c r="E115" s="92" t="s">
        <v>84</v>
      </c>
      <c r="F115" s="93" t="n">
        <v>41306</v>
      </c>
      <c r="G115" s="98"/>
      <c r="H115" s="98"/>
      <c r="I115" s="99" t="s">
        <v>131</v>
      </c>
    </row>
    <row r="116" customFormat="false" ht="94.5" hidden="false" customHeight="false" outlineLevel="0" collapsed="false">
      <c r="A116" s="82" t="s">
        <v>65</v>
      </c>
      <c r="B116" s="83" t="s">
        <v>22</v>
      </c>
      <c r="C116" s="84" t="n">
        <v>220129000</v>
      </c>
      <c r="D116" s="85" t="s">
        <v>61</v>
      </c>
      <c r="E116" s="92" t="s">
        <v>84</v>
      </c>
      <c r="F116" s="93" t="n">
        <v>41306</v>
      </c>
      <c r="G116" s="98"/>
      <c r="H116" s="98"/>
      <c r="I116" s="99" t="s">
        <v>132</v>
      </c>
      <c r="J116" s="17"/>
    </row>
    <row r="117" customFormat="false" ht="13.5" hidden="false" customHeight="false" outlineLevel="0" collapsed="false">
      <c r="A117" s="82" t="s">
        <v>65</v>
      </c>
      <c r="B117" s="83" t="s">
        <v>91</v>
      </c>
      <c r="C117" s="84" t="n">
        <v>229896000</v>
      </c>
      <c r="D117" s="85" t="s">
        <v>61</v>
      </c>
      <c r="E117" s="92" t="s">
        <v>74</v>
      </c>
      <c r="F117" s="93" t="n">
        <v>41306</v>
      </c>
      <c r="G117" s="98"/>
      <c r="H117" s="98"/>
      <c r="I117" s="99" t="s">
        <v>114</v>
      </c>
    </row>
    <row r="118" s="17" customFormat="true" ht="121.5" hidden="false" customHeight="false" outlineLevel="0" collapsed="false">
      <c r="A118" s="82" t="s">
        <v>65</v>
      </c>
      <c r="B118" s="83" t="s">
        <v>40</v>
      </c>
      <c r="C118" s="84" t="n">
        <v>247374000</v>
      </c>
      <c r="D118" s="85" t="s">
        <v>61</v>
      </c>
      <c r="E118" s="92" t="s">
        <v>84</v>
      </c>
      <c r="F118" s="93" t="n">
        <v>41306</v>
      </c>
      <c r="G118" s="98"/>
      <c r="H118" s="98"/>
      <c r="I118" s="99" t="s">
        <v>133</v>
      </c>
    </row>
    <row r="119" customFormat="false" ht="13.5" hidden="false" customHeight="false" outlineLevel="0" collapsed="false">
      <c r="A119" s="82" t="s">
        <v>65</v>
      </c>
      <c r="B119" s="83" t="s">
        <v>26</v>
      </c>
      <c r="C119" s="84" t="n">
        <v>259468000</v>
      </c>
      <c r="D119" s="85" t="s">
        <v>61</v>
      </c>
      <c r="E119" s="92" t="s">
        <v>74</v>
      </c>
      <c r="F119" s="93" t="n">
        <v>41306</v>
      </c>
      <c r="G119" s="98"/>
      <c r="H119" s="98"/>
      <c r="I119" s="99" t="s">
        <v>114</v>
      </c>
    </row>
    <row r="120" customFormat="false" ht="108" hidden="false" customHeight="false" outlineLevel="0" collapsed="false">
      <c r="A120" s="82" t="s">
        <v>65</v>
      </c>
      <c r="B120" s="83" t="s">
        <v>77</v>
      </c>
      <c r="C120" s="84" t="n">
        <v>260007000</v>
      </c>
      <c r="D120" s="85" t="s">
        <v>61</v>
      </c>
      <c r="E120" s="92" t="s">
        <v>84</v>
      </c>
      <c r="F120" s="93" t="n">
        <v>41306</v>
      </c>
      <c r="G120" s="98"/>
      <c r="H120" s="98"/>
      <c r="I120" s="99" t="s">
        <v>134</v>
      </c>
      <c r="J120" s="17"/>
    </row>
    <row r="121" customFormat="false" ht="13.5" hidden="false" customHeight="false" outlineLevel="0" collapsed="false">
      <c r="A121" s="82" t="s">
        <v>65</v>
      </c>
      <c r="B121" s="83" t="s">
        <v>49</v>
      </c>
      <c r="C121" s="84" t="n">
        <v>274241000</v>
      </c>
      <c r="D121" s="85" t="s">
        <v>61</v>
      </c>
      <c r="E121" s="92" t="s">
        <v>74</v>
      </c>
      <c r="F121" s="93" t="n">
        <v>41306</v>
      </c>
      <c r="G121" s="98"/>
      <c r="H121" s="98"/>
      <c r="I121" s="99" t="s">
        <v>114</v>
      </c>
    </row>
    <row r="122" customFormat="false" ht="13.5" hidden="false" customHeight="false" outlineLevel="0" collapsed="false">
      <c r="A122" s="82" t="s">
        <v>65</v>
      </c>
      <c r="B122" s="83" t="s">
        <v>39</v>
      </c>
      <c r="C122" s="84" t="n">
        <v>283896000</v>
      </c>
      <c r="D122" s="85" t="s">
        <v>61</v>
      </c>
      <c r="E122" s="92" t="s">
        <v>74</v>
      </c>
      <c r="F122" s="93" t="n">
        <v>41306</v>
      </c>
      <c r="G122" s="98"/>
      <c r="H122" s="98"/>
      <c r="I122" s="99" t="s">
        <v>114</v>
      </c>
      <c r="J122" s="17"/>
    </row>
    <row r="123" customFormat="false" ht="94.5" hidden="false" customHeight="false" outlineLevel="0" collapsed="false">
      <c r="A123" s="82" t="s">
        <v>65</v>
      </c>
      <c r="B123" s="83" t="s">
        <v>42</v>
      </c>
      <c r="C123" s="84" t="n">
        <v>284444000</v>
      </c>
      <c r="D123" s="85" t="s">
        <v>61</v>
      </c>
      <c r="E123" s="92" t="s">
        <v>84</v>
      </c>
      <c r="F123" s="93" t="n">
        <v>41306</v>
      </c>
      <c r="G123" s="98"/>
      <c r="H123" s="98"/>
      <c r="I123" s="99" t="s">
        <v>135</v>
      </c>
    </row>
    <row r="124" customFormat="false" ht="108" hidden="false" customHeight="false" outlineLevel="0" collapsed="false">
      <c r="A124" s="82" t="s">
        <v>65</v>
      </c>
      <c r="B124" s="83" t="s">
        <v>89</v>
      </c>
      <c r="C124" s="84" t="n">
        <v>285212000</v>
      </c>
      <c r="D124" s="85" t="s">
        <v>61</v>
      </c>
      <c r="E124" s="92" t="s">
        <v>84</v>
      </c>
      <c r="F124" s="93" t="n">
        <v>41306</v>
      </c>
      <c r="G124" s="98"/>
      <c r="H124" s="98"/>
      <c r="I124" s="99" t="s">
        <v>136</v>
      </c>
    </row>
    <row r="125" customFormat="false" ht="108" hidden="false" customHeight="false" outlineLevel="0" collapsed="false">
      <c r="A125" s="82" t="s">
        <v>65</v>
      </c>
      <c r="B125" s="83" t="s">
        <v>29</v>
      </c>
      <c r="C125" s="84" t="n">
        <v>296932000</v>
      </c>
      <c r="D125" s="85" t="s">
        <v>61</v>
      </c>
      <c r="E125" s="92" t="s">
        <v>84</v>
      </c>
      <c r="F125" s="93" t="n">
        <v>41306</v>
      </c>
      <c r="G125" s="98"/>
      <c r="H125" s="98"/>
      <c r="I125" s="99" t="s">
        <v>137</v>
      </c>
      <c r="J125" s="17"/>
    </row>
    <row r="126" customFormat="false" ht="13.5" hidden="false" customHeight="false" outlineLevel="0" collapsed="false">
      <c r="A126" s="82" t="s">
        <v>65</v>
      </c>
      <c r="B126" s="83" t="s">
        <v>98</v>
      </c>
      <c r="C126" s="84" t="n">
        <v>300873000</v>
      </c>
      <c r="D126" s="85" t="s">
        <v>61</v>
      </c>
      <c r="E126" s="92" t="s">
        <v>74</v>
      </c>
      <c r="F126" s="93" t="n">
        <v>41306</v>
      </c>
      <c r="G126" s="98"/>
      <c r="H126" s="98"/>
      <c r="I126" s="99" t="s">
        <v>114</v>
      </c>
      <c r="J126" s="17"/>
    </row>
    <row r="127" customFormat="false" ht="108" hidden="false" customHeight="false" outlineLevel="0" collapsed="false">
      <c r="A127" s="82" t="s">
        <v>65</v>
      </c>
      <c r="B127" s="83" t="s">
        <v>63</v>
      </c>
      <c r="C127" s="84" t="n">
        <v>301040000</v>
      </c>
      <c r="D127" s="85" t="s">
        <v>61</v>
      </c>
      <c r="E127" s="92" t="s">
        <v>84</v>
      </c>
      <c r="F127" s="93" t="n">
        <v>41306</v>
      </c>
      <c r="G127" s="98"/>
      <c r="H127" s="98"/>
      <c r="I127" s="99" t="s">
        <v>138</v>
      </c>
    </row>
    <row r="128" customFormat="false" ht="13.5" hidden="false" customHeight="false" outlineLevel="0" collapsed="false">
      <c r="A128" s="82" t="s">
        <v>65</v>
      </c>
      <c r="B128" s="83" t="s">
        <v>30</v>
      </c>
      <c r="C128" s="84" t="n">
        <v>344481000</v>
      </c>
      <c r="D128" s="85" t="s">
        <v>61</v>
      </c>
      <c r="E128" s="92" t="s">
        <v>74</v>
      </c>
      <c r="F128" s="93" t="n">
        <v>41306</v>
      </c>
      <c r="G128" s="98"/>
      <c r="H128" s="98"/>
      <c r="I128" s="99" t="s">
        <v>114</v>
      </c>
    </row>
    <row r="129" customFormat="false" ht="13.5" hidden="false" customHeight="false" outlineLevel="0" collapsed="false">
      <c r="A129" s="82" t="s">
        <v>65</v>
      </c>
      <c r="B129" s="83" t="s">
        <v>22</v>
      </c>
      <c r="C129" s="84" t="n">
        <v>348507000</v>
      </c>
      <c r="D129" s="85" t="s">
        <v>61</v>
      </c>
      <c r="E129" s="92" t="s">
        <v>74</v>
      </c>
      <c r="F129" s="93" t="n">
        <v>41306</v>
      </c>
      <c r="G129" s="98"/>
      <c r="H129" s="98"/>
      <c r="I129" s="99" t="s">
        <v>114</v>
      </c>
    </row>
    <row r="130" customFormat="false" ht="108" hidden="false" customHeight="false" outlineLevel="0" collapsed="false">
      <c r="A130" s="82" t="s">
        <v>65</v>
      </c>
      <c r="B130" s="83" t="s">
        <v>121</v>
      </c>
      <c r="C130" s="84" t="n">
        <v>348984000</v>
      </c>
      <c r="D130" s="85" t="s">
        <v>61</v>
      </c>
      <c r="E130" s="92" t="s">
        <v>84</v>
      </c>
      <c r="F130" s="93" t="n">
        <v>41306</v>
      </c>
      <c r="G130" s="98"/>
      <c r="H130" s="98"/>
      <c r="I130" s="99" t="s">
        <v>139</v>
      </c>
    </row>
    <row r="131" customFormat="false" ht="108" hidden="false" customHeight="false" outlineLevel="0" collapsed="false">
      <c r="A131" s="82" t="s">
        <v>65</v>
      </c>
      <c r="B131" s="83" t="s">
        <v>102</v>
      </c>
      <c r="C131" s="84" t="n">
        <v>362205000</v>
      </c>
      <c r="D131" s="85" t="s">
        <v>61</v>
      </c>
      <c r="E131" s="92" t="s">
        <v>84</v>
      </c>
      <c r="F131" s="93" t="n">
        <v>41306</v>
      </c>
      <c r="G131" s="98"/>
      <c r="H131" s="98"/>
      <c r="I131" s="99" t="s">
        <v>140</v>
      </c>
    </row>
    <row r="132" customFormat="false" ht="13.5" hidden="false" customHeight="false" outlineLevel="0" collapsed="false">
      <c r="A132" s="82" t="s">
        <v>65</v>
      </c>
      <c r="B132" s="83" t="s">
        <v>51</v>
      </c>
      <c r="C132" s="84" t="n">
        <v>366274000</v>
      </c>
      <c r="D132" s="85" t="s">
        <v>61</v>
      </c>
      <c r="E132" s="92" t="s">
        <v>74</v>
      </c>
      <c r="F132" s="93" t="n">
        <v>41306</v>
      </c>
      <c r="G132" s="98"/>
      <c r="H132" s="98"/>
      <c r="I132" s="99" t="s">
        <v>114</v>
      </c>
    </row>
    <row r="133" customFormat="false" ht="13.5" hidden="false" customHeight="false" outlineLevel="0" collapsed="false">
      <c r="A133" s="82" t="s">
        <v>65</v>
      </c>
      <c r="B133" s="83" t="s">
        <v>102</v>
      </c>
      <c r="C133" s="84" t="n">
        <v>369792000</v>
      </c>
      <c r="D133" s="85" t="s">
        <v>61</v>
      </c>
      <c r="E133" s="92" t="s">
        <v>74</v>
      </c>
      <c r="F133" s="93" t="n">
        <v>41306</v>
      </c>
      <c r="G133" s="98"/>
      <c r="H133" s="98"/>
      <c r="I133" s="99" t="s">
        <v>114</v>
      </c>
    </row>
    <row r="134" customFormat="false" ht="13.5" hidden="false" customHeight="false" outlineLevel="0" collapsed="false">
      <c r="A134" s="82" t="s">
        <v>65</v>
      </c>
      <c r="B134" s="83" t="s">
        <v>32</v>
      </c>
      <c r="C134" s="84" t="n">
        <v>376255000</v>
      </c>
      <c r="D134" s="85" t="s">
        <v>61</v>
      </c>
      <c r="E134" s="92" t="s">
        <v>74</v>
      </c>
      <c r="F134" s="93" t="n">
        <v>41306</v>
      </c>
      <c r="G134" s="98"/>
      <c r="H134" s="98"/>
      <c r="I134" s="99" t="s">
        <v>114</v>
      </c>
    </row>
    <row r="135" customFormat="false" ht="94.5" hidden="false" customHeight="false" outlineLevel="0" collapsed="false">
      <c r="A135" s="82" t="s">
        <v>65</v>
      </c>
      <c r="B135" s="83" t="s">
        <v>47</v>
      </c>
      <c r="C135" s="84" t="n">
        <v>414704000</v>
      </c>
      <c r="D135" s="85" t="s">
        <v>61</v>
      </c>
      <c r="E135" s="92" t="s">
        <v>84</v>
      </c>
      <c r="F135" s="93" t="n">
        <v>41306</v>
      </c>
      <c r="G135" s="98"/>
      <c r="H135" s="98"/>
      <c r="I135" s="99" t="s">
        <v>141</v>
      </c>
    </row>
    <row r="136" customFormat="false" ht="108" hidden="false" customHeight="false" outlineLevel="0" collapsed="false">
      <c r="A136" s="82" t="s">
        <v>65</v>
      </c>
      <c r="B136" s="83" t="s">
        <v>38</v>
      </c>
      <c r="C136" s="84" t="n">
        <v>453816000</v>
      </c>
      <c r="D136" s="85" t="s">
        <v>61</v>
      </c>
      <c r="E136" s="92" t="s">
        <v>84</v>
      </c>
      <c r="F136" s="93" t="n">
        <v>41306</v>
      </c>
      <c r="G136" s="98"/>
      <c r="H136" s="98"/>
      <c r="I136" s="99" t="s">
        <v>142</v>
      </c>
    </row>
    <row r="137" customFormat="false" ht="108" hidden="false" customHeight="false" outlineLevel="0" collapsed="false">
      <c r="A137" s="82" t="s">
        <v>65</v>
      </c>
      <c r="B137" s="83" t="s">
        <v>50</v>
      </c>
      <c r="C137" s="84" t="n">
        <v>456782000</v>
      </c>
      <c r="D137" s="85" t="s">
        <v>61</v>
      </c>
      <c r="E137" s="92" t="s">
        <v>84</v>
      </c>
      <c r="F137" s="93" t="n">
        <v>41306</v>
      </c>
      <c r="G137" s="98"/>
      <c r="H137" s="98"/>
      <c r="I137" s="99" t="s">
        <v>143</v>
      </c>
    </row>
    <row r="138" customFormat="false" ht="13.5" hidden="false" customHeight="false" outlineLevel="0" collapsed="false">
      <c r="A138" s="95" t="s">
        <v>69</v>
      </c>
      <c r="B138" s="96" t="s">
        <v>48</v>
      </c>
      <c r="C138" s="105" t="n">
        <v>466540000</v>
      </c>
      <c r="D138" s="85" t="s">
        <v>61</v>
      </c>
      <c r="E138" s="96" t="s">
        <v>62</v>
      </c>
      <c r="F138" s="100" t="n">
        <v>41306</v>
      </c>
      <c r="G138" s="88"/>
      <c r="H138" s="88"/>
      <c r="I138" s="94"/>
    </row>
    <row r="139" customFormat="false" ht="13.5" hidden="false" customHeight="false" outlineLevel="0" collapsed="false">
      <c r="A139" s="82" t="s">
        <v>65</v>
      </c>
      <c r="B139" s="83" t="s">
        <v>92</v>
      </c>
      <c r="C139" s="84" t="n">
        <v>482431000</v>
      </c>
      <c r="D139" s="85" t="s">
        <v>61</v>
      </c>
      <c r="E139" s="92" t="s">
        <v>74</v>
      </c>
      <c r="F139" s="93" t="n">
        <v>41306</v>
      </c>
      <c r="G139" s="98"/>
      <c r="H139" s="98"/>
      <c r="I139" s="99" t="s">
        <v>114</v>
      </c>
    </row>
    <row r="140" customFormat="false" ht="108" hidden="false" customHeight="false" outlineLevel="0" collapsed="false">
      <c r="A140" s="82" t="s">
        <v>65</v>
      </c>
      <c r="B140" s="83" t="s">
        <v>44</v>
      </c>
      <c r="C140" s="84" t="n">
        <v>482730000</v>
      </c>
      <c r="D140" s="85" t="s">
        <v>61</v>
      </c>
      <c r="E140" s="92" t="s">
        <v>84</v>
      </c>
      <c r="F140" s="93" t="n">
        <v>41306</v>
      </c>
      <c r="G140" s="98"/>
      <c r="H140" s="98"/>
      <c r="I140" s="99" t="s">
        <v>144</v>
      </c>
    </row>
    <row r="141" customFormat="false" ht="13.5" hidden="false" customHeight="false" outlineLevel="0" collapsed="false">
      <c r="A141" s="82" t="s">
        <v>65</v>
      </c>
      <c r="B141" s="83" t="s">
        <v>43</v>
      </c>
      <c r="C141" s="84" t="n">
        <v>529916000</v>
      </c>
      <c r="D141" s="85" t="s">
        <v>61</v>
      </c>
      <c r="E141" s="92" t="s">
        <v>74</v>
      </c>
      <c r="F141" s="93" t="n">
        <v>41306</v>
      </c>
      <c r="G141" s="98"/>
      <c r="H141" s="98"/>
      <c r="I141" s="99" t="s">
        <v>114</v>
      </c>
    </row>
    <row r="142" customFormat="false" ht="13.5" hidden="false" customHeight="false" outlineLevel="0" collapsed="false">
      <c r="A142" s="82" t="s">
        <v>65</v>
      </c>
      <c r="B142" s="83" t="s">
        <v>97</v>
      </c>
      <c r="C142" s="84" t="n">
        <v>556511000</v>
      </c>
      <c r="D142" s="85" t="s">
        <v>61</v>
      </c>
      <c r="E142" s="92" t="s">
        <v>74</v>
      </c>
      <c r="F142" s="93" t="n">
        <v>41306</v>
      </c>
      <c r="G142" s="98"/>
      <c r="H142" s="98"/>
      <c r="I142" s="99" t="s">
        <v>114</v>
      </c>
    </row>
    <row r="143" customFormat="false" ht="13.5" hidden="false" customHeight="false" outlineLevel="0" collapsed="false">
      <c r="A143" s="82" t="s">
        <v>65</v>
      </c>
      <c r="B143" s="83" t="s">
        <v>86</v>
      </c>
      <c r="C143" s="84" t="n">
        <v>557284000</v>
      </c>
      <c r="D143" s="85" t="s">
        <v>61</v>
      </c>
      <c r="E143" s="92" t="s">
        <v>74</v>
      </c>
      <c r="F143" s="93" t="n">
        <v>41306</v>
      </c>
      <c r="G143" s="98"/>
      <c r="H143" s="98"/>
      <c r="I143" s="99" t="s">
        <v>114</v>
      </c>
    </row>
    <row r="144" customFormat="false" ht="13.5" hidden="false" customHeight="false" outlineLevel="0" collapsed="false">
      <c r="A144" s="82" t="s">
        <v>65</v>
      </c>
      <c r="B144" s="83" t="s">
        <v>48</v>
      </c>
      <c r="C144" s="84" t="n">
        <v>570230000</v>
      </c>
      <c r="D144" s="85" t="s">
        <v>61</v>
      </c>
      <c r="E144" s="92" t="s">
        <v>74</v>
      </c>
      <c r="F144" s="93" t="n">
        <v>41306</v>
      </c>
      <c r="G144" s="98"/>
      <c r="H144" s="98"/>
      <c r="I144" s="99" t="s">
        <v>114</v>
      </c>
    </row>
    <row r="145" customFormat="false" ht="13.5" hidden="false" customHeight="false" outlineLevel="0" collapsed="false">
      <c r="A145" s="82" t="s">
        <v>65</v>
      </c>
      <c r="B145" s="83" t="s">
        <v>121</v>
      </c>
      <c r="C145" s="84" t="n">
        <v>590412000</v>
      </c>
      <c r="D145" s="85" t="s">
        <v>61</v>
      </c>
      <c r="E145" s="92" t="s">
        <v>74</v>
      </c>
      <c r="F145" s="93" t="n">
        <v>41306</v>
      </c>
      <c r="G145" s="98"/>
      <c r="H145" s="98"/>
      <c r="I145" s="99" t="s">
        <v>114</v>
      </c>
    </row>
    <row r="146" customFormat="false" ht="13.5" hidden="false" customHeight="false" outlineLevel="0" collapsed="false">
      <c r="A146" s="82" t="s">
        <v>65</v>
      </c>
      <c r="B146" s="83" t="s">
        <v>53</v>
      </c>
      <c r="C146" s="84" t="n">
        <v>839858000</v>
      </c>
      <c r="D146" s="85" t="s">
        <v>61</v>
      </c>
      <c r="E146" s="92" t="s">
        <v>74</v>
      </c>
      <c r="F146" s="93" t="n">
        <v>41306</v>
      </c>
      <c r="G146" s="98"/>
      <c r="H146" s="98"/>
      <c r="I146" s="99" t="s">
        <v>114</v>
      </c>
    </row>
    <row r="147" customFormat="false" ht="13.5" hidden="false" customHeight="false" outlineLevel="0" collapsed="false">
      <c r="A147" s="82" t="s">
        <v>65</v>
      </c>
      <c r="B147" s="83" t="s">
        <v>88</v>
      </c>
      <c r="C147" s="84" t="n">
        <v>900822000</v>
      </c>
      <c r="D147" s="85" t="s">
        <v>61</v>
      </c>
      <c r="E147" s="92" t="s">
        <v>74</v>
      </c>
      <c r="F147" s="93" t="n">
        <v>41306</v>
      </c>
      <c r="G147" s="98"/>
      <c r="H147" s="98"/>
      <c r="I147" s="99" t="s">
        <v>114</v>
      </c>
    </row>
    <row r="148" customFormat="false" ht="13.5" hidden="false" customHeight="false" outlineLevel="0" collapsed="false">
      <c r="A148" s="82" t="s">
        <v>65</v>
      </c>
      <c r="B148" s="83" t="s">
        <v>33</v>
      </c>
      <c r="C148" s="84" t="n">
        <v>991763000</v>
      </c>
      <c r="D148" s="85" t="s">
        <v>61</v>
      </c>
      <c r="E148" s="92" t="s">
        <v>74</v>
      </c>
      <c r="F148" s="93" t="n">
        <v>41306</v>
      </c>
      <c r="G148" s="98"/>
      <c r="H148" s="98"/>
      <c r="I148" s="99" t="s">
        <v>114</v>
      </c>
    </row>
    <row r="149" customFormat="false" ht="121.5" hidden="false" customHeight="false" outlineLevel="0" collapsed="false">
      <c r="A149" s="82" t="s">
        <v>65</v>
      </c>
      <c r="B149" s="83" t="s">
        <v>46</v>
      </c>
      <c r="C149" s="84" t="n">
        <v>1054534000</v>
      </c>
      <c r="D149" s="85" t="s">
        <v>61</v>
      </c>
      <c r="E149" s="92" t="s">
        <v>84</v>
      </c>
      <c r="F149" s="93" t="n">
        <v>41306</v>
      </c>
      <c r="G149" s="98"/>
      <c r="H149" s="98"/>
      <c r="I149" s="99" t="s">
        <v>145</v>
      </c>
    </row>
    <row r="150" customFormat="false" ht="13.5" hidden="false" customHeight="false" outlineLevel="0" collapsed="false">
      <c r="A150" s="82" t="s">
        <v>65</v>
      </c>
      <c r="B150" s="83" t="s">
        <v>85</v>
      </c>
      <c r="C150" s="84" t="n">
        <v>1102940000</v>
      </c>
      <c r="D150" s="85" t="s">
        <v>61</v>
      </c>
      <c r="E150" s="92" t="s">
        <v>74</v>
      </c>
      <c r="F150" s="93" t="n">
        <v>41306</v>
      </c>
      <c r="G150" s="98"/>
      <c r="H150" s="98"/>
      <c r="I150" s="99" t="s">
        <v>114</v>
      </c>
      <c r="J150" s="17"/>
    </row>
    <row r="151" customFormat="false" ht="13.5" hidden="false" customHeight="false" outlineLevel="0" collapsed="false">
      <c r="A151" s="82" t="s">
        <v>65</v>
      </c>
      <c r="B151" s="83" t="s">
        <v>89</v>
      </c>
      <c r="C151" s="84" t="n">
        <v>1218661000</v>
      </c>
      <c r="D151" s="85" t="s">
        <v>61</v>
      </c>
      <c r="E151" s="92" t="s">
        <v>74</v>
      </c>
      <c r="F151" s="93" t="n">
        <v>41306</v>
      </c>
      <c r="G151" s="98"/>
      <c r="H151" s="98"/>
      <c r="I151" s="99" t="s">
        <v>114</v>
      </c>
    </row>
    <row r="152" customFormat="false" ht="54" hidden="false" customHeight="false" outlineLevel="0" collapsed="false">
      <c r="A152" s="95" t="s">
        <v>65</v>
      </c>
      <c r="B152" s="96" t="s">
        <v>44</v>
      </c>
      <c r="C152" s="105" t="n">
        <v>1362208000</v>
      </c>
      <c r="D152" s="85" t="s">
        <v>61</v>
      </c>
      <c r="E152" s="92" t="s">
        <v>74</v>
      </c>
      <c r="F152" s="93" t="n">
        <v>41306</v>
      </c>
      <c r="G152" s="98"/>
      <c r="H152" s="98"/>
      <c r="I152" s="99" t="s">
        <v>75</v>
      </c>
    </row>
    <row r="153" customFormat="false" ht="13.5" hidden="false" customHeight="false" outlineLevel="0" collapsed="false">
      <c r="A153" s="82" t="s">
        <v>65</v>
      </c>
      <c r="B153" s="83" t="s">
        <v>81</v>
      </c>
      <c r="C153" s="84" t="n">
        <v>1405726000</v>
      </c>
      <c r="D153" s="85" t="s">
        <v>61</v>
      </c>
      <c r="E153" s="92" t="s">
        <v>74</v>
      </c>
      <c r="F153" s="93" t="n">
        <v>41306</v>
      </c>
      <c r="G153" s="98"/>
      <c r="H153" s="98"/>
      <c r="I153" s="99" t="s">
        <v>114</v>
      </c>
    </row>
    <row r="154" customFormat="false" ht="13.5" hidden="false" customHeight="false" outlineLevel="0" collapsed="false">
      <c r="A154" s="82" t="s">
        <v>65</v>
      </c>
      <c r="B154" s="83" t="s">
        <v>47</v>
      </c>
      <c r="C154" s="84" t="n">
        <v>1577029000</v>
      </c>
      <c r="D154" s="85" t="s">
        <v>61</v>
      </c>
      <c r="E154" s="92" t="s">
        <v>74</v>
      </c>
      <c r="F154" s="93" t="n">
        <v>41306</v>
      </c>
      <c r="G154" s="98"/>
      <c r="H154" s="98"/>
      <c r="I154" s="99" t="s">
        <v>114</v>
      </c>
    </row>
    <row r="155" customFormat="false" ht="13.5" hidden="false" customHeight="false" outlineLevel="0" collapsed="false">
      <c r="A155" s="82" t="s">
        <v>65</v>
      </c>
      <c r="B155" s="83" t="s">
        <v>52</v>
      </c>
      <c r="C155" s="84" t="n">
        <v>1639448000</v>
      </c>
      <c r="D155" s="85" t="s">
        <v>61</v>
      </c>
      <c r="E155" s="92" t="s">
        <v>74</v>
      </c>
      <c r="F155" s="93" t="n">
        <v>41306</v>
      </c>
      <c r="G155" s="98"/>
      <c r="H155" s="98"/>
      <c r="I155" s="99" t="s">
        <v>114</v>
      </c>
    </row>
    <row r="156" customFormat="false" ht="13.5" hidden="false" customHeight="false" outlineLevel="0" collapsed="false">
      <c r="A156" s="82" t="s">
        <v>65</v>
      </c>
      <c r="B156" s="83" t="s">
        <v>87</v>
      </c>
      <c r="C156" s="84" t="n">
        <v>1644098000</v>
      </c>
      <c r="D156" s="85" t="s">
        <v>61</v>
      </c>
      <c r="E156" s="92" t="s">
        <v>74</v>
      </c>
      <c r="F156" s="93" t="n">
        <v>41306</v>
      </c>
      <c r="G156" s="98"/>
      <c r="H156" s="98"/>
      <c r="I156" s="99" t="s">
        <v>114</v>
      </c>
    </row>
    <row r="157" customFormat="false" ht="13.5" hidden="false" customHeight="false" outlineLevel="0" collapsed="false">
      <c r="A157" s="82" t="s">
        <v>65</v>
      </c>
      <c r="B157" s="83" t="s">
        <v>103</v>
      </c>
      <c r="C157" s="84" t="n">
        <v>1768188000</v>
      </c>
      <c r="D157" s="85" t="s">
        <v>61</v>
      </c>
      <c r="E157" s="92" t="s">
        <v>74</v>
      </c>
      <c r="F157" s="93" t="n">
        <v>41306</v>
      </c>
      <c r="G157" s="98"/>
      <c r="H157" s="98"/>
      <c r="I157" s="99" t="s">
        <v>114</v>
      </c>
    </row>
    <row r="158" customFormat="false" ht="13.5" hidden="false" customHeight="false" outlineLevel="0" collapsed="false">
      <c r="A158" s="82" t="s">
        <v>65</v>
      </c>
      <c r="B158" s="83" t="s">
        <v>78</v>
      </c>
      <c r="C158" s="84" t="n">
        <v>1782342000</v>
      </c>
      <c r="D158" s="85" t="s">
        <v>61</v>
      </c>
      <c r="E158" s="92" t="s">
        <v>74</v>
      </c>
      <c r="F158" s="93" t="n">
        <v>41306</v>
      </c>
      <c r="G158" s="98"/>
      <c r="H158" s="98"/>
      <c r="I158" s="99" t="s">
        <v>114</v>
      </c>
    </row>
    <row r="159" customFormat="false" ht="13.5" hidden="false" customHeight="false" outlineLevel="0" collapsed="false">
      <c r="A159" s="82" t="s">
        <v>65</v>
      </c>
      <c r="B159" s="83" t="s">
        <v>80</v>
      </c>
      <c r="C159" s="84" t="n">
        <v>2407582000</v>
      </c>
      <c r="D159" s="85" t="s">
        <v>61</v>
      </c>
      <c r="E159" s="92" t="s">
        <v>74</v>
      </c>
      <c r="F159" s="93" t="n">
        <v>41306</v>
      </c>
      <c r="G159" s="98"/>
      <c r="H159" s="98"/>
      <c r="I159" s="99" t="s">
        <v>114</v>
      </c>
    </row>
    <row r="160" customFormat="false" ht="13.5" hidden="false" customHeight="false" outlineLevel="0" collapsed="false">
      <c r="A160" s="82" t="s">
        <v>65</v>
      </c>
      <c r="B160" s="83" t="s">
        <v>46</v>
      </c>
      <c r="C160" s="84" t="n">
        <v>2631070000</v>
      </c>
      <c r="D160" s="85" t="s">
        <v>61</v>
      </c>
      <c r="E160" s="92" t="s">
        <v>74</v>
      </c>
      <c r="F160" s="93" t="n">
        <v>41306</v>
      </c>
      <c r="G160" s="98"/>
      <c r="H160" s="98"/>
      <c r="I160" s="99" t="s">
        <v>114</v>
      </c>
    </row>
    <row r="161" customFormat="false" ht="13.5" hidden="false" customHeight="false" outlineLevel="0" collapsed="false">
      <c r="A161" s="82" t="s">
        <v>65</v>
      </c>
      <c r="B161" s="83" t="s">
        <v>29</v>
      </c>
      <c r="C161" s="84" t="n">
        <v>2857546000</v>
      </c>
      <c r="D161" s="85" t="s">
        <v>61</v>
      </c>
      <c r="E161" s="92" t="s">
        <v>74</v>
      </c>
      <c r="F161" s="93" t="n">
        <v>41306</v>
      </c>
      <c r="G161" s="98"/>
      <c r="H161" s="98"/>
      <c r="I161" s="99" t="s">
        <v>114</v>
      </c>
    </row>
    <row r="162" customFormat="false" ht="13.5" hidden="false" customHeight="false" outlineLevel="0" collapsed="false">
      <c r="A162" s="82" t="s">
        <v>65</v>
      </c>
      <c r="B162" s="83" t="s">
        <v>118</v>
      </c>
      <c r="C162" s="84" t="n">
        <v>4229114000</v>
      </c>
      <c r="D162" s="85" t="s">
        <v>61</v>
      </c>
      <c r="E162" s="92" t="s">
        <v>74</v>
      </c>
      <c r="F162" s="93" t="n">
        <v>41306</v>
      </c>
      <c r="G162" s="98"/>
      <c r="H162" s="98"/>
      <c r="I162" s="99" t="s">
        <v>114</v>
      </c>
    </row>
    <row r="163" customFormat="false" ht="13.5" hidden="false" customHeight="false" outlineLevel="0" collapsed="false">
      <c r="A163" s="82" t="s">
        <v>65</v>
      </c>
      <c r="B163" s="83" t="s">
        <v>44</v>
      </c>
      <c r="C163" s="84" t="n">
        <v>4273689000</v>
      </c>
      <c r="D163" s="85" t="s">
        <v>61</v>
      </c>
      <c r="E163" s="92" t="s">
        <v>74</v>
      </c>
      <c r="F163" s="93" t="n">
        <v>41306</v>
      </c>
      <c r="G163" s="98"/>
      <c r="H163" s="98"/>
      <c r="I163" s="99" t="s">
        <v>114</v>
      </c>
    </row>
    <row r="164" customFormat="false" ht="13.5" hidden="false" customHeight="false" outlineLevel="0" collapsed="false">
      <c r="A164" s="82" t="s">
        <v>65</v>
      </c>
      <c r="B164" s="83" t="s">
        <v>77</v>
      </c>
      <c r="C164" s="84" t="n">
        <v>4584695000</v>
      </c>
      <c r="D164" s="85" t="s">
        <v>61</v>
      </c>
      <c r="E164" s="92" t="s">
        <v>74</v>
      </c>
      <c r="F164" s="93" t="n">
        <v>41306</v>
      </c>
      <c r="G164" s="98"/>
      <c r="H164" s="98"/>
      <c r="I164" s="99" t="s">
        <v>114</v>
      </c>
    </row>
    <row r="165" customFormat="false" ht="13.5" hidden="false" customHeight="false" outlineLevel="0" collapsed="false">
      <c r="A165" s="82" t="s">
        <v>65</v>
      </c>
      <c r="B165" s="83" t="s">
        <v>64</v>
      </c>
      <c r="C165" s="84" t="n">
        <v>6285305000</v>
      </c>
      <c r="D165" s="85" t="s">
        <v>61</v>
      </c>
      <c r="E165" s="92" t="s">
        <v>74</v>
      </c>
      <c r="F165" s="93" t="n">
        <v>41306</v>
      </c>
      <c r="G165" s="98"/>
      <c r="H165" s="98"/>
      <c r="I165" s="99" t="s">
        <v>114</v>
      </c>
    </row>
    <row r="166" customFormat="false" ht="13.5" hidden="false" customHeight="false" outlineLevel="0" collapsed="false">
      <c r="A166" s="82" t="s">
        <v>65</v>
      </c>
      <c r="B166" s="83" t="s">
        <v>41</v>
      </c>
      <c r="C166" s="84" t="n">
        <v>8471655000</v>
      </c>
      <c r="D166" s="85" t="s">
        <v>61</v>
      </c>
      <c r="E166" s="92" t="s">
        <v>74</v>
      </c>
      <c r="F166" s="93" t="n">
        <v>41306</v>
      </c>
      <c r="G166" s="98"/>
      <c r="H166" s="98"/>
      <c r="I166" s="99" t="s">
        <v>114</v>
      </c>
    </row>
    <row r="167" customFormat="false" ht="13.5" hidden="false" customHeight="false" outlineLevel="0" collapsed="false">
      <c r="A167" s="107" t="s">
        <v>146</v>
      </c>
      <c r="B167" s="108" t="s">
        <v>147</v>
      </c>
      <c r="C167" s="84" t="n">
        <v>-2427000</v>
      </c>
      <c r="D167" s="85" t="s">
        <v>61</v>
      </c>
      <c r="E167" s="92" t="s">
        <v>148</v>
      </c>
      <c r="F167" s="109" t="n">
        <v>41331</v>
      </c>
      <c r="G167" s="98"/>
      <c r="H167" s="98"/>
      <c r="I167" s="94"/>
    </row>
    <row r="168" customFormat="false" ht="27" hidden="false" customHeight="false" outlineLevel="0" collapsed="false">
      <c r="A168" s="101" t="s">
        <v>149</v>
      </c>
      <c r="B168" s="102" t="s">
        <v>150</v>
      </c>
      <c r="C168" s="110" t="n">
        <v>-14090670</v>
      </c>
      <c r="D168" s="85" t="s">
        <v>61</v>
      </c>
      <c r="E168" s="86" t="s">
        <v>151</v>
      </c>
      <c r="F168" s="100" t="n">
        <v>41334</v>
      </c>
      <c r="G168" s="111" t="s">
        <v>152</v>
      </c>
      <c r="H168" s="111" t="s">
        <v>153</v>
      </c>
      <c r="I168" s="99" t="s">
        <v>154</v>
      </c>
    </row>
    <row r="169" customFormat="false" ht="13.5" hidden="false" customHeight="false" outlineLevel="0" collapsed="false">
      <c r="A169" s="95" t="s">
        <v>60</v>
      </c>
      <c r="B169" s="96" t="s">
        <v>63</v>
      </c>
      <c r="C169" s="105" t="n">
        <v>163961000</v>
      </c>
      <c r="D169" s="85" t="s">
        <v>61</v>
      </c>
      <c r="E169" s="92" t="s">
        <v>62</v>
      </c>
      <c r="F169" s="93" t="n">
        <v>41334</v>
      </c>
      <c r="G169" s="98"/>
      <c r="H169" s="98"/>
      <c r="I169" s="94"/>
    </row>
    <row r="170" customFormat="false" ht="13.5" hidden="false" customHeight="false" outlineLevel="0" collapsed="false">
      <c r="A170" s="95" t="s">
        <v>60</v>
      </c>
      <c r="B170" s="96" t="s">
        <v>118</v>
      </c>
      <c r="C170" s="105" t="n">
        <v>318222000</v>
      </c>
      <c r="D170" s="85" t="s">
        <v>61</v>
      </c>
      <c r="E170" s="86" t="s">
        <v>70</v>
      </c>
      <c r="F170" s="100" t="n">
        <v>41334</v>
      </c>
      <c r="G170" s="88"/>
      <c r="H170" s="88"/>
      <c r="I170" s="94"/>
    </row>
    <row r="171" customFormat="false" ht="13.5" hidden="false" customHeight="false" outlineLevel="0" collapsed="false">
      <c r="A171" s="90" t="s">
        <v>60</v>
      </c>
      <c r="B171" s="86" t="s">
        <v>89</v>
      </c>
      <c r="C171" s="104" t="n">
        <v>326326000</v>
      </c>
      <c r="D171" s="85" t="s">
        <v>61</v>
      </c>
      <c r="E171" s="86" t="s">
        <v>70</v>
      </c>
      <c r="F171" s="100" t="n">
        <v>41334</v>
      </c>
      <c r="G171" s="88"/>
      <c r="H171" s="88"/>
      <c r="I171" s="94"/>
    </row>
    <row r="172" customFormat="false" ht="13.5" hidden="false" customHeight="false" outlineLevel="0" collapsed="false">
      <c r="A172" s="82" t="s">
        <v>60</v>
      </c>
      <c r="B172" s="83" t="s">
        <v>48</v>
      </c>
      <c r="C172" s="84" t="n">
        <v>384789000</v>
      </c>
      <c r="D172" s="85" t="s">
        <v>61</v>
      </c>
      <c r="E172" s="92" t="s">
        <v>62</v>
      </c>
      <c r="F172" s="93" t="n">
        <v>41334</v>
      </c>
      <c r="G172" s="98"/>
      <c r="H172" s="98"/>
      <c r="I172" s="94"/>
    </row>
    <row r="173" customFormat="false" ht="13.5" hidden="false" customHeight="false" outlineLevel="0" collapsed="false">
      <c r="A173" s="82" t="s">
        <v>60</v>
      </c>
      <c r="B173" s="83" t="s">
        <v>50</v>
      </c>
      <c r="C173" s="84" t="n">
        <v>571826000</v>
      </c>
      <c r="D173" s="85" t="s">
        <v>61</v>
      </c>
      <c r="E173" s="92" t="s">
        <v>62</v>
      </c>
      <c r="F173" s="93" t="n">
        <v>41334</v>
      </c>
      <c r="G173" s="98"/>
      <c r="H173" s="98"/>
      <c r="I173" s="94"/>
    </row>
    <row r="174" customFormat="false" ht="13.5" hidden="false" customHeight="false" outlineLevel="0" collapsed="false">
      <c r="A174" s="95" t="s">
        <v>60</v>
      </c>
      <c r="B174" s="96" t="s">
        <v>50</v>
      </c>
      <c r="C174" s="97" t="n">
        <v>1052968000</v>
      </c>
      <c r="D174" s="85" t="s">
        <v>61</v>
      </c>
      <c r="E174" s="92" t="s">
        <v>70</v>
      </c>
      <c r="F174" s="93" t="n">
        <v>41334</v>
      </c>
      <c r="G174" s="98"/>
      <c r="H174" s="98"/>
      <c r="I174" s="94"/>
    </row>
    <row r="175" customFormat="false" ht="27" hidden="false" customHeight="false" outlineLevel="0" collapsed="false">
      <c r="A175" s="101" t="s">
        <v>149</v>
      </c>
      <c r="B175" s="102" t="s">
        <v>155</v>
      </c>
      <c r="C175" s="110" t="n">
        <v>-16350626</v>
      </c>
      <c r="D175" s="85" t="s">
        <v>61</v>
      </c>
      <c r="E175" s="86" t="s">
        <v>151</v>
      </c>
      <c r="F175" s="112" t="n">
        <v>41337</v>
      </c>
      <c r="G175" s="103"/>
      <c r="H175" s="103"/>
      <c r="I175" s="99" t="s">
        <v>154</v>
      </c>
    </row>
    <row r="176" customFormat="false" ht="27" hidden="false" customHeight="false" outlineLevel="0" collapsed="false">
      <c r="A176" s="90" t="s">
        <v>156</v>
      </c>
      <c r="B176" s="86" t="s">
        <v>83</v>
      </c>
      <c r="C176" s="91" t="n">
        <v>15000</v>
      </c>
      <c r="D176" s="85" t="s">
        <v>61</v>
      </c>
      <c r="E176" s="86" t="s">
        <v>157</v>
      </c>
      <c r="F176" s="100" t="n">
        <v>41346</v>
      </c>
      <c r="G176" s="88"/>
      <c r="H176" s="88"/>
      <c r="I176" s="99" t="s">
        <v>114</v>
      </c>
    </row>
    <row r="177" customFormat="false" ht="27" hidden="false" customHeight="false" outlineLevel="0" collapsed="false">
      <c r="A177" s="90" t="s">
        <v>156</v>
      </c>
      <c r="B177" s="83" t="s">
        <v>41</v>
      </c>
      <c r="C177" s="84" t="n">
        <v>34000</v>
      </c>
      <c r="D177" s="85" t="s">
        <v>61</v>
      </c>
      <c r="E177" s="86" t="s">
        <v>157</v>
      </c>
      <c r="F177" s="93" t="n">
        <v>41346</v>
      </c>
      <c r="G177" s="98"/>
      <c r="H177" s="98"/>
      <c r="I177" s="99" t="s">
        <v>114</v>
      </c>
    </row>
    <row r="178" customFormat="false" ht="27" hidden="false" customHeight="false" outlineLevel="0" collapsed="false">
      <c r="A178" s="95" t="s">
        <v>156</v>
      </c>
      <c r="B178" s="96" t="s">
        <v>51</v>
      </c>
      <c r="C178" s="105" t="n">
        <v>40000</v>
      </c>
      <c r="D178" s="85" t="s">
        <v>61</v>
      </c>
      <c r="E178" s="86" t="s">
        <v>157</v>
      </c>
      <c r="F178" s="87" t="n">
        <v>41346</v>
      </c>
      <c r="G178" s="88"/>
      <c r="H178" s="88"/>
      <c r="I178" s="99" t="s">
        <v>114</v>
      </c>
    </row>
    <row r="179" customFormat="false" ht="27" hidden="false" customHeight="false" outlineLevel="0" collapsed="false">
      <c r="A179" s="95" t="s">
        <v>156</v>
      </c>
      <c r="B179" s="96" t="s">
        <v>30</v>
      </c>
      <c r="C179" s="105" t="n">
        <v>72000</v>
      </c>
      <c r="D179" s="85" t="s">
        <v>61</v>
      </c>
      <c r="E179" s="86" t="s">
        <v>157</v>
      </c>
      <c r="F179" s="87" t="n">
        <v>41346</v>
      </c>
      <c r="G179" s="88"/>
      <c r="H179" s="88"/>
      <c r="I179" s="99" t="s">
        <v>114</v>
      </c>
    </row>
    <row r="180" customFormat="false" ht="27" hidden="false" customHeight="false" outlineLevel="0" collapsed="false">
      <c r="A180" s="95" t="s">
        <v>156</v>
      </c>
      <c r="B180" s="83" t="s">
        <v>121</v>
      </c>
      <c r="C180" s="84" t="n">
        <v>82000</v>
      </c>
      <c r="D180" s="85" t="s">
        <v>61</v>
      </c>
      <c r="E180" s="92" t="s">
        <v>157</v>
      </c>
      <c r="F180" s="93" t="n">
        <v>41346</v>
      </c>
      <c r="G180" s="98"/>
      <c r="H180" s="98"/>
      <c r="I180" s="99" t="s">
        <v>114</v>
      </c>
    </row>
    <row r="181" customFormat="false" ht="27" hidden="false" customHeight="false" outlineLevel="0" collapsed="false">
      <c r="A181" s="90" t="s">
        <v>156</v>
      </c>
      <c r="B181" s="86" t="s">
        <v>66</v>
      </c>
      <c r="C181" s="91" t="n">
        <v>105000</v>
      </c>
      <c r="D181" s="85" t="s">
        <v>61</v>
      </c>
      <c r="E181" s="86" t="s">
        <v>157</v>
      </c>
      <c r="F181" s="100" t="n">
        <v>41346</v>
      </c>
      <c r="G181" s="88"/>
      <c r="H181" s="88"/>
      <c r="I181" s="99" t="s">
        <v>114</v>
      </c>
    </row>
    <row r="182" customFormat="false" ht="27" hidden="false" customHeight="false" outlineLevel="0" collapsed="false">
      <c r="A182" s="95" t="s">
        <v>156</v>
      </c>
      <c r="B182" s="96" t="s">
        <v>13</v>
      </c>
      <c r="C182" s="97" t="n">
        <v>106000</v>
      </c>
      <c r="D182" s="85" t="s">
        <v>61</v>
      </c>
      <c r="E182" s="96" t="s">
        <v>157</v>
      </c>
      <c r="F182" s="100" t="n">
        <v>41346</v>
      </c>
      <c r="G182" s="88"/>
      <c r="H182" s="88"/>
      <c r="I182" s="99" t="s">
        <v>114</v>
      </c>
    </row>
    <row r="183" customFormat="false" ht="27" hidden="false" customHeight="false" outlineLevel="0" collapsed="false">
      <c r="A183" s="90" t="s">
        <v>156</v>
      </c>
      <c r="B183" s="83" t="s">
        <v>52</v>
      </c>
      <c r="C183" s="84" t="n">
        <v>115000</v>
      </c>
      <c r="D183" s="85" t="s">
        <v>61</v>
      </c>
      <c r="E183" s="92" t="s">
        <v>157</v>
      </c>
      <c r="F183" s="93" t="n">
        <v>41346</v>
      </c>
      <c r="G183" s="98"/>
      <c r="H183" s="98"/>
      <c r="I183" s="99" t="s">
        <v>114</v>
      </c>
    </row>
    <row r="184" customFormat="false" ht="27" hidden="false" customHeight="false" outlineLevel="0" collapsed="false">
      <c r="A184" s="90" t="s">
        <v>156</v>
      </c>
      <c r="B184" s="83" t="s">
        <v>82</v>
      </c>
      <c r="C184" s="84" t="n">
        <v>160000</v>
      </c>
      <c r="D184" s="85" t="s">
        <v>61</v>
      </c>
      <c r="E184" s="86" t="s">
        <v>157</v>
      </c>
      <c r="F184" s="93" t="n">
        <v>41346</v>
      </c>
      <c r="G184" s="98"/>
      <c r="H184" s="98"/>
      <c r="I184" s="99" t="s">
        <v>114</v>
      </c>
    </row>
    <row r="185" customFormat="false" ht="27" hidden="false" customHeight="false" outlineLevel="0" collapsed="false">
      <c r="A185" s="90" t="s">
        <v>156</v>
      </c>
      <c r="B185" s="86" t="s">
        <v>78</v>
      </c>
      <c r="C185" s="91" t="n">
        <v>213000</v>
      </c>
      <c r="D185" s="85" t="s">
        <v>61</v>
      </c>
      <c r="E185" s="86" t="s">
        <v>157</v>
      </c>
      <c r="F185" s="100" t="n">
        <v>41346</v>
      </c>
      <c r="G185" s="88"/>
      <c r="H185" s="88"/>
      <c r="I185" s="99" t="s">
        <v>114</v>
      </c>
    </row>
    <row r="186" customFormat="false" ht="27" hidden="false" customHeight="false" outlineLevel="0" collapsed="false">
      <c r="A186" s="90" t="s">
        <v>156</v>
      </c>
      <c r="B186" s="86" t="s">
        <v>64</v>
      </c>
      <c r="C186" s="91" t="n">
        <v>240000</v>
      </c>
      <c r="D186" s="85" t="s">
        <v>61</v>
      </c>
      <c r="E186" s="86" t="s">
        <v>157</v>
      </c>
      <c r="F186" s="93" t="n">
        <v>41346</v>
      </c>
      <c r="G186" s="98"/>
      <c r="H186" s="98"/>
      <c r="I186" s="99" t="s">
        <v>114</v>
      </c>
    </row>
    <row r="187" customFormat="false" ht="27" hidden="false" customHeight="false" outlineLevel="0" collapsed="false">
      <c r="A187" s="90" t="s">
        <v>156</v>
      </c>
      <c r="B187" s="86" t="s">
        <v>42</v>
      </c>
      <c r="C187" s="91" t="n">
        <v>240000</v>
      </c>
      <c r="D187" s="85" t="s">
        <v>61</v>
      </c>
      <c r="E187" s="86" t="s">
        <v>157</v>
      </c>
      <c r="F187" s="87" t="n">
        <v>41346</v>
      </c>
      <c r="G187" s="88"/>
      <c r="H187" s="88"/>
      <c r="I187" s="99" t="s">
        <v>114</v>
      </c>
    </row>
    <row r="188" customFormat="false" ht="27" hidden="false" customHeight="false" outlineLevel="0" collapsed="false">
      <c r="A188" s="90" t="s">
        <v>156</v>
      </c>
      <c r="B188" s="83" t="s">
        <v>39</v>
      </c>
      <c r="C188" s="84" t="n">
        <v>240000</v>
      </c>
      <c r="D188" s="85" t="s">
        <v>61</v>
      </c>
      <c r="E188" s="86" t="s">
        <v>157</v>
      </c>
      <c r="F188" s="93" t="n">
        <v>41346</v>
      </c>
      <c r="G188" s="98"/>
      <c r="H188" s="98"/>
      <c r="I188" s="99" t="s">
        <v>114</v>
      </c>
    </row>
    <row r="189" customFormat="false" ht="27" hidden="false" customHeight="false" outlineLevel="0" collapsed="false">
      <c r="A189" s="90" t="s">
        <v>156</v>
      </c>
      <c r="B189" s="86" t="s">
        <v>26</v>
      </c>
      <c r="C189" s="91" t="n">
        <v>320000</v>
      </c>
      <c r="D189" s="85" t="s">
        <v>61</v>
      </c>
      <c r="E189" s="86" t="s">
        <v>157</v>
      </c>
      <c r="F189" s="100" t="n">
        <v>41346</v>
      </c>
      <c r="G189" s="88"/>
      <c r="H189" s="88"/>
      <c r="I189" s="99" t="s">
        <v>114</v>
      </c>
    </row>
    <row r="190" customFormat="false" ht="27" hidden="false" customHeight="false" outlineLevel="0" collapsed="false">
      <c r="A190" s="90" t="s">
        <v>156</v>
      </c>
      <c r="B190" s="86" t="s">
        <v>46</v>
      </c>
      <c r="C190" s="91" t="n">
        <v>600000</v>
      </c>
      <c r="D190" s="85" t="s">
        <v>61</v>
      </c>
      <c r="E190" s="86" t="s">
        <v>157</v>
      </c>
      <c r="F190" s="100" t="n">
        <v>41346</v>
      </c>
      <c r="G190" s="88"/>
      <c r="H190" s="88"/>
      <c r="I190" s="99" t="s">
        <v>114</v>
      </c>
    </row>
    <row r="191" customFormat="false" ht="27" hidden="false" customHeight="false" outlineLevel="0" collapsed="false">
      <c r="A191" s="95" t="s">
        <v>156</v>
      </c>
      <c r="B191" s="83" t="s">
        <v>92</v>
      </c>
      <c r="C191" s="105" t="n">
        <v>640000</v>
      </c>
      <c r="D191" s="85" t="s">
        <v>61</v>
      </c>
      <c r="E191" s="96" t="s">
        <v>157</v>
      </c>
      <c r="F191" s="100" t="n">
        <v>41346</v>
      </c>
      <c r="G191" s="88"/>
      <c r="H191" s="88"/>
      <c r="I191" s="99" t="s">
        <v>114</v>
      </c>
    </row>
    <row r="192" customFormat="false" ht="13.5" hidden="false" customHeight="false" outlineLevel="0" collapsed="false">
      <c r="A192" s="90" t="s">
        <v>158</v>
      </c>
      <c r="B192" s="86" t="s">
        <v>109</v>
      </c>
      <c r="C192" s="91" t="n">
        <v>742000</v>
      </c>
      <c r="D192" s="85" t="s">
        <v>61</v>
      </c>
      <c r="E192" s="86" t="s">
        <v>157</v>
      </c>
      <c r="F192" s="100" t="n">
        <v>41346</v>
      </c>
      <c r="G192" s="88"/>
      <c r="H192" s="88"/>
      <c r="I192" s="99" t="s">
        <v>114</v>
      </c>
    </row>
    <row r="193" customFormat="false" ht="27" hidden="false" customHeight="false" outlineLevel="0" collapsed="false">
      <c r="A193" s="90" t="s">
        <v>156</v>
      </c>
      <c r="B193" s="86" t="s">
        <v>118</v>
      </c>
      <c r="C193" s="91" t="n">
        <v>760000</v>
      </c>
      <c r="D193" s="85" t="s">
        <v>61</v>
      </c>
      <c r="E193" s="86" t="s">
        <v>157</v>
      </c>
      <c r="F193" s="93" t="n">
        <v>41346</v>
      </c>
      <c r="G193" s="98"/>
      <c r="H193" s="98"/>
      <c r="I193" s="99" t="s">
        <v>114</v>
      </c>
    </row>
    <row r="194" customFormat="false" ht="13.5" hidden="false" customHeight="false" outlineLevel="0" collapsed="false">
      <c r="A194" s="90" t="s">
        <v>158</v>
      </c>
      <c r="B194" s="86" t="s">
        <v>44</v>
      </c>
      <c r="C194" s="91" t="n">
        <v>1111000</v>
      </c>
      <c r="D194" s="85" t="s">
        <v>61</v>
      </c>
      <c r="E194" s="96" t="s">
        <v>157</v>
      </c>
      <c r="F194" s="100" t="n">
        <v>41346</v>
      </c>
      <c r="G194" s="88"/>
      <c r="H194" s="88"/>
      <c r="I194" s="99" t="s">
        <v>114</v>
      </c>
    </row>
    <row r="195" customFormat="false" ht="27" hidden="false" customHeight="false" outlineLevel="0" collapsed="false">
      <c r="A195" s="90" t="s">
        <v>156</v>
      </c>
      <c r="B195" s="86" t="s">
        <v>29</v>
      </c>
      <c r="C195" s="91" t="n">
        <v>1480000</v>
      </c>
      <c r="D195" s="85" t="s">
        <v>61</v>
      </c>
      <c r="E195" s="86" t="s">
        <v>157</v>
      </c>
      <c r="F195" s="93" t="n">
        <v>41346</v>
      </c>
      <c r="G195" s="98"/>
      <c r="H195" s="98"/>
      <c r="I195" s="99" t="s">
        <v>114</v>
      </c>
    </row>
    <row r="196" customFormat="false" ht="27" hidden="false" customHeight="false" outlineLevel="0" collapsed="false">
      <c r="A196" s="95" t="s">
        <v>156</v>
      </c>
      <c r="B196" s="96" t="s">
        <v>88</v>
      </c>
      <c r="C196" s="105" t="n">
        <v>1600000</v>
      </c>
      <c r="D196" s="85" t="s">
        <v>61</v>
      </c>
      <c r="E196" s="86" t="s">
        <v>157</v>
      </c>
      <c r="F196" s="87" t="n">
        <v>41346</v>
      </c>
      <c r="G196" s="88"/>
      <c r="H196" s="88"/>
      <c r="I196" s="99" t="s">
        <v>114</v>
      </c>
    </row>
    <row r="197" customFormat="false" ht="13.5" hidden="false" customHeight="false" outlineLevel="0" collapsed="false">
      <c r="A197" s="90" t="s">
        <v>158</v>
      </c>
      <c r="B197" s="86" t="s">
        <v>48</v>
      </c>
      <c r="C197" s="91" t="n">
        <v>3152000</v>
      </c>
      <c r="D197" s="85" t="s">
        <v>61</v>
      </c>
      <c r="E197" s="86" t="s">
        <v>157</v>
      </c>
      <c r="F197" s="100" t="n">
        <v>41346</v>
      </c>
      <c r="G197" s="88"/>
      <c r="H197" s="88"/>
      <c r="I197" s="99" t="s">
        <v>114</v>
      </c>
    </row>
    <row r="198" customFormat="false" ht="27" hidden="false" customHeight="false" outlineLevel="0" collapsed="false">
      <c r="A198" s="95" t="s">
        <v>156</v>
      </c>
      <c r="B198" s="83" t="s">
        <v>81</v>
      </c>
      <c r="C198" s="84" t="n">
        <v>3385000</v>
      </c>
      <c r="D198" s="85" t="s">
        <v>61</v>
      </c>
      <c r="E198" s="86" t="s">
        <v>157</v>
      </c>
      <c r="F198" s="93" t="n">
        <v>41346</v>
      </c>
      <c r="G198" s="98"/>
      <c r="H198" s="98"/>
      <c r="I198" s="99" t="s">
        <v>114</v>
      </c>
    </row>
    <row r="199" customFormat="false" ht="27" hidden="false" customHeight="false" outlineLevel="0" collapsed="false">
      <c r="A199" s="90" t="s">
        <v>156</v>
      </c>
      <c r="B199" s="86" t="s">
        <v>77</v>
      </c>
      <c r="C199" s="104" t="n">
        <v>3800000</v>
      </c>
      <c r="D199" s="85" t="s">
        <v>61</v>
      </c>
      <c r="E199" s="86" t="s">
        <v>157</v>
      </c>
      <c r="F199" s="100" t="n">
        <v>41346</v>
      </c>
      <c r="G199" s="88"/>
      <c r="H199" s="88"/>
      <c r="I199" s="99" t="s">
        <v>114</v>
      </c>
    </row>
    <row r="200" customFormat="false" ht="27" hidden="false" customHeight="false" outlineLevel="0" collapsed="false">
      <c r="A200" s="95" t="s">
        <v>156</v>
      </c>
      <c r="B200" s="96" t="s">
        <v>79</v>
      </c>
      <c r="C200" s="105" t="n">
        <v>4000000</v>
      </c>
      <c r="D200" s="85" t="s">
        <v>61</v>
      </c>
      <c r="E200" s="86" t="s">
        <v>157</v>
      </c>
      <c r="F200" s="87" t="n">
        <v>41346</v>
      </c>
      <c r="G200" s="88"/>
      <c r="H200" s="88"/>
      <c r="I200" s="99" t="s">
        <v>114</v>
      </c>
    </row>
    <row r="201" customFormat="false" ht="27" hidden="false" customHeight="false" outlineLevel="0" collapsed="false">
      <c r="A201" s="90" t="s">
        <v>156</v>
      </c>
      <c r="B201" s="86" t="s">
        <v>44</v>
      </c>
      <c r="C201" s="91" t="n">
        <v>6825000</v>
      </c>
      <c r="D201" s="85" t="s">
        <v>61</v>
      </c>
      <c r="E201" s="86" t="s">
        <v>157</v>
      </c>
      <c r="F201" s="100" t="n">
        <v>41346</v>
      </c>
      <c r="G201" s="103"/>
      <c r="H201" s="103"/>
      <c r="I201" s="99" t="s">
        <v>114</v>
      </c>
    </row>
    <row r="202" customFormat="false" ht="13.5" hidden="false" customHeight="false" outlineLevel="0" collapsed="false">
      <c r="A202" s="90" t="s">
        <v>158</v>
      </c>
      <c r="B202" s="86" t="s">
        <v>29</v>
      </c>
      <c r="C202" s="91" t="n">
        <v>13769000</v>
      </c>
      <c r="D202" s="85" t="s">
        <v>61</v>
      </c>
      <c r="E202" s="86" t="s">
        <v>157</v>
      </c>
      <c r="F202" s="87" t="n">
        <v>41346</v>
      </c>
      <c r="G202" s="88"/>
      <c r="H202" s="88"/>
      <c r="I202" s="99" t="s">
        <v>114</v>
      </c>
    </row>
    <row r="203" customFormat="false" ht="13.5" hidden="false" customHeight="false" outlineLevel="0" collapsed="false">
      <c r="A203" s="90" t="s">
        <v>158</v>
      </c>
      <c r="B203" s="86" t="s">
        <v>50</v>
      </c>
      <c r="C203" s="91" t="n">
        <v>19133000</v>
      </c>
      <c r="D203" s="85" t="s">
        <v>61</v>
      </c>
      <c r="E203" s="92" t="s">
        <v>157</v>
      </c>
      <c r="F203" s="93" t="n">
        <v>41346</v>
      </c>
      <c r="G203" s="98"/>
      <c r="H203" s="98"/>
      <c r="I203" s="99" t="s">
        <v>114</v>
      </c>
    </row>
    <row r="204" customFormat="false" ht="13.5" hidden="false" customHeight="false" outlineLevel="0" collapsed="false">
      <c r="A204" s="90" t="s">
        <v>158</v>
      </c>
      <c r="B204" s="86" t="s">
        <v>86</v>
      </c>
      <c r="C204" s="91" t="n">
        <v>61001000</v>
      </c>
      <c r="D204" s="85" t="s">
        <v>61</v>
      </c>
      <c r="E204" s="92" t="s">
        <v>157</v>
      </c>
      <c r="F204" s="93" t="n">
        <v>41346</v>
      </c>
      <c r="G204" s="98"/>
      <c r="H204" s="98"/>
      <c r="I204" s="99" t="s">
        <v>114</v>
      </c>
    </row>
    <row r="205" customFormat="false" ht="13.5" hidden="false" customHeight="false" outlineLevel="0" collapsed="false">
      <c r="A205" s="101" t="s">
        <v>159</v>
      </c>
      <c r="B205" s="83" t="s">
        <v>160</v>
      </c>
      <c r="C205" s="84" t="n">
        <v>3631355000</v>
      </c>
      <c r="D205" s="85" t="s">
        <v>61</v>
      </c>
      <c r="E205" s="86" t="s">
        <v>161</v>
      </c>
      <c r="F205" s="113" t="n">
        <v>41347</v>
      </c>
      <c r="G205" s="88"/>
      <c r="H205" s="88"/>
      <c r="I205" s="94"/>
    </row>
    <row r="206" customFormat="false" ht="40.5" hidden="false" customHeight="false" outlineLevel="0" collapsed="false">
      <c r="A206" s="82" t="s">
        <v>162</v>
      </c>
      <c r="B206" s="83" t="s">
        <v>51</v>
      </c>
      <c r="C206" s="84" t="n">
        <v>-10055000</v>
      </c>
      <c r="D206" s="85" t="s">
        <v>61</v>
      </c>
      <c r="E206" s="92" t="s">
        <v>163</v>
      </c>
      <c r="F206" s="93" t="n">
        <v>41348</v>
      </c>
      <c r="G206" s="98"/>
      <c r="H206" s="98"/>
      <c r="I206" s="99" t="s">
        <v>164</v>
      </c>
    </row>
    <row r="207" customFormat="false" ht="40.5" hidden="false" customHeight="false" outlineLevel="0" collapsed="false">
      <c r="A207" s="82" t="s">
        <v>162</v>
      </c>
      <c r="B207" s="83" t="s">
        <v>98</v>
      </c>
      <c r="C207" s="84" t="n">
        <v>31000</v>
      </c>
      <c r="D207" s="85" t="s">
        <v>61</v>
      </c>
      <c r="E207" s="92" t="s">
        <v>163</v>
      </c>
      <c r="F207" s="93" t="n">
        <v>41348</v>
      </c>
      <c r="G207" s="98"/>
      <c r="H207" s="98"/>
      <c r="I207" s="99" t="s">
        <v>165</v>
      </c>
    </row>
    <row r="208" customFormat="false" ht="40.5" hidden="false" customHeight="false" outlineLevel="0" collapsed="false">
      <c r="A208" s="82" t="s">
        <v>162</v>
      </c>
      <c r="B208" s="83" t="s">
        <v>118</v>
      </c>
      <c r="C208" s="84" t="n">
        <v>151000</v>
      </c>
      <c r="D208" s="85" t="s">
        <v>61</v>
      </c>
      <c r="E208" s="92" t="s">
        <v>163</v>
      </c>
      <c r="F208" s="93" t="n">
        <v>41348</v>
      </c>
      <c r="G208" s="98"/>
      <c r="H208" s="98"/>
      <c r="I208" s="99" t="s">
        <v>165</v>
      </c>
    </row>
    <row r="209" customFormat="false" ht="27" hidden="false" customHeight="false" outlineLevel="0" collapsed="false">
      <c r="A209" s="82" t="s">
        <v>166</v>
      </c>
      <c r="B209" s="83" t="s">
        <v>48</v>
      </c>
      <c r="C209" s="84" t="n">
        <v>172000</v>
      </c>
      <c r="D209" s="85" t="s">
        <v>61</v>
      </c>
      <c r="E209" s="92" t="s">
        <v>167</v>
      </c>
      <c r="F209" s="93" t="n">
        <v>41348</v>
      </c>
      <c r="G209" s="98"/>
      <c r="H209" s="98"/>
      <c r="I209" s="94" t="s">
        <v>168</v>
      </c>
    </row>
    <row r="210" customFormat="false" ht="40.5" hidden="false" customHeight="false" outlineLevel="0" collapsed="false">
      <c r="A210" s="82" t="s">
        <v>162</v>
      </c>
      <c r="B210" s="83" t="s">
        <v>78</v>
      </c>
      <c r="C210" s="84" t="n">
        <v>270000</v>
      </c>
      <c r="D210" s="85" t="s">
        <v>61</v>
      </c>
      <c r="E210" s="92" t="s">
        <v>163</v>
      </c>
      <c r="F210" s="93" t="n">
        <v>41348</v>
      </c>
      <c r="G210" s="98"/>
      <c r="H210" s="98"/>
      <c r="I210" s="99" t="s">
        <v>165</v>
      </c>
    </row>
    <row r="211" customFormat="false" ht="40.5" hidden="false" customHeight="false" outlineLevel="0" collapsed="false">
      <c r="A211" s="82" t="s">
        <v>162</v>
      </c>
      <c r="B211" s="83" t="s">
        <v>97</v>
      </c>
      <c r="C211" s="84" t="n">
        <v>315000</v>
      </c>
      <c r="D211" s="85" t="s">
        <v>61</v>
      </c>
      <c r="E211" s="92" t="s">
        <v>163</v>
      </c>
      <c r="F211" s="93" t="n">
        <v>41348</v>
      </c>
      <c r="G211" s="98"/>
      <c r="H211" s="98"/>
      <c r="I211" s="99" t="s">
        <v>165</v>
      </c>
    </row>
    <row r="212" customFormat="false" ht="40.5" hidden="false" customHeight="false" outlineLevel="0" collapsed="false">
      <c r="A212" s="82" t="s">
        <v>162</v>
      </c>
      <c r="B212" s="83" t="s">
        <v>85</v>
      </c>
      <c r="C212" s="84" t="n">
        <v>420000</v>
      </c>
      <c r="D212" s="85" t="s">
        <v>61</v>
      </c>
      <c r="E212" s="92" t="s">
        <v>163</v>
      </c>
      <c r="F212" s="93" t="n">
        <v>41348</v>
      </c>
      <c r="G212" s="98"/>
      <c r="H212" s="98"/>
      <c r="I212" s="99" t="s">
        <v>165</v>
      </c>
    </row>
    <row r="213" customFormat="false" ht="40.5" hidden="false" customHeight="false" outlineLevel="0" collapsed="false">
      <c r="A213" s="82" t="s">
        <v>162</v>
      </c>
      <c r="B213" s="83" t="s">
        <v>29</v>
      </c>
      <c r="C213" s="84" t="n">
        <v>692000</v>
      </c>
      <c r="D213" s="85" t="s">
        <v>61</v>
      </c>
      <c r="E213" s="92" t="s">
        <v>163</v>
      </c>
      <c r="F213" s="93" t="n">
        <v>41348</v>
      </c>
      <c r="G213" s="98"/>
      <c r="H213" s="98"/>
      <c r="I213" s="99" t="s">
        <v>165</v>
      </c>
    </row>
    <row r="214" customFormat="false" ht="40.5" hidden="false" customHeight="false" outlineLevel="0" collapsed="false">
      <c r="A214" s="82" t="s">
        <v>162</v>
      </c>
      <c r="B214" s="83" t="s">
        <v>92</v>
      </c>
      <c r="C214" s="84" t="n">
        <v>805000</v>
      </c>
      <c r="D214" s="85" t="s">
        <v>61</v>
      </c>
      <c r="E214" s="92" t="s">
        <v>163</v>
      </c>
      <c r="F214" s="93" t="n">
        <v>41348</v>
      </c>
      <c r="G214" s="98"/>
      <c r="H214" s="98"/>
      <c r="I214" s="99" t="s">
        <v>165</v>
      </c>
    </row>
    <row r="215" customFormat="false" ht="13.5" hidden="false" customHeight="false" outlineLevel="0" collapsed="false">
      <c r="A215" s="82" t="s">
        <v>162</v>
      </c>
      <c r="B215" s="83" t="s">
        <v>80</v>
      </c>
      <c r="C215" s="84" t="n">
        <v>1213000</v>
      </c>
      <c r="D215" s="85" t="s">
        <v>61</v>
      </c>
      <c r="E215" s="92" t="s">
        <v>163</v>
      </c>
      <c r="F215" s="93" t="n">
        <v>41348</v>
      </c>
      <c r="G215" s="98"/>
      <c r="H215" s="98"/>
      <c r="I215" s="99" t="s">
        <v>114</v>
      </c>
    </row>
    <row r="216" customFormat="false" ht="40.5" hidden="false" customHeight="false" outlineLevel="0" collapsed="false">
      <c r="A216" s="82" t="s">
        <v>162</v>
      </c>
      <c r="B216" s="83" t="s">
        <v>86</v>
      </c>
      <c r="C216" s="84" t="n">
        <v>1298000</v>
      </c>
      <c r="D216" s="85" t="s">
        <v>61</v>
      </c>
      <c r="E216" s="92" t="s">
        <v>163</v>
      </c>
      <c r="F216" s="93" t="n">
        <v>41348</v>
      </c>
      <c r="G216" s="98"/>
      <c r="H216" s="98"/>
      <c r="I216" s="99" t="s">
        <v>165</v>
      </c>
    </row>
    <row r="217" customFormat="false" ht="40.5" hidden="false" customHeight="false" outlineLevel="0" collapsed="false">
      <c r="A217" s="82" t="s">
        <v>162</v>
      </c>
      <c r="B217" s="83" t="s">
        <v>44</v>
      </c>
      <c r="C217" s="84" t="n">
        <v>1331000</v>
      </c>
      <c r="D217" s="85" t="s">
        <v>61</v>
      </c>
      <c r="E217" s="92" t="s">
        <v>163</v>
      </c>
      <c r="F217" s="93" t="n">
        <v>41348</v>
      </c>
      <c r="G217" s="98"/>
      <c r="H217" s="98"/>
      <c r="I217" s="99" t="s">
        <v>165</v>
      </c>
    </row>
    <row r="218" customFormat="false" ht="13.5" hidden="false" customHeight="false" outlineLevel="0" collapsed="false">
      <c r="A218" s="82" t="s">
        <v>162</v>
      </c>
      <c r="B218" s="83" t="s">
        <v>38</v>
      </c>
      <c r="C218" s="84" t="n">
        <v>1505000</v>
      </c>
      <c r="D218" s="85" t="s">
        <v>61</v>
      </c>
      <c r="E218" s="92" t="s">
        <v>163</v>
      </c>
      <c r="F218" s="93" t="n">
        <v>41348</v>
      </c>
      <c r="G218" s="98"/>
      <c r="H218" s="98"/>
      <c r="I218" s="99" t="s">
        <v>114</v>
      </c>
    </row>
    <row r="219" customFormat="false" ht="40.5" hidden="false" customHeight="false" outlineLevel="0" collapsed="false">
      <c r="A219" s="82" t="s">
        <v>162</v>
      </c>
      <c r="B219" s="83" t="s">
        <v>88</v>
      </c>
      <c r="C219" s="84" t="n">
        <v>1520000</v>
      </c>
      <c r="D219" s="85" t="s">
        <v>61</v>
      </c>
      <c r="E219" s="92" t="s">
        <v>163</v>
      </c>
      <c r="F219" s="93" t="n">
        <v>41348</v>
      </c>
      <c r="G219" s="98"/>
      <c r="H219" s="98"/>
      <c r="I219" s="99" t="s">
        <v>165</v>
      </c>
    </row>
    <row r="220" customFormat="false" ht="13.5" hidden="false" customHeight="false" outlineLevel="0" collapsed="false">
      <c r="A220" s="101" t="s">
        <v>169</v>
      </c>
      <c r="B220" s="111" t="s">
        <v>170</v>
      </c>
      <c r="C220" s="114" t="n">
        <v>1918000</v>
      </c>
      <c r="D220" s="85" t="s">
        <v>61</v>
      </c>
      <c r="E220" s="92" t="s">
        <v>163</v>
      </c>
      <c r="F220" s="93" t="n">
        <v>41348</v>
      </c>
      <c r="G220" s="98"/>
      <c r="H220" s="98"/>
      <c r="I220" s="94"/>
    </row>
    <row r="221" customFormat="false" ht="40.5" hidden="false" customHeight="false" outlineLevel="0" collapsed="false">
      <c r="A221" s="82" t="s">
        <v>162</v>
      </c>
      <c r="B221" s="83" t="s">
        <v>42</v>
      </c>
      <c r="C221" s="84" t="n">
        <v>2091000</v>
      </c>
      <c r="D221" s="85" t="s">
        <v>61</v>
      </c>
      <c r="E221" s="92" t="s">
        <v>163</v>
      </c>
      <c r="F221" s="93" t="n">
        <v>41348</v>
      </c>
      <c r="G221" s="98"/>
      <c r="H221" s="98"/>
      <c r="I221" s="99" t="s">
        <v>165</v>
      </c>
    </row>
    <row r="222" customFormat="false" ht="13.5" hidden="false" customHeight="false" outlineLevel="0" collapsed="false">
      <c r="A222" s="82" t="s">
        <v>162</v>
      </c>
      <c r="B222" s="83" t="s">
        <v>102</v>
      </c>
      <c r="C222" s="84" t="n">
        <v>2121000</v>
      </c>
      <c r="D222" s="85" t="s">
        <v>61</v>
      </c>
      <c r="E222" s="92" t="s">
        <v>163</v>
      </c>
      <c r="F222" s="93" t="n">
        <v>41348</v>
      </c>
      <c r="G222" s="98"/>
      <c r="H222" s="98"/>
      <c r="I222" s="99" t="s">
        <v>114</v>
      </c>
    </row>
    <row r="223" customFormat="false" ht="40.5" hidden="false" customHeight="false" outlineLevel="0" collapsed="false">
      <c r="A223" s="82" t="s">
        <v>162</v>
      </c>
      <c r="B223" s="83" t="s">
        <v>43</v>
      </c>
      <c r="C223" s="84" t="n">
        <v>2344000</v>
      </c>
      <c r="D223" s="85" t="s">
        <v>61</v>
      </c>
      <c r="E223" s="92" t="s">
        <v>163</v>
      </c>
      <c r="F223" s="93" t="n">
        <v>41348</v>
      </c>
      <c r="G223" s="98"/>
      <c r="H223" s="98"/>
      <c r="I223" s="99" t="s">
        <v>165</v>
      </c>
    </row>
    <row r="224" customFormat="false" ht="40.5" hidden="false" customHeight="false" outlineLevel="0" collapsed="false">
      <c r="A224" s="82" t="s">
        <v>162</v>
      </c>
      <c r="B224" s="83" t="s">
        <v>91</v>
      </c>
      <c r="C224" s="84" t="n">
        <v>2594000</v>
      </c>
      <c r="D224" s="85" t="s">
        <v>61</v>
      </c>
      <c r="E224" s="92" t="s">
        <v>163</v>
      </c>
      <c r="F224" s="93" t="n">
        <v>41348</v>
      </c>
      <c r="G224" s="98"/>
      <c r="H224" s="98"/>
      <c r="I224" s="99" t="s">
        <v>165</v>
      </c>
    </row>
    <row r="225" customFormat="false" ht="40.5" hidden="false" customHeight="false" outlineLevel="0" collapsed="false">
      <c r="A225" s="82" t="s">
        <v>162</v>
      </c>
      <c r="B225" s="83" t="s">
        <v>77</v>
      </c>
      <c r="C225" s="84" t="n">
        <v>3325000</v>
      </c>
      <c r="D225" s="85" t="s">
        <v>61</v>
      </c>
      <c r="E225" s="92" t="s">
        <v>163</v>
      </c>
      <c r="F225" s="93" t="n">
        <v>41348</v>
      </c>
      <c r="G225" s="98"/>
      <c r="H225" s="98"/>
      <c r="I225" s="99" t="s">
        <v>165</v>
      </c>
    </row>
    <row r="226" customFormat="false" ht="13.5" hidden="false" customHeight="false" outlineLevel="0" collapsed="false">
      <c r="A226" s="82" t="s">
        <v>162</v>
      </c>
      <c r="B226" s="83" t="s">
        <v>86</v>
      </c>
      <c r="C226" s="84" t="n">
        <v>4830000</v>
      </c>
      <c r="D226" s="85" t="s">
        <v>61</v>
      </c>
      <c r="E226" s="92" t="s">
        <v>163</v>
      </c>
      <c r="F226" s="93" t="n">
        <v>41348</v>
      </c>
      <c r="G226" s="98"/>
      <c r="H226" s="98"/>
      <c r="I226" s="99" t="s">
        <v>114</v>
      </c>
    </row>
    <row r="227" customFormat="false" ht="40.5" hidden="false" customHeight="false" outlineLevel="0" collapsed="false">
      <c r="A227" s="82" t="s">
        <v>162</v>
      </c>
      <c r="B227" s="83" t="s">
        <v>41</v>
      </c>
      <c r="C227" s="84" t="n">
        <v>5099000</v>
      </c>
      <c r="D227" s="85" t="s">
        <v>61</v>
      </c>
      <c r="E227" s="92" t="s">
        <v>163</v>
      </c>
      <c r="F227" s="93" t="n">
        <v>41348</v>
      </c>
      <c r="G227" s="98"/>
      <c r="H227" s="98"/>
      <c r="I227" s="99" t="s">
        <v>165</v>
      </c>
    </row>
    <row r="228" customFormat="false" ht="13.5" hidden="false" customHeight="false" outlineLevel="0" collapsed="false">
      <c r="A228" s="82" t="s">
        <v>162</v>
      </c>
      <c r="B228" s="83" t="s">
        <v>33</v>
      </c>
      <c r="C228" s="84" t="n">
        <v>7130000</v>
      </c>
      <c r="D228" s="85" t="s">
        <v>61</v>
      </c>
      <c r="E228" s="92" t="s">
        <v>163</v>
      </c>
      <c r="F228" s="93" t="n">
        <v>41348</v>
      </c>
      <c r="G228" s="98"/>
      <c r="H228" s="98"/>
      <c r="I228" s="99" t="s">
        <v>114</v>
      </c>
    </row>
    <row r="229" customFormat="false" ht="13.5" hidden="false" customHeight="false" outlineLevel="0" collapsed="false">
      <c r="A229" s="82" t="s">
        <v>65</v>
      </c>
      <c r="B229" s="83" t="s">
        <v>26</v>
      </c>
      <c r="C229" s="84" t="n">
        <v>7380000</v>
      </c>
      <c r="D229" s="85" t="s">
        <v>61</v>
      </c>
      <c r="E229" s="92" t="s">
        <v>74</v>
      </c>
      <c r="F229" s="93" t="n">
        <v>41348</v>
      </c>
      <c r="G229" s="98"/>
      <c r="H229" s="98"/>
      <c r="I229" s="99" t="s">
        <v>114</v>
      </c>
    </row>
    <row r="230" customFormat="false" ht="13.5" hidden="false" customHeight="false" outlineLevel="0" collapsed="false">
      <c r="A230" s="101" t="s">
        <v>169</v>
      </c>
      <c r="B230" s="111" t="s">
        <v>171</v>
      </c>
      <c r="C230" s="114" t="n">
        <v>7525000</v>
      </c>
      <c r="D230" s="85" t="s">
        <v>61</v>
      </c>
      <c r="E230" s="96" t="s">
        <v>163</v>
      </c>
      <c r="F230" s="100" t="n">
        <v>41348</v>
      </c>
      <c r="G230" s="88"/>
      <c r="H230" s="88"/>
      <c r="I230" s="94"/>
    </row>
    <row r="231" customFormat="false" ht="13.5" hidden="false" customHeight="false" outlineLevel="0" collapsed="false">
      <c r="A231" s="101" t="s">
        <v>169</v>
      </c>
      <c r="B231" s="111" t="s">
        <v>170</v>
      </c>
      <c r="C231" s="114" t="n">
        <v>7714000</v>
      </c>
      <c r="D231" s="85" t="s">
        <v>61</v>
      </c>
      <c r="E231" s="86" t="s">
        <v>163</v>
      </c>
      <c r="F231" s="100" t="n">
        <v>41348</v>
      </c>
      <c r="G231" s="88"/>
      <c r="H231" s="88"/>
      <c r="I231" s="94"/>
    </row>
    <row r="232" customFormat="false" ht="13.5" hidden="false" customHeight="false" outlineLevel="0" collapsed="false">
      <c r="A232" s="82" t="s">
        <v>162</v>
      </c>
      <c r="B232" s="83" t="s">
        <v>51</v>
      </c>
      <c r="C232" s="84" t="n">
        <v>10055000</v>
      </c>
      <c r="D232" s="85" t="s">
        <v>61</v>
      </c>
      <c r="E232" s="92" t="s">
        <v>163</v>
      </c>
      <c r="F232" s="93" t="n">
        <v>41348</v>
      </c>
      <c r="G232" s="98"/>
      <c r="H232" s="98"/>
      <c r="I232" s="99" t="s">
        <v>114</v>
      </c>
    </row>
    <row r="233" customFormat="false" ht="40.5" hidden="false" customHeight="false" outlineLevel="0" collapsed="false">
      <c r="A233" s="82" t="s">
        <v>162</v>
      </c>
      <c r="B233" s="83" t="s">
        <v>53</v>
      </c>
      <c r="C233" s="84" t="n">
        <v>11896000</v>
      </c>
      <c r="D233" s="85" t="s">
        <v>61</v>
      </c>
      <c r="E233" s="92" t="s">
        <v>163</v>
      </c>
      <c r="F233" s="93" t="n">
        <v>41348</v>
      </c>
      <c r="G233" s="98"/>
      <c r="H233" s="98"/>
      <c r="I233" s="99" t="s">
        <v>165</v>
      </c>
    </row>
    <row r="234" customFormat="false" ht="13.5" hidden="false" customHeight="false" outlineLevel="0" collapsed="false">
      <c r="A234" s="82" t="s">
        <v>162</v>
      </c>
      <c r="B234" s="83" t="s">
        <v>29</v>
      </c>
      <c r="C234" s="84" t="n">
        <v>12128000</v>
      </c>
      <c r="D234" s="85" t="s">
        <v>61</v>
      </c>
      <c r="E234" s="92" t="s">
        <v>163</v>
      </c>
      <c r="F234" s="93" t="n">
        <v>41348</v>
      </c>
      <c r="G234" s="98"/>
      <c r="H234" s="98"/>
      <c r="I234" s="99" t="s">
        <v>114</v>
      </c>
    </row>
    <row r="235" customFormat="false" ht="13.5" hidden="false" customHeight="false" outlineLevel="0" collapsed="false">
      <c r="A235" s="101" t="s">
        <v>169</v>
      </c>
      <c r="B235" s="111" t="s">
        <v>172</v>
      </c>
      <c r="C235" s="114" t="n">
        <v>13125000</v>
      </c>
      <c r="D235" s="85" t="s">
        <v>61</v>
      </c>
      <c r="E235" s="92" t="s">
        <v>163</v>
      </c>
      <c r="F235" s="93" t="n">
        <v>41348</v>
      </c>
      <c r="G235" s="98"/>
      <c r="H235" s="98"/>
      <c r="I235" s="94"/>
    </row>
    <row r="236" customFormat="false" ht="13.5" hidden="false" customHeight="false" outlineLevel="0" collapsed="false">
      <c r="A236" s="82" t="s">
        <v>65</v>
      </c>
      <c r="B236" s="83" t="s">
        <v>45</v>
      </c>
      <c r="C236" s="84" t="n">
        <v>17429000</v>
      </c>
      <c r="D236" s="85" t="s">
        <v>61</v>
      </c>
      <c r="E236" s="92" t="s">
        <v>74</v>
      </c>
      <c r="F236" s="93" t="n">
        <v>41348</v>
      </c>
      <c r="G236" s="98"/>
      <c r="H236" s="98"/>
      <c r="I236" s="99" t="s">
        <v>114</v>
      </c>
    </row>
    <row r="237" customFormat="false" ht="13.5" hidden="false" customHeight="false" outlineLevel="0" collapsed="false">
      <c r="A237" s="82" t="s">
        <v>162</v>
      </c>
      <c r="B237" s="83" t="s">
        <v>87</v>
      </c>
      <c r="C237" s="84" t="n">
        <v>18000000</v>
      </c>
      <c r="D237" s="85" t="s">
        <v>61</v>
      </c>
      <c r="E237" s="92" t="s">
        <v>163</v>
      </c>
      <c r="F237" s="93" t="n">
        <v>41348</v>
      </c>
      <c r="G237" s="98"/>
      <c r="H237" s="98"/>
      <c r="I237" s="99" t="s">
        <v>114</v>
      </c>
    </row>
    <row r="238" customFormat="false" ht="13.5" hidden="false" customHeight="false" outlineLevel="0" collapsed="false">
      <c r="A238" s="101" t="s">
        <v>169</v>
      </c>
      <c r="B238" s="111" t="s">
        <v>172</v>
      </c>
      <c r="C238" s="114" t="n">
        <v>20195000</v>
      </c>
      <c r="D238" s="85" t="s">
        <v>61</v>
      </c>
      <c r="E238" s="92" t="s">
        <v>163</v>
      </c>
      <c r="F238" s="93" t="n">
        <v>41348</v>
      </c>
      <c r="G238" s="98"/>
      <c r="H238" s="98"/>
      <c r="I238" s="94"/>
    </row>
    <row r="239" customFormat="false" ht="13.5" hidden="false" customHeight="false" outlineLevel="0" collapsed="false">
      <c r="A239" s="82" t="s">
        <v>162</v>
      </c>
      <c r="B239" s="83" t="s">
        <v>103</v>
      </c>
      <c r="C239" s="84" t="n">
        <v>20971000</v>
      </c>
      <c r="D239" s="85" t="s">
        <v>61</v>
      </c>
      <c r="E239" s="92" t="s">
        <v>163</v>
      </c>
      <c r="F239" s="93" t="n">
        <v>41348</v>
      </c>
      <c r="G239" s="98"/>
      <c r="H239" s="98"/>
      <c r="I239" s="99" t="s">
        <v>114</v>
      </c>
    </row>
    <row r="240" customFormat="false" ht="13.5" hidden="false" customHeight="false" outlineLevel="0" collapsed="false">
      <c r="A240" s="101" t="s">
        <v>169</v>
      </c>
      <c r="B240" s="111" t="s">
        <v>173</v>
      </c>
      <c r="C240" s="114" t="n">
        <v>21287000</v>
      </c>
      <c r="D240" s="85" t="s">
        <v>61</v>
      </c>
      <c r="E240" s="86" t="s">
        <v>163</v>
      </c>
      <c r="F240" s="100" t="n">
        <v>41348</v>
      </c>
      <c r="G240" s="88"/>
      <c r="H240" s="88"/>
      <c r="I240" s="94"/>
    </row>
    <row r="241" customFormat="false" ht="13.5" hidden="false" customHeight="false" outlineLevel="0" collapsed="false">
      <c r="A241" s="82" t="s">
        <v>162</v>
      </c>
      <c r="B241" s="83" t="s">
        <v>44</v>
      </c>
      <c r="C241" s="84" t="n">
        <v>26942000</v>
      </c>
      <c r="D241" s="85" t="s">
        <v>61</v>
      </c>
      <c r="E241" s="92" t="s">
        <v>163</v>
      </c>
      <c r="F241" s="93" t="n">
        <v>41348</v>
      </c>
      <c r="G241" s="98"/>
      <c r="H241" s="98"/>
      <c r="I241" s="99" t="s">
        <v>114</v>
      </c>
    </row>
    <row r="242" customFormat="false" ht="13.5" hidden="false" customHeight="false" outlineLevel="0" collapsed="false">
      <c r="A242" s="82" t="s">
        <v>162</v>
      </c>
      <c r="B242" s="83" t="s">
        <v>92</v>
      </c>
      <c r="C242" s="84" t="n">
        <v>31482000</v>
      </c>
      <c r="D242" s="85" t="s">
        <v>61</v>
      </c>
      <c r="E242" s="92" t="s">
        <v>163</v>
      </c>
      <c r="F242" s="93" t="n">
        <v>41348</v>
      </c>
      <c r="G242" s="98"/>
      <c r="H242" s="98"/>
      <c r="I242" s="99" t="s">
        <v>114</v>
      </c>
    </row>
    <row r="243" customFormat="false" ht="13.5" hidden="false" customHeight="false" outlineLevel="0" collapsed="false">
      <c r="A243" s="82" t="s">
        <v>162</v>
      </c>
      <c r="B243" s="83" t="s">
        <v>30</v>
      </c>
      <c r="C243" s="84" t="n">
        <v>34025000</v>
      </c>
      <c r="D243" s="85" t="s">
        <v>61</v>
      </c>
      <c r="E243" s="92" t="s">
        <v>163</v>
      </c>
      <c r="F243" s="93" t="n">
        <v>41348</v>
      </c>
      <c r="G243" s="98"/>
      <c r="H243" s="98"/>
      <c r="I243" s="99" t="s">
        <v>114</v>
      </c>
    </row>
    <row r="244" customFormat="false" ht="13.5" hidden="false" customHeight="false" outlineLevel="0" collapsed="false">
      <c r="A244" s="106" t="s">
        <v>69</v>
      </c>
      <c r="B244" s="86" t="s">
        <v>50</v>
      </c>
      <c r="C244" s="91" t="n">
        <v>45409000</v>
      </c>
      <c r="D244" s="85" t="s">
        <v>61</v>
      </c>
      <c r="E244" s="86" t="s">
        <v>62</v>
      </c>
      <c r="F244" s="100" t="n">
        <v>41348</v>
      </c>
      <c r="G244" s="88"/>
      <c r="H244" s="88"/>
      <c r="I244" s="94"/>
    </row>
    <row r="245" customFormat="false" ht="13.5" hidden="false" customHeight="false" outlineLevel="0" collapsed="false">
      <c r="A245" s="82" t="s">
        <v>162</v>
      </c>
      <c r="B245" s="83" t="s">
        <v>42</v>
      </c>
      <c r="C245" s="84" t="n">
        <v>50644000</v>
      </c>
      <c r="D245" s="85" t="s">
        <v>61</v>
      </c>
      <c r="E245" s="92" t="s">
        <v>163</v>
      </c>
      <c r="F245" s="93" t="n">
        <v>41348</v>
      </c>
      <c r="G245" s="98"/>
      <c r="H245" s="98"/>
      <c r="I245" s="99" t="s">
        <v>114</v>
      </c>
    </row>
    <row r="246" customFormat="false" ht="13.5" hidden="false" customHeight="false" outlineLevel="0" collapsed="false">
      <c r="A246" s="82" t="s">
        <v>65</v>
      </c>
      <c r="B246" s="83" t="s">
        <v>82</v>
      </c>
      <c r="C246" s="84" t="n">
        <v>53853000</v>
      </c>
      <c r="D246" s="85" t="s">
        <v>61</v>
      </c>
      <c r="E246" s="92" t="s">
        <v>74</v>
      </c>
      <c r="F246" s="93" t="n">
        <v>41348</v>
      </c>
      <c r="G246" s="98"/>
      <c r="H246" s="98"/>
      <c r="I246" s="99" t="s">
        <v>114</v>
      </c>
    </row>
    <row r="247" customFormat="false" ht="13.5" hidden="false" customHeight="false" outlineLevel="0" collapsed="false">
      <c r="A247" s="82" t="s">
        <v>65</v>
      </c>
      <c r="B247" s="83" t="s">
        <v>109</v>
      </c>
      <c r="C247" s="84" t="n">
        <v>54211000</v>
      </c>
      <c r="D247" s="85" t="s">
        <v>61</v>
      </c>
      <c r="E247" s="92" t="s">
        <v>74</v>
      </c>
      <c r="F247" s="93" t="n">
        <v>41348</v>
      </c>
      <c r="G247" s="98"/>
      <c r="H247" s="98"/>
      <c r="I247" s="99" t="s">
        <v>114</v>
      </c>
    </row>
    <row r="248" customFormat="false" ht="13.5" hidden="false" customHeight="false" outlineLevel="0" collapsed="false">
      <c r="A248" s="82" t="s">
        <v>65</v>
      </c>
      <c r="B248" s="83" t="s">
        <v>50</v>
      </c>
      <c r="C248" s="84" t="n">
        <v>57992000</v>
      </c>
      <c r="D248" s="85" t="s">
        <v>61</v>
      </c>
      <c r="E248" s="92" t="s">
        <v>74</v>
      </c>
      <c r="F248" s="93" t="n">
        <v>41348</v>
      </c>
      <c r="G248" s="98"/>
      <c r="H248" s="98"/>
      <c r="I248" s="99" t="s">
        <v>114</v>
      </c>
    </row>
    <row r="249" customFormat="false" ht="13.5" hidden="false" customHeight="false" outlineLevel="0" collapsed="false">
      <c r="A249" s="82" t="s">
        <v>65</v>
      </c>
      <c r="B249" s="83" t="s">
        <v>40</v>
      </c>
      <c r="C249" s="84" t="n">
        <v>72174000</v>
      </c>
      <c r="D249" s="85" t="s">
        <v>61</v>
      </c>
      <c r="E249" s="92" t="s">
        <v>74</v>
      </c>
      <c r="F249" s="93" t="n">
        <v>41348</v>
      </c>
      <c r="G249" s="98"/>
      <c r="H249" s="98"/>
      <c r="I249" s="99" t="s">
        <v>114</v>
      </c>
    </row>
    <row r="250" customFormat="false" ht="13.5" hidden="false" customHeight="false" outlineLevel="0" collapsed="false">
      <c r="A250" s="82" t="s">
        <v>65</v>
      </c>
      <c r="B250" s="83" t="s">
        <v>39</v>
      </c>
      <c r="C250" s="84" t="n">
        <v>86544000</v>
      </c>
      <c r="D250" s="85" t="s">
        <v>61</v>
      </c>
      <c r="E250" s="92" t="s">
        <v>74</v>
      </c>
      <c r="F250" s="93" t="n">
        <v>41348</v>
      </c>
      <c r="G250" s="98"/>
      <c r="H250" s="98"/>
      <c r="I250" s="99" t="s">
        <v>114</v>
      </c>
    </row>
    <row r="251" customFormat="false" ht="13.5" hidden="false" customHeight="false" outlineLevel="0" collapsed="false">
      <c r="A251" s="82" t="s">
        <v>65</v>
      </c>
      <c r="B251" s="83" t="s">
        <v>30</v>
      </c>
      <c r="C251" s="84" t="n">
        <v>87261000</v>
      </c>
      <c r="D251" s="85" t="s">
        <v>61</v>
      </c>
      <c r="E251" s="92" t="s">
        <v>74</v>
      </c>
      <c r="F251" s="93" t="n">
        <v>41348</v>
      </c>
      <c r="G251" s="98"/>
      <c r="H251" s="98"/>
      <c r="I251" s="99" t="s">
        <v>114</v>
      </c>
    </row>
    <row r="252" customFormat="false" ht="13.5" hidden="false" customHeight="false" outlineLevel="0" collapsed="false">
      <c r="A252" s="82" t="s">
        <v>65</v>
      </c>
      <c r="B252" s="83" t="s">
        <v>32</v>
      </c>
      <c r="C252" s="84" t="n">
        <v>98787000</v>
      </c>
      <c r="D252" s="85" t="s">
        <v>61</v>
      </c>
      <c r="E252" s="92" t="s">
        <v>74</v>
      </c>
      <c r="F252" s="93" t="n">
        <v>41348</v>
      </c>
      <c r="G252" s="98"/>
      <c r="H252" s="98"/>
      <c r="I252" s="99" t="s">
        <v>114</v>
      </c>
    </row>
    <row r="253" customFormat="false" ht="13.5" hidden="false" customHeight="false" outlineLevel="0" collapsed="false">
      <c r="A253" s="82" t="s">
        <v>65</v>
      </c>
      <c r="B253" s="83" t="s">
        <v>91</v>
      </c>
      <c r="C253" s="84" t="n">
        <v>101752000</v>
      </c>
      <c r="D253" s="85" t="s">
        <v>61</v>
      </c>
      <c r="E253" s="92" t="s">
        <v>74</v>
      </c>
      <c r="F253" s="93" t="n">
        <v>41348</v>
      </c>
      <c r="G253" s="98"/>
      <c r="H253" s="98"/>
      <c r="I253" s="99" t="s">
        <v>114</v>
      </c>
    </row>
    <row r="254" customFormat="false" ht="13.5" hidden="false" customHeight="false" outlineLevel="0" collapsed="false">
      <c r="A254" s="82" t="s">
        <v>65</v>
      </c>
      <c r="B254" s="83" t="s">
        <v>89</v>
      </c>
      <c r="C254" s="84" t="n">
        <v>103392000</v>
      </c>
      <c r="D254" s="85" t="s">
        <v>61</v>
      </c>
      <c r="E254" s="92" t="s">
        <v>74</v>
      </c>
      <c r="F254" s="93" t="n">
        <v>41348</v>
      </c>
      <c r="G254" s="98"/>
      <c r="H254" s="98"/>
      <c r="I254" s="99" t="s">
        <v>114</v>
      </c>
    </row>
    <row r="255" customFormat="false" ht="13.5" hidden="false" customHeight="false" outlineLevel="0" collapsed="false">
      <c r="A255" s="82" t="s">
        <v>65</v>
      </c>
      <c r="B255" s="83" t="s">
        <v>49</v>
      </c>
      <c r="C255" s="84" t="n">
        <v>123119000</v>
      </c>
      <c r="D255" s="85" t="s">
        <v>61</v>
      </c>
      <c r="E255" s="92" t="s">
        <v>74</v>
      </c>
      <c r="F255" s="93" t="n">
        <v>41348</v>
      </c>
      <c r="G255" s="98"/>
      <c r="H255" s="98"/>
      <c r="I255" s="99" t="s">
        <v>114</v>
      </c>
    </row>
    <row r="256" customFormat="false" ht="13.5" hidden="false" customHeight="false" outlineLevel="0" collapsed="false">
      <c r="A256" s="101" t="s">
        <v>169</v>
      </c>
      <c r="B256" s="111" t="s">
        <v>174</v>
      </c>
      <c r="C256" s="114" t="n">
        <v>128814000</v>
      </c>
      <c r="D256" s="85" t="s">
        <v>61</v>
      </c>
      <c r="E256" s="86" t="s">
        <v>163</v>
      </c>
      <c r="F256" s="100" t="n">
        <v>41348</v>
      </c>
      <c r="G256" s="88"/>
      <c r="H256" s="88"/>
      <c r="I256" s="94"/>
    </row>
    <row r="257" customFormat="false" ht="13.5" hidden="false" customHeight="false" outlineLevel="0" collapsed="false">
      <c r="A257" s="82" t="s">
        <v>65</v>
      </c>
      <c r="B257" s="83" t="s">
        <v>98</v>
      </c>
      <c r="C257" s="84" t="n">
        <v>159976000</v>
      </c>
      <c r="D257" s="85" t="s">
        <v>61</v>
      </c>
      <c r="E257" s="92" t="s">
        <v>74</v>
      </c>
      <c r="F257" s="93" t="n">
        <v>41348</v>
      </c>
      <c r="G257" s="98"/>
      <c r="H257" s="98"/>
      <c r="I257" s="99" t="s">
        <v>114</v>
      </c>
    </row>
    <row r="258" customFormat="false" ht="13.5" hidden="false" customHeight="false" outlineLevel="0" collapsed="false">
      <c r="A258" s="82" t="s">
        <v>65</v>
      </c>
      <c r="B258" s="83" t="s">
        <v>97</v>
      </c>
      <c r="C258" s="84" t="n">
        <v>176204000</v>
      </c>
      <c r="D258" s="85" t="s">
        <v>61</v>
      </c>
      <c r="E258" s="92" t="s">
        <v>74</v>
      </c>
      <c r="F258" s="93" t="n">
        <v>41348</v>
      </c>
      <c r="G258" s="98"/>
      <c r="H258" s="98"/>
      <c r="I258" s="99" t="s">
        <v>114</v>
      </c>
    </row>
    <row r="259" customFormat="false" ht="13.5" hidden="false" customHeight="false" outlineLevel="0" collapsed="false">
      <c r="A259" s="82" t="s">
        <v>65</v>
      </c>
      <c r="B259" s="83" t="s">
        <v>13</v>
      </c>
      <c r="C259" s="84" t="n">
        <v>181871000</v>
      </c>
      <c r="D259" s="85" t="s">
        <v>61</v>
      </c>
      <c r="E259" s="92" t="s">
        <v>74</v>
      </c>
      <c r="F259" s="93" t="n">
        <v>41348</v>
      </c>
      <c r="G259" s="98"/>
      <c r="H259" s="98"/>
      <c r="I259" s="99" t="s">
        <v>114</v>
      </c>
    </row>
    <row r="260" customFormat="false" ht="13.5" hidden="false" customHeight="false" outlineLevel="0" collapsed="false">
      <c r="A260" s="82" t="s">
        <v>65</v>
      </c>
      <c r="B260" s="83" t="s">
        <v>102</v>
      </c>
      <c r="C260" s="84" t="n">
        <v>203390000</v>
      </c>
      <c r="D260" s="85" t="s">
        <v>61</v>
      </c>
      <c r="E260" s="92" t="s">
        <v>74</v>
      </c>
      <c r="F260" s="93" t="n">
        <v>41348</v>
      </c>
      <c r="G260" s="98"/>
      <c r="H260" s="98"/>
      <c r="I260" s="99" t="s">
        <v>114</v>
      </c>
    </row>
    <row r="261" customFormat="false" ht="13.5" hidden="false" customHeight="false" outlineLevel="0" collapsed="false">
      <c r="A261" s="82" t="s">
        <v>65</v>
      </c>
      <c r="B261" s="83" t="s">
        <v>22</v>
      </c>
      <c r="C261" s="84" t="n">
        <v>240089000</v>
      </c>
      <c r="D261" s="85" t="s">
        <v>61</v>
      </c>
      <c r="E261" s="92" t="s">
        <v>74</v>
      </c>
      <c r="F261" s="93" t="n">
        <v>41348</v>
      </c>
      <c r="G261" s="98"/>
      <c r="H261" s="98"/>
      <c r="I261" s="99" t="s">
        <v>114</v>
      </c>
    </row>
    <row r="262" customFormat="false" ht="13.5" hidden="false" customHeight="false" outlineLevel="0" collapsed="false">
      <c r="A262" s="82" t="s">
        <v>65</v>
      </c>
      <c r="B262" s="83" t="s">
        <v>83</v>
      </c>
      <c r="C262" s="84" t="n">
        <v>305782000</v>
      </c>
      <c r="D262" s="85" t="s">
        <v>61</v>
      </c>
      <c r="E262" s="92" t="s">
        <v>74</v>
      </c>
      <c r="F262" s="93" t="n">
        <v>41348</v>
      </c>
      <c r="G262" s="98"/>
      <c r="H262" s="98"/>
      <c r="I262" s="99" t="s">
        <v>114</v>
      </c>
    </row>
    <row r="263" customFormat="false" ht="13.5" hidden="false" customHeight="false" outlineLevel="0" collapsed="false">
      <c r="A263" s="82" t="s">
        <v>65</v>
      </c>
      <c r="B263" s="83" t="s">
        <v>87</v>
      </c>
      <c r="C263" s="84" t="n">
        <v>314785000</v>
      </c>
      <c r="D263" s="85" t="s">
        <v>61</v>
      </c>
      <c r="E263" s="92" t="s">
        <v>74</v>
      </c>
      <c r="F263" s="93" t="n">
        <v>41348</v>
      </c>
      <c r="G263" s="98"/>
      <c r="H263" s="98"/>
      <c r="I263" s="99" t="s">
        <v>114</v>
      </c>
    </row>
    <row r="264" customFormat="false" ht="13.5" hidden="false" customHeight="false" outlineLevel="0" collapsed="false">
      <c r="A264" s="82" t="s">
        <v>65</v>
      </c>
      <c r="B264" s="83" t="s">
        <v>78</v>
      </c>
      <c r="C264" s="84" t="n">
        <v>334347000</v>
      </c>
      <c r="D264" s="85" t="s">
        <v>61</v>
      </c>
      <c r="E264" s="92" t="s">
        <v>74</v>
      </c>
      <c r="F264" s="93" t="n">
        <v>41348</v>
      </c>
      <c r="G264" s="98"/>
      <c r="H264" s="98"/>
      <c r="I264" s="99" t="s">
        <v>114</v>
      </c>
    </row>
    <row r="265" customFormat="false" ht="13.5" hidden="false" customHeight="false" outlineLevel="0" collapsed="false">
      <c r="A265" s="82" t="s">
        <v>65</v>
      </c>
      <c r="B265" s="83" t="s">
        <v>38</v>
      </c>
      <c r="C265" s="84" t="n">
        <v>334711000</v>
      </c>
      <c r="D265" s="85" t="s">
        <v>61</v>
      </c>
      <c r="E265" s="92" t="s">
        <v>74</v>
      </c>
      <c r="F265" s="93" t="n">
        <v>41348</v>
      </c>
      <c r="G265" s="98"/>
      <c r="H265" s="98"/>
      <c r="I265" s="99" t="s">
        <v>114</v>
      </c>
    </row>
    <row r="266" customFormat="false" ht="13.5" hidden="false" customHeight="false" outlineLevel="0" collapsed="false">
      <c r="A266" s="82" t="s">
        <v>65</v>
      </c>
      <c r="B266" s="83" t="s">
        <v>33</v>
      </c>
      <c r="C266" s="84" t="n">
        <v>362743000</v>
      </c>
      <c r="D266" s="85" t="s">
        <v>61</v>
      </c>
      <c r="E266" s="92" t="s">
        <v>74</v>
      </c>
      <c r="F266" s="93" t="n">
        <v>41348</v>
      </c>
      <c r="G266" s="98"/>
      <c r="H266" s="98"/>
      <c r="I266" s="99" t="s">
        <v>114</v>
      </c>
    </row>
    <row r="267" customFormat="false" ht="13.5" hidden="false" customHeight="false" outlineLevel="0" collapsed="false">
      <c r="A267" s="82" t="s">
        <v>60</v>
      </c>
      <c r="B267" s="83" t="s">
        <v>48</v>
      </c>
      <c r="C267" s="84" t="n">
        <v>367177000</v>
      </c>
      <c r="D267" s="85" t="s">
        <v>61</v>
      </c>
      <c r="E267" s="92" t="s">
        <v>62</v>
      </c>
      <c r="F267" s="93" t="n">
        <v>41348</v>
      </c>
      <c r="G267" s="98"/>
      <c r="H267" s="98"/>
      <c r="I267" s="94"/>
    </row>
    <row r="268" customFormat="false" ht="13.5" hidden="false" customHeight="false" outlineLevel="0" collapsed="false">
      <c r="A268" s="82" t="s">
        <v>65</v>
      </c>
      <c r="B268" s="83" t="s">
        <v>88</v>
      </c>
      <c r="C268" s="84" t="n">
        <v>406148000</v>
      </c>
      <c r="D268" s="85" t="s">
        <v>61</v>
      </c>
      <c r="E268" s="92" t="s">
        <v>74</v>
      </c>
      <c r="F268" s="93" t="n">
        <v>41348</v>
      </c>
      <c r="G268" s="98"/>
      <c r="H268" s="98"/>
      <c r="I268" s="99" t="s">
        <v>114</v>
      </c>
    </row>
    <row r="269" customFormat="false" ht="13.5" hidden="false" customHeight="false" outlineLevel="0" collapsed="false">
      <c r="A269" s="82" t="s">
        <v>65</v>
      </c>
      <c r="B269" s="83" t="s">
        <v>53</v>
      </c>
      <c r="C269" s="84" t="n">
        <v>433607000</v>
      </c>
      <c r="D269" s="85" t="s">
        <v>61</v>
      </c>
      <c r="E269" s="92" t="s">
        <v>74</v>
      </c>
      <c r="F269" s="93" t="n">
        <v>41348</v>
      </c>
      <c r="G269" s="98"/>
      <c r="H269" s="98"/>
      <c r="I269" s="99" t="s">
        <v>114</v>
      </c>
    </row>
    <row r="270" customFormat="false" ht="13.5" hidden="false" customHeight="false" outlineLevel="0" collapsed="false">
      <c r="A270" s="82" t="s">
        <v>65</v>
      </c>
      <c r="B270" s="83" t="s">
        <v>86</v>
      </c>
      <c r="C270" s="84" t="n">
        <v>435264000</v>
      </c>
      <c r="D270" s="85" t="s">
        <v>61</v>
      </c>
      <c r="E270" s="92" t="s">
        <v>74</v>
      </c>
      <c r="F270" s="93" t="n">
        <v>41348</v>
      </c>
      <c r="G270" s="98"/>
      <c r="H270" s="98"/>
      <c r="I270" s="99" t="s">
        <v>114</v>
      </c>
    </row>
    <row r="271" customFormat="false" ht="13.5" hidden="false" customHeight="false" outlineLevel="0" collapsed="false">
      <c r="A271" s="82" t="s">
        <v>65</v>
      </c>
      <c r="B271" s="83" t="s">
        <v>85</v>
      </c>
      <c r="C271" s="84" t="n">
        <v>451233000</v>
      </c>
      <c r="D271" s="85" t="s">
        <v>61</v>
      </c>
      <c r="E271" s="92" t="s">
        <v>74</v>
      </c>
      <c r="F271" s="93" t="n">
        <v>41348</v>
      </c>
      <c r="G271" s="98"/>
      <c r="H271" s="98"/>
      <c r="I271" s="99" t="s">
        <v>114</v>
      </c>
    </row>
    <row r="272" customFormat="false" ht="13.5" hidden="false" customHeight="false" outlineLevel="0" collapsed="false">
      <c r="A272" s="82" t="s">
        <v>65</v>
      </c>
      <c r="B272" s="83" t="s">
        <v>103</v>
      </c>
      <c r="C272" s="84" t="n">
        <v>507432000</v>
      </c>
      <c r="D272" s="85" t="s">
        <v>61</v>
      </c>
      <c r="E272" s="92" t="s">
        <v>74</v>
      </c>
      <c r="F272" s="93" t="n">
        <v>41348</v>
      </c>
      <c r="G272" s="98"/>
      <c r="H272" s="98"/>
      <c r="I272" s="99" t="s">
        <v>114</v>
      </c>
    </row>
    <row r="273" customFormat="false" ht="13.5" hidden="false" customHeight="false" outlineLevel="0" collapsed="false">
      <c r="A273" s="82" t="s">
        <v>65</v>
      </c>
      <c r="B273" s="83" t="s">
        <v>81</v>
      </c>
      <c r="C273" s="84" t="n">
        <v>571404000</v>
      </c>
      <c r="D273" s="85" t="s">
        <v>61</v>
      </c>
      <c r="E273" s="92" t="s">
        <v>74</v>
      </c>
      <c r="F273" s="93" t="n">
        <v>41348</v>
      </c>
      <c r="G273" s="98"/>
      <c r="H273" s="98"/>
      <c r="I273" s="99" t="s">
        <v>114</v>
      </c>
    </row>
    <row r="274" customFormat="false" ht="13.5" hidden="false" customHeight="false" outlineLevel="0" collapsed="false">
      <c r="A274" s="82" t="s">
        <v>65</v>
      </c>
      <c r="B274" s="83" t="s">
        <v>121</v>
      </c>
      <c r="C274" s="84" t="n">
        <v>585205000</v>
      </c>
      <c r="D274" s="85" t="s">
        <v>61</v>
      </c>
      <c r="E274" s="92" t="s">
        <v>74</v>
      </c>
      <c r="F274" s="93" t="n">
        <v>41348</v>
      </c>
      <c r="G274" s="98"/>
      <c r="H274" s="98"/>
      <c r="I274" s="99" t="s">
        <v>114</v>
      </c>
    </row>
    <row r="275" customFormat="false" ht="13.5" hidden="false" customHeight="false" outlineLevel="0" collapsed="false">
      <c r="A275" s="82" t="s">
        <v>65</v>
      </c>
      <c r="B275" s="83" t="s">
        <v>43</v>
      </c>
      <c r="C275" s="84" t="n">
        <v>599186000</v>
      </c>
      <c r="D275" s="85" t="s">
        <v>61</v>
      </c>
      <c r="E275" s="92" t="s">
        <v>74</v>
      </c>
      <c r="F275" s="93" t="n">
        <v>41348</v>
      </c>
      <c r="G275" s="98"/>
      <c r="H275" s="98"/>
      <c r="I275" s="99" t="s">
        <v>114</v>
      </c>
    </row>
    <row r="276" customFormat="false" ht="13.5" hidden="false" customHeight="false" outlineLevel="0" collapsed="false">
      <c r="A276" s="82" t="s">
        <v>65</v>
      </c>
      <c r="B276" s="83" t="s">
        <v>52</v>
      </c>
      <c r="C276" s="84" t="n">
        <v>677946000</v>
      </c>
      <c r="D276" s="85" t="s">
        <v>61</v>
      </c>
      <c r="E276" s="92" t="s">
        <v>74</v>
      </c>
      <c r="F276" s="93" t="n">
        <v>41348</v>
      </c>
      <c r="G276" s="98"/>
      <c r="H276" s="98"/>
      <c r="I276" s="99" t="s">
        <v>114</v>
      </c>
    </row>
    <row r="277" customFormat="false" ht="13.5" hidden="false" customHeight="false" outlineLevel="0" collapsed="false">
      <c r="A277" s="82" t="s">
        <v>65</v>
      </c>
      <c r="B277" s="83" t="s">
        <v>63</v>
      </c>
      <c r="C277" s="84" t="n">
        <v>705453000</v>
      </c>
      <c r="D277" s="85" t="s">
        <v>61</v>
      </c>
      <c r="E277" s="92" t="s">
        <v>74</v>
      </c>
      <c r="F277" s="93" t="n">
        <v>41348</v>
      </c>
      <c r="G277" s="98"/>
      <c r="H277" s="98"/>
      <c r="I277" s="99" t="s">
        <v>114</v>
      </c>
    </row>
    <row r="278" customFormat="false" ht="13.5" hidden="false" customHeight="false" outlineLevel="0" collapsed="false">
      <c r="A278" s="82" t="s">
        <v>65</v>
      </c>
      <c r="B278" s="83" t="s">
        <v>92</v>
      </c>
      <c r="C278" s="84" t="n">
        <v>842955000</v>
      </c>
      <c r="D278" s="85" t="s">
        <v>61</v>
      </c>
      <c r="E278" s="92" t="s">
        <v>74</v>
      </c>
      <c r="F278" s="93" t="n">
        <v>41348</v>
      </c>
      <c r="G278" s="98"/>
      <c r="H278" s="98"/>
      <c r="I278" s="99" t="s">
        <v>114</v>
      </c>
    </row>
    <row r="279" customFormat="false" ht="13.5" hidden="false" customHeight="false" outlineLevel="0" collapsed="false">
      <c r="A279" s="82" t="s">
        <v>65</v>
      </c>
      <c r="B279" s="83" t="s">
        <v>51</v>
      </c>
      <c r="C279" s="84" t="n">
        <v>879946000</v>
      </c>
      <c r="D279" s="85" t="s">
        <v>61</v>
      </c>
      <c r="E279" s="92" t="s">
        <v>74</v>
      </c>
      <c r="F279" s="93" t="n">
        <v>41348</v>
      </c>
      <c r="G279" s="98"/>
      <c r="H279" s="98"/>
      <c r="I279" s="99" t="s">
        <v>114</v>
      </c>
    </row>
    <row r="280" customFormat="false" ht="13.5" hidden="false" customHeight="false" outlineLevel="0" collapsed="false">
      <c r="A280" s="82" t="s">
        <v>65</v>
      </c>
      <c r="B280" s="83" t="s">
        <v>118</v>
      </c>
      <c r="C280" s="84" t="n">
        <v>919637000</v>
      </c>
      <c r="D280" s="85" t="s">
        <v>61</v>
      </c>
      <c r="E280" s="92" t="s">
        <v>74</v>
      </c>
      <c r="F280" s="93" t="n">
        <v>41348</v>
      </c>
      <c r="G280" s="98"/>
      <c r="H280" s="98"/>
      <c r="I280" s="99" t="s">
        <v>114</v>
      </c>
    </row>
    <row r="281" customFormat="false" ht="13.5" hidden="false" customHeight="false" outlineLevel="0" collapsed="false">
      <c r="A281" s="82" t="s">
        <v>65</v>
      </c>
      <c r="B281" s="83" t="s">
        <v>42</v>
      </c>
      <c r="C281" s="84" t="n">
        <v>931143000</v>
      </c>
      <c r="D281" s="85" t="s">
        <v>61</v>
      </c>
      <c r="E281" s="92" t="s">
        <v>74</v>
      </c>
      <c r="F281" s="93" t="n">
        <v>41348</v>
      </c>
      <c r="G281" s="98"/>
      <c r="H281" s="98"/>
      <c r="I281" s="99" t="s">
        <v>114</v>
      </c>
    </row>
    <row r="282" customFormat="false" ht="13.5" hidden="false" customHeight="false" outlineLevel="0" collapsed="false">
      <c r="A282" s="82" t="s">
        <v>65</v>
      </c>
      <c r="B282" s="83" t="s">
        <v>79</v>
      </c>
      <c r="C282" s="84" t="n">
        <v>936031000</v>
      </c>
      <c r="D282" s="85" t="s">
        <v>61</v>
      </c>
      <c r="E282" s="92" t="s">
        <v>74</v>
      </c>
      <c r="F282" s="93" t="n">
        <v>41348</v>
      </c>
      <c r="G282" s="98"/>
      <c r="H282" s="98"/>
      <c r="I282" s="99" t="s">
        <v>114</v>
      </c>
    </row>
    <row r="283" customFormat="false" ht="13.5" hidden="false" customHeight="false" outlineLevel="0" collapsed="false">
      <c r="A283" s="82" t="s">
        <v>65</v>
      </c>
      <c r="B283" s="83" t="s">
        <v>29</v>
      </c>
      <c r="C283" s="84" t="n">
        <v>1000311000</v>
      </c>
      <c r="D283" s="85" t="s">
        <v>61</v>
      </c>
      <c r="E283" s="92" t="s">
        <v>74</v>
      </c>
      <c r="F283" s="93" t="n">
        <v>41348</v>
      </c>
      <c r="G283" s="98"/>
      <c r="H283" s="98"/>
      <c r="I283" s="99" t="s">
        <v>114</v>
      </c>
    </row>
    <row r="284" customFormat="false" ht="13.5" hidden="false" customHeight="false" outlineLevel="0" collapsed="false">
      <c r="A284" s="82" t="s">
        <v>65</v>
      </c>
      <c r="B284" s="83" t="s">
        <v>46</v>
      </c>
      <c r="C284" s="84" t="n">
        <v>1209330000</v>
      </c>
      <c r="D284" s="85" t="s">
        <v>61</v>
      </c>
      <c r="E284" s="92" t="s">
        <v>74</v>
      </c>
      <c r="F284" s="93" t="n">
        <v>41348</v>
      </c>
      <c r="G284" s="98"/>
      <c r="H284" s="98"/>
      <c r="I284" s="99" t="s">
        <v>114</v>
      </c>
    </row>
    <row r="285" customFormat="false" ht="13.5" hidden="false" customHeight="false" outlineLevel="0" collapsed="false">
      <c r="A285" s="82" t="s">
        <v>65</v>
      </c>
      <c r="B285" s="83" t="s">
        <v>77</v>
      </c>
      <c r="C285" s="84" t="n">
        <v>1411964000</v>
      </c>
      <c r="D285" s="85" t="s">
        <v>61</v>
      </c>
      <c r="E285" s="92" t="s">
        <v>74</v>
      </c>
      <c r="F285" s="93" t="n">
        <v>41348</v>
      </c>
      <c r="G285" s="98"/>
      <c r="H285" s="98"/>
      <c r="I285" s="99" t="s">
        <v>114</v>
      </c>
    </row>
    <row r="286" customFormat="false" ht="13.5" hidden="false" customHeight="false" outlineLevel="0" collapsed="false">
      <c r="A286" s="82" t="s">
        <v>65</v>
      </c>
      <c r="B286" s="83" t="s">
        <v>44</v>
      </c>
      <c r="C286" s="84" t="n">
        <v>1503940000</v>
      </c>
      <c r="D286" s="85" t="s">
        <v>61</v>
      </c>
      <c r="E286" s="92" t="s">
        <v>74</v>
      </c>
      <c r="F286" s="93" t="n">
        <v>41348</v>
      </c>
      <c r="G286" s="98"/>
      <c r="H286" s="98"/>
      <c r="I286" s="99" t="s">
        <v>114</v>
      </c>
    </row>
    <row r="287" customFormat="false" ht="13.5" hidden="false" customHeight="false" outlineLevel="0" collapsed="false">
      <c r="A287" s="82" t="s">
        <v>65</v>
      </c>
      <c r="B287" s="83" t="s">
        <v>47</v>
      </c>
      <c r="C287" s="84" t="n">
        <v>1540021000</v>
      </c>
      <c r="D287" s="85" t="s">
        <v>61</v>
      </c>
      <c r="E287" s="92" t="s">
        <v>74</v>
      </c>
      <c r="F287" s="93" t="n">
        <v>41348</v>
      </c>
      <c r="G287" s="98"/>
      <c r="H287" s="98"/>
      <c r="I287" s="99" t="s">
        <v>114</v>
      </c>
    </row>
    <row r="288" customFormat="false" ht="13.5" hidden="false" customHeight="false" outlineLevel="0" collapsed="false">
      <c r="A288" s="82" t="s">
        <v>65</v>
      </c>
      <c r="B288" s="83" t="s">
        <v>48</v>
      </c>
      <c r="C288" s="84" t="n">
        <v>1602835000</v>
      </c>
      <c r="D288" s="85" t="s">
        <v>61</v>
      </c>
      <c r="E288" s="92" t="s">
        <v>74</v>
      </c>
      <c r="F288" s="93" t="n">
        <v>41348</v>
      </c>
      <c r="G288" s="98"/>
      <c r="H288" s="98"/>
      <c r="I288" s="99" t="s">
        <v>114</v>
      </c>
    </row>
    <row r="289" customFormat="false" ht="13.5" hidden="false" customHeight="false" outlineLevel="0" collapsed="false">
      <c r="A289" s="82" t="s">
        <v>65</v>
      </c>
      <c r="B289" s="83" t="s">
        <v>64</v>
      </c>
      <c r="C289" s="84" t="n">
        <v>2138818000</v>
      </c>
      <c r="D289" s="85" t="s">
        <v>61</v>
      </c>
      <c r="E289" s="92" t="s">
        <v>74</v>
      </c>
      <c r="F289" s="93" t="n">
        <v>41348</v>
      </c>
      <c r="G289" s="98"/>
      <c r="H289" s="98"/>
      <c r="I289" s="99" t="s">
        <v>114</v>
      </c>
    </row>
    <row r="290" customFormat="false" ht="13.5" hidden="false" customHeight="false" outlineLevel="0" collapsed="false">
      <c r="A290" s="82" t="s">
        <v>65</v>
      </c>
      <c r="B290" s="83" t="s">
        <v>80</v>
      </c>
      <c r="C290" s="84" t="n">
        <v>4552584000</v>
      </c>
      <c r="D290" s="85" t="s">
        <v>61</v>
      </c>
      <c r="E290" s="92" t="s">
        <v>74</v>
      </c>
      <c r="F290" s="93" t="n">
        <v>41348</v>
      </c>
      <c r="G290" s="98"/>
      <c r="H290" s="98"/>
      <c r="I290" s="99" t="s">
        <v>114</v>
      </c>
    </row>
    <row r="291" customFormat="false" ht="13.5" hidden="false" customHeight="false" outlineLevel="0" collapsed="false">
      <c r="A291" s="82" t="s">
        <v>65</v>
      </c>
      <c r="B291" s="83" t="s">
        <v>41</v>
      </c>
      <c r="C291" s="84" t="n">
        <v>5038727000</v>
      </c>
      <c r="D291" s="85" t="s">
        <v>61</v>
      </c>
      <c r="E291" s="92" t="s">
        <v>74</v>
      </c>
      <c r="F291" s="93" t="n">
        <v>41348</v>
      </c>
      <c r="G291" s="98"/>
      <c r="H291" s="98"/>
      <c r="I291" s="99" t="s">
        <v>114</v>
      </c>
    </row>
    <row r="292" customFormat="false" ht="13.5" hidden="false" customHeight="false" outlineLevel="0" collapsed="false">
      <c r="A292" s="101" t="s">
        <v>169</v>
      </c>
      <c r="B292" s="111" t="s">
        <v>175</v>
      </c>
      <c r="C292" s="114" t="n">
        <v>700000</v>
      </c>
      <c r="D292" s="85" t="s">
        <v>61</v>
      </c>
      <c r="E292" s="92" t="s">
        <v>163</v>
      </c>
      <c r="F292" s="93" t="n">
        <v>41355</v>
      </c>
      <c r="G292" s="98"/>
      <c r="H292" s="98"/>
      <c r="I292" s="94"/>
    </row>
    <row r="293" customFormat="false" ht="13.5" hidden="false" customHeight="false" outlineLevel="0" collapsed="false">
      <c r="A293" s="101" t="s">
        <v>169</v>
      </c>
      <c r="B293" s="111" t="s">
        <v>176</v>
      </c>
      <c r="C293" s="114" t="n">
        <v>1527000</v>
      </c>
      <c r="D293" s="85" t="s">
        <v>61</v>
      </c>
      <c r="E293" s="86" t="s">
        <v>163</v>
      </c>
      <c r="F293" s="87" t="n">
        <v>41355</v>
      </c>
      <c r="G293" s="88"/>
      <c r="H293" s="88"/>
      <c r="I293" s="94"/>
    </row>
    <row r="294" customFormat="false" ht="13.5" hidden="false" customHeight="false" outlineLevel="0" collapsed="false">
      <c r="A294" s="101" t="s">
        <v>169</v>
      </c>
      <c r="B294" s="111" t="s">
        <v>177</v>
      </c>
      <c r="C294" s="114" t="n">
        <v>23175000</v>
      </c>
      <c r="D294" s="85" t="s">
        <v>61</v>
      </c>
      <c r="E294" s="86" t="s">
        <v>163</v>
      </c>
      <c r="F294" s="100" t="n">
        <v>41355</v>
      </c>
      <c r="G294" s="88"/>
      <c r="H294" s="88"/>
      <c r="I294" s="94"/>
    </row>
    <row r="295" customFormat="false" ht="13.5" hidden="false" customHeight="false" outlineLevel="0" collapsed="false">
      <c r="A295" s="101" t="s">
        <v>169</v>
      </c>
      <c r="B295" s="111" t="s">
        <v>177</v>
      </c>
      <c r="C295" s="114" t="n">
        <v>30911000</v>
      </c>
      <c r="D295" s="85" t="s">
        <v>61</v>
      </c>
      <c r="E295" s="86" t="s">
        <v>163</v>
      </c>
      <c r="F295" s="87" t="n">
        <v>41355</v>
      </c>
      <c r="G295" s="88"/>
      <c r="H295" s="88"/>
      <c r="I295" s="94"/>
    </row>
    <row r="296" customFormat="false" ht="13.5" hidden="false" customHeight="false" outlineLevel="0" collapsed="false">
      <c r="A296" s="101" t="s">
        <v>169</v>
      </c>
      <c r="B296" s="111" t="s">
        <v>177</v>
      </c>
      <c r="C296" s="114" t="n">
        <v>80044000</v>
      </c>
      <c r="D296" s="85" t="s">
        <v>61</v>
      </c>
      <c r="E296" s="86" t="s">
        <v>163</v>
      </c>
      <c r="F296" s="100" t="n">
        <v>41355</v>
      </c>
      <c r="G296" s="88"/>
      <c r="H296" s="88"/>
      <c r="I296" s="94"/>
    </row>
    <row r="297" customFormat="false" ht="27" hidden="false" customHeight="false" outlineLevel="0" collapsed="false">
      <c r="A297" s="115" t="s">
        <v>178</v>
      </c>
      <c r="B297" s="116" t="s">
        <v>179</v>
      </c>
      <c r="C297" s="117" t="n">
        <v>9450000</v>
      </c>
      <c r="D297" s="118" t="s">
        <v>61</v>
      </c>
      <c r="E297" s="119" t="s">
        <v>180</v>
      </c>
      <c r="F297" s="120" t="n">
        <v>41355</v>
      </c>
      <c r="G297" s="121"/>
      <c r="H297" s="121"/>
      <c r="I297" s="122"/>
      <c r="J297" s="123"/>
    </row>
    <row r="298" customFormat="false" ht="13.5" hidden="false" customHeight="false" outlineLevel="0" collapsed="false">
      <c r="A298" s="115" t="s">
        <v>181</v>
      </c>
      <c r="B298" s="116" t="s">
        <v>182</v>
      </c>
      <c r="C298" s="117" t="n">
        <v>28850000</v>
      </c>
      <c r="D298" s="118" t="s">
        <v>61</v>
      </c>
      <c r="E298" s="119" t="s">
        <v>180</v>
      </c>
      <c r="F298" s="120" t="n">
        <v>41355</v>
      </c>
      <c r="G298" s="121"/>
      <c r="H298" s="121"/>
      <c r="I298" s="122"/>
      <c r="J298" s="123"/>
    </row>
    <row r="299" customFormat="false" ht="13.5" hidden="false" customHeight="false" outlineLevel="0" collapsed="false">
      <c r="A299" s="115" t="s">
        <v>183</v>
      </c>
      <c r="B299" s="116" t="s">
        <v>184</v>
      </c>
      <c r="C299" s="117" t="n">
        <v>244427000</v>
      </c>
      <c r="D299" s="118" t="s">
        <v>61</v>
      </c>
      <c r="E299" s="119" t="s">
        <v>163</v>
      </c>
      <c r="F299" s="120" t="n">
        <v>41355</v>
      </c>
      <c r="G299" s="121"/>
      <c r="H299" s="121"/>
      <c r="I299" s="122"/>
      <c r="J299" s="123"/>
    </row>
    <row r="300" s="123" customFormat="true" ht="24.75" hidden="false" customHeight="true" outlineLevel="0" collapsed="false">
      <c r="A300" s="115" t="s">
        <v>185</v>
      </c>
      <c r="B300" s="116" t="s">
        <v>186</v>
      </c>
      <c r="C300" s="117" t="n">
        <v>5484000</v>
      </c>
      <c r="D300" s="118" t="s">
        <v>61</v>
      </c>
      <c r="E300" s="119" t="s">
        <v>163</v>
      </c>
      <c r="F300" s="120" t="n">
        <v>41355</v>
      </c>
      <c r="G300" s="121"/>
      <c r="H300" s="121"/>
      <c r="I300" s="122"/>
    </row>
    <row r="301" s="123" customFormat="true" ht="24.75" hidden="false" customHeight="true" outlineLevel="0" collapsed="false">
      <c r="A301" s="115" t="s">
        <v>187</v>
      </c>
      <c r="B301" s="116" t="s">
        <v>188</v>
      </c>
      <c r="C301" s="117" t="n">
        <v>185295000</v>
      </c>
      <c r="D301" s="118" t="s">
        <v>61</v>
      </c>
      <c r="E301" s="119" t="s">
        <v>163</v>
      </c>
      <c r="F301" s="120" t="n">
        <v>41355</v>
      </c>
      <c r="G301" s="121"/>
      <c r="H301" s="121"/>
      <c r="I301" s="122"/>
    </row>
    <row r="302" s="123" customFormat="true" ht="24.75" hidden="false" customHeight="true" outlineLevel="0" collapsed="false">
      <c r="A302" s="115" t="s">
        <v>189</v>
      </c>
      <c r="B302" s="116" t="s">
        <v>190</v>
      </c>
      <c r="C302" s="117" t="n">
        <v>1861000</v>
      </c>
      <c r="D302" s="118" t="s">
        <v>61</v>
      </c>
      <c r="E302" s="119" t="s">
        <v>163</v>
      </c>
      <c r="F302" s="120" t="n">
        <v>41355</v>
      </c>
      <c r="G302" s="121"/>
      <c r="H302" s="121"/>
      <c r="I302" s="122"/>
    </row>
    <row r="303" s="123" customFormat="true" ht="24.75" hidden="false" customHeight="true" outlineLevel="0" collapsed="false">
      <c r="A303" s="115" t="s">
        <v>191</v>
      </c>
      <c r="B303" s="116" t="s">
        <v>192</v>
      </c>
      <c r="C303" s="117" t="n">
        <v>126497000</v>
      </c>
      <c r="D303" s="118" t="s">
        <v>61</v>
      </c>
      <c r="E303" s="119" t="s">
        <v>163</v>
      </c>
      <c r="F303" s="120" t="n">
        <v>41355</v>
      </c>
      <c r="G303" s="121"/>
      <c r="H303" s="121"/>
      <c r="I303" s="122"/>
    </row>
    <row r="304" s="123" customFormat="true" ht="13.5" hidden="false" customHeight="false" outlineLevel="0" collapsed="false">
      <c r="A304" s="124" t="s">
        <v>193</v>
      </c>
      <c r="B304" s="116" t="s">
        <v>194</v>
      </c>
      <c r="C304" s="117" t="n">
        <v>6330000</v>
      </c>
      <c r="D304" s="118" t="s">
        <v>61</v>
      </c>
      <c r="E304" s="119" t="s">
        <v>163</v>
      </c>
      <c r="F304" s="120" t="n">
        <v>41355</v>
      </c>
      <c r="G304" s="121"/>
      <c r="H304" s="121"/>
      <c r="I304" s="122"/>
    </row>
    <row r="305" s="123" customFormat="true" ht="13.5" hidden="false" customHeight="false" outlineLevel="0" collapsed="false">
      <c r="A305" s="115" t="s">
        <v>195</v>
      </c>
      <c r="B305" s="116" t="s">
        <v>194</v>
      </c>
      <c r="C305" s="117" t="n">
        <v>2100000</v>
      </c>
      <c r="D305" s="118" t="s">
        <v>61</v>
      </c>
      <c r="E305" s="119" t="s">
        <v>163</v>
      </c>
      <c r="F305" s="120" t="n">
        <v>41355</v>
      </c>
      <c r="G305" s="121"/>
      <c r="H305" s="121"/>
      <c r="I305" s="122"/>
    </row>
    <row r="306" s="123" customFormat="true" ht="27" hidden="false" customHeight="false" outlineLevel="0" collapsed="false">
      <c r="A306" s="115" t="s">
        <v>196</v>
      </c>
      <c r="B306" s="116" t="s">
        <v>179</v>
      </c>
      <c r="C306" s="117" t="n">
        <v>10803000</v>
      </c>
      <c r="D306" s="118" t="s">
        <v>61</v>
      </c>
      <c r="E306" s="119" t="s">
        <v>163</v>
      </c>
      <c r="F306" s="120" t="n">
        <v>41355</v>
      </c>
      <c r="G306" s="121"/>
      <c r="H306" s="121"/>
      <c r="I306" s="122"/>
    </row>
    <row r="307" s="123" customFormat="true" ht="27" hidden="false" customHeight="false" outlineLevel="0" collapsed="false">
      <c r="A307" s="115" t="s">
        <v>197</v>
      </c>
      <c r="B307" s="116" t="s">
        <v>198</v>
      </c>
      <c r="C307" s="117" t="n">
        <v>16800000</v>
      </c>
      <c r="D307" s="118" t="s">
        <v>61</v>
      </c>
      <c r="E307" s="119" t="s">
        <v>163</v>
      </c>
      <c r="F307" s="120" t="n">
        <v>41355</v>
      </c>
      <c r="G307" s="121"/>
      <c r="H307" s="121"/>
      <c r="I307" s="122"/>
    </row>
    <row r="308" s="123" customFormat="true" ht="13.5" hidden="false" customHeight="false" outlineLevel="0" collapsed="false">
      <c r="A308" s="115" t="s">
        <v>199</v>
      </c>
      <c r="B308" s="116" t="s">
        <v>198</v>
      </c>
      <c r="C308" s="117" t="n">
        <v>93316000</v>
      </c>
      <c r="D308" s="118" t="s">
        <v>61</v>
      </c>
      <c r="E308" s="119" t="s">
        <v>163</v>
      </c>
      <c r="F308" s="120" t="n">
        <v>41355</v>
      </c>
      <c r="G308" s="121"/>
      <c r="H308" s="121"/>
      <c r="I308" s="122"/>
    </row>
    <row r="309" s="123" customFormat="true" ht="13.5" hidden="false" customHeight="false" outlineLevel="0" collapsed="false">
      <c r="A309" s="124" t="s">
        <v>200</v>
      </c>
      <c r="B309" s="116" t="s">
        <v>201</v>
      </c>
      <c r="C309" s="117" t="n">
        <v>67005000</v>
      </c>
      <c r="D309" s="118" t="s">
        <v>61</v>
      </c>
      <c r="E309" s="119" t="s">
        <v>163</v>
      </c>
      <c r="F309" s="120" t="n">
        <v>41355</v>
      </c>
      <c r="G309" s="121"/>
      <c r="H309" s="121"/>
      <c r="I309" s="122"/>
    </row>
    <row r="310" s="123" customFormat="true" ht="13.5" hidden="false" customHeight="false" outlineLevel="0" collapsed="false">
      <c r="A310" s="124" t="s">
        <v>202</v>
      </c>
      <c r="B310" s="116" t="s">
        <v>201</v>
      </c>
      <c r="C310" s="117" t="n">
        <v>8281000</v>
      </c>
      <c r="D310" s="118" t="s">
        <v>61</v>
      </c>
      <c r="E310" s="119" t="s">
        <v>163</v>
      </c>
      <c r="F310" s="120" t="n">
        <v>41355</v>
      </c>
      <c r="G310" s="121"/>
      <c r="H310" s="121"/>
      <c r="I310" s="122"/>
    </row>
    <row r="311" s="123" customFormat="true" ht="13.5" hidden="false" customHeight="false" outlineLevel="0" collapsed="false">
      <c r="A311" s="115" t="s">
        <v>203</v>
      </c>
      <c r="B311" s="116" t="s">
        <v>204</v>
      </c>
      <c r="C311" s="117" t="n">
        <v>114546000</v>
      </c>
      <c r="D311" s="118" t="s">
        <v>61</v>
      </c>
      <c r="E311" s="119" t="s">
        <v>163</v>
      </c>
      <c r="F311" s="120" t="n">
        <v>41355</v>
      </c>
      <c r="G311" s="121"/>
      <c r="H311" s="121"/>
      <c r="I311" s="122"/>
    </row>
    <row r="312" s="123" customFormat="true" ht="13.5" hidden="false" customHeight="false" outlineLevel="0" collapsed="false">
      <c r="A312" s="115" t="s">
        <v>205</v>
      </c>
      <c r="B312" s="116" t="s">
        <v>204</v>
      </c>
      <c r="C312" s="117" t="n">
        <v>45434000</v>
      </c>
      <c r="D312" s="118" t="s">
        <v>61</v>
      </c>
      <c r="E312" s="119" t="s">
        <v>163</v>
      </c>
      <c r="F312" s="120" t="n">
        <v>41355</v>
      </c>
      <c r="G312" s="121"/>
      <c r="H312" s="121"/>
      <c r="I312" s="122"/>
    </row>
    <row r="313" s="123" customFormat="true" ht="13.5" hidden="false" customHeight="false" outlineLevel="0" collapsed="false">
      <c r="A313" s="115" t="s">
        <v>206</v>
      </c>
      <c r="B313" s="116" t="s">
        <v>207</v>
      </c>
      <c r="C313" s="117" t="n">
        <v>37500000</v>
      </c>
      <c r="D313" s="118" t="s">
        <v>61</v>
      </c>
      <c r="E313" s="119" t="s">
        <v>163</v>
      </c>
      <c r="F313" s="120" t="n">
        <v>41355</v>
      </c>
      <c r="G313" s="121"/>
      <c r="H313" s="121"/>
      <c r="I313" s="122"/>
    </row>
    <row r="314" s="123" customFormat="true" ht="13.5" hidden="false" customHeight="false" outlineLevel="0" collapsed="false">
      <c r="A314" s="124" t="s">
        <v>208</v>
      </c>
      <c r="B314" s="116" t="s">
        <v>209</v>
      </c>
      <c r="C314" s="117" t="n">
        <v>137831000</v>
      </c>
      <c r="D314" s="118" t="s">
        <v>61</v>
      </c>
      <c r="E314" s="119" t="s">
        <v>163</v>
      </c>
      <c r="F314" s="120" t="n">
        <v>41355</v>
      </c>
      <c r="G314" s="121"/>
      <c r="H314" s="121"/>
      <c r="I314" s="122"/>
    </row>
    <row r="315" s="123" customFormat="true" ht="13.5" hidden="false" customHeight="false" outlineLevel="0" collapsed="false">
      <c r="A315" s="115" t="s">
        <v>210</v>
      </c>
      <c r="B315" s="116" t="s">
        <v>211</v>
      </c>
      <c r="C315" s="117" t="n">
        <v>63127000</v>
      </c>
      <c r="D315" s="118" t="s">
        <v>61</v>
      </c>
      <c r="E315" s="119" t="s">
        <v>163</v>
      </c>
      <c r="F315" s="120" t="n">
        <v>41355</v>
      </c>
      <c r="G315" s="121"/>
      <c r="H315" s="121"/>
      <c r="I315" s="122"/>
    </row>
    <row r="316" s="123" customFormat="true" ht="13.5" hidden="false" customHeight="false" outlineLevel="0" collapsed="false">
      <c r="A316" s="115" t="s">
        <v>212</v>
      </c>
      <c r="B316" s="116" t="s">
        <v>211</v>
      </c>
      <c r="C316" s="117" t="n">
        <v>53384000</v>
      </c>
      <c r="D316" s="118" t="s">
        <v>61</v>
      </c>
      <c r="E316" s="119" t="s">
        <v>163</v>
      </c>
      <c r="F316" s="120" t="n">
        <v>41355</v>
      </c>
      <c r="G316" s="121"/>
      <c r="H316" s="121"/>
      <c r="I316" s="122"/>
    </row>
    <row r="317" s="123" customFormat="true" ht="13.5" hidden="false" customHeight="false" outlineLevel="0" collapsed="false">
      <c r="A317" s="115" t="s">
        <v>213</v>
      </c>
      <c r="B317" s="116" t="s">
        <v>211</v>
      </c>
      <c r="C317" s="117" t="n">
        <v>269398000</v>
      </c>
      <c r="D317" s="118" t="s">
        <v>61</v>
      </c>
      <c r="E317" s="119" t="s">
        <v>163</v>
      </c>
      <c r="F317" s="120" t="n">
        <v>41355</v>
      </c>
      <c r="G317" s="121"/>
      <c r="H317" s="121"/>
      <c r="I317" s="122"/>
    </row>
    <row r="318" s="123" customFormat="true" ht="13.5" hidden="false" customHeight="false" outlineLevel="0" collapsed="false">
      <c r="A318" s="115" t="s">
        <v>214</v>
      </c>
      <c r="B318" s="116" t="s">
        <v>182</v>
      </c>
      <c r="C318" s="117" t="n">
        <v>14500000</v>
      </c>
      <c r="D318" s="118" t="s">
        <v>61</v>
      </c>
      <c r="E318" s="119" t="s">
        <v>163</v>
      </c>
      <c r="F318" s="120" t="n">
        <v>41355</v>
      </c>
      <c r="G318" s="121"/>
      <c r="H318" s="121"/>
      <c r="I318" s="122"/>
    </row>
    <row r="319" s="123" customFormat="true" ht="13.5" hidden="false" customHeight="false" outlineLevel="0" collapsed="false">
      <c r="A319" s="115" t="s">
        <v>215</v>
      </c>
      <c r="B319" s="116" t="s">
        <v>182</v>
      </c>
      <c r="C319" s="117" t="n">
        <v>1695000</v>
      </c>
      <c r="D319" s="118" t="s">
        <v>61</v>
      </c>
      <c r="E319" s="119" t="s">
        <v>163</v>
      </c>
      <c r="F319" s="120" t="n">
        <v>41355</v>
      </c>
      <c r="G319" s="121"/>
      <c r="H319" s="121"/>
      <c r="I319" s="122"/>
    </row>
    <row r="320" s="123" customFormat="true" ht="13.5" hidden="false" customHeight="false" outlineLevel="0" collapsed="false">
      <c r="A320" s="115" t="s">
        <v>216</v>
      </c>
      <c r="B320" s="116" t="s">
        <v>217</v>
      </c>
      <c r="C320" s="117" t="n">
        <v>15750000</v>
      </c>
      <c r="D320" s="118" t="s">
        <v>61</v>
      </c>
      <c r="E320" s="119" t="s">
        <v>163</v>
      </c>
      <c r="F320" s="120" t="n">
        <v>41355</v>
      </c>
      <c r="G320" s="121"/>
      <c r="H320" s="121"/>
      <c r="I320" s="122"/>
    </row>
    <row r="321" s="123" customFormat="true" ht="13.5" hidden="false" customHeight="false" outlineLevel="0" collapsed="false">
      <c r="A321" s="115" t="s">
        <v>218</v>
      </c>
      <c r="B321" s="116" t="s">
        <v>219</v>
      </c>
      <c r="C321" s="117" t="n">
        <v>57407000</v>
      </c>
      <c r="D321" s="118" t="s">
        <v>61</v>
      </c>
      <c r="E321" s="119" t="s">
        <v>163</v>
      </c>
      <c r="F321" s="120" t="n">
        <v>41355</v>
      </c>
      <c r="G321" s="121"/>
      <c r="H321" s="121"/>
      <c r="I321" s="122"/>
    </row>
    <row r="322" s="123" customFormat="true" ht="13.5" hidden="false" customHeight="false" outlineLevel="0" collapsed="false">
      <c r="A322" s="115" t="s">
        <v>220</v>
      </c>
      <c r="B322" s="116" t="s">
        <v>219</v>
      </c>
      <c r="C322" s="117" t="n">
        <v>16979000</v>
      </c>
      <c r="D322" s="118" t="s">
        <v>61</v>
      </c>
      <c r="E322" s="119" t="s">
        <v>163</v>
      </c>
      <c r="F322" s="120" t="n">
        <v>41355</v>
      </c>
      <c r="G322" s="121"/>
      <c r="H322" s="121"/>
      <c r="I322" s="122"/>
    </row>
    <row r="323" s="123" customFormat="true" ht="13.5" hidden="false" customHeight="false" outlineLevel="0" collapsed="false">
      <c r="A323" s="115" t="s">
        <v>221</v>
      </c>
      <c r="B323" s="116" t="s">
        <v>222</v>
      </c>
      <c r="C323" s="117" t="n">
        <v>36667000</v>
      </c>
      <c r="D323" s="118" t="s">
        <v>61</v>
      </c>
      <c r="E323" s="119" t="s">
        <v>163</v>
      </c>
      <c r="F323" s="120" t="n">
        <v>41355</v>
      </c>
      <c r="G323" s="121"/>
      <c r="H323" s="121"/>
      <c r="I323" s="122"/>
    </row>
    <row r="324" s="123" customFormat="true" ht="13.5" hidden="false" customHeight="false" outlineLevel="0" collapsed="false">
      <c r="A324" s="115" t="s">
        <v>221</v>
      </c>
      <c r="B324" s="116" t="s">
        <v>222</v>
      </c>
      <c r="C324" s="117" t="n">
        <v>42187000</v>
      </c>
      <c r="D324" s="118" t="s">
        <v>61</v>
      </c>
      <c r="E324" s="119" t="s">
        <v>163</v>
      </c>
      <c r="F324" s="120" t="n">
        <v>41355</v>
      </c>
      <c r="G324" s="121"/>
      <c r="H324" s="121"/>
      <c r="I324" s="122"/>
    </row>
    <row r="325" s="123" customFormat="true" ht="13.5" hidden="false" customHeight="false" outlineLevel="0" collapsed="false">
      <c r="A325" s="115" t="s">
        <v>223</v>
      </c>
      <c r="B325" s="116" t="s">
        <v>224</v>
      </c>
      <c r="C325" s="117" t="n">
        <v>60100000</v>
      </c>
      <c r="D325" s="118" t="s">
        <v>61</v>
      </c>
      <c r="E325" s="119" t="s">
        <v>163</v>
      </c>
      <c r="F325" s="120" t="n">
        <v>41355</v>
      </c>
      <c r="G325" s="121"/>
      <c r="H325" s="121"/>
      <c r="I325" s="122"/>
    </row>
    <row r="326" s="123" customFormat="true" ht="13.5" hidden="false" customHeight="false" outlineLevel="0" collapsed="false">
      <c r="A326" s="115" t="s">
        <v>225</v>
      </c>
      <c r="B326" s="116" t="s">
        <v>224</v>
      </c>
      <c r="C326" s="117" t="n">
        <v>5000000</v>
      </c>
      <c r="D326" s="118" t="s">
        <v>61</v>
      </c>
      <c r="E326" s="119" t="s">
        <v>163</v>
      </c>
      <c r="F326" s="120" t="n">
        <v>41355</v>
      </c>
      <c r="G326" s="121"/>
      <c r="H326" s="121"/>
      <c r="I326" s="122"/>
    </row>
    <row r="327" s="123" customFormat="true" ht="13.5" hidden="false" customHeight="false" outlineLevel="0" collapsed="false">
      <c r="A327" s="115" t="s">
        <v>226</v>
      </c>
      <c r="B327" s="116" t="s">
        <v>227</v>
      </c>
      <c r="C327" s="117" t="n">
        <v>42139000</v>
      </c>
      <c r="D327" s="118" t="s">
        <v>61</v>
      </c>
      <c r="E327" s="119" t="s">
        <v>163</v>
      </c>
      <c r="F327" s="120" t="n">
        <v>41355</v>
      </c>
      <c r="G327" s="121"/>
      <c r="H327" s="121"/>
      <c r="I327" s="122"/>
    </row>
    <row r="328" s="123" customFormat="true" ht="13.5" hidden="false" customHeight="false" outlineLevel="0" collapsed="false">
      <c r="A328" s="115" t="s">
        <v>228</v>
      </c>
      <c r="B328" s="116" t="s">
        <v>229</v>
      </c>
      <c r="C328" s="117" t="n">
        <v>116434000</v>
      </c>
      <c r="D328" s="118" t="s">
        <v>61</v>
      </c>
      <c r="E328" s="119" t="s">
        <v>163</v>
      </c>
      <c r="F328" s="120" t="n">
        <v>41355</v>
      </c>
      <c r="G328" s="121"/>
      <c r="H328" s="121"/>
      <c r="I328" s="122"/>
    </row>
    <row r="329" s="123" customFormat="true" ht="13.5" hidden="false" customHeight="false" outlineLevel="0" collapsed="false">
      <c r="A329" s="90" t="s">
        <v>60</v>
      </c>
      <c r="B329" s="86" t="s">
        <v>48</v>
      </c>
      <c r="C329" s="91" t="n">
        <v>26140000</v>
      </c>
      <c r="D329" s="85" t="s">
        <v>61</v>
      </c>
      <c r="E329" s="86" t="s">
        <v>62</v>
      </c>
      <c r="F329" s="100" t="n">
        <v>41358</v>
      </c>
      <c r="G329" s="88"/>
      <c r="H329" s="88"/>
      <c r="I329" s="94"/>
      <c r="J329" s="5"/>
    </row>
    <row r="330" s="123" customFormat="true" ht="13.5" hidden="false" customHeight="false" outlineLevel="0" collapsed="false">
      <c r="A330" s="82" t="s">
        <v>60</v>
      </c>
      <c r="B330" s="83" t="s">
        <v>50</v>
      </c>
      <c r="C330" s="84" t="n">
        <v>220070000</v>
      </c>
      <c r="D330" s="85" t="s">
        <v>61</v>
      </c>
      <c r="E330" s="92" t="s">
        <v>70</v>
      </c>
      <c r="F330" s="93" t="n">
        <v>41358</v>
      </c>
      <c r="G330" s="98"/>
      <c r="H330" s="98"/>
      <c r="I330" s="94"/>
      <c r="J330" s="5"/>
    </row>
    <row r="331" s="123" customFormat="true" ht="27" hidden="false" customHeight="false" outlineLevel="0" collapsed="false">
      <c r="A331" s="101" t="s">
        <v>149</v>
      </c>
      <c r="B331" s="102" t="s">
        <v>230</v>
      </c>
      <c r="C331" s="110" t="n">
        <v>-34473196</v>
      </c>
      <c r="D331" s="85" t="s">
        <v>61</v>
      </c>
      <c r="E331" s="86" t="s">
        <v>151</v>
      </c>
      <c r="F331" s="100" t="n">
        <v>41360</v>
      </c>
      <c r="G331" s="103"/>
      <c r="H331" s="103"/>
      <c r="I331" s="99" t="s">
        <v>154</v>
      </c>
      <c r="J331" s="5"/>
    </row>
    <row r="332" s="123" customFormat="true" ht="13.5" hidden="false" customHeight="false" outlineLevel="0" collapsed="false">
      <c r="A332" s="115" t="s">
        <v>231</v>
      </c>
      <c r="B332" s="116" t="s">
        <v>232</v>
      </c>
      <c r="C332" s="117" t="n">
        <v>62929000</v>
      </c>
      <c r="D332" s="118" t="s">
        <v>61</v>
      </c>
      <c r="E332" s="119" t="s">
        <v>180</v>
      </c>
      <c r="F332" s="120" t="n">
        <v>41617</v>
      </c>
      <c r="G332" s="121"/>
      <c r="H332" s="121"/>
      <c r="I332" s="122"/>
    </row>
    <row r="333" s="123" customFormat="true" ht="14.25" hidden="false" customHeight="false" outlineLevel="0" collapsed="false">
      <c r="A333" s="125" t="s">
        <v>233</v>
      </c>
      <c r="B333" s="126" t="s">
        <v>234</v>
      </c>
      <c r="C333" s="127" t="n">
        <v>65650000</v>
      </c>
      <c r="D333" s="128" t="s">
        <v>61</v>
      </c>
      <c r="E333" s="129" t="s">
        <v>180</v>
      </c>
      <c r="F333" s="130" t="n">
        <v>41617</v>
      </c>
      <c r="G333" s="131"/>
      <c r="H333" s="131"/>
      <c r="I333" s="132"/>
    </row>
  </sheetData>
  <autoFilter ref="A4:J4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dataValidations count="6">
    <dataValidation allowBlank="true" errorStyle="stop" operator="between" showDropDown="false" showErrorMessage="true" showInputMessage="false" sqref="H35" type="list">
      <formula1>$J$234:$J$236</formula1>
      <formula2>0</formula2>
    </dataValidation>
    <dataValidation allowBlank="true" errorStyle="stop" operator="between" showDropDown="false" showErrorMessage="true" showInputMessage="false" sqref="G35" type="list">
      <formula1>$I$234:$I$238</formula1>
      <formula2>0</formula2>
    </dataValidation>
    <dataValidation allowBlank="true" errorStyle="stop" operator="between" showDropDown="false" showErrorMessage="true" showInputMessage="false" sqref="H45 H63:H66" type="list">
      <formula1>$J$195:$J$197</formula1>
      <formula2>0</formula2>
    </dataValidation>
    <dataValidation allowBlank="true" errorStyle="stop" operator="between" showDropDown="false" showErrorMessage="true" showInputMessage="false" sqref="G45 G63:G66" type="list">
      <formula1>$I$195:$I$199</formula1>
      <formula2>0</formula2>
    </dataValidation>
    <dataValidation allowBlank="true" errorStyle="stop" operator="between" showDropDown="false" showErrorMessage="true" showInputMessage="false" sqref="H41" type="list">
      <formula1>$J$110:$J$117</formula1>
      <formula2>0</formula2>
    </dataValidation>
    <dataValidation allowBlank="true" errorStyle="stop" operator="between" showDropDown="false" showErrorMessage="true" showInputMessage="false" sqref="G41" type="list">
      <formula1>$I$110:$I$11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1388888888889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文部科学省</dc:creator>
  <dc:description/>
  <dc:language>en-US</dc:language>
  <cp:lastModifiedBy>文部科学省</cp:lastModifiedBy>
  <cp:lastPrinted>2013-06-26T08:59:41Z</cp:lastPrinted>
  <dcterms:modified xsi:type="dcterms:W3CDTF">2015-03-12T02:53:08Z</dcterms:modified>
  <cp:revision>0</cp:revision>
  <dc:subject/>
  <dc:title>補助金等（24年度第4四半期_特別会計）</dc:title>
</cp:coreProperties>
</file>