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助金等(第3四半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8" uniqueCount="1206">
  <si>
    <r>
      <rPr>
        <b val="true"/>
        <sz val="14"/>
        <rFont val="Noto Sans"/>
        <family val="2"/>
      </rPr>
      <t xml:space="preserve">平成</t>
    </r>
    <r>
      <rPr>
        <b val="true"/>
        <sz val="14"/>
        <rFont val="ＭＳ Ｐゴシック"/>
        <family val="3"/>
        <charset val="128"/>
      </rPr>
      <t xml:space="preserve">22</t>
    </r>
    <r>
      <rPr>
        <b val="true"/>
        <sz val="14"/>
        <rFont val="Noto Sans"/>
        <family val="2"/>
      </rPr>
      <t xml:space="preserve">年度　補助金等の交付決定に係る情報（第３四半期）</t>
    </r>
  </si>
  <si>
    <t xml:space="preserve">（単位：円）</t>
  </si>
  <si>
    <t xml:space="preserve">事業名</t>
  </si>
  <si>
    <t xml:space="preserve">補助金交付先名</t>
  </si>
  <si>
    <t xml:space="preserve">交付決定額</t>
  </si>
  <si>
    <t xml:space="preserve">支出元
会計区分</t>
  </si>
  <si>
    <r>
      <rPr>
        <sz val="11"/>
        <rFont val="Noto Sans"/>
        <family val="2"/>
      </rPr>
      <t xml:space="preserve">支出元</t>
    </r>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名称</t>
    </r>
  </si>
  <si>
    <t xml:space="preserve">補助金交付決定等に係る支出負担行為ないし意志決定の日</t>
  </si>
  <si>
    <t xml:space="preserve">備考</t>
  </si>
  <si>
    <t xml:space="preserve">特別支援教育就学奨励費交付金</t>
  </si>
  <si>
    <t xml:space="preserve">島根大学教育学部附属中学校</t>
  </si>
  <si>
    <t xml:space="preserve">一般会計</t>
  </si>
  <si>
    <t xml:space="preserve">（目）特別支援教育就学奨励費交付金</t>
  </si>
  <si>
    <t xml:space="preserve">義務教育費国庫負担金</t>
  </si>
  <si>
    <t xml:space="preserve">山口県</t>
  </si>
  <si>
    <t xml:space="preserve">（目）義務教育費国庫負担金</t>
  </si>
  <si>
    <t xml:space="preserve">精算交付</t>
  </si>
  <si>
    <t xml:space="preserve">島根大学教育学部附属小学校</t>
  </si>
  <si>
    <t xml:space="preserve">奈良教育大学附属小学校</t>
  </si>
  <si>
    <t xml:space="preserve">京都教育大学附属京都小学校</t>
  </si>
  <si>
    <t xml:space="preserve">福岡教育大学附属福岡中学校</t>
  </si>
  <si>
    <t xml:space="preserve">福岡教育大学附属福岡小学校</t>
  </si>
  <si>
    <t xml:space="preserve">北海道教育大学附属札幌小学校</t>
  </si>
  <si>
    <t xml:space="preserve">宮崎大学教育文化学部附属小学校</t>
  </si>
  <si>
    <t xml:space="preserve">岐阜大学教育学部附属小学校</t>
  </si>
  <si>
    <t xml:space="preserve">神奈川県</t>
  </si>
  <si>
    <t xml:space="preserve">広島大学附属東雲小学校</t>
  </si>
  <si>
    <t xml:space="preserve">宮崎大学教育文化学部附属中学校</t>
  </si>
  <si>
    <t xml:space="preserve">京都教育大学附属京都中学校</t>
  </si>
  <si>
    <t xml:space="preserve">中学校・高等学校スポーツ活動振興事業</t>
  </si>
  <si>
    <t xml:space="preserve">大阪府</t>
  </si>
  <si>
    <t xml:space="preserve">（目）地方スポーツ振興費補助金</t>
  </si>
  <si>
    <t xml:space="preserve">北海道教育大学附属札幌中学校</t>
  </si>
  <si>
    <t xml:space="preserve">岐阜大学教育学部附属中学校</t>
  </si>
  <si>
    <t xml:space="preserve">広島大学附属東雲中学校</t>
  </si>
  <si>
    <t xml:space="preserve">奈良教育大学附属中学校</t>
  </si>
  <si>
    <t xml:space="preserve">弘前大学教育学部附属特別支援学校</t>
  </si>
  <si>
    <t xml:space="preserve">福島県</t>
  </si>
  <si>
    <t xml:space="preserve">山形県</t>
  </si>
  <si>
    <t xml:space="preserve">公立学校施設整備事業</t>
  </si>
  <si>
    <t xml:space="preserve">山梨県</t>
  </si>
  <si>
    <t xml:space="preserve">（目）安全・安心な学校づくり交付金</t>
  </si>
  <si>
    <t xml:space="preserve">変更交付決定
都道府県単位で取りまとめ</t>
  </si>
  <si>
    <t xml:space="preserve">茨城大学教育学部附属特別支援学校</t>
  </si>
  <si>
    <t xml:space="preserve">香川大学教育学部附属特別支援学校</t>
  </si>
  <si>
    <t xml:space="preserve">愛媛大学教育学部附属特別支援学校</t>
  </si>
  <si>
    <t xml:space="preserve">私立学校施設整備費補助金（私立幼稚園施設整備費）</t>
  </si>
  <si>
    <t xml:space="preserve">三重県</t>
  </si>
  <si>
    <t xml:space="preserve">（目）私立学校施設整備費補助金</t>
  </si>
  <si>
    <t xml:space="preserve">都道府県単位でとりまとめ</t>
  </si>
  <si>
    <t xml:space="preserve">富山大学人間発達科学部附属特別支援学校</t>
  </si>
  <si>
    <t xml:space="preserve">横浜国立大学教育人間科学部附属特別支援学校</t>
  </si>
  <si>
    <t xml:space="preserve">大分大学教育福祉科学部附属特別支援学校</t>
  </si>
  <si>
    <t xml:space="preserve">北海道教育大学附属特別支援学校</t>
  </si>
  <si>
    <t xml:space="preserve">高知大学教育学部附属特別支援学校</t>
  </si>
  <si>
    <t xml:space="preserve">福島大学附属特別支援学校</t>
  </si>
  <si>
    <t xml:space="preserve">三重大学教育学部附属特別支援学校</t>
  </si>
  <si>
    <t xml:space="preserve">宇都宮大学教育学部附属特別支援学校</t>
  </si>
  <si>
    <t xml:space="preserve">大阪教育大学附属特別支援学校</t>
  </si>
  <si>
    <t xml:space="preserve">神戸大学附属特別支援学校</t>
  </si>
  <si>
    <t xml:space="preserve">和歌山大学教育学部附属特別支援学校</t>
  </si>
  <si>
    <t xml:space="preserve">宮城県</t>
  </si>
  <si>
    <t xml:space="preserve">千葉大学教育学部附属特別支援学校</t>
  </si>
  <si>
    <t xml:space="preserve">岩手大学教育学部附属特別支援学校</t>
  </si>
  <si>
    <t xml:space="preserve">福井大学教育地域科学部附属特別支援学校</t>
  </si>
  <si>
    <t xml:space="preserve">山口大学教育学部附属特別支援学校</t>
  </si>
  <si>
    <t xml:space="preserve">山形大学附属特別支援学校</t>
  </si>
  <si>
    <t xml:space="preserve">筑波大学附属大塚特別支援学校</t>
  </si>
  <si>
    <t xml:space="preserve">石川県</t>
  </si>
  <si>
    <t xml:space="preserve">信州大学教育学部附属特別支援学校</t>
  </si>
  <si>
    <t xml:space="preserve">山梨大学教育人間科学部附属特別支援学校</t>
  </si>
  <si>
    <t xml:space="preserve">鹿児島大学教育学部附属特別支援学校</t>
  </si>
  <si>
    <t xml:space="preserve">京都府</t>
  </si>
  <si>
    <t xml:space="preserve">鳥取大学附属特別支援学校</t>
  </si>
  <si>
    <t xml:space="preserve">埼玉大学教育学部附属特別支援学校</t>
  </si>
  <si>
    <t xml:space="preserve">鳴門教育大学附属特別支援学校</t>
  </si>
  <si>
    <t xml:space="preserve">宮城教育大学附属特別支援学校</t>
  </si>
  <si>
    <t xml:space="preserve">佐賀大学文化教育学部附属特別支援学校</t>
  </si>
  <si>
    <t xml:space="preserve">長野県</t>
  </si>
  <si>
    <t xml:space="preserve">秋田大学教育文化学部附属特別支援学校</t>
  </si>
  <si>
    <t xml:space="preserve">長崎大学教育学部附属特別支援学校</t>
  </si>
  <si>
    <t xml:space="preserve">大分県</t>
  </si>
  <si>
    <t xml:space="preserve">岡山大学教育学部附属特別支援学校</t>
  </si>
  <si>
    <t xml:space="preserve">群馬大学教育学部附属特別支援学校</t>
  </si>
  <si>
    <t xml:space="preserve">愛知教育大学附属特別支援学校</t>
  </si>
  <si>
    <t xml:space="preserve">筑波大学附属久里浜特別支援学校</t>
  </si>
  <si>
    <t xml:space="preserve">京都教育大学附属特別支援学校</t>
  </si>
  <si>
    <t xml:space="preserve">静岡大学教育学部附属特別支援学校</t>
  </si>
  <si>
    <t xml:space="preserve">東京学芸大学附属特別支援学校</t>
  </si>
  <si>
    <t xml:space="preserve">滋賀大学教育学部附属特別支援学校</t>
  </si>
  <si>
    <t xml:space="preserve">金沢大学人間社会学域学校教育学類附属特別支援校学校</t>
  </si>
  <si>
    <t xml:space="preserve">熊本大学教育学部附属特別支援学校</t>
  </si>
  <si>
    <t xml:space="preserve">新潟大学教育学部附属特別支援学校</t>
  </si>
  <si>
    <t xml:space="preserve">茨城県</t>
  </si>
  <si>
    <t xml:space="preserve">愛媛県</t>
  </si>
  <si>
    <t xml:space="preserve">筑波大学附属桐が丘特別支援学校</t>
  </si>
  <si>
    <t xml:space="preserve">和歌山県</t>
  </si>
  <si>
    <t xml:space="preserve">秋田県</t>
  </si>
  <si>
    <t xml:space="preserve">長崎県</t>
  </si>
  <si>
    <t xml:space="preserve">静岡県</t>
  </si>
  <si>
    <t xml:space="preserve">福岡県</t>
  </si>
  <si>
    <t xml:space="preserve">徳島県</t>
  </si>
  <si>
    <t xml:space="preserve">広島県</t>
  </si>
  <si>
    <t xml:space="preserve">千葉県</t>
  </si>
  <si>
    <t xml:space="preserve">島根県</t>
  </si>
  <si>
    <t xml:space="preserve">埼玉県</t>
  </si>
  <si>
    <t xml:space="preserve">香川県</t>
  </si>
  <si>
    <t xml:space="preserve">北海道</t>
  </si>
  <si>
    <t xml:space="preserve">筑波大学附属聴覚特別支援学校</t>
  </si>
  <si>
    <t xml:space="preserve">高知県</t>
  </si>
  <si>
    <t xml:space="preserve">青森県</t>
  </si>
  <si>
    <t xml:space="preserve">愛知県</t>
  </si>
  <si>
    <t xml:space="preserve">鳥取県</t>
  </si>
  <si>
    <t xml:space="preserve">滋賀県</t>
  </si>
  <si>
    <t xml:space="preserve">岐阜県</t>
  </si>
  <si>
    <t xml:space="preserve">奈良県</t>
  </si>
  <si>
    <t xml:space="preserve">富山県</t>
  </si>
  <si>
    <t xml:space="preserve">宮崎県</t>
  </si>
  <si>
    <t xml:space="preserve">兵庫県</t>
  </si>
  <si>
    <t xml:space="preserve">佐賀県</t>
  </si>
  <si>
    <t xml:space="preserve">福井県</t>
  </si>
  <si>
    <t xml:space="preserve">筑波大学附属視覚特別支援学校</t>
  </si>
  <si>
    <t xml:space="preserve">鹿児島県</t>
  </si>
  <si>
    <t xml:space="preserve">岩手県</t>
  </si>
  <si>
    <t xml:space="preserve">群馬県</t>
  </si>
  <si>
    <t xml:space="preserve">岡山県</t>
  </si>
  <si>
    <t xml:space="preserve">熊本県</t>
  </si>
  <si>
    <t xml:space="preserve">沖縄県</t>
  </si>
  <si>
    <t xml:space="preserve">新潟県</t>
  </si>
  <si>
    <t xml:space="preserve">東京都</t>
  </si>
  <si>
    <t xml:space="preserve">栃木県</t>
  </si>
  <si>
    <t xml:space="preserve">講習開設事業費等補助金</t>
  </si>
  <si>
    <t xml:space="preserve">学校法人四国高松学園</t>
  </si>
  <si>
    <t xml:space="preserve">（目）教員講習開設事業費等補助金</t>
  </si>
  <si>
    <t xml:space="preserve">学校法人広島女学院</t>
  </si>
  <si>
    <t xml:space="preserve">公立大学法人首都大学東京</t>
  </si>
  <si>
    <t xml:space="preserve">学校法人帝京平成大学</t>
  </si>
  <si>
    <t xml:space="preserve">学校法人酪農学園</t>
  </si>
  <si>
    <t xml:space="preserve">学校法人大阪電気通信大学</t>
  </si>
  <si>
    <t xml:space="preserve">学校法人関西学院</t>
  </si>
  <si>
    <t xml:space="preserve">学校法人聖学院</t>
  </si>
  <si>
    <t xml:space="preserve">京都教育大学</t>
  </si>
  <si>
    <t xml:space="preserve">筑波大学</t>
  </si>
  <si>
    <t xml:space="preserve">北海道教育大学</t>
  </si>
  <si>
    <t xml:space="preserve">「大学教育・学生支援推進事業」（学生支援推進プログラム）</t>
  </si>
  <si>
    <t xml:space="preserve">学校法人吉備学園理事長</t>
  </si>
  <si>
    <t xml:space="preserve">（目）大学改革推進等補助金</t>
  </si>
  <si>
    <t xml:space="preserve">変更交付決定</t>
  </si>
  <si>
    <t xml:space="preserve">「大学教育・学生支援推進事業」（就職支援推進プログラム）</t>
  </si>
  <si>
    <t xml:space="preserve">学校法人加茂暁星学園理事長</t>
  </si>
  <si>
    <t xml:space="preserve">学校法人原田学園理事長</t>
  </si>
  <si>
    <t xml:space="preserve">学校法人明の星学園理事長</t>
  </si>
  <si>
    <t xml:space="preserve">学校法人柏専学院理事長</t>
  </si>
  <si>
    <t xml:space="preserve">学校法人千代田学園理事長</t>
  </si>
  <si>
    <t xml:space="preserve">学校法人藤ノ花学園理事長</t>
  </si>
  <si>
    <t xml:space="preserve">学校法人京都文教学園理事長</t>
  </si>
  <si>
    <t xml:space="preserve">学校法人東北芸術工科大学理事長</t>
  </si>
  <si>
    <t xml:space="preserve">学校法人志學館学園理事長</t>
  </si>
  <si>
    <t xml:space="preserve">学校法人大妻学院理事長</t>
  </si>
  <si>
    <t xml:space="preserve">学校法人旭川大学理事長</t>
  </si>
  <si>
    <t xml:space="preserve">学校法人岐阜経済大学理事長</t>
  </si>
  <si>
    <t xml:space="preserve">学校法人金沢学院理事長</t>
  </si>
  <si>
    <t xml:space="preserve">学校法人明星学苑理事長</t>
  </si>
  <si>
    <t xml:space="preserve">学校法人滋賀学園理事長</t>
  </si>
  <si>
    <t xml:space="preserve">学校法人岐阜済美学院理事長</t>
  </si>
  <si>
    <t xml:space="preserve">学校法人幾徳学園理事長</t>
  </si>
  <si>
    <t xml:space="preserve">学校法人明浄学院理事長</t>
  </si>
  <si>
    <t xml:space="preserve">学校法人京都成安学園理事長</t>
  </si>
  <si>
    <t xml:space="preserve">学校法人日本工業大学理事長</t>
  </si>
  <si>
    <t xml:space="preserve">学校法人東京成徳学園理事長</t>
  </si>
  <si>
    <t xml:space="preserve">学校法人冬木学園理事長</t>
  </si>
  <si>
    <t xml:space="preserve">学校法人桑沢学園理事長</t>
  </si>
  <si>
    <t xml:space="preserve">学校法人富澤学園理事長</t>
  </si>
  <si>
    <t xml:space="preserve">学校法人日本赤十字学園理事長</t>
  </si>
  <si>
    <t xml:space="preserve">学校法人名城大学理事長</t>
  </si>
  <si>
    <t xml:space="preserve">学校法人聖泉学園理事長</t>
  </si>
  <si>
    <t xml:space="preserve">学校法人江戸川学園理事長</t>
  </si>
  <si>
    <t xml:space="preserve">学校法人順正学園理事長</t>
  </si>
  <si>
    <t xml:space="preserve">学校法人嘉悦学園理事長</t>
  </si>
  <si>
    <t xml:space="preserve">学校法人中央学院理事長</t>
  </si>
  <si>
    <t xml:space="preserve">学校法人新潟総合学園理事長</t>
  </si>
  <si>
    <t xml:space="preserve">学校法人芦屋学園理事長</t>
  </si>
  <si>
    <t xml:space="preserve">学校法人千葉経済学園理事長</t>
  </si>
  <si>
    <t xml:space="preserve">学校法人杉野学園理事長</t>
  </si>
  <si>
    <t xml:space="preserve">学校法人河﨑学園理事長</t>
  </si>
  <si>
    <t xml:space="preserve">学校法人行吉学園理事長</t>
  </si>
  <si>
    <t xml:space="preserve">学校法人熊本学園理事長</t>
  </si>
  <si>
    <t xml:space="preserve">学校法人高知学園理事長</t>
  </si>
  <si>
    <t xml:space="preserve">学校法人札幌国際大学理事長</t>
  </si>
  <si>
    <t xml:space="preserve">学校法人稲置学園理事長</t>
  </si>
  <si>
    <t xml:space="preserve">学校法人加計学園理事長</t>
  </si>
  <si>
    <t xml:space="preserve">学校法人明倫学園理事長</t>
  </si>
  <si>
    <t xml:space="preserve">学校法人四国高松学園理事長</t>
  </si>
  <si>
    <t xml:space="preserve">学校法人福岡歯科学園理事長</t>
  </si>
  <si>
    <t xml:space="preserve">学校法人君が淵学園理事長</t>
  </si>
  <si>
    <t xml:space="preserve">学校法人甲子園学院理事長</t>
  </si>
  <si>
    <t xml:space="preserve">学校法人名古屋学院大学理事長</t>
  </si>
  <si>
    <t xml:space="preserve">学校法人大阪経済大学理事長</t>
  </si>
  <si>
    <t xml:space="preserve">学校法人広島国際学院理事長</t>
  </si>
  <si>
    <t xml:space="preserve">学校法人四国大学理事長</t>
  </si>
  <si>
    <t xml:space="preserve">学校法人旭学園理事長</t>
  </si>
  <si>
    <t xml:space="preserve">学校法人高崎健康福祉大学理事長</t>
  </si>
  <si>
    <t xml:space="preserve">学校法人八戸工業大学理事長</t>
  </si>
  <si>
    <t xml:space="preserve">学校法人金子教育団理事長</t>
  </si>
  <si>
    <t xml:space="preserve">学校法人谷岡学園理事長</t>
  </si>
  <si>
    <t xml:space="preserve">学校法人福山大学理事長</t>
  </si>
  <si>
    <t xml:space="preserve">学校法人山村学園理事長</t>
  </si>
  <si>
    <t xml:space="preserve">学校法人中村学園理事長</t>
  </si>
  <si>
    <t xml:space="preserve">学校法人清光学園理事長</t>
  </si>
  <si>
    <t xml:space="preserve">学校法人プール学院理事長</t>
  </si>
  <si>
    <t xml:space="preserve">学校法人享栄学園理事長</t>
  </si>
  <si>
    <t xml:space="preserve">学校法人城南学園理事長</t>
  </si>
  <si>
    <t xml:space="preserve">学校法人金沢工業大学理事長</t>
  </si>
  <si>
    <t xml:space="preserve">学校法人徳島城南学園理事長</t>
  </si>
  <si>
    <t xml:space="preserve">学校法人常翔学園理事長</t>
  </si>
  <si>
    <t xml:space="preserve">学校法人五島育英会理事長</t>
  </si>
  <si>
    <t xml:space="preserve">学校法人国際学院理事長</t>
  </si>
  <si>
    <t xml:space="preserve">学校法人玉田学園理事長</t>
  </si>
  <si>
    <t xml:space="preserve">学校法人菊武学園理事長</t>
  </si>
  <si>
    <t xml:space="preserve">学校法人安城学園理事長</t>
  </si>
  <si>
    <t xml:space="preserve">学校法人産業能率大学理事長</t>
  </si>
  <si>
    <t xml:space="preserve">学校法人植草学園理事長</t>
  </si>
  <si>
    <t xml:space="preserve">学校法人九州文化学園理事長</t>
  </si>
  <si>
    <t xml:space="preserve">学校法人二松学舎理事長</t>
  </si>
  <si>
    <t xml:space="preserve">学校法人金井学園理事長</t>
  </si>
  <si>
    <t xml:space="preserve">学校法人宮崎学園理事長</t>
  </si>
  <si>
    <t xml:space="preserve">学校法人光華女子学園理事長</t>
  </si>
  <si>
    <t xml:space="preserve">学校法人広島女学院理事長</t>
  </si>
  <si>
    <t xml:space="preserve">学校法人創価大学理事長</t>
  </si>
  <si>
    <t xml:space="preserve">学校法人文京学園理事長</t>
  </si>
  <si>
    <t xml:space="preserve">学校法人薫英学園理事長</t>
  </si>
  <si>
    <t xml:space="preserve">学校法人花園学園理事長</t>
  </si>
  <si>
    <t xml:space="preserve">学校法人峯徳学園理事長</t>
  </si>
  <si>
    <t xml:space="preserve">学校法人跡見学園理事長</t>
  </si>
  <si>
    <t xml:space="preserve">学校法人日本女子大学理事長</t>
  </si>
  <si>
    <t xml:space="preserve">学校法人佐野学園理事長</t>
  </si>
  <si>
    <t xml:space="preserve">学校法人東京聖徳学園理事長</t>
  </si>
  <si>
    <t xml:space="preserve">学校法人帝京平成大学理事長</t>
  </si>
  <si>
    <t xml:space="preserve">学校法人酪農学園理事長</t>
  </si>
  <si>
    <t xml:space="preserve">学校法人東北工業大学理事長</t>
  </si>
  <si>
    <t xml:space="preserve">学校法人栴檀学園理事長</t>
  </si>
  <si>
    <t xml:space="preserve">学校法人尚美学園理事長</t>
  </si>
  <si>
    <t xml:space="preserve">学校法人廣池学園理事長</t>
  </si>
  <si>
    <t xml:space="preserve">学校法人杏林学園理事長</t>
  </si>
  <si>
    <t xml:space="preserve">学校法人実践女子学園理事長</t>
  </si>
  <si>
    <t xml:space="preserve">学校法人白梅学園理事長</t>
  </si>
  <si>
    <t xml:space="preserve">学校法人拓殖大学理事長</t>
  </si>
  <si>
    <t xml:space="preserve">学校法人東京理科大学理事長</t>
  </si>
  <si>
    <t xml:space="preserve">学校法人根津育英会理事長</t>
  </si>
  <si>
    <t xml:space="preserve">学校法人福井仁愛学園理事長</t>
  </si>
  <si>
    <t xml:space="preserve">学校法人神谷学園理事長</t>
  </si>
  <si>
    <t xml:space="preserve">学校法人東海学園理事長</t>
  </si>
  <si>
    <t xml:space="preserve">学校法人越原学園理事長</t>
  </si>
  <si>
    <t xml:space="preserve">学校法人大阪女学院理事長</t>
  </si>
  <si>
    <t xml:space="preserve">学校法人大阪電気通信大学理事長</t>
  </si>
  <si>
    <t xml:space="preserve">学校法人中国学園理事長</t>
  </si>
  <si>
    <t xml:space="preserve">学校法人高田学苑理事長</t>
  </si>
  <si>
    <t xml:space="preserve">学校法人池坊学園理事長</t>
  </si>
  <si>
    <t xml:space="preserve">学校法人京都西山学園理事長</t>
  </si>
  <si>
    <t xml:space="preserve">学校法人佐保会学園理事長</t>
  </si>
  <si>
    <t xml:space="preserve">学校法人九州学園理事長</t>
  </si>
  <si>
    <t xml:space="preserve">学校法人佐藤栄学園理事長</t>
  </si>
  <si>
    <t xml:space="preserve">学校法人山梨英和学院理事長　　</t>
  </si>
  <si>
    <t xml:space="preserve">学校法人鈴鹿医療科学大学理事長</t>
  </si>
  <si>
    <t xml:space="preserve">学校法人栗本学園理事長</t>
  </si>
  <si>
    <t xml:space="preserve">学校法人目白学園理事長</t>
  </si>
  <si>
    <t xml:space="preserve">学校法人平安女学院理事長</t>
  </si>
  <si>
    <t xml:space="preserve">学校法人戸板学園理事長</t>
  </si>
  <si>
    <t xml:space="preserve">学校法人国士舘理事長</t>
  </si>
  <si>
    <t xml:space="preserve">学校法人東邦学園理事長</t>
  </si>
  <si>
    <t xml:space="preserve">（目）公立学校施設整備費負担金</t>
  </si>
  <si>
    <t xml:space="preserve">県単位で取りまとめ</t>
  </si>
  <si>
    <t xml:space="preserve">医師不足解消のための大学病院を活用した専門医療人材養成（看護師の人材養成システムの確立）</t>
  </si>
  <si>
    <t xml:space="preserve">名古屋大学長</t>
  </si>
  <si>
    <t xml:space="preserve">神戸大学長</t>
  </si>
  <si>
    <t xml:space="preserve">徳島大学長</t>
  </si>
  <si>
    <t xml:space="preserve">学校法人北里研究所理事長</t>
  </si>
  <si>
    <t xml:space="preserve">学校法人東北公益文科大学理事長</t>
  </si>
  <si>
    <t xml:space="preserve">学校法人大阪青山学園理事長</t>
  </si>
  <si>
    <t xml:space="preserve">学校法人瀬木学園理事長</t>
  </si>
  <si>
    <t xml:space="preserve">学校法人武蔵野音楽学園理事長</t>
  </si>
  <si>
    <t xml:space="preserve">学校法人長崎総合科学大学理事長</t>
  </si>
  <si>
    <t xml:space="preserve">学校法人北海道武蔵女子学園理事長</t>
  </si>
  <si>
    <t xml:space="preserve">学校法人國學院大学理事長</t>
  </si>
  <si>
    <t xml:space="preserve">学校法人成城学園理事長</t>
  </si>
  <si>
    <t xml:space="preserve">学校法人山陽女学園理事長</t>
  </si>
  <si>
    <t xml:space="preserve">学校法人愛国学園理事長</t>
  </si>
  <si>
    <t xml:space="preserve">学校法人白鷗大学理事長</t>
  </si>
  <si>
    <t xml:space="preserve">学校法人藤学園理事長</t>
  </si>
  <si>
    <t xml:space="preserve">学校法人京都精華大学理事長</t>
  </si>
  <si>
    <t xml:space="preserve">学校法人金蘭会学園理事長</t>
  </si>
  <si>
    <t xml:space="preserve">学校法人樟蔭学園理事長</t>
  </si>
  <si>
    <t xml:space="preserve">学校法人東京純心女子学園理事長</t>
  </si>
  <si>
    <t xml:space="preserve">学校法人愛知学院理事長</t>
  </si>
  <si>
    <t xml:space="preserve">学校法人後藤学園理事長</t>
  </si>
  <si>
    <t xml:space="preserve">学校法人就実学園理事長</t>
  </si>
  <si>
    <t xml:space="preserve">学校法人鶴学園理事長</t>
  </si>
  <si>
    <t xml:space="preserve">学校法人駿河台大学理事長</t>
  </si>
  <si>
    <t xml:space="preserve">学校法人富山国際学園理事長</t>
  </si>
  <si>
    <t xml:space="preserve">学校法人松蔭女子学院理事長</t>
  </si>
  <si>
    <t xml:space="preserve">学校法人北海道尚志学園理事長</t>
  </si>
  <si>
    <t xml:space="preserve">学校法人梅光学院理事長</t>
  </si>
  <si>
    <t xml:space="preserve">学校法人千葉明徳学園理事長</t>
  </si>
  <si>
    <t xml:space="preserve">学校法人高松学園理事長　　</t>
  </si>
  <si>
    <t xml:space="preserve">学校法人皇學館理事長</t>
  </si>
  <si>
    <t xml:space="preserve">学校法人松山東雲学園理事長</t>
  </si>
  <si>
    <t xml:space="preserve">学校法人ノートルダム清心学園理事長</t>
  </si>
  <si>
    <t xml:space="preserve">学校法人十文字学園理事長</t>
  </si>
  <si>
    <t xml:space="preserve">学校法人共愛学園理事長</t>
  </si>
  <si>
    <t xml:space="preserve">学校法人興誠学園理事長</t>
  </si>
  <si>
    <t xml:space="preserve">学校法人名古屋石田学園理事長</t>
  </si>
  <si>
    <t xml:space="preserve">学校法人鳥取環境大学理事長</t>
  </si>
  <si>
    <t xml:space="preserve">学校法人永原学園理事長</t>
  </si>
  <si>
    <t xml:space="preserve">学校法人日本大学理事長</t>
  </si>
  <si>
    <t xml:space="preserve">学校法人純心女子学園理事長</t>
  </si>
  <si>
    <t xml:space="preserve">学校法人阪南大学理事長</t>
  </si>
  <si>
    <t xml:space="preserve">学校法人昭和薬科大学理事長</t>
  </si>
  <si>
    <t xml:space="preserve">学校法人山野学苑理事長</t>
  </si>
  <si>
    <t xml:space="preserve">学校法人静岡英和女学院理事長</t>
  </si>
  <si>
    <t xml:space="preserve">学校法人フェリス女学院理事長</t>
  </si>
  <si>
    <t xml:space="preserve">学校法人明治学院理事長</t>
  </si>
  <si>
    <t xml:space="preserve">学校法人愛知産業大学理事長</t>
  </si>
  <si>
    <t xml:space="preserve">学校法人鹿児島純心女子学園理事長</t>
  </si>
  <si>
    <t xml:space="preserve">学校法人長野学園理事長</t>
  </si>
  <si>
    <t xml:space="preserve">学校法人椙山女学園理事長</t>
  </si>
  <si>
    <t xml:space="preserve">学校法人智香寺学園理事長</t>
  </si>
  <si>
    <t xml:space="preserve">学校法人学習院理事長</t>
  </si>
  <si>
    <t xml:space="preserve">学校法人新潟青陵学園理事長</t>
  </si>
  <si>
    <t xml:space="preserve">学校法人静岡理工科大学理事長</t>
  </si>
  <si>
    <t xml:space="preserve">学校法人日本福祉大学理事長</t>
  </si>
  <si>
    <t xml:space="preserve">学校法人東北学院理事長</t>
  </si>
  <si>
    <t xml:space="preserve">学校法人西南学院理事長</t>
  </si>
  <si>
    <t xml:space="preserve">学校法人園田学園理事長</t>
  </si>
  <si>
    <t xml:space="preserve">公立大学法人名桜大学理事長</t>
  </si>
  <si>
    <t xml:space="preserve">学校法人金城学園理事長</t>
  </si>
  <si>
    <t xml:space="preserve">学校法人長岡造形大学理事長</t>
  </si>
  <si>
    <t xml:space="preserve">学校法人東京農業大学理事長</t>
  </si>
  <si>
    <t xml:space="preserve">学校法人甲南学園理事長</t>
  </si>
  <si>
    <t xml:space="preserve">学校法人長崎学院理事長</t>
  </si>
  <si>
    <t xml:space="preserve">学校法人帝塚山学院理事長</t>
  </si>
  <si>
    <t xml:space="preserve">学校法人三幸学園理事長</t>
  </si>
  <si>
    <t xml:space="preserve">学校法人香川学園理事長</t>
  </si>
  <si>
    <t xml:space="preserve">学校法人青山学院理事長</t>
  </si>
  <si>
    <t xml:space="preserve">学校法人上野学園理事長</t>
  </si>
  <si>
    <t xml:space="preserve">学校法人東京家政学院理事長</t>
  </si>
  <si>
    <t xml:space="preserve">学校法人奈良大学理事長</t>
  </si>
  <si>
    <t xml:space="preserve">学校法人西日本工業学園理事長</t>
  </si>
  <si>
    <t xml:space="preserve">学校法人新潟工科大学理事長</t>
  </si>
  <si>
    <t xml:space="preserve">学校法人大阪成蹊学園理事長</t>
  </si>
  <si>
    <t xml:space="preserve">学校法人山内学園理事長</t>
  </si>
  <si>
    <t xml:space="preserve">学校法人中部大学理事長</t>
  </si>
  <si>
    <t xml:space="preserve">学校法人立教学院理事長</t>
  </si>
  <si>
    <t xml:space="preserve">学校法人同志社理事長</t>
  </si>
  <si>
    <t xml:space="preserve">学校法人大阪経済法律学園理事長</t>
  </si>
  <si>
    <t xml:space="preserve">学校法人東京電機大学理事長</t>
  </si>
  <si>
    <t xml:space="preserve">学校法人関西外国語大学理事長</t>
  </si>
  <si>
    <t xml:space="preserve">学校法人渡辺学園理事長</t>
  </si>
  <si>
    <t xml:space="preserve">学校法人広島文化学園理事長</t>
  </si>
  <si>
    <t xml:space="preserve">学校法人福原学園理事長</t>
  </si>
  <si>
    <t xml:space="preserve">学校法人朴沢学園理事長　</t>
  </si>
  <si>
    <t xml:space="preserve">学校法人大正大学理事長</t>
  </si>
  <si>
    <t xml:space="preserve">学校法人ノートルダム女学院理事長</t>
  </si>
  <si>
    <t xml:space="preserve">学校法人八洲学園理事長</t>
  </si>
  <si>
    <t xml:space="preserve">学校法人梅花学園理事長</t>
  </si>
  <si>
    <t xml:space="preserve">学校法人大阪音楽大学理事長</t>
  </si>
  <si>
    <t xml:space="preserve">学校法人金城学院理事長</t>
  </si>
  <si>
    <t xml:space="preserve">学校法人関西学院理事長</t>
  </si>
  <si>
    <t xml:space="preserve">学校法人浪商学園理事長</t>
  </si>
  <si>
    <t xml:space="preserve">学校法人トヨタ学園理事長</t>
  </si>
  <si>
    <t xml:space="preserve">学校法人ものつくり大学理事長</t>
  </si>
  <si>
    <t xml:space="preserve">学校法人神戸山手学園理事長</t>
  </si>
  <si>
    <t xml:space="preserve">学校法人二階堂学園理事長</t>
  </si>
  <si>
    <t xml:space="preserve">学校法人昭和女子大学理事長</t>
  </si>
  <si>
    <t xml:space="preserve">学校法人大阪産業大学理事長</t>
  </si>
  <si>
    <t xml:space="preserve">学校法人相模女子大学理事長</t>
  </si>
  <si>
    <t xml:space="preserve">学校法人尚絅学院理事長</t>
  </si>
  <si>
    <t xml:space="preserve">学校法人学文館理事長</t>
  </si>
  <si>
    <t xml:space="preserve">学校法人文理佐藤学園理事長</t>
  </si>
  <si>
    <t xml:space="preserve">学校法人千葉学園理事長</t>
  </si>
  <si>
    <t xml:space="preserve">学校法人和洋学園理事長</t>
  </si>
  <si>
    <t xml:space="preserve">学校法人芝浦工業大学理事長</t>
  </si>
  <si>
    <t xml:space="preserve">学校法人白百合学園理事長</t>
  </si>
  <si>
    <t xml:space="preserve">学校法人聖心女子学院理事長</t>
  </si>
  <si>
    <t xml:space="preserve">学校法人東海大学理事長</t>
  </si>
  <si>
    <t xml:space="preserve">学校法人中越学園理事長</t>
  </si>
  <si>
    <t xml:space="preserve">学校法人常葉学園理事長</t>
  </si>
  <si>
    <t xml:space="preserve">学校法人愛知大学理事長</t>
  </si>
  <si>
    <t xml:space="preserve">学校法人京都外国語大学理事長</t>
  </si>
  <si>
    <t xml:space="preserve">学校法人京都学園理事長</t>
  </si>
  <si>
    <t xml:space="preserve">学校法人京都産業大学理事長</t>
  </si>
  <si>
    <t xml:space="preserve">学校法人追手門学院理事長</t>
  </si>
  <si>
    <t xml:space="preserve">学校法人関西大学理事長</t>
  </si>
  <si>
    <t xml:space="preserve">学校法人玉手山学園理事長</t>
  </si>
  <si>
    <t xml:space="preserve">学校法人四天王寺学園理事長</t>
  </si>
  <si>
    <t xml:space="preserve">学校法人濱名学院理事長</t>
  </si>
  <si>
    <t xml:space="preserve">学校法人神戸学院理事長</t>
  </si>
  <si>
    <t xml:space="preserve">学校法人関西女子学園理事長</t>
  </si>
  <si>
    <t xml:space="preserve">学校法人天理大学理事長</t>
  </si>
  <si>
    <t xml:space="preserve">学校法人比治山学園理事長</t>
  </si>
  <si>
    <t xml:space="preserve">学校法人久留米大学理事長</t>
  </si>
  <si>
    <t xml:space="preserve">学校法人福岡工業大学理事長</t>
  </si>
  <si>
    <t xml:space="preserve">学校法人鎮西学院理事長</t>
  </si>
  <si>
    <t xml:space="preserve">学校法人村田学園理事長</t>
  </si>
  <si>
    <t xml:space="preserve">学校法人大乗淑徳学園理事長</t>
  </si>
  <si>
    <t xml:space="preserve">学校法人清泉女子大学理事長</t>
  </si>
  <si>
    <t xml:space="preserve">学校法人精華学園理事長</t>
  </si>
  <si>
    <t xml:space="preserve">学校法人明海大学理事長</t>
  </si>
  <si>
    <t xml:space="preserve">学校法人北星学園理事長</t>
  </si>
  <si>
    <t xml:space="preserve">学校・家庭・地域の連携協力推進事業</t>
  </si>
  <si>
    <t xml:space="preserve">金沢市</t>
  </si>
  <si>
    <t xml:space="preserve">（目）学校・家庭・地域連携協力推進事業費補助金</t>
  </si>
  <si>
    <t xml:space="preserve">長崎市</t>
  </si>
  <si>
    <t xml:space="preserve">盛岡市</t>
  </si>
  <si>
    <t xml:space="preserve">豊田市</t>
  </si>
  <si>
    <t xml:space="preserve">千葉市</t>
  </si>
  <si>
    <t xml:space="preserve">鹿児島市</t>
  </si>
  <si>
    <t xml:space="preserve">豊橋市</t>
  </si>
  <si>
    <t xml:space="preserve">高松市</t>
  </si>
  <si>
    <t xml:space="preserve">前橋市</t>
  </si>
  <si>
    <t xml:space="preserve">高知市</t>
  </si>
  <si>
    <t xml:space="preserve">北九州市</t>
  </si>
  <si>
    <t xml:space="preserve">国民体育大会開催事業</t>
  </si>
  <si>
    <t xml:space="preserve">名古屋市</t>
  </si>
  <si>
    <t xml:space="preserve">先端研究施設共用促進事業 【生体反応および生命維持機構検出システム研究促進事業】</t>
  </si>
  <si>
    <t xml:space="preserve">広島大学</t>
  </si>
  <si>
    <t xml:space="preserve">（目）研究開発施設共用等促進費補助金</t>
  </si>
  <si>
    <t xml:space="preserve">先端研究施設共用促進事業 【表面分析装置の共同利用による材料開発の高度化】</t>
  </si>
  <si>
    <t xml:space="preserve">名古屋工業大学</t>
  </si>
  <si>
    <r>
      <rPr>
        <sz val="11"/>
        <rFont val="Noto Sans"/>
        <family val="2"/>
      </rPr>
      <t xml:space="preserve">地球観測システム研究開発費補助金</t>
    </r>
    <r>
      <rPr>
        <sz val="11"/>
        <rFont val="ＭＳ Ｐゴシック"/>
        <family val="3"/>
        <charset val="128"/>
      </rPr>
      <t xml:space="preserve">(</t>
    </r>
    <r>
      <rPr>
        <sz val="11"/>
        <rFont val="Noto Sans"/>
        <family val="2"/>
      </rPr>
      <t xml:space="preserve">超小型衛星研究開発事業）</t>
    </r>
  </si>
  <si>
    <t xml:space="preserve">和歌山大学</t>
  </si>
  <si>
    <t xml:space="preserve">（目）地球観測システム研究開発費補助金</t>
  </si>
  <si>
    <t xml:space="preserve">学校法人村崎学園理事長</t>
  </si>
  <si>
    <t xml:space="preserve">学校法人久留米信愛女学院理事長</t>
  </si>
  <si>
    <t xml:space="preserve">学校法人名古屋電気学園理事長</t>
  </si>
  <si>
    <t xml:space="preserve">学校法人青淵学園理事長</t>
  </si>
  <si>
    <t xml:space="preserve">学校法人駒澤大学理事長</t>
  </si>
  <si>
    <t xml:space="preserve">学校法人新潟科学技術学園理事長</t>
  </si>
  <si>
    <t xml:space="preserve">学校法人西日本短期大学理事長</t>
  </si>
  <si>
    <t xml:space="preserve">学校法人野又学園理事長</t>
  </si>
  <si>
    <t xml:space="preserve">学校法人新潟平成学院理事長</t>
  </si>
  <si>
    <t xml:space="preserve">学校法人千葉敬愛学園理事長</t>
  </si>
  <si>
    <t xml:space="preserve">学校法人桜花学園理事長</t>
  </si>
  <si>
    <t xml:space="preserve">学校法人城西大学理事長</t>
  </si>
  <si>
    <t xml:space="preserve">学校法人大同学園理事長</t>
  </si>
  <si>
    <t xml:space="preserve">学校法人武蔵野女子学院理事長</t>
  </si>
  <si>
    <t xml:space="preserve">学校法人森ノ宮医療学園</t>
  </si>
  <si>
    <t xml:space="preserve">先端研究施設共用促進事業 【電子スピンイメージング技術による産業イノベーション】</t>
  </si>
  <si>
    <t xml:space="preserve">北海道大学</t>
  </si>
  <si>
    <t xml:space="preserve">先端研究施設共用促進事業 【先端核磁気共鳴装置群の産業利用支援プログラム】</t>
  </si>
  <si>
    <t xml:space="preserve">大阪大学</t>
  </si>
  <si>
    <r>
      <rPr>
        <sz val="11"/>
        <rFont val="Noto Sans"/>
        <family val="2"/>
      </rPr>
      <t xml:space="preserve">先端研究施設共用促進事業 【</t>
    </r>
    <r>
      <rPr>
        <sz val="11"/>
        <rFont val="ＭＳ Ｐゴシック"/>
        <family val="3"/>
        <charset val="128"/>
      </rPr>
      <t xml:space="preserve">KOA Facility</t>
    </r>
    <r>
      <rPr>
        <sz val="11"/>
        <rFont val="Noto Sans"/>
        <family val="2"/>
      </rPr>
      <t xml:space="preserve">の共用促進事業】</t>
    </r>
  </si>
  <si>
    <t xml:space="preserve">学校法人慶應義塾</t>
  </si>
  <si>
    <t xml:space="preserve">大学教育・学生支援推進事業
大学教育推進プログラム</t>
  </si>
  <si>
    <t xml:space="preserve">公立大学法人大阪府立大学理事長</t>
  </si>
  <si>
    <t xml:space="preserve">公立大学法人山梨県立大学理事長</t>
  </si>
  <si>
    <t xml:space="preserve">学校法人早稲田大学理事長</t>
  </si>
  <si>
    <t xml:space="preserve">独立行政法人国立高等専門学校機構理事長</t>
  </si>
  <si>
    <t xml:space="preserve">大阪府知事</t>
  </si>
  <si>
    <t xml:space="preserve">群馬大学長</t>
  </si>
  <si>
    <t xml:space="preserve">帯広畜産大学長</t>
  </si>
  <si>
    <t xml:space="preserve">秋田大学長</t>
  </si>
  <si>
    <t xml:space="preserve">静岡県公立大学法人理事長</t>
  </si>
  <si>
    <t xml:space="preserve">学校法人帝塚山学園理事長</t>
  </si>
  <si>
    <t xml:space="preserve">学校法人慈恵大学理事長</t>
  </si>
  <si>
    <t xml:space="preserve">学校法人鶴鳴学園理事長</t>
  </si>
  <si>
    <t xml:space="preserve">学校法人文化学園理事長</t>
  </si>
  <si>
    <t xml:space="preserve">一橋大学長</t>
  </si>
  <si>
    <t xml:space="preserve">広島大学長</t>
  </si>
  <si>
    <t xml:space="preserve">鹿児島大学長</t>
  </si>
  <si>
    <t xml:space="preserve">公立大学法人福島県立医科大学理事長</t>
  </si>
  <si>
    <t xml:space="preserve">公立大学法人滋賀県立大学理事長</t>
  </si>
  <si>
    <t xml:space="preserve">学校法人慶應義塾理事長</t>
  </si>
  <si>
    <t xml:space="preserve">学校法人東京女子医科大学理事長</t>
  </si>
  <si>
    <t xml:space="preserve">学校法人川崎学園理事長</t>
  </si>
  <si>
    <t xml:space="preserve">私立大学等経常費補助金</t>
  </si>
  <si>
    <t xml:space="preserve">日本私立学校振興・共済事業団</t>
  </si>
  <si>
    <t xml:space="preserve">（目）私立大学等経常費補助金</t>
  </si>
  <si>
    <r>
      <rPr>
        <sz val="11"/>
        <rFont val="Noto Sans"/>
        <family val="2"/>
      </rPr>
      <t xml:space="preserve">平成</t>
    </r>
    <r>
      <rPr>
        <sz val="11"/>
        <rFont val="ＭＳ Ｐゴシック"/>
        <family val="3"/>
        <charset val="128"/>
      </rPr>
      <t xml:space="preserve">22</t>
    </r>
    <r>
      <rPr>
        <sz val="11"/>
        <rFont val="Noto Sans"/>
        <family val="2"/>
      </rPr>
      <t xml:space="preserve">年度特定先端大型研究施設整備費補助金</t>
    </r>
  </si>
  <si>
    <t xml:space="preserve">独立行政法人日本原子力研究開発機構</t>
  </si>
  <si>
    <t xml:space="preserve">（目）特定先端大型研究施設整備費補助金</t>
  </si>
  <si>
    <r>
      <rPr>
        <sz val="11"/>
        <rFont val="Noto Sans"/>
        <family val="2"/>
      </rPr>
      <t xml:space="preserve">平成</t>
    </r>
    <r>
      <rPr>
        <sz val="11"/>
        <rFont val="ＭＳ Ｐゴシック"/>
        <family val="3"/>
        <charset val="128"/>
      </rPr>
      <t xml:space="preserve">21</t>
    </r>
    <r>
      <rPr>
        <sz val="11"/>
        <rFont val="Noto Sans"/>
        <family val="2"/>
      </rPr>
      <t xml:space="preserve">年度国庫債務負担行為に基づく特定先端大型研究施設整備費補助金</t>
    </r>
  </si>
  <si>
    <r>
      <rPr>
        <sz val="11"/>
        <rFont val="ＭＳ Ｐゴシック"/>
        <family val="3"/>
        <charset val="128"/>
      </rPr>
      <t xml:space="preserve">H21</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672,494,400</t>
    </r>
    <r>
      <rPr>
        <sz val="11"/>
        <rFont val="Noto Sans"/>
        <family val="2"/>
      </rPr>
      <t xml:space="preserve">円、次年度以降の歳出化額</t>
    </r>
    <r>
      <rPr>
        <sz val="11"/>
        <rFont val="ＭＳ Ｐゴシック"/>
        <family val="3"/>
        <charset val="128"/>
      </rPr>
      <t xml:space="preserve">789,816,000</t>
    </r>
    <r>
      <rPr>
        <sz val="11"/>
        <rFont val="Noto Sans"/>
        <family val="2"/>
      </rPr>
      <t xml:space="preserve">円→</t>
    </r>
    <r>
      <rPr>
        <sz val="11"/>
        <rFont val="ＭＳ Ｐゴシック"/>
        <family val="3"/>
        <charset val="128"/>
      </rPr>
      <t xml:space="preserve">515,167,000</t>
    </r>
    <r>
      <rPr>
        <sz val="11"/>
        <rFont val="Noto Sans"/>
        <family val="2"/>
      </rPr>
      <t xml:space="preserve">円（</t>
    </r>
    <r>
      <rPr>
        <sz val="11"/>
        <rFont val="ＭＳ Ｐゴシック"/>
        <family val="3"/>
        <charset val="128"/>
      </rPr>
      <t xml:space="preserve">H22</t>
    </r>
    <r>
      <rPr>
        <sz val="11"/>
        <rFont val="Noto Sans"/>
        <family val="2"/>
      </rPr>
      <t xml:space="preserve">第１号補正予算）</t>
    </r>
  </si>
  <si>
    <t xml:space="preserve">学校法人足利工業大学</t>
  </si>
  <si>
    <t xml:space="preserve">学校法人拓殖大学</t>
  </si>
  <si>
    <t xml:space="preserve">学校法人十文字学園</t>
  </si>
  <si>
    <t xml:space="preserve">学校法人龍谷大学</t>
  </si>
  <si>
    <t xml:space="preserve">学校法人上智学院</t>
  </si>
  <si>
    <t xml:space="preserve">学校法人朴沢学園</t>
  </si>
  <si>
    <t xml:space="preserve">災害復旧事業（市町村分）</t>
  </si>
  <si>
    <t xml:space="preserve">（目）公立諸学校建物其他災害復旧費負担金</t>
  </si>
  <si>
    <t xml:space="preserve">学校法人四国大学</t>
  </si>
  <si>
    <t xml:space="preserve">学校法人中村産業学園</t>
  </si>
  <si>
    <t xml:space="preserve">学校法人行吉学園</t>
  </si>
  <si>
    <t xml:space="preserve">大阪教育大学</t>
  </si>
  <si>
    <t xml:space="preserve">学校法人東北学院</t>
  </si>
  <si>
    <t xml:space="preserve">学校法人京都文教学園</t>
  </si>
  <si>
    <t xml:space="preserve">学校法人目白学園</t>
  </si>
  <si>
    <t xml:space="preserve">民間ユネスコ活動への助成（アジア・太平洋地域等における開発途上国の教育、科学又は文化の普及・発展のための交流・協力事業）</t>
  </si>
  <si>
    <t xml:space="preserve">学校法人聖心女子大学</t>
  </si>
  <si>
    <t xml:space="preserve">（目）政府開発援助ユネスコ活動費補助金</t>
  </si>
  <si>
    <t xml:space="preserve">災害復旧事業</t>
  </si>
  <si>
    <t xml:space="preserve">東京工業大学</t>
  </si>
  <si>
    <t xml:space="preserve">財団法人ユネスコ・アジア文化センター</t>
  </si>
  <si>
    <t xml:space="preserve">特定高速電子計算機施設運営事業等</t>
  </si>
  <si>
    <t xml:space="preserve">独立行政法人理化学研究所</t>
  </si>
  <si>
    <t xml:space="preserve">（目）特定先端大型研究施設運営費等補助金</t>
  </si>
  <si>
    <t xml:space="preserve">国際研究拠点形成促進事業費補助金</t>
  </si>
  <si>
    <t xml:space="preserve">九州大学</t>
  </si>
  <si>
    <t xml:space="preserve">（目）国際研究拠点形成促進事業費補助金</t>
  </si>
  <si>
    <t xml:space="preserve">国立高等専門学校の教育研究設備の整備</t>
  </si>
  <si>
    <t xml:space="preserve">独立行政法人国立高等専門学校機構</t>
  </si>
  <si>
    <t xml:space="preserve">（目）独立行政法人国立高等専門学校機構設備整備費補助金</t>
  </si>
  <si>
    <t xml:space="preserve">超高速電子計算機開発事業</t>
  </si>
  <si>
    <r>
      <rPr>
        <sz val="11"/>
        <rFont val="ＭＳ Ｐゴシック"/>
        <family val="3"/>
        <charset val="128"/>
      </rPr>
      <t xml:space="preserve">H22</t>
    </r>
    <r>
      <rPr>
        <sz val="11"/>
        <rFont val="Noto Sans"/>
        <family val="2"/>
      </rPr>
      <t xml:space="preserve">～</t>
    </r>
    <r>
      <rPr>
        <sz val="11"/>
        <rFont val="ＭＳ Ｐゴシック"/>
        <family val="3"/>
        <charset val="128"/>
      </rPr>
      <t xml:space="preserve">H24</t>
    </r>
    <r>
      <rPr>
        <sz val="11"/>
        <rFont val="Noto Sans"/>
        <family val="2"/>
      </rPr>
      <t xml:space="preserve">国庫債務負担行為
次年度以降の歳出化額　</t>
    </r>
    <r>
      <rPr>
        <sz val="11"/>
        <rFont val="ＭＳ Ｐゴシック"/>
        <family val="3"/>
        <charset val="128"/>
      </rPr>
      <t xml:space="preserve">32,504,425,000</t>
    </r>
    <r>
      <rPr>
        <sz val="11"/>
        <rFont val="Noto Sans"/>
        <family val="2"/>
      </rPr>
      <t xml:space="preserve">円→</t>
    </r>
    <r>
      <rPr>
        <sz val="11"/>
        <rFont val="ＭＳ Ｐゴシック"/>
        <family val="3"/>
        <charset val="128"/>
      </rPr>
      <t xml:space="preserve">14,193,775,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si>
  <si>
    <r>
      <rPr>
        <sz val="11"/>
        <rFont val="Noto Sans"/>
        <family val="2"/>
      </rPr>
      <t xml:space="preserve">独立行政法人日本原子力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単年度分）</t>
    </r>
  </si>
  <si>
    <t xml:space="preserve">（目）独立行政法人日本原子力研究開発機構施設整備費補助金</t>
  </si>
  <si>
    <r>
      <rPr>
        <sz val="11"/>
        <rFont val="Noto Sans"/>
        <family val="2"/>
      </rPr>
      <t xml:space="preserve">国際熱核融合実験炉研究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国庫債務負担行為分）</t>
    </r>
  </si>
  <si>
    <t xml:space="preserve">（目）国際熱核融合実験炉研究開発費補助金</t>
  </si>
  <si>
    <r>
      <rPr>
        <sz val="11"/>
        <rFont val="Noto Sans"/>
        <family val="2"/>
      </rPr>
      <t xml:space="preserve">変更交付決定
</t>
    </r>
    <r>
      <rPr>
        <sz val="11"/>
        <rFont val="ＭＳ Ｐゴシック"/>
        <family val="3"/>
        <charset val="128"/>
      </rPr>
      <t xml:space="preserve">H21</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68,500,000</t>
    </r>
    <r>
      <rPr>
        <sz val="11"/>
        <rFont val="Noto Sans"/>
        <family val="2"/>
      </rPr>
      <t xml:space="preserve">円、次年度以降の歳出化額</t>
    </r>
    <r>
      <rPr>
        <sz val="11"/>
        <rFont val="ＭＳ Ｐゴシック"/>
        <family val="3"/>
        <charset val="128"/>
      </rPr>
      <t xml:space="preserve">208,233,000</t>
    </r>
    <r>
      <rPr>
        <sz val="11"/>
        <rFont val="Noto Sans"/>
        <family val="2"/>
      </rPr>
      <t xml:space="preserve">円→</t>
    </r>
    <r>
      <rPr>
        <sz val="11"/>
        <rFont val="ＭＳ Ｐゴシック"/>
        <family val="3"/>
        <charset val="128"/>
      </rPr>
      <t xml:space="preserve">111,575,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独立行政法人日本原子力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1</t>
    </r>
    <r>
      <rPr>
        <sz val="11"/>
        <rFont val="Noto Sans"/>
        <family val="2"/>
      </rPr>
      <t xml:space="preserve">～</t>
    </r>
    <r>
      <rPr>
        <sz val="11"/>
        <rFont val="ＭＳ Ｐゴシック"/>
        <family val="3"/>
        <charset val="128"/>
      </rPr>
      <t xml:space="preserve">H25</t>
    </r>
    <r>
      <rPr>
        <sz val="11"/>
        <rFont val="Noto Sans"/>
        <family val="2"/>
      </rPr>
      <t xml:space="preserve">国庫債務負担行為
前年度までの歳出化額</t>
    </r>
    <r>
      <rPr>
        <sz val="11"/>
        <rFont val="ＭＳ Ｐゴシック"/>
        <family val="3"/>
        <charset val="128"/>
      </rPr>
      <t xml:space="preserve">211,354,000</t>
    </r>
    <r>
      <rPr>
        <sz val="11"/>
        <rFont val="Noto Sans"/>
        <family val="2"/>
      </rPr>
      <t xml:space="preserve">円、次年度以降の歳出化額</t>
    </r>
    <r>
      <rPr>
        <sz val="11"/>
        <rFont val="ＭＳ Ｐゴシック"/>
        <family val="3"/>
        <charset val="128"/>
      </rPr>
      <t xml:space="preserve">2,577,208,000</t>
    </r>
    <r>
      <rPr>
        <sz val="11"/>
        <rFont val="Noto Sans"/>
        <family val="2"/>
      </rPr>
      <t xml:space="preserve">円→</t>
    </r>
    <r>
      <rPr>
        <sz val="11"/>
        <rFont val="ＭＳ Ｐゴシック"/>
        <family val="3"/>
        <charset val="128"/>
      </rPr>
      <t xml:space="preserve">2,400,624,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独立行政法人日本原子力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2</t>
    </r>
    <r>
      <rPr>
        <sz val="11"/>
        <rFont val="Noto Sans"/>
        <family val="2"/>
      </rPr>
      <t xml:space="preserve">～</t>
    </r>
    <r>
      <rPr>
        <sz val="11"/>
        <rFont val="ＭＳ Ｐゴシック"/>
        <family val="3"/>
        <charset val="128"/>
      </rPr>
      <t xml:space="preserve">H25</t>
    </r>
    <r>
      <rPr>
        <sz val="11"/>
        <rFont val="Noto Sans"/>
        <family val="2"/>
      </rPr>
      <t xml:space="preserve">国庫債務負担行為
次年度以降の歳出化額</t>
    </r>
    <r>
      <rPr>
        <sz val="11"/>
        <rFont val="ＭＳ Ｐゴシック"/>
        <family val="3"/>
        <charset val="128"/>
      </rPr>
      <t xml:space="preserve">1,901,721,000</t>
    </r>
    <r>
      <rPr>
        <sz val="11"/>
        <rFont val="Noto Sans"/>
        <family val="2"/>
      </rPr>
      <t xml:space="preserve">円→</t>
    </r>
    <r>
      <rPr>
        <sz val="11"/>
        <rFont val="ＭＳ Ｐゴシック"/>
        <family val="3"/>
        <charset val="128"/>
      </rPr>
      <t xml:space="preserve">1,471,721,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独立行政法人日本原子力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0</t>
    </r>
    <r>
      <rPr>
        <sz val="11"/>
        <rFont val="Noto Sans"/>
        <family val="2"/>
      </rPr>
      <t xml:space="preserve">～</t>
    </r>
    <r>
      <rPr>
        <sz val="11"/>
        <rFont val="ＭＳ Ｐゴシック"/>
        <family val="3"/>
        <charset val="128"/>
      </rPr>
      <t xml:space="preserve">H24</t>
    </r>
    <r>
      <rPr>
        <sz val="11"/>
        <rFont val="Noto Sans"/>
        <family val="2"/>
      </rPr>
      <t xml:space="preserve">国庫債務負担行為
前年度までの歳出化額</t>
    </r>
    <r>
      <rPr>
        <sz val="11"/>
        <rFont val="ＭＳ Ｐゴシック"/>
        <family val="3"/>
        <charset val="128"/>
      </rPr>
      <t xml:space="preserve">6,255,936,118</t>
    </r>
    <r>
      <rPr>
        <sz val="11"/>
        <rFont val="Noto Sans"/>
        <family val="2"/>
      </rPr>
      <t xml:space="preserve">円、次年度以降の歳出化額</t>
    </r>
    <r>
      <rPr>
        <sz val="11"/>
        <rFont val="ＭＳ Ｐゴシック"/>
        <family val="3"/>
        <charset val="128"/>
      </rPr>
      <t xml:space="preserve">5,316,107,000</t>
    </r>
    <r>
      <rPr>
        <sz val="11"/>
        <rFont val="Noto Sans"/>
        <family val="2"/>
      </rPr>
      <t xml:space="preserve">円→</t>
    </r>
    <r>
      <rPr>
        <sz val="11"/>
        <rFont val="ＭＳ Ｐゴシック"/>
        <family val="3"/>
        <charset val="128"/>
      </rPr>
      <t xml:space="preserve">4,826,107,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独立行政法人海洋研究開発機構船舶建造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単年度分）</t>
    </r>
  </si>
  <si>
    <t xml:space="preserve">独立行政法人海洋研究開発機構</t>
  </si>
  <si>
    <t xml:space="preserve">（目）独立行政法人海洋研究開発機構船舶建造費補助金</t>
  </si>
  <si>
    <r>
      <rPr>
        <sz val="11"/>
        <rFont val="Noto Sans"/>
        <family val="2"/>
      </rPr>
      <t xml:space="preserve">独立行政法人日本原子力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19</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19</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7,000,704,500</t>
    </r>
    <r>
      <rPr>
        <sz val="11"/>
        <rFont val="Noto Sans"/>
        <family val="2"/>
      </rPr>
      <t xml:space="preserve">円、次年度以降の歳出化額</t>
    </r>
    <r>
      <rPr>
        <sz val="11"/>
        <rFont val="ＭＳ Ｐゴシック"/>
        <family val="3"/>
        <charset val="128"/>
      </rPr>
      <t xml:space="preserve">2,040,758,000</t>
    </r>
    <r>
      <rPr>
        <sz val="11"/>
        <rFont val="Noto Sans"/>
        <family val="2"/>
      </rPr>
      <t xml:space="preserve">円→</t>
    </r>
    <r>
      <rPr>
        <sz val="11"/>
        <rFont val="ＭＳ Ｐゴシック"/>
        <family val="3"/>
        <charset val="128"/>
      </rPr>
      <t xml:space="preserve">1,338,329,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t xml:space="preserve">相模原市</t>
  </si>
  <si>
    <t xml:space="preserve">日中韓等の大学間交流を通じた高度専門職業人育成事業</t>
  </si>
  <si>
    <t xml:space="preserve">東京海洋大学</t>
  </si>
  <si>
    <t xml:space="preserve">（目）国際化拠点整備事業費補助金</t>
  </si>
  <si>
    <t xml:space="preserve">中央大学</t>
  </si>
  <si>
    <t xml:space="preserve">金沢大学</t>
  </si>
  <si>
    <t xml:space="preserve">長崎大学</t>
  </si>
  <si>
    <t xml:space="preserve">富山大学</t>
  </si>
  <si>
    <t xml:space="preserve">千葉大学</t>
  </si>
  <si>
    <t xml:space="preserve">重粒子線がん治療装置の高度化</t>
  </si>
  <si>
    <t xml:space="preserve">独立行政法人放射線医学総合研究所</t>
  </si>
  <si>
    <t xml:space="preserve">（目）独立行政法人放射線医学総合研究所施設整備費補助金</t>
  </si>
  <si>
    <t xml:space="preserve">独立行政法人科学技術振興機構施設整備費補助金</t>
  </si>
  <si>
    <t xml:space="preserve">独立行政法人科学技術振興機構</t>
  </si>
  <si>
    <t xml:space="preserve">（目）独立行政法人科学技術振興機構施設整備費補助金</t>
  </si>
  <si>
    <r>
      <rPr>
        <sz val="11"/>
        <rFont val="Noto Sans"/>
        <family val="2"/>
      </rPr>
      <t xml:space="preserve">独立行政法人宇宙航空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単年度分）</t>
    </r>
  </si>
  <si>
    <t xml:space="preserve">独立行政法人宇宙航空研究開発機構</t>
  </si>
  <si>
    <t xml:space="preserve">（目）独立行政法人宇宙航空研究開発機構施設整備費補助金</t>
  </si>
  <si>
    <t xml:space="preserve">社団法人日本ユネスコ協会連盟</t>
  </si>
  <si>
    <t xml:space="preserve">自然科学研究機構国立天文台</t>
  </si>
  <si>
    <r>
      <rPr>
        <sz val="11"/>
        <rFont val="Noto Sans"/>
        <family val="2"/>
      </rPr>
      <t xml:space="preserve">国際宇宙ステーション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単年度分）</t>
    </r>
  </si>
  <si>
    <t xml:space="preserve">（目）国際宇宙ステーション開発費補助金</t>
  </si>
  <si>
    <r>
      <rPr>
        <sz val="11"/>
        <rFont val="Noto Sans"/>
        <family val="2"/>
      </rPr>
      <t xml:space="preserve">独立行政法人宇宙航空研究開発機構施設整備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2</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0</t>
    </r>
    <r>
      <rPr>
        <sz val="11"/>
        <rFont val="Noto Sans"/>
        <family val="2"/>
      </rPr>
      <t xml:space="preserve">円、次年度以降の歳出化額</t>
    </r>
    <r>
      <rPr>
        <sz val="11"/>
        <rFont val="ＭＳ Ｐゴシック"/>
        <family val="3"/>
        <charset val="128"/>
      </rPr>
      <t xml:space="preserve">3,749,092,000</t>
    </r>
    <r>
      <rPr>
        <sz val="11"/>
        <rFont val="Noto Sans"/>
        <family val="2"/>
      </rPr>
      <t xml:space="preserve">円→</t>
    </r>
    <r>
      <rPr>
        <sz val="11"/>
        <rFont val="ＭＳ Ｐゴシック"/>
        <family val="3"/>
        <charset val="128"/>
      </rPr>
      <t xml:space="preserve">3,579,769,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地球観測システム研究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単年度分）</t>
    </r>
  </si>
  <si>
    <r>
      <rPr>
        <sz val="11"/>
        <rFont val="Noto Sans"/>
        <family val="2"/>
      </rPr>
      <t xml:space="preserve">地球観測システム研究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2</t>
    </r>
    <r>
      <rPr>
        <sz val="11"/>
        <rFont val="Noto Sans"/>
        <family val="2"/>
      </rPr>
      <t xml:space="preserve">～</t>
    </r>
    <r>
      <rPr>
        <sz val="11"/>
        <rFont val="ＭＳ Ｐゴシック"/>
        <family val="3"/>
        <charset val="128"/>
      </rPr>
      <t xml:space="preserve">H25</t>
    </r>
    <r>
      <rPr>
        <sz val="11"/>
        <rFont val="Noto Sans"/>
        <family val="2"/>
      </rPr>
      <t xml:space="preserve">国庫債務負担行為
前年度までの歳出化額</t>
    </r>
    <r>
      <rPr>
        <sz val="11"/>
        <rFont val="ＭＳ Ｐゴシック"/>
        <family val="3"/>
        <charset val="128"/>
      </rPr>
      <t xml:space="preserve">0</t>
    </r>
    <r>
      <rPr>
        <sz val="11"/>
        <rFont val="Noto Sans"/>
        <family val="2"/>
      </rPr>
      <t xml:space="preserve">円、次年度以降の歳出化額</t>
    </r>
    <r>
      <rPr>
        <sz val="11"/>
        <rFont val="ＭＳ Ｐゴシック"/>
        <family val="3"/>
        <charset val="128"/>
      </rPr>
      <t xml:space="preserve">2,907,941,000</t>
    </r>
    <r>
      <rPr>
        <sz val="11"/>
        <rFont val="Noto Sans"/>
        <family val="2"/>
      </rPr>
      <t xml:space="preserve">円→</t>
    </r>
    <r>
      <rPr>
        <sz val="11"/>
        <rFont val="ＭＳ Ｐゴシック"/>
        <family val="3"/>
        <charset val="128"/>
      </rPr>
      <t xml:space="preserve">11,371,326,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地球観測衛星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0</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11,188,060,000</t>
    </r>
    <r>
      <rPr>
        <sz val="11"/>
        <rFont val="Noto Sans"/>
        <family val="2"/>
      </rPr>
      <t xml:space="preserve">円、次年度以降の歳出化額</t>
    </r>
    <r>
      <rPr>
        <sz val="11"/>
        <rFont val="ＭＳ Ｐゴシック"/>
        <family val="3"/>
        <charset val="128"/>
      </rPr>
      <t xml:space="preserve">3,200,199,000</t>
    </r>
    <r>
      <rPr>
        <sz val="11"/>
        <rFont val="Noto Sans"/>
        <family val="2"/>
      </rPr>
      <t xml:space="preserve">円→</t>
    </r>
    <r>
      <rPr>
        <sz val="11"/>
        <rFont val="ＭＳ Ｐゴシック"/>
        <family val="3"/>
        <charset val="128"/>
      </rPr>
      <t xml:space="preserve">1,812,581,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国際宇宙ステーション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0</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0</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7,703,838,000</t>
    </r>
    <r>
      <rPr>
        <sz val="11"/>
        <rFont val="Noto Sans"/>
        <family val="2"/>
      </rPr>
      <t xml:space="preserve">円、次年度以降の歳出化額</t>
    </r>
    <r>
      <rPr>
        <sz val="11"/>
        <rFont val="ＭＳ Ｐゴシック"/>
        <family val="3"/>
        <charset val="128"/>
      </rPr>
      <t xml:space="preserve">10,602,395,000</t>
    </r>
    <r>
      <rPr>
        <sz val="11"/>
        <rFont val="Noto Sans"/>
        <family val="2"/>
      </rPr>
      <t xml:space="preserve">円→</t>
    </r>
    <r>
      <rPr>
        <sz val="11"/>
        <rFont val="ＭＳ Ｐゴシック"/>
        <family val="3"/>
        <charset val="128"/>
      </rPr>
      <t xml:space="preserve">5,580,745,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r>
      <rPr>
        <sz val="11"/>
        <rFont val="Noto Sans"/>
        <family val="2"/>
      </rPr>
      <t xml:space="preserve">地球観測衛星開発費補助金</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度国庫債務負担行為分）</t>
    </r>
  </si>
  <si>
    <r>
      <rPr>
        <sz val="11"/>
        <rFont val="Noto Sans"/>
        <family val="2"/>
      </rPr>
      <t xml:space="preserve">変更交付決定
</t>
    </r>
    <r>
      <rPr>
        <sz val="11"/>
        <rFont val="ＭＳ Ｐゴシック"/>
        <family val="3"/>
        <charset val="128"/>
      </rPr>
      <t xml:space="preserve">H21</t>
    </r>
    <r>
      <rPr>
        <sz val="11"/>
        <rFont val="Noto Sans"/>
        <family val="2"/>
      </rPr>
      <t xml:space="preserve">～</t>
    </r>
    <r>
      <rPr>
        <sz val="11"/>
        <rFont val="ＭＳ Ｐゴシック"/>
        <family val="3"/>
        <charset val="128"/>
      </rPr>
      <t xml:space="preserve">H23</t>
    </r>
    <r>
      <rPr>
        <sz val="11"/>
        <rFont val="Noto Sans"/>
        <family val="2"/>
      </rPr>
      <t xml:space="preserve">国庫債務負担行為
前年度までの歳出化額</t>
    </r>
    <r>
      <rPr>
        <sz val="11"/>
        <rFont val="ＭＳ Ｐゴシック"/>
        <family val="3"/>
        <charset val="128"/>
      </rPr>
      <t xml:space="preserve">694,250,000</t>
    </r>
    <r>
      <rPr>
        <sz val="11"/>
        <rFont val="Noto Sans"/>
        <family val="2"/>
      </rPr>
      <t xml:space="preserve">円、次年度以降の歳出化額</t>
    </r>
    <r>
      <rPr>
        <sz val="11"/>
        <rFont val="ＭＳ Ｐゴシック"/>
        <family val="3"/>
        <charset val="128"/>
      </rPr>
      <t xml:space="preserve">8,888,177,000</t>
    </r>
    <r>
      <rPr>
        <sz val="11"/>
        <rFont val="Noto Sans"/>
        <family val="2"/>
      </rPr>
      <t xml:space="preserve">円→</t>
    </r>
    <r>
      <rPr>
        <sz val="11"/>
        <rFont val="ＭＳ Ｐゴシック"/>
        <family val="3"/>
        <charset val="128"/>
      </rPr>
      <t xml:space="preserve">3,827,967,000</t>
    </r>
    <r>
      <rPr>
        <sz val="11"/>
        <rFont val="Noto Sans"/>
        <family val="2"/>
      </rPr>
      <t xml:space="preserve">円（</t>
    </r>
    <r>
      <rPr>
        <sz val="11"/>
        <rFont val="ＭＳ Ｐゴシック"/>
        <family val="3"/>
        <charset val="128"/>
      </rPr>
      <t xml:space="preserve">H22</t>
    </r>
    <r>
      <rPr>
        <sz val="11"/>
        <rFont val="Noto Sans"/>
        <family val="2"/>
      </rPr>
      <t xml:space="preserve">第</t>
    </r>
    <r>
      <rPr>
        <sz val="11"/>
        <rFont val="ＭＳ Ｐゴシック"/>
        <family val="3"/>
        <charset val="128"/>
      </rPr>
      <t xml:space="preserve">1</t>
    </r>
    <r>
      <rPr>
        <sz val="11"/>
        <rFont val="Noto Sans"/>
        <family val="2"/>
      </rPr>
      <t xml:space="preserve">号補正予算</t>
    </r>
    <r>
      <rPr>
        <sz val="11"/>
        <rFont val="ＭＳ Ｐゴシック"/>
        <family val="3"/>
        <charset val="128"/>
      </rPr>
      <t xml:space="preserve">)</t>
    </r>
  </si>
  <si>
    <t xml:space="preserve">私立高等学校等経常費補助（特定教育方法支援事業）</t>
  </si>
  <si>
    <t xml:space="preserve">神奈川</t>
  </si>
  <si>
    <t xml:space="preserve">私立高等学校等経常費助成費補助金（一般補助）</t>
  </si>
  <si>
    <t xml:space="preserve">（目）私立高等学校等経常費助成費補助金</t>
  </si>
  <si>
    <t xml:space="preserve">奨学金事業</t>
  </si>
  <si>
    <t xml:space="preserve">独立行政法人日本学生支援機構</t>
  </si>
  <si>
    <t xml:space="preserve">（目）育英資金利子補給金</t>
  </si>
  <si>
    <t xml:space="preserve">環境・エネルギー物質ナノ・マイクロ３Ｄ診断システム</t>
  </si>
  <si>
    <t xml:space="preserve">（目）国立大学法人設備整備費補助金</t>
  </si>
  <si>
    <t xml:space="preserve">水産生物顕微解剖リアルタイム教育システム</t>
  </si>
  <si>
    <t xml:space="preserve">動体追跡イメージングシステム</t>
  </si>
  <si>
    <t xml:space="preserve">放射線デジタル画像管理システム</t>
  </si>
  <si>
    <t xml:space="preserve">大学教育情報出席管理システム</t>
  </si>
  <si>
    <t xml:space="preserve">マルチメディアＣＡＬＬシステム</t>
  </si>
  <si>
    <t xml:space="preserve">環境モニターシステム</t>
  </si>
  <si>
    <t xml:space="preserve">室蘭工業大学</t>
  </si>
  <si>
    <t xml:space="preserve">糖・タンパク質・遺伝子構造解析評価システム</t>
  </si>
  <si>
    <t xml:space="preserve">光コヒーレンストモグラフィ装置</t>
  </si>
  <si>
    <t xml:space="preserve">電動集密書架　一式</t>
  </si>
  <si>
    <t xml:space="preserve">小樽商科大学</t>
  </si>
  <si>
    <t xml:space="preserve">マルチメディアＬＬシステム</t>
  </si>
  <si>
    <t xml:space="preserve">細胞組織細密画像供覧解析システム</t>
  </si>
  <si>
    <t xml:space="preserve">帯広畜産大学</t>
  </si>
  <si>
    <t xml:space="preserve">ジェネティックアナライザーシーケンシング解析システム</t>
  </si>
  <si>
    <t xml:space="preserve">遠隔医療ネットワークを用いて生活習慣病を予防する眼底血流診断システムの研究開発のプロジェクトを推進するために必要な設備</t>
  </si>
  <si>
    <t xml:space="preserve">旭川医科大学</t>
  </si>
  <si>
    <t xml:space="preserve">教育シミュレーションシステム</t>
  </si>
  <si>
    <t xml:space="preserve">構造物用部材の耐荷重・耐疲労特性測定システム</t>
  </si>
  <si>
    <t xml:space="preserve">北見工業大学</t>
  </si>
  <si>
    <t xml:space="preserve">健康科学教育システム</t>
  </si>
  <si>
    <t xml:space="preserve">弘前大学</t>
  </si>
  <si>
    <t xml:space="preserve">スキルアップトレーニングシステム</t>
  </si>
  <si>
    <t xml:space="preserve">麻酔患者シミュレータ（高機能患者シミュレータ）</t>
  </si>
  <si>
    <t xml:space="preserve">手術室モニタリングシステム</t>
  </si>
  <si>
    <t xml:space="preserve">図書館既設電動書架制御装置改修整備</t>
  </si>
  <si>
    <t xml:space="preserve">岩手大学</t>
  </si>
  <si>
    <t xml:space="preserve">フェノームバイオロジー解析システム</t>
  </si>
  <si>
    <t xml:space="preserve">東北大学</t>
  </si>
  <si>
    <t xml:space="preserve">高分解能ＣＴスキャン設備</t>
  </si>
  <si>
    <t xml:space="preserve">附属病院再開発に伴う医療機械設備の整備</t>
  </si>
  <si>
    <t xml:space="preserve">極限ロボティクス実証研究システム</t>
  </si>
  <si>
    <t xml:space="preserve">内視鏡手術用ロボット</t>
  </si>
  <si>
    <t xml:space="preserve">実験用排水管理設備</t>
  </si>
  <si>
    <t xml:space="preserve">宮城教育大学</t>
  </si>
  <si>
    <t xml:space="preserve">分子診断・治療実習システム</t>
  </si>
  <si>
    <t xml:space="preserve">秋田大学</t>
  </si>
  <si>
    <t xml:space="preserve">液体クロマトグラフタンデム型質量分析装置</t>
  </si>
  <si>
    <t xml:space="preserve">細胞内機能性分子解析装置</t>
  </si>
  <si>
    <t xml:space="preserve">植物・土壌成分分析システム</t>
  </si>
  <si>
    <t xml:space="preserve">山形大学</t>
  </si>
  <si>
    <t xml:space="preserve">ユビキタスネットワークを目指したＵＰＫＩ・大学コミュニティサービス対応情報基盤整備</t>
  </si>
  <si>
    <t xml:space="preserve">積雪寒冷地農林業気象観測システム</t>
  </si>
  <si>
    <t xml:space="preserve">超微細構造・元素種同時イメージングシステム</t>
  </si>
  <si>
    <t xml:space="preserve">環境調和材料創製を目指す実践的人材育成システム</t>
  </si>
  <si>
    <t xml:space="preserve">福島大学</t>
  </si>
  <si>
    <t xml:space="preserve">ＣＡＬＬシステム（語学教育システム）</t>
  </si>
  <si>
    <t xml:space="preserve">学内ＬＡＮの高度化・高機能化</t>
  </si>
  <si>
    <t xml:space="preserve">茨城大学</t>
  </si>
  <si>
    <t xml:space="preserve">環境保全型農業システム</t>
  </si>
  <si>
    <r>
      <rPr>
        <sz val="11"/>
        <rFont val="ＭＳ Ｐゴシック"/>
        <family val="3"/>
        <charset val="128"/>
      </rPr>
      <t xml:space="preserve">e-</t>
    </r>
    <r>
      <rPr>
        <sz val="11"/>
        <rFont val="Noto Sans"/>
        <family val="2"/>
      </rPr>
      <t xml:space="preserve">ラーニングシステム</t>
    </r>
  </si>
  <si>
    <t xml:space="preserve">遺伝子情報解析システム</t>
  </si>
  <si>
    <t xml:space="preserve">医療・検査情報学習統合システム</t>
  </si>
  <si>
    <t xml:space="preserve">中枢神経系活動計測を中心とした人間科学教育システム</t>
  </si>
  <si>
    <t xml:space="preserve">外来診療業務支援システム</t>
  </si>
  <si>
    <t xml:space="preserve">聴覚・視覚障害学生向け障害補償システム</t>
  </si>
  <si>
    <t xml:space="preserve">筑波技術大学</t>
  </si>
  <si>
    <t xml:space="preserve">食・生命・環境の複合型フィールド教育システム</t>
  </si>
  <si>
    <t xml:space="preserve">宇都宮大学</t>
  </si>
  <si>
    <t xml:space="preserve">最先端林業機械技術者育成システム</t>
  </si>
  <si>
    <t xml:space="preserve">放射線総合管理システム</t>
  </si>
  <si>
    <t xml:space="preserve">群馬大学</t>
  </si>
  <si>
    <t xml:space="preserve">医療人トレーニングシステム</t>
  </si>
  <si>
    <t xml:space="preserve">次世代光学精密生産技術教育システム</t>
  </si>
  <si>
    <t xml:space="preserve">埼玉大学</t>
  </si>
  <si>
    <t xml:space="preserve">高時間分解能微粒子・超微粒子モニタリング分析システム</t>
  </si>
  <si>
    <t xml:space="preserve">高精度動的載荷－振動連成構造物実験システム</t>
  </si>
  <si>
    <r>
      <rPr>
        <sz val="11"/>
        <rFont val="Noto Sans"/>
        <family val="2"/>
      </rPr>
      <t xml:space="preserve">５０</t>
    </r>
    <r>
      <rPr>
        <sz val="11"/>
        <rFont val="ＭＳ Ｐゴシック"/>
        <family val="3"/>
        <charset val="128"/>
      </rPr>
      <t xml:space="preserve">cm</t>
    </r>
    <r>
      <rPr>
        <sz val="11"/>
        <rFont val="Noto Sans"/>
        <family val="2"/>
      </rPr>
      <t xml:space="preserve">反射望遠鏡システム</t>
    </r>
  </si>
  <si>
    <t xml:space="preserve">脳－末梢機能連関分析システム</t>
  </si>
  <si>
    <t xml:space="preserve">大気データ取得用地上ライダーシステム</t>
  </si>
  <si>
    <t xml:space="preserve">基礎医学研究者育成用細胞解析システム</t>
  </si>
  <si>
    <t xml:space="preserve">東京大学</t>
  </si>
  <si>
    <t xml:space="preserve">先進的な遺伝子操作マウス作製・飼育システム</t>
  </si>
  <si>
    <t xml:space="preserve">ナノバイオ・インテグレーション教育研究設備</t>
  </si>
  <si>
    <r>
      <rPr>
        <sz val="11"/>
        <rFont val="ＭＳ Ｐゴシック"/>
        <family val="3"/>
        <charset val="128"/>
      </rPr>
      <t xml:space="preserve">da vinci S with 3D HD</t>
    </r>
    <r>
      <rPr>
        <sz val="11"/>
        <rFont val="Noto Sans"/>
        <family val="2"/>
      </rPr>
      <t xml:space="preserve">（マスター・スレープ型手術支援ロボット）</t>
    </r>
  </si>
  <si>
    <t xml:space="preserve">高度臨床技術を持った歯科医師等を養成するための基盤的教育設備</t>
  </si>
  <si>
    <t xml:space="preserve">東京医科歯科大学</t>
  </si>
  <si>
    <t xml:space="preserve">生体内三次元ナノ構造・機能解析システム</t>
  </si>
  <si>
    <t xml:space="preserve">細胞動態・細胞特性モニタリングシステム</t>
  </si>
  <si>
    <t xml:space="preserve">生体・医療材料細胞評価システム</t>
  </si>
  <si>
    <t xml:space="preserve">家庭科教員養成の質向上のための基盤的教育設備</t>
  </si>
  <si>
    <t xml:space="preserve">東京学芸大学</t>
  </si>
  <si>
    <t xml:space="preserve">理科教員養成の質向上のための基盤的教育設備</t>
  </si>
  <si>
    <t xml:space="preserve">総合的精密構造解析システム</t>
  </si>
  <si>
    <t xml:space="preserve">東京農工大学</t>
  </si>
  <si>
    <t xml:space="preserve">ナノ分解能毒作用点空間分布解析測定システム</t>
  </si>
  <si>
    <t xml:space="preserve">藝術アーカイブシステム</t>
  </si>
  <si>
    <t xml:space="preserve">東京芸術大学</t>
  </si>
  <si>
    <t xml:space="preserve">３Ｄデジタル映像研究設備</t>
  </si>
  <si>
    <t xml:space="preserve">芸術教育の質向上のための基盤的教育設備</t>
  </si>
  <si>
    <r>
      <rPr>
        <sz val="11"/>
        <rFont val="ＭＳ Ｐゴシック"/>
        <family val="3"/>
        <charset val="128"/>
      </rPr>
      <t xml:space="preserve">OPL</t>
    </r>
    <r>
      <rPr>
        <sz val="11"/>
        <rFont val="Noto Sans"/>
        <family val="2"/>
      </rPr>
      <t xml:space="preserve">を核とした情報環境教育・研究プロジェクトを推進するための設備</t>
    </r>
  </si>
  <si>
    <t xml:space="preserve">ナノ構造・状態分析システム</t>
  </si>
  <si>
    <t xml:space="preserve">大学院の授業科目「物理基本実験」のための実験装置</t>
  </si>
  <si>
    <r>
      <rPr>
        <sz val="11"/>
        <rFont val="Noto Sans"/>
        <family val="2"/>
      </rPr>
      <t xml:space="preserve">次世代型高速</t>
    </r>
    <r>
      <rPr>
        <sz val="11"/>
        <rFont val="ＭＳ Ｐゴシック"/>
        <family val="3"/>
        <charset val="128"/>
      </rPr>
      <t xml:space="preserve">DNA</t>
    </r>
    <r>
      <rPr>
        <sz val="11"/>
        <rFont val="Noto Sans"/>
        <family val="2"/>
      </rPr>
      <t xml:space="preserve">解析装置　一式</t>
    </r>
  </si>
  <si>
    <t xml:space="preserve">放射線測定装置等　一式</t>
  </si>
  <si>
    <t xml:space="preserve">環境適応舶用ディーゼル機関実験実習装置</t>
  </si>
  <si>
    <t xml:space="preserve">生物学・環境教育の基盤となる生物育成・解析システム</t>
  </si>
  <si>
    <t xml:space="preserve">お茶の水女子大学</t>
  </si>
  <si>
    <t xml:space="preserve">固体物質特性総合評価システム</t>
  </si>
  <si>
    <t xml:space="preserve">高磁場多目的物性測定システム</t>
  </si>
  <si>
    <t xml:space="preserve">電気通信大学</t>
  </si>
  <si>
    <r>
      <rPr>
        <sz val="11"/>
        <rFont val="Noto Sans"/>
        <family val="2"/>
      </rPr>
      <t xml:space="preserve">語学演習・学習支援システム（</t>
    </r>
    <r>
      <rPr>
        <sz val="11"/>
        <rFont val="ＭＳ Ｐゴシック"/>
        <family val="3"/>
        <charset val="128"/>
      </rPr>
      <t xml:space="preserve">CALL</t>
    </r>
    <r>
      <rPr>
        <sz val="11"/>
        <rFont val="Noto Sans"/>
        <family val="2"/>
      </rPr>
      <t xml:space="preserve">システム）</t>
    </r>
  </si>
  <si>
    <t xml:space="preserve">一橋大学</t>
  </si>
  <si>
    <t xml:space="preserve">学生情報サービス統合ポータルシステム</t>
  </si>
  <si>
    <t xml:space="preserve">横浜国立大学</t>
  </si>
  <si>
    <t xml:space="preserve">ナノ精度生体分子イメージングシステム</t>
  </si>
  <si>
    <t xml:space="preserve">口腔保健医療人材育成用デンタルチェアー</t>
  </si>
  <si>
    <t xml:space="preserve">新潟大学</t>
  </si>
  <si>
    <t xml:space="preserve">自動化書庫</t>
  </si>
  <si>
    <t xml:space="preserve">臨床能力に優れた歯科医師等を育成するための基盤的教育設備</t>
  </si>
  <si>
    <t xml:space="preserve">自動蓄尿測定装置</t>
  </si>
  <si>
    <t xml:space="preserve">物質・エネルギー材料解析システム</t>
  </si>
  <si>
    <t xml:space="preserve">長岡技術科学大学</t>
  </si>
  <si>
    <r>
      <rPr>
        <sz val="11"/>
        <rFont val="ＭＳ Ｐゴシック"/>
        <family val="3"/>
        <charset val="128"/>
      </rPr>
      <t xml:space="preserve">GPGPU</t>
    </r>
    <r>
      <rPr>
        <sz val="11"/>
        <rFont val="Noto Sans"/>
        <family val="2"/>
      </rPr>
      <t xml:space="preserve">先端シミュレーション計算機システム</t>
    </r>
  </si>
  <si>
    <t xml:space="preserve">微小無機構造物三次元構造解析システム</t>
  </si>
  <si>
    <t xml:space="preserve">学校経営サポートシステム</t>
  </si>
  <si>
    <t xml:space="preserve">上越教育大学</t>
  </si>
  <si>
    <t xml:space="preserve">マルチメディア語学学習システム</t>
  </si>
  <si>
    <t xml:space="preserve">物質構造・物性解析システム</t>
  </si>
  <si>
    <t xml:space="preserve">高性能二重収束質量分析計</t>
  </si>
  <si>
    <t xml:space="preserve">小視演語学演習装置（ＣＡＬＬシステム）</t>
  </si>
  <si>
    <t xml:space="preserve">福井大学</t>
  </si>
  <si>
    <t xml:space="preserve">極微小特殊成分解析システム</t>
  </si>
  <si>
    <t xml:space="preserve">理数教育に強い（小学校）教員養成のための授業開発・実習システム</t>
  </si>
  <si>
    <t xml:space="preserve">高度化遠赤外ジャイロトロン開発設備</t>
  </si>
  <si>
    <t xml:space="preserve">動物実験支援のための基本環境システム</t>
  </si>
  <si>
    <t xml:space="preserve">山梨大学</t>
  </si>
  <si>
    <t xml:space="preserve">持続的な食料生産・供給カリキュラムの開発システム　一式</t>
  </si>
  <si>
    <t xml:space="preserve">ナノ・環境材料の構造解析・機能評価システム</t>
  </si>
  <si>
    <t xml:space="preserve">信州大学</t>
  </si>
  <si>
    <t xml:space="preserve">洗浄滅菌設備</t>
  </si>
  <si>
    <r>
      <rPr>
        <sz val="11"/>
        <rFont val="ＭＳ Ｐゴシック"/>
        <family val="3"/>
        <charset val="128"/>
      </rPr>
      <t xml:space="preserve">RNA</t>
    </r>
    <r>
      <rPr>
        <sz val="11"/>
        <rFont val="Noto Sans"/>
        <family val="2"/>
      </rPr>
      <t xml:space="preserve">創薬研究推進のためのマイクロ</t>
    </r>
    <r>
      <rPr>
        <sz val="11"/>
        <rFont val="ＭＳ Ｐゴシック"/>
        <family val="3"/>
        <charset val="128"/>
      </rPr>
      <t xml:space="preserve">RNA</t>
    </r>
    <r>
      <rPr>
        <sz val="11"/>
        <rFont val="Noto Sans"/>
        <family val="2"/>
      </rPr>
      <t xml:space="preserve">分離精製・構造解析設備　一式</t>
    </r>
  </si>
  <si>
    <t xml:space="preserve">岐阜大学</t>
  </si>
  <si>
    <t xml:space="preserve">多職種連携医療教育推進のための教育プログラム等開発用設備</t>
  </si>
  <si>
    <t xml:space="preserve">超高速度現象撮影システム</t>
  </si>
  <si>
    <t xml:space="preserve">蛍光分光測定システム</t>
  </si>
  <si>
    <t xml:space="preserve">有機微量物質分析システム</t>
  </si>
  <si>
    <t xml:space="preserve">高機能先端材料解析システム</t>
  </si>
  <si>
    <t xml:space="preserve">静岡大学</t>
  </si>
  <si>
    <r>
      <rPr>
        <sz val="11"/>
        <rFont val="ＭＳ Ｐゴシック"/>
        <family val="3"/>
        <charset val="128"/>
      </rPr>
      <t xml:space="preserve">MRI</t>
    </r>
    <r>
      <rPr>
        <sz val="11"/>
        <rFont val="Noto Sans"/>
        <family val="2"/>
      </rPr>
      <t xml:space="preserve">等画像取得解析システム</t>
    </r>
  </si>
  <si>
    <t xml:space="preserve">浜松医科大学</t>
  </si>
  <si>
    <r>
      <rPr>
        <sz val="11"/>
        <rFont val="Noto Sans"/>
        <family val="2"/>
      </rPr>
      <t xml:space="preserve">未来型病理学</t>
    </r>
    <r>
      <rPr>
        <sz val="11"/>
        <rFont val="ＭＳ Ｐゴシック"/>
        <family val="3"/>
        <charset val="128"/>
      </rPr>
      <t xml:space="preserve">Cloud</t>
    </r>
    <r>
      <rPr>
        <sz val="11"/>
        <rFont val="Noto Sans"/>
        <family val="2"/>
      </rPr>
      <t xml:space="preserve">－</t>
    </r>
    <r>
      <rPr>
        <sz val="11"/>
        <rFont val="ＭＳ Ｐゴシック"/>
        <family val="3"/>
        <charset val="128"/>
      </rPr>
      <t xml:space="preserve">Learning</t>
    </r>
    <r>
      <rPr>
        <sz val="11"/>
        <rFont val="Noto Sans"/>
        <family val="2"/>
      </rPr>
      <t xml:space="preserve">システム</t>
    </r>
  </si>
  <si>
    <t xml:space="preserve">三次元高潮津波シミュレーションシステム</t>
  </si>
  <si>
    <t xml:space="preserve">名古屋大学</t>
  </si>
  <si>
    <t xml:space="preserve">先進的原子力人材育成のためのマルチフィジックス原子炉シミュレータ</t>
  </si>
  <si>
    <t xml:space="preserve">脳神経外科用手術ロボット支援システム</t>
  </si>
  <si>
    <t xml:space="preserve">既設電動式移動書架の機能回復のための整備</t>
  </si>
  <si>
    <t xml:space="preserve">愛知教育大学</t>
  </si>
  <si>
    <t xml:space="preserve">子どもの体力・運動能力解析システム</t>
  </si>
  <si>
    <t xml:space="preserve">エネルギー・環境ナノ材料精密解析システム</t>
  </si>
  <si>
    <t xml:space="preserve">超伝導核磁気共鳴装置</t>
  </si>
  <si>
    <t xml:space="preserve">豊橋技術科学大学</t>
  </si>
  <si>
    <t xml:space="preserve">ブレインサイエンス実験設備</t>
  </si>
  <si>
    <t xml:space="preserve">多モードトポ解析システム</t>
  </si>
  <si>
    <t xml:space="preserve">三重大学</t>
  </si>
  <si>
    <t xml:space="preserve">ハイビジョン対応多地点遠隔講義システム</t>
  </si>
  <si>
    <t xml:space="preserve">滋賀大学</t>
  </si>
  <si>
    <t xml:space="preserve">統合型財務資金管理システム、管理システムソフト関連図書</t>
  </si>
  <si>
    <r>
      <rPr>
        <sz val="11"/>
        <rFont val="Noto Sans"/>
        <family val="2"/>
      </rPr>
      <t xml:space="preserve">顕微光電子分光（</t>
    </r>
    <r>
      <rPr>
        <sz val="11"/>
        <rFont val="ＭＳ Ｐゴシック"/>
        <family val="3"/>
        <charset val="128"/>
      </rPr>
      <t xml:space="preserve">ESCA)</t>
    </r>
    <r>
      <rPr>
        <sz val="11"/>
        <rFont val="Noto Sans"/>
        <family val="2"/>
      </rPr>
      <t xml:space="preserve">システム</t>
    </r>
  </si>
  <si>
    <t xml:space="preserve">遺伝子操作実験小動物イメージング解析システム</t>
  </si>
  <si>
    <t xml:space="preserve">滋賀医科大学</t>
  </si>
  <si>
    <t xml:space="preserve">低分子有機化合物構造解析装置</t>
  </si>
  <si>
    <t xml:space="preserve">京都大学</t>
  </si>
  <si>
    <t xml:space="preserve">安全性診断のための強震応答実験装置長周期耐震実験システム</t>
  </si>
  <si>
    <t xml:space="preserve">次々世代ゲノム解析システム</t>
  </si>
  <si>
    <t xml:space="preserve">安心・安全な医療環境を支える院内通信システム</t>
  </si>
  <si>
    <t xml:space="preserve">教育実習指導法向上基盤設備　一式</t>
  </si>
  <si>
    <t xml:space="preserve">文化・教養教育基盤設備　一式</t>
  </si>
  <si>
    <t xml:space="preserve">体育教育の質向上のための基盤的教育設備</t>
  </si>
  <si>
    <t xml:space="preserve">学習支援システム総合型ポートフォリオ</t>
  </si>
  <si>
    <t xml:space="preserve">京都工芸繊維大学</t>
  </si>
  <si>
    <t xml:space="preserve">アジャイルデザインコミュニケーションシステム</t>
  </si>
  <si>
    <t xml:space="preserve">生体機能総合解析システム</t>
  </si>
  <si>
    <t xml:space="preserve">「口の難病」データベース機器</t>
  </si>
  <si>
    <t xml:space="preserve">実践的ソフトウェア開発サーバシステム</t>
  </si>
  <si>
    <t xml:space="preserve">自動Ｘ線マイクロアナライザシステム</t>
  </si>
  <si>
    <t xml:space="preserve">オーラルヘルスユニット</t>
  </si>
  <si>
    <t xml:space="preserve">遠隔型ライブ授業支援システム</t>
  </si>
  <si>
    <t xml:space="preserve">附属学校園ＩＣＴ教育システム</t>
  </si>
  <si>
    <t xml:space="preserve">兵庫教育大学</t>
  </si>
  <si>
    <t xml:space="preserve">３次元可視化システム</t>
  </si>
  <si>
    <t xml:space="preserve">神戸大学</t>
  </si>
  <si>
    <t xml:space="preserve">テラヘルツ光発振検出システム（ＢＷＯ発振器）</t>
  </si>
  <si>
    <t xml:space="preserve">ワイヤ放電加工機</t>
  </si>
  <si>
    <t xml:space="preserve">ＲＯ水製造装置及びウォッシャーディスインフェクター</t>
  </si>
  <si>
    <t xml:space="preserve">教育研究用映像システム　一式</t>
  </si>
  <si>
    <t xml:space="preserve">奈良教育大学</t>
  </si>
  <si>
    <t xml:space="preserve">生活環境・生活行動シミュレート解析システム</t>
  </si>
  <si>
    <t xml:space="preserve">奈良女子大学</t>
  </si>
  <si>
    <t xml:space="preserve">クラウド・ビジュアリゼーション・システム</t>
  </si>
  <si>
    <t xml:space="preserve">農業用サポートロボット開発システム</t>
  </si>
  <si>
    <t xml:space="preserve">内視鏡シミュレーション装置</t>
  </si>
  <si>
    <t xml:space="preserve">鳥取大学</t>
  </si>
  <si>
    <t xml:space="preserve">多光子励起レーザー走査型顕微鏡システム</t>
  </si>
  <si>
    <t xml:space="preserve">レーザーマイクロダイセクションシステム</t>
  </si>
  <si>
    <t xml:space="preserve">地理空間情報プラットフォーム構築・解析データシステム</t>
  </si>
  <si>
    <t xml:space="preserve">島根大学</t>
  </si>
  <si>
    <t xml:space="preserve">血管内治療教育研修シミュレーター</t>
  </si>
  <si>
    <t xml:space="preserve">高分解能核磁気共鳴装置（ＮＭＲ）</t>
  </si>
  <si>
    <t xml:space="preserve">教育実践力養成支援システム</t>
  </si>
  <si>
    <t xml:space="preserve">岡山大学</t>
  </si>
  <si>
    <r>
      <rPr>
        <sz val="11"/>
        <rFont val="Noto Sans"/>
        <family val="2"/>
      </rPr>
      <t xml:space="preserve">単結晶</t>
    </r>
    <r>
      <rPr>
        <sz val="11"/>
        <rFont val="ＭＳ Ｐゴシック"/>
        <family val="3"/>
        <charset val="128"/>
      </rPr>
      <t xml:space="preserve">X</t>
    </r>
    <r>
      <rPr>
        <sz val="11"/>
        <rFont val="Noto Sans"/>
        <family val="2"/>
      </rPr>
      <t xml:space="preserve">線構造解析装置</t>
    </r>
  </si>
  <si>
    <t xml:space="preserve">手術基本機器システム</t>
  </si>
  <si>
    <t xml:space="preserve">循環型酪農教育システム</t>
  </si>
  <si>
    <t xml:space="preserve">高出力半導体レーザー加工システム</t>
  </si>
  <si>
    <t xml:space="preserve">食資源機能開発教育システム　一式</t>
  </si>
  <si>
    <t xml:space="preserve">細胞管理システム　一式</t>
  </si>
  <si>
    <t xml:space="preserve">生体情報計測解析システム</t>
  </si>
  <si>
    <t xml:space="preserve">高分解能円偏光分光装置</t>
  </si>
  <si>
    <r>
      <rPr>
        <sz val="11"/>
        <rFont val="Noto Sans"/>
        <family val="2"/>
      </rPr>
      <t xml:space="preserve">高速</t>
    </r>
    <r>
      <rPr>
        <sz val="11"/>
        <rFont val="ＭＳ Ｐゴシック"/>
        <family val="3"/>
        <charset val="128"/>
      </rPr>
      <t xml:space="preserve">DNA</t>
    </r>
    <r>
      <rPr>
        <sz val="11"/>
        <rFont val="Noto Sans"/>
        <family val="2"/>
      </rPr>
      <t xml:space="preserve">解析関連設備</t>
    </r>
  </si>
  <si>
    <t xml:space="preserve">山口大学</t>
  </si>
  <si>
    <t xml:space="preserve">遠隔地の獣医系大学を結ぶリアルタイム双方向性実習システム</t>
  </si>
  <si>
    <t xml:space="preserve">先進医療診断支援システム</t>
  </si>
  <si>
    <t xml:space="preserve">遺伝情報網羅的解析システム</t>
  </si>
  <si>
    <t xml:space="preserve">徳島大学</t>
  </si>
  <si>
    <t xml:space="preserve">メディシナルバイオサイエンス教育システム</t>
  </si>
  <si>
    <t xml:space="preserve">低炭素社会のための新高機能性材料・機械部品開発システム</t>
  </si>
  <si>
    <t xml:space="preserve">香川大学</t>
  </si>
  <si>
    <t xml:space="preserve">希少糖生産実習システム</t>
  </si>
  <si>
    <t xml:space="preserve">高感度ハイブリッド電場型フーリエ変換液体クロマト質量分析システム</t>
  </si>
  <si>
    <t xml:space="preserve">愛媛大学</t>
  </si>
  <si>
    <t xml:space="preserve">環境・エネルギー材料循環応用システム</t>
  </si>
  <si>
    <t xml:space="preserve">薬剤部門システム</t>
  </si>
  <si>
    <t xml:space="preserve">幹細胞動態観察システム</t>
  </si>
  <si>
    <t xml:space="preserve">高知大学</t>
  </si>
  <si>
    <t xml:space="preserve">看護教育基盤設備</t>
  </si>
  <si>
    <t xml:space="preserve">植物健康医学分子挙動可視化システム</t>
  </si>
  <si>
    <t xml:space="preserve">地質試料高精細顕微装置</t>
  </si>
  <si>
    <t xml:space="preserve">教育・学習効果測定システム</t>
  </si>
  <si>
    <t xml:space="preserve">福岡教育大学</t>
  </si>
  <si>
    <t xml:space="preserve">遠隔講義・会議システム</t>
  </si>
  <si>
    <t xml:space="preserve">開発サーバホスティングシステム</t>
  </si>
  <si>
    <t xml:space="preserve">共用生体分子動態解析システム</t>
  </si>
  <si>
    <t xml:space="preserve">生産俯瞰型高度ものづくり人材育成教育設備</t>
  </si>
  <si>
    <t xml:space="preserve">オートモーティブサイエンス情報制御分野教育設備</t>
  </si>
  <si>
    <t xml:space="preserve">非接触式３次元入出カシステム</t>
  </si>
  <si>
    <t xml:space="preserve">ビーム応用科学技術開発支援システム</t>
  </si>
  <si>
    <t xml:space="preserve">プロトタイプ製造システム</t>
  </si>
  <si>
    <t xml:space="preserve">九州工業大学</t>
  </si>
  <si>
    <r>
      <rPr>
        <sz val="11"/>
        <rFont val="Noto Sans"/>
        <family val="2"/>
      </rPr>
      <t xml:space="preserve">液中高速原子間力顕微鏡（</t>
    </r>
    <r>
      <rPr>
        <sz val="11"/>
        <rFont val="ＭＳ Ｐゴシック"/>
        <family val="3"/>
        <charset val="128"/>
      </rPr>
      <t xml:space="preserve">HSL</t>
    </r>
    <r>
      <rPr>
        <sz val="11"/>
        <rFont val="Noto Sans"/>
        <family val="2"/>
      </rPr>
      <t xml:space="preserve">　</t>
    </r>
    <r>
      <rPr>
        <sz val="11"/>
        <rFont val="ＭＳ Ｐゴシック"/>
        <family val="3"/>
        <charset val="128"/>
      </rPr>
      <t xml:space="preserve">AFM</t>
    </r>
    <r>
      <rPr>
        <sz val="11"/>
        <rFont val="Noto Sans"/>
        <family val="2"/>
      </rPr>
      <t xml:space="preserve">）一式</t>
    </r>
  </si>
  <si>
    <t xml:space="preserve">高密度集積化パワーエレクトロニクス先端評価システム一式</t>
  </si>
  <si>
    <t xml:space="preserve">高速流れ場広域同時計測システム</t>
  </si>
  <si>
    <t xml:space="preserve">佐賀大学</t>
  </si>
  <si>
    <t xml:space="preserve">環境分子生命科学教育研究支援システム </t>
  </si>
  <si>
    <t xml:space="preserve">バイオメディカル・リサーチセンターの基盤設備</t>
  </si>
  <si>
    <t xml:space="preserve">革新ものづくり教育推進設備</t>
  </si>
  <si>
    <t xml:space="preserve">熊本大学</t>
  </si>
  <si>
    <t xml:space="preserve">最先端動物飼育システム</t>
  </si>
  <si>
    <t xml:space="preserve">患者給食用厨房システム</t>
  </si>
  <si>
    <r>
      <rPr>
        <sz val="11"/>
        <rFont val="ＭＳ Ｐゴシック"/>
        <family val="3"/>
        <charset val="128"/>
      </rPr>
      <t xml:space="preserve">GAP</t>
    </r>
    <r>
      <rPr>
        <sz val="11"/>
        <rFont val="Noto Sans"/>
        <family val="2"/>
      </rPr>
      <t xml:space="preserve">実践教育システム</t>
    </r>
  </si>
  <si>
    <t xml:space="preserve">宮崎大学</t>
  </si>
  <si>
    <t xml:space="preserve">腫瘍細胞保存・検体管理システム</t>
  </si>
  <si>
    <t xml:space="preserve">地方医療再生のための医療支援・後方学習支援システム</t>
  </si>
  <si>
    <t xml:space="preserve">熱帯・亜熱帯水域洋上教育共同利用拠点機能強化システム</t>
  </si>
  <si>
    <t xml:space="preserve">鹿児島大学</t>
  </si>
  <si>
    <t xml:space="preserve">質量測定装置</t>
  </si>
  <si>
    <t xml:space="preserve">映像分析システム</t>
  </si>
  <si>
    <t xml:space="preserve">鹿屋体育大学</t>
  </si>
  <si>
    <t xml:space="preserve">高速度３Ｄ運動計測装置</t>
  </si>
  <si>
    <t xml:space="preserve">サンゴ礁環境分析システム</t>
  </si>
  <si>
    <t xml:space="preserve">琉球大学</t>
  </si>
  <si>
    <t xml:space="preserve">組立式無響室・残響室設備</t>
  </si>
  <si>
    <t xml:space="preserve">共焦点レーザー顕微鏡</t>
  </si>
  <si>
    <t xml:space="preserve">亜熱帯・島嶼環境解析用質量分析システム</t>
  </si>
  <si>
    <t xml:space="preserve">遠隔授業システム</t>
  </si>
  <si>
    <t xml:space="preserve">総合研究大学院大学</t>
  </si>
  <si>
    <t xml:space="preserve">ハンドヘルド蛍光Ｘ線分析装置</t>
  </si>
  <si>
    <t xml:space="preserve">発光イメージングシステム</t>
  </si>
  <si>
    <r>
      <rPr>
        <sz val="11"/>
        <rFont val="ＭＳ Ｐゴシック"/>
        <family val="3"/>
        <charset val="128"/>
      </rPr>
      <t xml:space="preserve">400MHz </t>
    </r>
    <r>
      <rPr>
        <sz val="11"/>
        <rFont val="Noto Sans"/>
        <family val="2"/>
      </rPr>
      <t xml:space="preserve">核磁気共鳴装置</t>
    </r>
  </si>
  <si>
    <t xml:space="preserve">低炭素社会実現のためのナノ構造材料創製システム</t>
  </si>
  <si>
    <t xml:space="preserve">北陸先端科学技術大学院大学</t>
  </si>
  <si>
    <t xml:space="preserve">高度複合情報技術者育成用演習システム</t>
  </si>
  <si>
    <t xml:space="preserve">奈良先端科学技術大学院大学</t>
  </si>
  <si>
    <t xml:space="preserve">生体・半導体インターフェイス特性解析評価装置</t>
  </si>
  <si>
    <t xml:space="preserve">生物水の安定同位体分析統合システム</t>
  </si>
  <si>
    <t xml:space="preserve">人間文化研究機構</t>
  </si>
  <si>
    <t xml:space="preserve">大型ヘリカル装置用閉構造ダイバータ</t>
  </si>
  <si>
    <t xml:space="preserve">自然科学研究機構</t>
  </si>
  <si>
    <t xml:space="preserve">極端紫外光研究施設高度化設備</t>
  </si>
  <si>
    <t xml:space="preserve">大型計算機の効率的利用支援設備</t>
  </si>
  <si>
    <t xml:space="preserve">超低速ミュオンビームライン</t>
  </si>
  <si>
    <t xml:space="preserve">高エネルギー加速器研究機構</t>
  </si>
  <si>
    <t xml:space="preserve">共用リポジトリシステム</t>
  </si>
  <si>
    <t xml:space="preserve">情報・システム研究機構</t>
  </si>
  <si>
    <t xml:space="preserve">南極地域観測推進支援設備</t>
  </si>
  <si>
    <t xml:space="preserve">国立遺伝学研究所所内基幹ネットワークの整備</t>
  </si>
  <si>
    <t xml:space="preserve">最先端研究開発戦略的強化費補助金</t>
  </si>
  <si>
    <t xml:space="preserve">独立行政法人日本学術振興会</t>
  </si>
  <si>
    <t xml:space="preserve">（目）最先端研究開発戦略的強化費補助金</t>
  </si>
  <si>
    <t xml:space="preserve">変更交付決定
県単位で取りまとめ</t>
  </si>
  <si>
    <r>
      <rPr>
        <sz val="11"/>
        <rFont val="Noto Sans"/>
        <family val="2"/>
      </rPr>
      <t xml:space="preserve">変更交付決定
県単位で取りまとめ
Ｈ</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国庫債務負担行為、次年度の歳出化額：</t>
    </r>
    <r>
      <rPr>
        <sz val="11"/>
        <rFont val="ＭＳ Ｐゴシック"/>
        <family val="3"/>
        <charset val="128"/>
      </rPr>
      <t xml:space="preserve">1,488,207</t>
    </r>
    <r>
      <rPr>
        <sz val="11"/>
        <rFont val="Noto Sans"/>
        <family val="2"/>
      </rPr>
      <t xml:space="preserve">千円</t>
    </r>
  </si>
  <si>
    <r>
      <rPr>
        <sz val="11"/>
        <rFont val="Noto Sans"/>
        <family val="2"/>
      </rPr>
      <t xml:space="preserve">私立高等学校等</t>
    </r>
    <r>
      <rPr>
        <sz val="11"/>
        <rFont val="ＭＳ Ｐゴシック"/>
        <family val="3"/>
        <charset val="128"/>
      </rPr>
      <t xml:space="preserve">IT</t>
    </r>
    <r>
      <rPr>
        <sz val="11"/>
        <rFont val="Noto Sans"/>
        <family val="2"/>
      </rPr>
      <t xml:space="preserve">教育設備整備推進事業</t>
    </r>
  </si>
  <si>
    <t xml:space="preserve">花岡学園</t>
  </si>
  <si>
    <t xml:space="preserve">（目）私立大学等研究設備整備費等補助金</t>
  </si>
  <si>
    <t xml:space="preserve">瀧野川女子学園</t>
  </si>
  <si>
    <t xml:space="preserve">神戸山手学園</t>
  </si>
  <si>
    <t xml:space="preserve">聖母女学院</t>
  </si>
  <si>
    <t xml:space="preserve">十文字学園</t>
  </si>
  <si>
    <t xml:space="preserve">光塩女子学院</t>
  </si>
  <si>
    <t xml:space="preserve">別府大学</t>
  </si>
  <si>
    <t xml:space="preserve">東大寺学園</t>
  </si>
  <si>
    <t xml:space="preserve">ノートルダム新潟清心学園</t>
  </si>
  <si>
    <t xml:space="preserve">明浄学院</t>
  </si>
  <si>
    <t xml:space="preserve">守屋教育学園</t>
  </si>
  <si>
    <t xml:space="preserve">尚学学園</t>
  </si>
  <si>
    <t xml:space="preserve">聖心学園</t>
  </si>
  <si>
    <t xml:space="preserve">松柏学院</t>
  </si>
  <si>
    <t xml:space="preserve">須磨学園</t>
  </si>
  <si>
    <t xml:space="preserve">長生学園</t>
  </si>
  <si>
    <t xml:space="preserve">舘田学園</t>
  </si>
  <si>
    <t xml:space="preserve">早稲田大学</t>
  </si>
  <si>
    <t xml:space="preserve">出水学園</t>
  </si>
  <si>
    <t xml:space="preserve">高崎商科大学</t>
  </si>
  <si>
    <t xml:space="preserve">藤ノ花学園</t>
  </si>
  <si>
    <t xml:space="preserve">愛光学園</t>
  </si>
  <si>
    <t xml:space="preserve">文京学園</t>
  </si>
  <si>
    <t xml:space="preserve">普連土学園</t>
  </si>
  <si>
    <t xml:space="preserve">八戸工業大学</t>
  </si>
  <si>
    <t xml:space="preserve">奈良学園</t>
  </si>
  <si>
    <t xml:space="preserve">住吉学園</t>
  </si>
  <si>
    <t xml:space="preserve">愛徳学園</t>
  </si>
  <si>
    <t xml:space="preserve">開智学園</t>
  </si>
  <si>
    <t xml:space="preserve">城南学園</t>
  </si>
  <si>
    <t xml:space="preserve">大阪繊維学園</t>
  </si>
  <si>
    <t xml:space="preserve">平安女学院</t>
  </si>
  <si>
    <t xml:space="preserve">玉手山学園</t>
  </si>
  <si>
    <t xml:space="preserve">安部学院</t>
  </si>
  <si>
    <t xml:space="preserve">向上学園</t>
  </si>
  <si>
    <t xml:space="preserve">町田学園</t>
  </si>
  <si>
    <t xml:space="preserve">齋藤学園</t>
  </si>
  <si>
    <t xml:space="preserve">名古屋電気学園</t>
  </si>
  <si>
    <t xml:space="preserve">中村学園</t>
  </si>
  <si>
    <t xml:space="preserve">高知中央高等学校</t>
  </si>
  <si>
    <t xml:space="preserve">光明学園</t>
  </si>
  <si>
    <t xml:space="preserve">安房家政学院</t>
  </si>
  <si>
    <t xml:space="preserve">神奈川大学</t>
  </si>
  <si>
    <t xml:space="preserve">純心女子学園</t>
  </si>
  <si>
    <t xml:space="preserve">聖心女子学院</t>
  </si>
  <si>
    <t xml:space="preserve">明の星学園</t>
  </si>
  <si>
    <t xml:space="preserve">創志学園</t>
  </si>
  <si>
    <t xml:space="preserve">女子美術大学</t>
  </si>
  <si>
    <t xml:space="preserve">鈴峯学園</t>
  </si>
  <si>
    <t xml:space="preserve">常葉学園</t>
  </si>
  <si>
    <t xml:space="preserve">鎌倉女子大学</t>
  </si>
  <si>
    <t xml:space="preserve">須賀学園</t>
  </si>
  <si>
    <t xml:space="preserve">豊島岡女子学園</t>
  </si>
  <si>
    <t xml:space="preserve">大阪女学院</t>
  </si>
  <si>
    <t xml:space="preserve">大阪信愛女学院</t>
  </si>
  <si>
    <t xml:space="preserve">金沢学院</t>
  </si>
  <si>
    <t xml:space="preserve">美作学園</t>
  </si>
  <si>
    <t xml:space="preserve">呉武田学園</t>
  </si>
  <si>
    <t xml:space="preserve">智辯学園</t>
  </si>
  <si>
    <t xml:space="preserve">豊南学園</t>
  </si>
  <si>
    <t xml:space="preserve">駒澤学園</t>
  </si>
  <si>
    <t xml:space="preserve">京都橘学園</t>
  </si>
  <si>
    <t xml:space="preserve">五島育英会</t>
  </si>
  <si>
    <t xml:space="preserve">千葉敬愛学園</t>
  </si>
  <si>
    <t xml:space="preserve">平和学園</t>
  </si>
  <si>
    <t xml:space="preserve">鹿児島純心女子学園</t>
  </si>
  <si>
    <t xml:space="preserve">田村学園</t>
  </si>
  <si>
    <t xml:space="preserve">奈良育英学園</t>
  </si>
  <si>
    <t xml:space="preserve">城西学園</t>
  </si>
  <si>
    <t xml:space="preserve">大商学園</t>
  </si>
  <si>
    <t xml:space="preserve">佐藤栄学園</t>
  </si>
  <si>
    <t xml:space="preserve">愛知江南学園</t>
  </si>
  <si>
    <t xml:space="preserve">純美禮学園</t>
  </si>
  <si>
    <t xml:space="preserve">櫖蔭学園</t>
  </si>
  <si>
    <t xml:space="preserve">金井学園</t>
  </si>
  <si>
    <t xml:space="preserve">聖パウロ学園</t>
  </si>
  <si>
    <t xml:space="preserve">東駿学園</t>
  </si>
  <si>
    <t xml:space="preserve">武庫川学院</t>
  </si>
  <si>
    <t xml:space="preserve">成徳学園</t>
  </si>
  <si>
    <t xml:space="preserve">四條畷学園</t>
  </si>
  <si>
    <t xml:space="preserve">廣池学園</t>
  </si>
  <si>
    <t xml:space="preserve">聖カタリナ学園</t>
  </si>
  <si>
    <t xml:space="preserve">報徳学園</t>
  </si>
  <si>
    <t xml:space="preserve">伊万里学園</t>
  </si>
  <si>
    <t xml:space="preserve">福井仁愛学園</t>
  </si>
  <si>
    <t xml:space="preserve">中延学園</t>
  </si>
  <si>
    <t xml:space="preserve">日通学園</t>
  </si>
  <si>
    <t xml:space="preserve">薫英学園</t>
  </si>
  <si>
    <t xml:space="preserve">南山学園</t>
  </si>
  <si>
    <t xml:space="preserve">杉並学院</t>
  </si>
  <si>
    <t xml:space="preserve">関西大倉学園</t>
  </si>
  <si>
    <t xml:space="preserve">湘南学園</t>
  </si>
  <si>
    <t xml:space="preserve">新潟青陵学園</t>
  </si>
  <si>
    <t xml:space="preserve">啓明学院</t>
  </si>
  <si>
    <t xml:space="preserve">福岡工業大学</t>
  </si>
  <si>
    <t xml:space="preserve">東商学園</t>
  </si>
  <si>
    <t xml:space="preserve">石川義塾</t>
  </si>
  <si>
    <t xml:space="preserve">ノートルダム清心学園</t>
  </si>
  <si>
    <t xml:space="preserve">湘南学院</t>
  </si>
  <si>
    <t xml:space="preserve">川島学園</t>
  </si>
  <si>
    <t xml:space="preserve">日本大学第一学園</t>
  </si>
  <si>
    <t xml:space="preserve">横浜学園</t>
  </si>
  <si>
    <t xml:space="preserve">海星女子学院</t>
  </si>
  <si>
    <t xml:space="preserve">同朋学園</t>
  </si>
  <si>
    <t xml:space="preserve">日本女子大学</t>
  </si>
  <si>
    <t xml:space="preserve">浪工学園</t>
  </si>
  <si>
    <t xml:space="preserve">静岡精華学園</t>
  </si>
  <si>
    <t xml:space="preserve">帝塚山学院</t>
  </si>
  <si>
    <t xml:space="preserve">百合学院</t>
  </si>
  <si>
    <t xml:space="preserve">泰星学園</t>
  </si>
  <si>
    <t xml:space="preserve">創価学園</t>
  </si>
  <si>
    <t xml:space="preserve">関西金光学園</t>
  </si>
  <si>
    <t xml:space="preserve">麹町学園</t>
  </si>
  <si>
    <t xml:space="preserve">椙山女学園</t>
  </si>
  <si>
    <t xml:space="preserve">九州中村高等学園</t>
  </si>
  <si>
    <t xml:space="preserve">須磨浦学園</t>
  </si>
  <si>
    <t xml:space="preserve">佐野日本大学学園</t>
  </si>
  <si>
    <t xml:space="preserve">東海大学甲府学園</t>
  </si>
  <si>
    <t xml:space="preserve">熊見学園</t>
  </si>
  <si>
    <t xml:space="preserve">簡野育英会</t>
  </si>
  <si>
    <t xml:space="preserve">東京農業大学</t>
  </si>
  <si>
    <t xml:space="preserve">常翔学園</t>
  </si>
  <si>
    <t xml:space="preserve">帝塚山学園</t>
  </si>
  <si>
    <t xml:space="preserve">藤枝学園</t>
  </si>
  <si>
    <t xml:space="preserve">静岡和洋学園</t>
  </si>
  <si>
    <t xml:space="preserve">加寿美学園</t>
  </si>
  <si>
    <t xml:space="preserve">山口高川学園</t>
  </si>
  <si>
    <t xml:space="preserve">足利工業大学</t>
  </si>
  <si>
    <t xml:space="preserve">作新学院</t>
  </si>
  <si>
    <t xml:space="preserve">渡辺学園</t>
  </si>
  <si>
    <t xml:space="preserve">旭川宝田学園</t>
  </si>
  <si>
    <t xml:space="preserve">茗渓学園</t>
  </si>
  <si>
    <t xml:space="preserve">京都文教学園</t>
  </si>
  <si>
    <t xml:space="preserve">愛知産業大学</t>
  </si>
  <si>
    <t xml:space="preserve">大阪明星学園</t>
  </si>
  <si>
    <t xml:space="preserve">渋谷教育学園</t>
  </si>
  <si>
    <t xml:space="preserve">関西学院</t>
  </si>
  <si>
    <t xml:space="preserve">清教学園</t>
  </si>
  <si>
    <t xml:space="preserve">沖学園</t>
  </si>
  <si>
    <t xml:space="preserve">富澤学園</t>
  </si>
  <si>
    <t xml:space="preserve">慶應義塾</t>
  </si>
  <si>
    <t xml:space="preserve">英真学園</t>
  </si>
  <si>
    <t xml:space="preserve">浪商学園</t>
  </si>
  <si>
    <t xml:space="preserve">熊本信愛女学院</t>
  </si>
  <si>
    <t xml:space="preserve">東洋英和女学院</t>
  </si>
  <si>
    <t xml:space="preserve">甲南学園</t>
  </si>
  <si>
    <t xml:space="preserve">高木学園</t>
  </si>
  <si>
    <t xml:space="preserve">星美学園</t>
  </si>
  <si>
    <t xml:space="preserve">雙葉学園</t>
  </si>
  <si>
    <t xml:space="preserve">活水学院</t>
  </si>
  <si>
    <t xml:space="preserve">駒込学園</t>
  </si>
  <si>
    <t xml:space="preserve">東京女学館</t>
  </si>
  <si>
    <t xml:space="preserve">芝浦工業大学</t>
  </si>
  <si>
    <t xml:space="preserve">国士舘</t>
  </si>
  <si>
    <t xml:space="preserve">高橋学園</t>
  </si>
  <si>
    <t xml:space="preserve">横浜英和学院</t>
  </si>
  <si>
    <t xml:space="preserve">興國学園</t>
  </si>
  <si>
    <t xml:space="preserve">佐世保実業学園</t>
  </si>
  <si>
    <t xml:space="preserve">錦城学園</t>
  </si>
  <si>
    <t xml:space="preserve">四天王寺学園</t>
  </si>
  <si>
    <t xml:space="preserve">大同学園</t>
  </si>
  <si>
    <t xml:space="preserve">東亜学園</t>
  </si>
  <si>
    <t xml:space="preserve">安田学園</t>
  </si>
  <si>
    <t xml:space="preserve">愛知学院</t>
  </si>
  <si>
    <t xml:space="preserve">同志社</t>
  </si>
  <si>
    <t xml:space="preserve">福岡大学</t>
  </si>
  <si>
    <t xml:space="preserve">近畿大学</t>
  </si>
  <si>
    <t xml:space="preserve">原子力人材育成等推進事業費補助金（北陸・中京・関西圏を中心とした大学連携による次世代原子力人材育成）</t>
  </si>
  <si>
    <t xml:space="preserve">（目）原子力人材育成等推進事業費補助金</t>
  </si>
  <si>
    <r>
      <rPr>
        <sz val="11"/>
        <rFont val="Noto Sans"/>
        <family val="2"/>
      </rPr>
      <t xml:space="preserve">原子力人材育成等推進事業費補助金（高専や大学・企業連携による臨界実験装置</t>
    </r>
    <r>
      <rPr>
        <sz val="11"/>
        <rFont val="ＭＳ Ｐゴシック"/>
        <family val="3"/>
        <charset val="128"/>
      </rPr>
      <t xml:space="preserve">NCA</t>
    </r>
    <r>
      <rPr>
        <sz val="11"/>
        <rFont val="Noto Sans"/>
        <family val="2"/>
      </rPr>
      <t xml:space="preserve">を利用した炉物理実習）</t>
    </r>
  </si>
  <si>
    <t xml:space="preserve">株式会社東芝</t>
  </si>
  <si>
    <t xml:space="preserve">原子力人材育成等推進事業費補助金（福井における原子力人材育成機能を活用した国際人材育成ネットワークの構築とプログラム開発）</t>
  </si>
  <si>
    <t xml:space="preserve">財団法人若狭湾エネルギー研究センター</t>
  </si>
  <si>
    <t xml:space="preserve">原子力人材育成等推進事業費補助金（原子力の利用と管理の考え方を包括的に理解するための実習研修会）</t>
  </si>
  <si>
    <t xml:space="preserve">学校法人近畿大学</t>
  </si>
  <si>
    <t xml:space="preserve">原子力人材育成等推進事業費補助金（放射線影響・防護ならびに医療分野における総合的人材育成）</t>
  </si>
  <si>
    <t xml:space="preserve">原子力人材育成等推進事業費補助金（日本アクチノイドネットワークによる原子力人材育成）</t>
  </si>
  <si>
    <t xml:space="preserve">原子力人材育成等推進事業費補助金（機関連携による実践的原子力基礎技術者育成のフィージビリティスタディの実施）</t>
  </si>
  <si>
    <t xml:space="preserve">原子力人材育成等推進事業費補助金（京都大学原子炉実験所における全国共同利用の促進）</t>
  </si>
  <si>
    <r>
      <rPr>
        <sz val="11"/>
        <rFont val="Noto Sans"/>
        <family val="2"/>
      </rPr>
      <t xml:space="preserve">原子力人材育成等推進事業費補助金（最先端研究基盤</t>
    </r>
    <r>
      <rPr>
        <sz val="11"/>
        <rFont val="ＭＳ Ｐゴシック"/>
        <family val="3"/>
        <charset val="128"/>
      </rPr>
      <t xml:space="preserve">JMTR</t>
    </r>
    <r>
      <rPr>
        <sz val="11"/>
        <rFont val="Noto Sans"/>
        <family val="2"/>
      </rPr>
      <t xml:space="preserve">及び関連施設を用いた研修講座の新設）</t>
    </r>
  </si>
  <si>
    <t xml:space="preserve">原子力人材育成等推進事業費補助金（国際原子力人材育成大学連合ネットの構築とモデル事業の実施）</t>
  </si>
  <si>
    <t xml:space="preserve">原子力人材育成等推進事業費補助金（原子力人材育成ネットワークの構築、整備及び運営）</t>
  </si>
  <si>
    <t xml:space="preserve">大学改革推進等補助金（公表・普及事業）</t>
  </si>
  <si>
    <t xml:space="preserve">株式会社廣済堂</t>
  </si>
  <si>
    <t xml:space="preserve">学校法人佐賀龍谷学園理事長</t>
  </si>
  <si>
    <t xml:space="preserve">学校法人八代学院理事長</t>
  </si>
  <si>
    <t xml:space="preserve">学校法人創志学園理事長</t>
  </si>
  <si>
    <t xml:space="preserve">学校法人津田塾大学理事長</t>
  </si>
  <si>
    <t xml:space="preserve">学校法人中西学園理事長</t>
  </si>
  <si>
    <t xml:space="preserve">国際化拠点整備事業（グローバル３０）</t>
  </si>
  <si>
    <t xml:space="preserve">学校法人立命館</t>
  </si>
  <si>
    <t xml:space="preserve">学校法人同志社</t>
  </si>
  <si>
    <t xml:space="preserve">大学生の就業力育成支援事業</t>
  </si>
  <si>
    <t xml:space="preserve">京都文教短期大学</t>
  </si>
  <si>
    <t xml:space="preserve">亜細亜大学</t>
  </si>
  <si>
    <t xml:space="preserve">流通科学大学</t>
  </si>
  <si>
    <t xml:space="preserve">九州女子短期大学</t>
  </si>
  <si>
    <t xml:space="preserve">九州共立大学</t>
  </si>
  <si>
    <t xml:space="preserve">二松学舎大学</t>
  </si>
  <si>
    <t xml:space="preserve">桜の聖母短期大学</t>
  </si>
  <si>
    <t xml:space="preserve">明治大学</t>
  </si>
  <si>
    <t xml:space="preserve">東京都市大学</t>
  </si>
  <si>
    <t xml:space="preserve">金沢工業大学</t>
  </si>
  <si>
    <t xml:space="preserve">青森公立大学</t>
  </si>
  <si>
    <t xml:space="preserve">岩手県立大学</t>
  </si>
  <si>
    <t xml:space="preserve">島根県立大学</t>
  </si>
  <si>
    <t xml:space="preserve">桃山学院大学</t>
  </si>
  <si>
    <t xml:space="preserve">大阪音楽大学</t>
  </si>
  <si>
    <t xml:space="preserve">名古屋経済大学短期大学部</t>
  </si>
  <si>
    <t xml:space="preserve">千葉明徳短期大学</t>
  </si>
  <si>
    <t xml:space="preserve">産業能率大学</t>
  </si>
  <si>
    <t xml:space="preserve">聖徳大学短期大学部</t>
  </si>
  <si>
    <t xml:space="preserve">高崎経済大学</t>
  </si>
  <si>
    <t xml:space="preserve">敬愛大学</t>
  </si>
  <si>
    <t xml:space="preserve">北九州市立大学</t>
  </si>
  <si>
    <t xml:space="preserve">大分大学</t>
  </si>
  <si>
    <t xml:space="preserve">日本社会事業大学</t>
  </si>
  <si>
    <t xml:space="preserve">金城大学短期大学部</t>
  </si>
  <si>
    <t xml:space="preserve">創価女子短期大学</t>
  </si>
  <si>
    <t xml:space="preserve">長浜バイオ大学</t>
  </si>
  <si>
    <t xml:space="preserve">中京大学</t>
  </si>
  <si>
    <t xml:space="preserve">自由が丘産能短期大学</t>
  </si>
  <si>
    <t xml:space="preserve">帝京大学</t>
  </si>
  <si>
    <t xml:space="preserve">静岡英和学院大学短期大学部</t>
  </si>
  <si>
    <t xml:space="preserve">大阪工業大学</t>
  </si>
  <si>
    <t xml:space="preserve">立命館アジア太平洋大学</t>
  </si>
  <si>
    <t xml:space="preserve">三重県立看護大学</t>
  </si>
  <si>
    <t xml:space="preserve">関西学院大学</t>
  </si>
  <si>
    <t xml:space="preserve">東京経済大学</t>
  </si>
  <si>
    <t xml:space="preserve">尾道大学</t>
  </si>
  <si>
    <t xml:space="preserve">福山大学</t>
  </si>
  <si>
    <t xml:space="preserve">倉敷芸術科学大学</t>
  </si>
  <si>
    <t xml:space="preserve">東海大学短期大学部</t>
  </si>
  <si>
    <t xml:space="preserve">東京女学館大学</t>
  </si>
  <si>
    <t xml:space="preserve">武蔵野大学</t>
  </si>
  <si>
    <t xml:space="preserve">名桜大学</t>
  </si>
  <si>
    <t xml:space="preserve">豊田工業大学</t>
  </si>
  <si>
    <t xml:space="preserve">九州保健福祉大学</t>
  </si>
  <si>
    <t xml:space="preserve">下関市立大学</t>
  </si>
  <si>
    <t xml:space="preserve">宮城学院女子大学</t>
  </si>
  <si>
    <t xml:space="preserve">桐蔭横浜大学</t>
  </si>
  <si>
    <t xml:space="preserve">山口東京理科大学</t>
  </si>
  <si>
    <t xml:space="preserve">成城大学</t>
  </si>
  <si>
    <t xml:space="preserve">京都産業大学</t>
  </si>
  <si>
    <t xml:space="preserve">和泉短期大学</t>
  </si>
  <si>
    <t xml:space="preserve">西武文理大学</t>
  </si>
  <si>
    <t xml:space="preserve">秋田県立大学</t>
  </si>
  <si>
    <t xml:space="preserve">創価大学</t>
  </si>
  <si>
    <t xml:space="preserve">ノートルダム清心女子大学</t>
  </si>
  <si>
    <t xml:space="preserve">摂南大学</t>
  </si>
  <si>
    <t xml:space="preserve">昭和音楽大学</t>
  </si>
  <si>
    <t xml:space="preserve">同朋大学</t>
  </si>
  <si>
    <t xml:space="preserve">大阪市立大学</t>
  </si>
  <si>
    <t xml:space="preserve">千葉商科大学</t>
  </si>
  <si>
    <t xml:space="preserve">旭川大学</t>
  </si>
  <si>
    <t xml:space="preserve">明治学院大学</t>
  </si>
  <si>
    <t xml:space="preserve">追手門学院大学</t>
  </si>
  <si>
    <t xml:space="preserve">関西外国語大学</t>
  </si>
  <si>
    <t xml:space="preserve">拓殖大学</t>
  </si>
  <si>
    <t xml:space="preserve">北翔大学</t>
  </si>
  <si>
    <t xml:space="preserve">安田女子大学</t>
  </si>
  <si>
    <t xml:space="preserve">大妻女子大学</t>
  </si>
  <si>
    <t xml:space="preserve">福岡国際大学</t>
  </si>
  <si>
    <t xml:space="preserve">九州国際大学</t>
  </si>
  <si>
    <t xml:space="preserve">東京電機大学</t>
  </si>
  <si>
    <t xml:space="preserve">龍谷大学</t>
  </si>
  <si>
    <t xml:space="preserve">工学院大学</t>
  </si>
  <si>
    <t xml:space="preserve">大阪成蹊大学</t>
  </si>
  <si>
    <t xml:space="preserve">札幌市立大学</t>
  </si>
  <si>
    <t xml:space="preserve">県立広島大学</t>
  </si>
  <si>
    <t xml:space="preserve">日本福祉大学</t>
  </si>
  <si>
    <t xml:space="preserve">京都精華大学</t>
  </si>
  <si>
    <t xml:space="preserve">奈良県立大学</t>
  </si>
  <si>
    <t xml:space="preserve">鈴峯女子短期大学</t>
  </si>
  <si>
    <t xml:space="preserve">富山県立大学</t>
  </si>
  <si>
    <t xml:space="preserve">京都ノートルダム女子大学</t>
  </si>
  <si>
    <t xml:space="preserve">北里大学</t>
  </si>
  <si>
    <t xml:space="preserve">東海大学</t>
  </si>
  <si>
    <t xml:space="preserve">ものつくり大学</t>
  </si>
  <si>
    <t xml:space="preserve">福岡県立大学</t>
  </si>
  <si>
    <t xml:space="preserve">植草学園短期大学</t>
  </si>
  <si>
    <t xml:space="preserve">東洋英和女学院大学</t>
  </si>
  <si>
    <t xml:space="preserve">大阪府立大学</t>
  </si>
  <si>
    <t xml:space="preserve">甲南大学</t>
  </si>
  <si>
    <t xml:space="preserve">四国大学</t>
  </si>
  <si>
    <t xml:space="preserve">福岡医療短期大学</t>
  </si>
  <si>
    <t xml:space="preserve">名城大学</t>
  </si>
  <si>
    <t xml:space="preserve">会津大学</t>
  </si>
  <si>
    <t xml:space="preserve">日本文理大学</t>
  </si>
  <si>
    <t xml:space="preserve">首都大学東京</t>
  </si>
  <si>
    <t xml:space="preserve">京都府立大学</t>
  </si>
  <si>
    <t xml:space="preserve">兵庫県立大学</t>
  </si>
  <si>
    <t xml:space="preserve">岡山県立大学</t>
  </si>
  <si>
    <t xml:space="preserve">熊本県立大学</t>
  </si>
  <si>
    <t xml:space="preserve">千歳科学技術大学</t>
  </si>
  <si>
    <t xml:space="preserve">駿河台大学</t>
  </si>
  <si>
    <t xml:space="preserve">聖学院大学</t>
  </si>
  <si>
    <t xml:space="preserve">目白大学</t>
  </si>
  <si>
    <t xml:space="preserve">共栄大学</t>
  </si>
  <si>
    <t xml:space="preserve">千葉科学大学</t>
  </si>
  <si>
    <t xml:space="preserve">青山学院大学</t>
  </si>
  <si>
    <t xml:space="preserve">駒澤大学</t>
  </si>
  <si>
    <t xml:space="preserve">昭和女子大学</t>
  </si>
  <si>
    <t xml:space="preserve">白百合女子大学</t>
  </si>
  <si>
    <t xml:space="preserve">専修大学</t>
  </si>
  <si>
    <t xml:space="preserve">法政大学</t>
  </si>
  <si>
    <t xml:space="preserve">神奈川工科大学</t>
  </si>
  <si>
    <t xml:space="preserve">東京未来大学</t>
  </si>
  <si>
    <t xml:space="preserve">新潟工科大学</t>
  </si>
  <si>
    <t xml:space="preserve">富山国際大学</t>
  </si>
  <si>
    <t xml:space="preserve">山梨英和大学</t>
  </si>
  <si>
    <t xml:space="preserve">静岡理工科大学</t>
  </si>
  <si>
    <t xml:space="preserve">椙山女学園大学</t>
  </si>
  <si>
    <t xml:space="preserve">中部大学</t>
  </si>
  <si>
    <t xml:space="preserve">名古屋商科大学</t>
  </si>
  <si>
    <t xml:space="preserve">名古屋産業大学</t>
  </si>
  <si>
    <t xml:space="preserve">愛知東邦大学</t>
  </si>
  <si>
    <t xml:space="preserve">京都外国語大学</t>
  </si>
  <si>
    <t xml:space="preserve">京都学園大学</t>
  </si>
  <si>
    <t xml:space="preserve">京都文教大学</t>
  </si>
  <si>
    <t xml:space="preserve">芦屋大学</t>
  </si>
  <si>
    <t xml:space="preserve">神戸学院大学</t>
  </si>
  <si>
    <t xml:space="preserve">神戸夙川学院大学</t>
  </si>
  <si>
    <t xml:space="preserve">帝塚山大学</t>
  </si>
  <si>
    <t xml:space="preserve">天理大学</t>
  </si>
  <si>
    <t xml:space="preserve">岡山理科大学</t>
  </si>
  <si>
    <t xml:space="preserve">くらしき作陽大学</t>
  </si>
  <si>
    <t xml:space="preserve">広島修道大学</t>
  </si>
  <si>
    <t xml:space="preserve">西日本工業大学</t>
  </si>
  <si>
    <t xml:space="preserve">西九州大学</t>
  </si>
  <si>
    <t xml:space="preserve">長崎国際大学</t>
  </si>
  <si>
    <t xml:space="preserve">長崎外国語大学</t>
  </si>
  <si>
    <t xml:space="preserve">鹿児島国際大学</t>
  </si>
  <si>
    <t xml:space="preserve">鹿児島純心女子大学</t>
  </si>
  <si>
    <t xml:space="preserve">東京家政大学短期大学部</t>
  </si>
  <si>
    <t xml:space="preserve">愛知大学短期大学部</t>
  </si>
  <si>
    <t xml:space="preserve">奈良佐保短期大学</t>
  </si>
  <si>
    <t xml:space="preserve">久留米信愛女学院短期大学</t>
  </si>
  <si>
    <t xml:space="preserve">新潟青陵大学</t>
  </si>
  <si>
    <t xml:space="preserve">大手前大学</t>
  </si>
  <si>
    <t xml:space="preserve">豊橋創造大学</t>
  </si>
</sst>
</file>

<file path=xl/styles.xml><?xml version="1.0" encoding="utf-8"?>
<styleSheet xmlns="http://schemas.openxmlformats.org/spreadsheetml/2006/main">
  <numFmts count="4">
    <numFmt numFmtId="164" formatCode="General"/>
    <numFmt numFmtId="165" formatCode="#,##0;&quot;△ &quot;#,##0"/>
    <numFmt numFmtId="166" formatCode="[$-1030411]ggge\年m\月d\日;@"/>
    <numFmt numFmtId="167" formatCode="#,##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u val="single"/>
      <sz val="11"/>
      <name val="ＭＳ Ｐゴシック"/>
      <family val="3"/>
      <charset val="128"/>
    </font>
    <font>
      <sz val="22"/>
      <name val="ＭＳ Ｐゴシック"/>
      <family val="3"/>
      <charset val="128"/>
    </font>
    <font>
      <sz val="11"/>
      <name val="Noto Sans"/>
      <family val="2"/>
    </font>
    <font>
      <sz val="11"/>
      <color rgb="FFFF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tru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true" indent="0" shrinkToFit="tru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tru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99"/>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1" width="39.49"/>
    <col collapsed="false" customWidth="true" hidden="false" outlineLevel="0" max="3" min="3" style="2" width="27.75"/>
    <col collapsed="false" customWidth="true" hidden="false" outlineLevel="0" max="4" min="4" style="1" width="16.86"/>
    <col collapsed="false" customWidth="true" hidden="false" outlineLevel="0" max="5" min="5" style="1" width="10.12"/>
    <col collapsed="false" customWidth="true" hidden="false" outlineLevel="0" max="6" min="6" style="3" width="29.36"/>
    <col collapsed="false" customWidth="true" hidden="false" outlineLevel="0" max="7" min="7" style="4" width="17.49"/>
    <col collapsed="false" customWidth="true" hidden="false" outlineLevel="0" max="8" min="8" style="2" width="20.75"/>
  </cols>
  <sheetData>
    <row r="1" customFormat="false" ht="31.5" hidden="false" customHeight="true" outlineLevel="0" collapsed="false">
      <c r="B1" s="5" t="s">
        <v>0</v>
      </c>
      <c r="C1" s="5"/>
      <c r="D1" s="5"/>
      <c r="E1" s="5"/>
      <c r="F1" s="5"/>
      <c r="G1" s="5"/>
      <c r="H1" s="5"/>
    </row>
    <row r="2" customFormat="false" ht="16.5" hidden="false" customHeight="true" outlineLevel="0" collapsed="false">
      <c r="B2" s="6"/>
      <c r="C2" s="7"/>
      <c r="D2" s="8"/>
      <c r="E2" s="8"/>
      <c r="F2" s="9"/>
      <c r="H2" s="10" t="s">
        <v>1</v>
      </c>
    </row>
    <row r="3" customFormat="false" ht="60" hidden="false" customHeight="true" outlineLevel="0" collapsed="false">
      <c r="B3" s="11" t="s">
        <v>2</v>
      </c>
      <c r="C3" s="12" t="s">
        <v>3</v>
      </c>
      <c r="D3" s="12" t="s">
        <v>4</v>
      </c>
      <c r="E3" s="12" t="s">
        <v>5</v>
      </c>
      <c r="F3" s="13" t="s">
        <v>6</v>
      </c>
      <c r="G3" s="14" t="s">
        <v>7</v>
      </c>
      <c r="H3" s="15" t="s">
        <v>8</v>
      </c>
    </row>
    <row r="4" customFormat="false" ht="34.5" hidden="false" customHeight="true" outlineLevel="0" collapsed="false">
      <c r="B4" s="16" t="s">
        <v>9</v>
      </c>
      <c r="C4" s="17" t="s">
        <v>10</v>
      </c>
      <c r="D4" s="18" t="n">
        <v>7000</v>
      </c>
      <c r="E4" s="19" t="s">
        <v>11</v>
      </c>
      <c r="F4" s="20" t="s">
        <v>12</v>
      </c>
      <c r="G4" s="21" t="n">
        <v>40452</v>
      </c>
      <c r="H4" s="22"/>
    </row>
    <row r="5" customFormat="false" ht="34.5" hidden="false" customHeight="true" outlineLevel="0" collapsed="false">
      <c r="B5" s="16" t="s">
        <v>13</v>
      </c>
      <c r="C5" s="23" t="s">
        <v>14</v>
      </c>
      <c r="D5" s="24" t="n">
        <v>47419</v>
      </c>
      <c r="E5" s="19" t="s">
        <v>11</v>
      </c>
      <c r="F5" s="20" t="s">
        <v>15</v>
      </c>
      <c r="G5" s="21" t="n">
        <v>40452</v>
      </c>
      <c r="H5" s="25" t="s">
        <v>16</v>
      </c>
    </row>
    <row r="6" customFormat="false" ht="34.5" hidden="false" customHeight="true" outlineLevel="0" collapsed="false">
      <c r="B6" s="16" t="s">
        <v>9</v>
      </c>
      <c r="C6" s="17" t="s">
        <v>17</v>
      </c>
      <c r="D6" s="26" t="n">
        <v>56000</v>
      </c>
      <c r="E6" s="19" t="s">
        <v>11</v>
      </c>
      <c r="F6" s="20" t="s">
        <v>12</v>
      </c>
      <c r="G6" s="21" t="n">
        <v>40452</v>
      </c>
      <c r="H6" s="22"/>
    </row>
    <row r="7" customFormat="false" ht="34.5" hidden="false" customHeight="true" outlineLevel="0" collapsed="false">
      <c r="B7" s="16" t="s">
        <v>9</v>
      </c>
      <c r="C7" s="17" t="s">
        <v>18</v>
      </c>
      <c r="D7" s="26" t="n">
        <v>297000</v>
      </c>
      <c r="E7" s="19" t="s">
        <v>11</v>
      </c>
      <c r="F7" s="20" t="s">
        <v>12</v>
      </c>
      <c r="G7" s="21" t="n">
        <v>40452</v>
      </c>
      <c r="H7" s="22"/>
    </row>
    <row r="8" customFormat="false" ht="34.5" hidden="false" customHeight="true" outlineLevel="0" collapsed="false">
      <c r="B8" s="16" t="s">
        <v>9</v>
      </c>
      <c r="C8" s="17" t="s">
        <v>19</v>
      </c>
      <c r="D8" s="26" t="n">
        <v>321000</v>
      </c>
      <c r="E8" s="19" t="s">
        <v>11</v>
      </c>
      <c r="F8" s="20" t="s">
        <v>12</v>
      </c>
      <c r="G8" s="21" t="n">
        <v>40452</v>
      </c>
      <c r="H8" s="22"/>
    </row>
    <row r="9" customFormat="false" ht="34.5" hidden="false" customHeight="true" outlineLevel="0" collapsed="false">
      <c r="B9" s="16" t="s">
        <v>9</v>
      </c>
      <c r="C9" s="17" t="s">
        <v>20</v>
      </c>
      <c r="D9" s="26" t="n">
        <v>377964</v>
      </c>
      <c r="E9" s="19" t="s">
        <v>11</v>
      </c>
      <c r="F9" s="20" t="s">
        <v>12</v>
      </c>
      <c r="G9" s="21" t="n">
        <v>40452</v>
      </c>
      <c r="H9" s="22"/>
    </row>
    <row r="10" customFormat="false" ht="34.5" hidden="false" customHeight="true" outlineLevel="0" collapsed="false">
      <c r="B10" s="16" t="s">
        <v>9</v>
      </c>
      <c r="C10" s="17" t="s">
        <v>21</v>
      </c>
      <c r="D10" s="26" t="n">
        <v>401393</v>
      </c>
      <c r="E10" s="19" t="s">
        <v>11</v>
      </c>
      <c r="F10" s="20" t="s">
        <v>12</v>
      </c>
      <c r="G10" s="21" t="n">
        <v>40452</v>
      </c>
      <c r="H10" s="22"/>
    </row>
    <row r="11" customFormat="false" ht="34.5" hidden="false" customHeight="true" outlineLevel="0" collapsed="false">
      <c r="B11" s="16" t="s">
        <v>9</v>
      </c>
      <c r="C11" s="17" t="s">
        <v>22</v>
      </c>
      <c r="D11" s="26" t="n">
        <v>437345</v>
      </c>
      <c r="E11" s="19" t="s">
        <v>11</v>
      </c>
      <c r="F11" s="20" t="s">
        <v>12</v>
      </c>
      <c r="G11" s="21" t="n">
        <v>40452</v>
      </c>
      <c r="H11" s="22"/>
    </row>
    <row r="12" customFormat="false" ht="34.5" hidden="false" customHeight="true" outlineLevel="0" collapsed="false">
      <c r="B12" s="16" t="s">
        <v>9</v>
      </c>
      <c r="C12" s="17" t="s">
        <v>23</v>
      </c>
      <c r="D12" s="26" t="n">
        <v>473000</v>
      </c>
      <c r="E12" s="19" t="s">
        <v>11</v>
      </c>
      <c r="F12" s="20" t="s">
        <v>12</v>
      </c>
      <c r="G12" s="21" t="n">
        <v>40452</v>
      </c>
      <c r="H12" s="22"/>
    </row>
    <row r="13" customFormat="false" ht="34.5" hidden="false" customHeight="true" outlineLevel="0" collapsed="false">
      <c r="B13" s="16" t="s">
        <v>9</v>
      </c>
      <c r="C13" s="17" t="s">
        <v>24</v>
      </c>
      <c r="D13" s="26" t="n">
        <v>478000</v>
      </c>
      <c r="E13" s="19" t="s">
        <v>11</v>
      </c>
      <c r="F13" s="20" t="s">
        <v>12</v>
      </c>
      <c r="G13" s="21" t="n">
        <v>40452</v>
      </c>
      <c r="H13" s="22"/>
    </row>
    <row r="14" customFormat="false" ht="34.5" hidden="false" customHeight="true" outlineLevel="0" collapsed="false">
      <c r="B14" s="16" t="s">
        <v>13</v>
      </c>
      <c r="C14" s="23" t="s">
        <v>25</v>
      </c>
      <c r="D14" s="24" t="n">
        <v>522444</v>
      </c>
      <c r="E14" s="19" t="s">
        <v>11</v>
      </c>
      <c r="F14" s="20" t="s">
        <v>15</v>
      </c>
      <c r="G14" s="21" t="n">
        <v>40452</v>
      </c>
      <c r="H14" s="25" t="s">
        <v>16</v>
      </c>
    </row>
    <row r="15" customFormat="false" ht="34.5" hidden="false" customHeight="true" outlineLevel="0" collapsed="false">
      <c r="B15" s="16" t="s">
        <v>9</v>
      </c>
      <c r="C15" s="17" t="s">
        <v>26</v>
      </c>
      <c r="D15" s="26" t="n">
        <v>574000</v>
      </c>
      <c r="E15" s="19" t="s">
        <v>11</v>
      </c>
      <c r="F15" s="20" t="s">
        <v>12</v>
      </c>
      <c r="G15" s="21" t="n">
        <v>40452</v>
      </c>
      <c r="H15" s="22"/>
    </row>
    <row r="16" customFormat="false" ht="34.5" hidden="false" customHeight="true" outlineLevel="0" collapsed="false">
      <c r="B16" s="16" t="s">
        <v>9</v>
      </c>
      <c r="C16" s="17" t="s">
        <v>27</v>
      </c>
      <c r="D16" s="26" t="n">
        <v>605000</v>
      </c>
      <c r="E16" s="19" t="s">
        <v>11</v>
      </c>
      <c r="F16" s="20" t="s">
        <v>12</v>
      </c>
      <c r="G16" s="21" t="n">
        <v>40452</v>
      </c>
      <c r="H16" s="22"/>
    </row>
    <row r="17" customFormat="false" ht="34.5" hidden="false" customHeight="true" outlineLevel="0" collapsed="false">
      <c r="B17" s="16" t="s">
        <v>9</v>
      </c>
      <c r="C17" s="17" t="s">
        <v>28</v>
      </c>
      <c r="D17" s="26" t="n">
        <v>730000</v>
      </c>
      <c r="E17" s="19" t="s">
        <v>11</v>
      </c>
      <c r="F17" s="20" t="s">
        <v>12</v>
      </c>
      <c r="G17" s="21" t="n">
        <v>40452</v>
      </c>
      <c r="H17" s="22"/>
    </row>
    <row r="18" customFormat="false" ht="34.5" hidden="false" customHeight="true" outlineLevel="0" collapsed="false">
      <c r="B18" s="16" t="s">
        <v>29</v>
      </c>
      <c r="C18" s="23" t="s">
        <v>30</v>
      </c>
      <c r="D18" s="24" t="n">
        <v>732000</v>
      </c>
      <c r="E18" s="19" t="s">
        <v>11</v>
      </c>
      <c r="F18" s="20" t="s">
        <v>31</v>
      </c>
      <c r="G18" s="21" t="n">
        <v>40452</v>
      </c>
      <c r="H18" s="22"/>
    </row>
    <row r="19" customFormat="false" ht="34.5" hidden="false" customHeight="true" outlineLevel="0" collapsed="false">
      <c r="B19" s="16" t="s">
        <v>9</v>
      </c>
      <c r="C19" s="17" t="s">
        <v>32</v>
      </c>
      <c r="D19" s="26" t="n">
        <v>865387</v>
      </c>
      <c r="E19" s="19" t="s">
        <v>11</v>
      </c>
      <c r="F19" s="20" t="s">
        <v>12</v>
      </c>
      <c r="G19" s="21" t="n">
        <v>40452</v>
      </c>
      <c r="H19" s="22"/>
    </row>
    <row r="20" customFormat="false" ht="34.5" hidden="false" customHeight="true" outlineLevel="0" collapsed="false">
      <c r="B20" s="16" t="s">
        <v>9</v>
      </c>
      <c r="C20" s="17" t="s">
        <v>33</v>
      </c>
      <c r="D20" s="26" t="n">
        <v>1145000</v>
      </c>
      <c r="E20" s="19" t="s">
        <v>11</v>
      </c>
      <c r="F20" s="20" t="s">
        <v>12</v>
      </c>
      <c r="G20" s="21" t="n">
        <v>40452</v>
      </c>
      <c r="H20" s="22"/>
    </row>
    <row r="21" customFormat="false" ht="34.5" hidden="false" customHeight="true" outlineLevel="0" collapsed="false">
      <c r="B21" s="16" t="s">
        <v>9</v>
      </c>
      <c r="C21" s="17" t="s">
        <v>34</v>
      </c>
      <c r="D21" s="26" t="n">
        <v>1261000</v>
      </c>
      <c r="E21" s="19" t="s">
        <v>11</v>
      </c>
      <c r="F21" s="20" t="s">
        <v>12</v>
      </c>
      <c r="G21" s="21" t="n">
        <v>40452</v>
      </c>
      <c r="H21" s="22"/>
    </row>
    <row r="22" customFormat="false" ht="34.5" hidden="false" customHeight="true" outlineLevel="0" collapsed="false">
      <c r="B22" s="16" t="s">
        <v>9</v>
      </c>
      <c r="C22" s="17" t="s">
        <v>35</v>
      </c>
      <c r="D22" s="26" t="n">
        <v>1319000</v>
      </c>
      <c r="E22" s="19" t="s">
        <v>11</v>
      </c>
      <c r="F22" s="20" t="s">
        <v>12</v>
      </c>
      <c r="G22" s="21" t="n">
        <v>40452</v>
      </c>
      <c r="H22" s="22"/>
    </row>
    <row r="23" customFormat="false" ht="34.5" hidden="false" customHeight="true" outlineLevel="0" collapsed="false">
      <c r="B23" s="16" t="s">
        <v>9</v>
      </c>
      <c r="C23" s="17" t="s">
        <v>36</v>
      </c>
      <c r="D23" s="26" t="n">
        <v>1551493</v>
      </c>
      <c r="E23" s="19" t="s">
        <v>11</v>
      </c>
      <c r="F23" s="20" t="s">
        <v>12</v>
      </c>
      <c r="G23" s="21" t="n">
        <v>40452</v>
      </c>
      <c r="H23" s="22"/>
    </row>
    <row r="24" customFormat="false" ht="34.5" hidden="false" customHeight="true" outlineLevel="0" collapsed="false">
      <c r="B24" s="16" t="s">
        <v>29</v>
      </c>
      <c r="C24" s="23" t="s">
        <v>37</v>
      </c>
      <c r="D24" s="24" t="n">
        <v>1617000</v>
      </c>
      <c r="E24" s="19" t="s">
        <v>11</v>
      </c>
      <c r="F24" s="20" t="s">
        <v>31</v>
      </c>
      <c r="G24" s="21" t="n">
        <v>40452</v>
      </c>
      <c r="H24" s="22"/>
    </row>
    <row r="25" customFormat="false" ht="34.5" hidden="false" customHeight="true" outlineLevel="0" collapsed="false">
      <c r="B25" s="16" t="s">
        <v>29</v>
      </c>
      <c r="C25" s="23" t="s">
        <v>38</v>
      </c>
      <c r="D25" s="24" t="n">
        <v>1618000</v>
      </c>
      <c r="E25" s="19" t="s">
        <v>11</v>
      </c>
      <c r="F25" s="20" t="s">
        <v>31</v>
      </c>
      <c r="G25" s="21" t="n">
        <v>40452</v>
      </c>
      <c r="H25" s="22"/>
    </row>
    <row r="26" customFormat="false" ht="45" hidden="false" customHeight="true" outlineLevel="0" collapsed="false">
      <c r="B26" s="16" t="s">
        <v>39</v>
      </c>
      <c r="C26" s="23" t="s">
        <v>40</v>
      </c>
      <c r="D26" s="24" t="n">
        <v>1753000</v>
      </c>
      <c r="E26" s="19" t="s">
        <v>11</v>
      </c>
      <c r="F26" s="20" t="s">
        <v>41</v>
      </c>
      <c r="G26" s="21" t="n">
        <v>40452</v>
      </c>
      <c r="H26" s="25" t="s">
        <v>42</v>
      </c>
    </row>
    <row r="27" customFormat="false" ht="34.5" hidden="false" customHeight="true" outlineLevel="0" collapsed="false">
      <c r="B27" s="16" t="s">
        <v>9</v>
      </c>
      <c r="C27" s="17" t="s">
        <v>43</v>
      </c>
      <c r="D27" s="26" t="n">
        <v>1900544</v>
      </c>
      <c r="E27" s="19" t="s">
        <v>11</v>
      </c>
      <c r="F27" s="20" t="s">
        <v>12</v>
      </c>
      <c r="G27" s="21" t="n">
        <v>40452</v>
      </c>
      <c r="H27" s="22"/>
    </row>
    <row r="28" customFormat="false" ht="34.5" hidden="false" customHeight="true" outlineLevel="0" collapsed="false">
      <c r="B28" s="16" t="s">
        <v>9</v>
      </c>
      <c r="C28" s="17" t="s">
        <v>44</v>
      </c>
      <c r="D28" s="26" t="n">
        <v>2077392</v>
      </c>
      <c r="E28" s="19" t="s">
        <v>11</v>
      </c>
      <c r="F28" s="20" t="s">
        <v>12</v>
      </c>
      <c r="G28" s="21" t="n">
        <v>40452</v>
      </c>
      <c r="H28" s="22"/>
    </row>
    <row r="29" customFormat="false" ht="34.5" hidden="false" customHeight="true" outlineLevel="0" collapsed="false">
      <c r="B29" s="16" t="s">
        <v>9</v>
      </c>
      <c r="C29" s="17" t="s">
        <v>45</v>
      </c>
      <c r="D29" s="26" t="n">
        <v>2135060</v>
      </c>
      <c r="E29" s="19" t="s">
        <v>11</v>
      </c>
      <c r="F29" s="20" t="s">
        <v>12</v>
      </c>
      <c r="G29" s="21" t="n">
        <v>40452</v>
      </c>
      <c r="H29" s="22"/>
    </row>
    <row r="30" customFormat="false" ht="34.5" hidden="false" customHeight="true" outlineLevel="0" collapsed="false">
      <c r="B30" s="16" t="s">
        <v>46</v>
      </c>
      <c r="C30" s="23" t="s">
        <v>47</v>
      </c>
      <c r="D30" s="24" t="n">
        <v>2194000</v>
      </c>
      <c r="E30" s="19" t="s">
        <v>11</v>
      </c>
      <c r="F30" s="20" t="s">
        <v>48</v>
      </c>
      <c r="G30" s="21" t="n">
        <v>40452</v>
      </c>
      <c r="H30" s="25" t="s">
        <v>49</v>
      </c>
    </row>
    <row r="31" customFormat="false" ht="34.5" hidden="false" customHeight="true" outlineLevel="0" collapsed="false">
      <c r="B31" s="16" t="s">
        <v>9</v>
      </c>
      <c r="C31" s="17" t="s">
        <v>50</v>
      </c>
      <c r="D31" s="26" t="n">
        <v>2345326</v>
      </c>
      <c r="E31" s="19" t="s">
        <v>11</v>
      </c>
      <c r="F31" s="20" t="s">
        <v>12</v>
      </c>
      <c r="G31" s="21" t="n">
        <v>40452</v>
      </c>
      <c r="H31" s="22"/>
    </row>
    <row r="32" customFormat="false" ht="34.5" hidden="false" customHeight="true" outlineLevel="0" collapsed="false">
      <c r="B32" s="16" t="s">
        <v>9</v>
      </c>
      <c r="C32" s="17" t="s">
        <v>51</v>
      </c>
      <c r="D32" s="26" t="n">
        <v>2371336</v>
      </c>
      <c r="E32" s="19" t="s">
        <v>11</v>
      </c>
      <c r="F32" s="20" t="s">
        <v>12</v>
      </c>
      <c r="G32" s="21" t="n">
        <v>40452</v>
      </c>
      <c r="H32" s="22"/>
    </row>
    <row r="33" customFormat="false" ht="34.5" hidden="false" customHeight="true" outlineLevel="0" collapsed="false">
      <c r="B33" s="16" t="s">
        <v>9</v>
      </c>
      <c r="C33" s="17" t="s">
        <v>52</v>
      </c>
      <c r="D33" s="26" t="n">
        <v>2434739</v>
      </c>
      <c r="E33" s="19" t="s">
        <v>11</v>
      </c>
      <c r="F33" s="20" t="s">
        <v>12</v>
      </c>
      <c r="G33" s="21" t="n">
        <v>40452</v>
      </c>
      <c r="H33" s="22"/>
    </row>
    <row r="34" customFormat="false" ht="34.5" hidden="false" customHeight="true" outlineLevel="0" collapsed="false">
      <c r="B34" s="16" t="s">
        <v>9</v>
      </c>
      <c r="C34" s="27" t="s">
        <v>53</v>
      </c>
      <c r="D34" s="26" t="n">
        <v>2453346</v>
      </c>
      <c r="E34" s="19" t="s">
        <v>11</v>
      </c>
      <c r="F34" s="20" t="s">
        <v>12</v>
      </c>
      <c r="G34" s="21" t="n">
        <v>40452</v>
      </c>
      <c r="H34" s="22"/>
    </row>
    <row r="35" customFormat="false" ht="34.5" hidden="false" customHeight="true" outlineLevel="0" collapsed="false">
      <c r="B35" s="16" t="s">
        <v>9</v>
      </c>
      <c r="C35" s="17" t="s">
        <v>54</v>
      </c>
      <c r="D35" s="26" t="n">
        <v>2681655</v>
      </c>
      <c r="E35" s="19" t="s">
        <v>11</v>
      </c>
      <c r="F35" s="20" t="s">
        <v>12</v>
      </c>
      <c r="G35" s="21" t="n">
        <v>40452</v>
      </c>
      <c r="H35" s="22"/>
    </row>
    <row r="36" customFormat="false" ht="34.5" hidden="false" customHeight="true" outlineLevel="0" collapsed="false">
      <c r="B36" s="16" t="s">
        <v>9</v>
      </c>
      <c r="C36" s="17" t="s">
        <v>55</v>
      </c>
      <c r="D36" s="26" t="n">
        <v>2725926</v>
      </c>
      <c r="E36" s="19" t="s">
        <v>11</v>
      </c>
      <c r="F36" s="20" t="s">
        <v>12</v>
      </c>
      <c r="G36" s="21" t="n">
        <v>40452</v>
      </c>
      <c r="H36" s="22"/>
    </row>
    <row r="37" customFormat="false" ht="34.5" hidden="false" customHeight="true" outlineLevel="0" collapsed="false">
      <c r="B37" s="16" t="s">
        <v>9</v>
      </c>
      <c r="C37" s="17" t="s">
        <v>56</v>
      </c>
      <c r="D37" s="26" t="n">
        <v>2755102</v>
      </c>
      <c r="E37" s="19" t="s">
        <v>11</v>
      </c>
      <c r="F37" s="20" t="s">
        <v>12</v>
      </c>
      <c r="G37" s="21" t="n">
        <v>40452</v>
      </c>
      <c r="H37" s="22"/>
    </row>
    <row r="38" customFormat="false" ht="34.5" hidden="false" customHeight="true" outlineLevel="0" collapsed="false">
      <c r="B38" s="16" t="s">
        <v>9</v>
      </c>
      <c r="C38" s="17" t="s">
        <v>57</v>
      </c>
      <c r="D38" s="26" t="n">
        <v>2841003</v>
      </c>
      <c r="E38" s="19" t="s">
        <v>11</v>
      </c>
      <c r="F38" s="20" t="s">
        <v>12</v>
      </c>
      <c r="G38" s="21" t="n">
        <v>40452</v>
      </c>
      <c r="H38" s="22"/>
    </row>
    <row r="39" customFormat="false" ht="34.5" hidden="false" customHeight="true" outlineLevel="0" collapsed="false">
      <c r="B39" s="16" t="s">
        <v>9</v>
      </c>
      <c r="C39" s="17" t="s">
        <v>58</v>
      </c>
      <c r="D39" s="26" t="n">
        <v>2928122</v>
      </c>
      <c r="E39" s="19" t="s">
        <v>11</v>
      </c>
      <c r="F39" s="20" t="s">
        <v>12</v>
      </c>
      <c r="G39" s="21" t="n">
        <v>40452</v>
      </c>
      <c r="H39" s="22"/>
    </row>
    <row r="40" customFormat="false" ht="34.5" hidden="false" customHeight="true" outlineLevel="0" collapsed="false">
      <c r="B40" s="16" t="s">
        <v>9</v>
      </c>
      <c r="C40" s="17" t="s">
        <v>59</v>
      </c>
      <c r="D40" s="26" t="n">
        <v>3201279</v>
      </c>
      <c r="E40" s="19" t="s">
        <v>11</v>
      </c>
      <c r="F40" s="20" t="s">
        <v>12</v>
      </c>
      <c r="G40" s="21" t="n">
        <v>40452</v>
      </c>
      <c r="H40" s="22"/>
    </row>
    <row r="41" customFormat="false" ht="34.5" hidden="false" customHeight="true" outlineLevel="0" collapsed="false">
      <c r="B41" s="16" t="s">
        <v>9</v>
      </c>
      <c r="C41" s="17" t="s">
        <v>60</v>
      </c>
      <c r="D41" s="26" t="n">
        <v>3410925</v>
      </c>
      <c r="E41" s="19" t="s">
        <v>11</v>
      </c>
      <c r="F41" s="20" t="s">
        <v>12</v>
      </c>
      <c r="G41" s="21" t="n">
        <v>40452</v>
      </c>
      <c r="H41" s="22"/>
    </row>
    <row r="42" customFormat="false" ht="34.5" hidden="false" customHeight="true" outlineLevel="0" collapsed="false">
      <c r="B42" s="16" t="s">
        <v>46</v>
      </c>
      <c r="C42" s="23" t="s">
        <v>61</v>
      </c>
      <c r="D42" s="24" t="n">
        <v>3481000</v>
      </c>
      <c r="E42" s="19" t="s">
        <v>11</v>
      </c>
      <c r="F42" s="20" t="s">
        <v>48</v>
      </c>
      <c r="G42" s="21" t="n">
        <v>40452</v>
      </c>
      <c r="H42" s="25" t="s">
        <v>49</v>
      </c>
    </row>
    <row r="43" customFormat="false" ht="34.5" hidden="false" customHeight="true" outlineLevel="0" collapsed="false">
      <c r="B43" s="16" t="s">
        <v>9</v>
      </c>
      <c r="C43" s="17" t="s">
        <v>62</v>
      </c>
      <c r="D43" s="26" t="n">
        <v>3487708</v>
      </c>
      <c r="E43" s="19" t="s">
        <v>11</v>
      </c>
      <c r="F43" s="20" t="s">
        <v>12</v>
      </c>
      <c r="G43" s="21" t="n">
        <v>40452</v>
      </c>
      <c r="H43" s="22"/>
    </row>
    <row r="44" customFormat="false" ht="34.5" hidden="false" customHeight="true" outlineLevel="0" collapsed="false">
      <c r="B44" s="16" t="s">
        <v>9</v>
      </c>
      <c r="C44" s="17" t="s">
        <v>63</v>
      </c>
      <c r="D44" s="26" t="n">
        <v>3528154</v>
      </c>
      <c r="E44" s="19" t="s">
        <v>11</v>
      </c>
      <c r="F44" s="20" t="s">
        <v>12</v>
      </c>
      <c r="G44" s="21" t="n">
        <v>40452</v>
      </c>
      <c r="H44" s="22"/>
    </row>
    <row r="45" customFormat="false" ht="34.5" hidden="false" customHeight="true" outlineLevel="0" collapsed="false">
      <c r="B45" s="16" t="s">
        <v>9</v>
      </c>
      <c r="C45" s="17" t="s">
        <v>64</v>
      </c>
      <c r="D45" s="26" t="n">
        <v>3547606</v>
      </c>
      <c r="E45" s="19" t="s">
        <v>11</v>
      </c>
      <c r="F45" s="20" t="s">
        <v>12</v>
      </c>
      <c r="G45" s="21" t="n">
        <v>40452</v>
      </c>
      <c r="H45" s="22"/>
    </row>
    <row r="46" customFormat="false" ht="34.5" hidden="false" customHeight="true" outlineLevel="0" collapsed="false">
      <c r="B46" s="16" t="s">
        <v>9</v>
      </c>
      <c r="C46" s="17" t="s">
        <v>65</v>
      </c>
      <c r="D46" s="26" t="n">
        <v>3559591</v>
      </c>
      <c r="E46" s="19" t="s">
        <v>11</v>
      </c>
      <c r="F46" s="20" t="s">
        <v>12</v>
      </c>
      <c r="G46" s="21" t="n">
        <v>40452</v>
      </c>
      <c r="H46" s="22"/>
    </row>
    <row r="47" customFormat="false" ht="34.5" hidden="false" customHeight="true" outlineLevel="0" collapsed="false">
      <c r="B47" s="16" t="s">
        <v>9</v>
      </c>
      <c r="C47" s="17" t="s">
        <v>66</v>
      </c>
      <c r="D47" s="26" t="n">
        <v>3892903</v>
      </c>
      <c r="E47" s="19" t="s">
        <v>11</v>
      </c>
      <c r="F47" s="20" t="s">
        <v>12</v>
      </c>
      <c r="G47" s="21" t="n">
        <v>40452</v>
      </c>
      <c r="H47" s="22"/>
    </row>
    <row r="48" customFormat="false" ht="34.5" hidden="false" customHeight="true" outlineLevel="0" collapsed="false">
      <c r="B48" s="16" t="s">
        <v>9</v>
      </c>
      <c r="C48" s="17" t="s">
        <v>67</v>
      </c>
      <c r="D48" s="26" t="n">
        <v>4351000</v>
      </c>
      <c r="E48" s="19" t="s">
        <v>11</v>
      </c>
      <c r="F48" s="20" t="s">
        <v>12</v>
      </c>
      <c r="G48" s="21" t="n">
        <v>40452</v>
      </c>
      <c r="H48" s="22"/>
    </row>
    <row r="49" customFormat="false" ht="34.5" hidden="false" customHeight="true" outlineLevel="0" collapsed="false">
      <c r="B49" s="16" t="s">
        <v>13</v>
      </c>
      <c r="C49" s="23" t="s">
        <v>68</v>
      </c>
      <c r="D49" s="24" t="n">
        <v>4452911</v>
      </c>
      <c r="E49" s="19" t="s">
        <v>11</v>
      </c>
      <c r="F49" s="20" t="s">
        <v>15</v>
      </c>
      <c r="G49" s="21" t="n">
        <v>40452</v>
      </c>
      <c r="H49" s="25" t="s">
        <v>16</v>
      </c>
    </row>
    <row r="50" customFormat="false" ht="34.5" hidden="false" customHeight="true" outlineLevel="0" collapsed="false">
      <c r="B50" s="16" t="s">
        <v>9</v>
      </c>
      <c r="C50" s="17" t="s">
        <v>69</v>
      </c>
      <c r="D50" s="26" t="n">
        <v>4486603</v>
      </c>
      <c r="E50" s="19" t="s">
        <v>11</v>
      </c>
      <c r="F50" s="20" t="s">
        <v>12</v>
      </c>
      <c r="G50" s="21" t="n">
        <v>40452</v>
      </c>
      <c r="H50" s="22"/>
    </row>
    <row r="51" customFormat="false" ht="34.5" hidden="false" customHeight="true" outlineLevel="0" collapsed="false">
      <c r="B51" s="16" t="s">
        <v>9</v>
      </c>
      <c r="C51" s="17" t="s">
        <v>70</v>
      </c>
      <c r="D51" s="26" t="n">
        <v>4496000</v>
      </c>
      <c r="E51" s="19" t="s">
        <v>11</v>
      </c>
      <c r="F51" s="20" t="s">
        <v>12</v>
      </c>
      <c r="G51" s="21" t="n">
        <v>40452</v>
      </c>
      <c r="H51" s="22"/>
    </row>
    <row r="52" customFormat="false" ht="34.5" hidden="false" customHeight="true" outlineLevel="0" collapsed="false">
      <c r="B52" s="16" t="s">
        <v>9</v>
      </c>
      <c r="C52" s="17" t="s">
        <v>71</v>
      </c>
      <c r="D52" s="26" t="n">
        <v>4496000</v>
      </c>
      <c r="E52" s="19" t="s">
        <v>11</v>
      </c>
      <c r="F52" s="20" t="s">
        <v>12</v>
      </c>
      <c r="G52" s="21" t="n">
        <v>40452</v>
      </c>
      <c r="H52" s="22"/>
    </row>
    <row r="53" customFormat="false" ht="34.5" hidden="false" customHeight="true" outlineLevel="0" collapsed="false">
      <c r="B53" s="16" t="s">
        <v>46</v>
      </c>
      <c r="C53" s="23" t="s">
        <v>72</v>
      </c>
      <c r="D53" s="24" t="n">
        <v>4500000</v>
      </c>
      <c r="E53" s="19" t="s">
        <v>11</v>
      </c>
      <c r="F53" s="20" t="s">
        <v>48</v>
      </c>
      <c r="G53" s="21" t="n">
        <v>40452</v>
      </c>
      <c r="H53" s="25" t="s">
        <v>49</v>
      </c>
    </row>
    <row r="54" customFormat="false" ht="34.5" hidden="false" customHeight="true" outlineLevel="0" collapsed="false">
      <c r="B54" s="16" t="s">
        <v>9</v>
      </c>
      <c r="C54" s="17" t="s">
        <v>73</v>
      </c>
      <c r="D54" s="26" t="n">
        <v>4798000</v>
      </c>
      <c r="E54" s="19" t="s">
        <v>11</v>
      </c>
      <c r="F54" s="20" t="s">
        <v>12</v>
      </c>
      <c r="G54" s="21" t="n">
        <v>40452</v>
      </c>
      <c r="H54" s="22"/>
    </row>
    <row r="55" customFormat="false" ht="34.5" hidden="false" customHeight="true" outlineLevel="0" collapsed="false">
      <c r="B55" s="16" t="s">
        <v>9</v>
      </c>
      <c r="C55" s="17" t="s">
        <v>74</v>
      </c>
      <c r="D55" s="26" t="n">
        <v>4866000</v>
      </c>
      <c r="E55" s="19" t="s">
        <v>11</v>
      </c>
      <c r="F55" s="20" t="s">
        <v>12</v>
      </c>
      <c r="G55" s="21" t="n">
        <v>40452</v>
      </c>
      <c r="H55" s="22"/>
    </row>
    <row r="56" customFormat="false" ht="34.5" hidden="false" customHeight="true" outlineLevel="0" collapsed="false">
      <c r="B56" s="16" t="s">
        <v>9</v>
      </c>
      <c r="C56" s="17" t="s">
        <v>75</v>
      </c>
      <c r="D56" s="26" t="n">
        <v>5021989</v>
      </c>
      <c r="E56" s="19" t="s">
        <v>11</v>
      </c>
      <c r="F56" s="20" t="s">
        <v>12</v>
      </c>
      <c r="G56" s="21" t="n">
        <v>40452</v>
      </c>
      <c r="H56" s="22"/>
    </row>
    <row r="57" customFormat="false" ht="34.5" hidden="false" customHeight="true" outlineLevel="0" collapsed="false">
      <c r="B57" s="16" t="s">
        <v>9</v>
      </c>
      <c r="C57" s="17" t="s">
        <v>76</v>
      </c>
      <c r="D57" s="26" t="n">
        <v>5048865</v>
      </c>
      <c r="E57" s="19" t="s">
        <v>11</v>
      </c>
      <c r="F57" s="20" t="s">
        <v>12</v>
      </c>
      <c r="G57" s="21" t="n">
        <v>40452</v>
      </c>
      <c r="H57" s="22"/>
    </row>
    <row r="58" customFormat="false" ht="34.5" hidden="false" customHeight="true" outlineLevel="0" collapsed="false">
      <c r="B58" s="16" t="s">
        <v>9</v>
      </c>
      <c r="C58" s="17" t="s">
        <v>77</v>
      </c>
      <c r="D58" s="26" t="n">
        <v>5094000</v>
      </c>
      <c r="E58" s="19" t="s">
        <v>11</v>
      </c>
      <c r="F58" s="20" t="s">
        <v>12</v>
      </c>
      <c r="G58" s="21" t="n">
        <v>40452</v>
      </c>
      <c r="H58" s="22"/>
    </row>
    <row r="59" customFormat="false" ht="34.5" hidden="false" customHeight="true" outlineLevel="0" collapsed="false">
      <c r="B59" s="16" t="s">
        <v>29</v>
      </c>
      <c r="C59" s="23" t="s">
        <v>78</v>
      </c>
      <c r="D59" s="24" t="n">
        <v>5231000</v>
      </c>
      <c r="E59" s="19" t="s">
        <v>11</v>
      </c>
      <c r="F59" s="20" t="s">
        <v>31</v>
      </c>
      <c r="G59" s="21" t="n">
        <v>40452</v>
      </c>
      <c r="H59" s="22"/>
    </row>
    <row r="60" customFormat="false" ht="34.5" hidden="false" customHeight="true" outlineLevel="0" collapsed="false">
      <c r="B60" s="16" t="s">
        <v>9</v>
      </c>
      <c r="C60" s="17" t="s">
        <v>79</v>
      </c>
      <c r="D60" s="26" t="n">
        <v>5287000</v>
      </c>
      <c r="E60" s="19" t="s">
        <v>11</v>
      </c>
      <c r="F60" s="20" t="s">
        <v>12</v>
      </c>
      <c r="G60" s="21" t="n">
        <v>40452</v>
      </c>
      <c r="H60" s="22"/>
    </row>
    <row r="61" customFormat="false" ht="34.5" hidden="false" customHeight="true" outlineLevel="0" collapsed="false">
      <c r="B61" s="16" t="s">
        <v>9</v>
      </c>
      <c r="C61" s="17" t="s">
        <v>80</v>
      </c>
      <c r="D61" s="26" t="n">
        <v>5408000</v>
      </c>
      <c r="E61" s="19" t="s">
        <v>11</v>
      </c>
      <c r="F61" s="20" t="s">
        <v>12</v>
      </c>
      <c r="G61" s="21" t="n">
        <v>40452</v>
      </c>
      <c r="H61" s="22"/>
    </row>
    <row r="62" customFormat="false" ht="34.5" hidden="false" customHeight="true" outlineLevel="0" collapsed="false">
      <c r="B62" s="16" t="s">
        <v>46</v>
      </c>
      <c r="C62" s="23" t="s">
        <v>81</v>
      </c>
      <c r="D62" s="24" t="n">
        <v>5530000</v>
      </c>
      <c r="E62" s="19" t="s">
        <v>11</v>
      </c>
      <c r="F62" s="20" t="s">
        <v>48</v>
      </c>
      <c r="G62" s="21" t="n">
        <v>40452</v>
      </c>
      <c r="H62" s="25" t="s">
        <v>49</v>
      </c>
    </row>
    <row r="63" customFormat="false" ht="34.5" hidden="false" customHeight="true" outlineLevel="0" collapsed="false">
      <c r="B63" s="16" t="s">
        <v>9</v>
      </c>
      <c r="C63" s="17" t="s">
        <v>82</v>
      </c>
      <c r="D63" s="26" t="n">
        <v>5536000</v>
      </c>
      <c r="E63" s="19" t="s">
        <v>11</v>
      </c>
      <c r="F63" s="20" t="s">
        <v>12</v>
      </c>
      <c r="G63" s="21" t="n">
        <v>40452</v>
      </c>
      <c r="H63" s="22"/>
    </row>
    <row r="64" customFormat="false" ht="34.5" hidden="false" customHeight="true" outlineLevel="0" collapsed="false">
      <c r="B64" s="16" t="s">
        <v>9</v>
      </c>
      <c r="C64" s="17" t="s">
        <v>83</v>
      </c>
      <c r="D64" s="26" t="n">
        <v>5627000</v>
      </c>
      <c r="E64" s="19" t="s">
        <v>11</v>
      </c>
      <c r="F64" s="20" t="s">
        <v>12</v>
      </c>
      <c r="G64" s="21" t="n">
        <v>40452</v>
      </c>
      <c r="H64" s="22"/>
    </row>
    <row r="65" customFormat="false" ht="34.5" hidden="false" customHeight="true" outlineLevel="0" collapsed="false">
      <c r="B65" s="16" t="s">
        <v>9</v>
      </c>
      <c r="C65" s="17" t="s">
        <v>84</v>
      </c>
      <c r="D65" s="26" t="n">
        <v>5639000</v>
      </c>
      <c r="E65" s="19" t="s">
        <v>11</v>
      </c>
      <c r="F65" s="20" t="s">
        <v>12</v>
      </c>
      <c r="G65" s="21" t="n">
        <v>40452</v>
      </c>
      <c r="H65" s="22"/>
    </row>
    <row r="66" customFormat="false" ht="34.5" hidden="false" customHeight="true" outlineLevel="0" collapsed="false">
      <c r="B66" s="16" t="s">
        <v>9</v>
      </c>
      <c r="C66" s="17" t="s">
        <v>85</v>
      </c>
      <c r="D66" s="26" t="n">
        <v>5737000</v>
      </c>
      <c r="E66" s="19" t="s">
        <v>11</v>
      </c>
      <c r="F66" s="20" t="s">
        <v>12</v>
      </c>
      <c r="G66" s="21" t="n">
        <v>40452</v>
      </c>
      <c r="H66" s="22"/>
    </row>
    <row r="67" customFormat="false" ht="34.5" hidden="false" customHeight="true" outlineLevel="0" collapsed="false">
      <c r="B67" s="16" t="s">
        <v>9</v>
      </c>
      <c r="C67" s="17" t="s">
        <v>86</v>
      </c>
      <c r="D67" s="26" t="n">
        <v>5865000</v>
      </c>
      <c r="E67" s="19" t="s">
        <v>11</v>
      </c>
      <c r="F67" s="20" t="s">
        <v>12</v>
      </c>
      <c r="G67" s="21" t="n">
        <v>40452</v>
      </c>
      <c r="H67" s="22"/>
    </row>
    <row r="68" customFormat="false" ht="34.5" hidden="false" customHeight="true" outlineLevel="0" collapsed="false">
      <c r="B68" s="16" t="s">
        <v>9</v>
      </c>
      <c r="C68" s="17" t="s">
        <v>87</v>
      </c>
      <c r="D68" s="26" t="n">
        <v>5896000</v>
      </c>
      <c r="E68" s="19" t="s">
        <v>11</v>
      </c>
      <c r="F68" s="20" t="s">
        <v>12</v>
      </c>
      <c r="G68" s="21" t="n">
        <v>40452</v>
      </c>
      <c r="H68" s="22"/>
    </row>
    <row r="69" customFormat="false" ht="34.5" hidden="false" customHeight="true" outlineLevel="0" collapsed="false">
      <c r="B69" s="16" t="s">
        <v>9</v>
      </c>
      <c r="C69" s="17" t="s">
        <v>88</v>
      </c>
      <c r="D69" s="26" t="n">
        <v>5917000</v>
      </c>
      <c r="E69" s="19" t="s">
        <v>11</v>
      </c>
      <c r="F69" s="20" t="s">
        <v>12</v>
      </c>
      <c r="G69" s="21" t="n">
        <v>40452</v>
      </c>
      <c r="H69" s="22"/>
    </row>
    <row r="70" customFormat="false" ht="34.5" hidden="false" customHeight="true" outlineLevel="0" collapsed="false">
      <c r="B70" s="16" t="s">
        <v>9</v>
      </c>
      <c r="C70" s="17" t="s">
        <v>89</v>
      </c>
      <c r="D70" s="26" t="n">
        <v>6129000</v>
      </c>
      <c r="E70" s="19" t="s">
        <v>11</v>
      </c>
      <c r="F70" s="20" t="s">
        <v>12</v>
      </c>
      <c r="G70" s="21" t="n">
        <v>40452</v>
      </c>
      <c r="H70" s="22"/>
    </row>
    <row r="71" customFormat="false" ht="34.5" hidden="false" customHeight="true" outlineLevel="0" collapsed="false">
      <c r="B71" s="16" t="s">
        <v>9</v>
      </c>
      <c r="C71" s="17" t="s">
        <v>90</v>
      </c>
      <c r="D71" s="26" t="n">
        <v>6130000</v>
      </c>
      <c r="E71" s="19" t="s">
        <v>11</v>
      </c>
      <c r="F71" s="20" t="s">
        <v>12</v>
      </c>
      <c r="G71" s="21" t="n">
        <v>40452</v>
      </c>
      <c r="H71" s="22"/>
    </row>
    <row r="72" customFormat="false" ht="34.5" hidden="false" customHeight="true" outlineLevel="0" collapsed="false">
      <c r="B72" s="16" t="s">
        <v>9</v>
      </c>
      <c r="C72" s="17" t="s">
        <v>91</v>
      </c>
      <c r="D72" s="26" t="n">
        <v>6290000</v>
      </c>
      <c r="E72" s="19" t="s">
        <v>11</v>
      </c>
      <c r="F72" s="20" t="s">
        <v>12</v>
      </c>
      <c r="G72" s="21" t="n">
        <v>40452</v>
      </c>
      <c r="H72" s="22"/>
    </row>
    <row r="73" customFormat="false" ht="34.5" hidden="false" customHeight="true" outlineLevel="0" collapsed="false">
      <c r="B73" s="16" t="s">
        <v>9</v>
      </c>
      <c r="C73" s="17" t="s">
        <v>92</v>
      </c>
      <c r="D73" s="26" t="n">
        <v>8508000</v>
      </c>
      <c r="E73" s="19" t="s">
        <v>11</v>
      </c>
      <c r="F73" s="20" t="s">
        <v>12</v>
      </c>
      <c r="G73" s="21" t="n">
        <v>40452</v>
      </c>
      <c r="H73" s="22"/>
    </row>
    <row r="74" customFormat="false" ht="34.5" hidden="false" customHeight="true" outlineLevel="0" collapsed="false">
      <c r="B74" s="16" t="s">
        <v>13</v>
      </c>
      <c r="C74" s="23" t="s">
        <v>37</v>
      </c>
      <c r="D74" s="24" t="n">
        <v>8840816</v>
      </c>
      <c r="E74" s="19" t="s">
        <v>11</v>
      </c>
      <c r="F74" s="20" t="s">
        <v>15</v>
      </c>
      <c r="G74" s="21" t="n">
        <v>40452</v>
      </c>
      <c r="H74" s="25" t="s">
        <v>16</v>
      </c>
    </row>
    <row r="75" customFormat="false" ht="45" hidden="false" customHeight="true" outlineLevel="0" collapsed="false">
      <c r="B75" s="16" t="s">
        <v>39</v>
      </c>
      <c r="C75" s="23" t="s">
        <v>14</v>
      </c>
      <c r="D75" s="24" t="n">
        <v>8932000</v>
      </c>
      <c r="E75" s="19" t="s">
        <v>11</v>
      </c>
      <c r="F75" s="20" t="s">
        <v>41</v>
      </c>
      <c r="G75" s="21" t="n">
        <v>40452</v>
      </c>
      <c r="H75" s="25" t="s">
        <v>42</v>
      </c>
    </row>
    <row r="76" customFormat="false" ht="34.5" hidden="false" customHeight="true" outlineLevel="0" collapsed="false">
      <c r="B76" s="16" t="s">
        <v>46</v>
      </c>
      <c r="C76" s="23" t="s">
        <v>93</v>
      </c>
      <c r="D76" s="24" t="n">
        <v>9034000</v>
      </c>
      <c r="E76" s="19" t="s">
        <v>11</v>
      </c>
      <c r="F76" s="20" t="s">
        <v>48</v>
      </c>
      <c r="G76" s="21" t="n">
        <v>40452</v>
      </c>
      <c r="H76" s="25" t="s">
        <v>49</v>
      </c>
    </row>
    <row r="77" customFormat="false" ht="45" hidden="false" customHeight="true" outlineLevel="0" collapsed="false">
      <c r="B77" s="16" t="s">
        <v>39</v>
      </c>
      <c r="C77" s="23" t="s">
        <v>94</v>
      </c>
      <c r="D77" s="24" t="n">
        <v>9264000</v>
      </c>
      <c r="E77" s="19" t="s">
        <v>11</v>
      </c>
      <c r="F77" s="20" t="s">
        <v>41</v>
      </c>
      <c r="G77" s="21" t="n">
        <v>40452</v>
      </c>
      <c r="H77" s="25" t="s">
        <v>42</v>
      </c>
    </row>
    <row r="78" customFormat="false" ht="34.5" hidden="false" customHeight="true" outlineLevel="0" collapsed="false">
      <c r="B78" s="16" t="s">
        <v>9</v>
      </c>
      <c r="C78" s="17" t="s">
        <v>95</v>
      </c>
      <c r="D78" s="26" t="n">
        <v>9318000</v>
      </c>
      <c r="E78" s="19" t="s">
        <v>11</v>
      </c>
      <c r="F78" s="20" t="s">
        <v>12</v>
      </c>
      <c r="G78" s="21" t="n">
        <v>40452</v>
      </c>
      <c r="H78" s="22"/>
    </row>
    <row r="79" customFormat="false" ht="34.5" hidden="false" customHeight="true" outlineLevel="0" collapsed="false">
      <c r="B79" s="16" t="s">
        <v>13</v>
      </c>
      <c r="C79" s="23" t="s">
        <v>96</v>
      </c>
      <c r="D79" s="24" t="n">
        <v>10000000</v>
      </c>
      <c r="E79" s="19" t="s">
        <v>11</v>
      </c>
      <c r="F79" s="20" t="s">
        <v>15</v>
      </c>
      <c r="G79" s="21" t="n">
        <v>40452</v>
      </c>
      <c r="H79" s="25" t="s">
        <v>16</v>
      </c>
    </row>
    <row r="80" customFormat="false" ht="34.5" hidden="false" customHeight="true" outlineLevel="0" collapsed="false">
      <c r="B80" s="16" t="s">
        <v>13</v>
      </c>
      <c r="C80" s="23" t="s">
        <v>61</v>
      </c>
      <c r="D80" s="24" t="n">
        <v>10593249</v>
      </c>
      <c r="E80" s="19" t="s">
        <v>11</v>
      </c>
      <c r="F80" s="20" t="s">
        <v>15</v>
      </c>
      <c r="G80" s="21" t="n">
        <v>40452</v>
      </c>
      <c r="H80" s="25" t="s">
        <v>16</v>
      </c>
    </row>
    <row r="81" customFormat="false" ht="34.5" hidden="false" customHeight="true" outlineLevel="0" collapsed="false">
      <c r="B81" s="16" t="s">
        <v>46</v>
      </c>
      <c r="C81" s="23" t="s">
        <v>38</v>
      </c>
      <c r="D81" s="24" t="n">
        <v>11285000</v>
      </c>
      <c r="E81" s="19" t="s">
        <v>11</v>
      </c>
      <c r="F81" s="20" t="s">
        <v>48</v>
      </c>
      <c r="G81" s="21" t="n">
        <v>40452</v>
      </c>
      <c r="H81" s="25" t="s">
        <v>49</v>
      </c>
    </row>
    <row r="82" customFormat="false" ht="45" hidden="false" customHeight="true" outlineLevel="0" collapsed="false">
      <c r="B82" s="16" t="s">
        <v>39</v>
      </c>
      <c r="C82" s="23" t="s">
        <v>97</v>
      </c>
      <c r="D82" s="24" t="n">
        <v>11781000</v>
      </c>
      <c r="E82" s="19" t="s">
        <v>11</v>
      </c>
      <c r="F82" s="20" t="s">
        <v>41</v>
      </c>
      <c r="G82" s="21" t="n">
        <v>40452</v>
      </c>
      <c r="H82" s="25" t="s">
        <v>42</v>
      </c>
    </row>
    <row r="83" customFormat="false" ht="45" hidden="false" customHeight="true" outlineLevel="0" collapsed="false">
      <c r="B83" s="16" t="s">
        <v>39</v>
      </c>
      <c r="C83" s="23" t="s">
        <v>98</v>
      </c>
      <c r="D83" s="24" t="n">
        <v>13261000</v>
      </c>
      <c r="E83" s="19" t="s">
        <v>11</v>
      </c>
      <c r="F83" s="20" t="s">
        <v>41</v>
      </c>
      <c r="G83" s="21" t="n">
        <v>40452</v>
      </c>
      <c r="H83" s="25" t="s">
        <v>42</v>
      </c>
    </row>
    <row r="84" customFormat="false" ht="34.5" hidden="false" customHeight="true" outlineLevel="0" collapsed="false">
      <c r="B84" s="16" t="s">
        <v>46</v>
      </c>
      <c r="C84" s="23" t="s">
        <v>99</v>
      </c>
      <c r="D84" s="24" t="n">
        <v>13661000</v>
      </c>
      <c r="E84" s="19" t="s">
        <v>11</v>
      </c>
      <c r="F84" s="20" t="s">
        <v>48</v>
      </c>
      <c r="G84" s="21" t="n">
        <v>40452</v>
      </c>
      <c r="H84" s="25" t="s">
        <v>49</v>
      </c>
    </row>
    <row r="85" customFormat="false" ht="34.5" hidden="false" customHeight="true" outlineLevel="0" collapsed="false">
      <c r="B85" s="16" t="s">
        <v>46</v>
      </c>
      <c r="C85" s="23" t="s">
        <v>100</v>
      </c>
      <c r="D85" s="24" t="n">
        <v>14987000</v>
      </c>
      <c r="E85" s="19" t="s">
        <v>11</v>
      </c>
      <c r="F85" s="20" t="s">
        <v>48</v>
      </c>
      <c r="G85" s="21" t="n">
        <v>40452</v>
      </c>
      <c r="H85" s="25" t="s">
        <v>49</v>
      </c>
    </row>
    <row r="86" customFormat="false" ht="34.5" hidden="false" customHeight="true" outlineLevel="0" collapsed="false">
      <c r="B86" s="16" t="s">
        <v>13</v>
      </c>
      <c r="C86" s="23" t="s">
        <v>101</v>
      </c>
      <c r="D86" s="24" t="n">
        <v>15014345</v>
      </c>
      <c r="E86" s="19" t="s">
        <v>11</v>
      </c>
      <c r="F86" s="20" t="s">
        <v>15</v>
      </c>
      <c r="G86" s="21" t="n">
        <v>40452</v>
      </c>
      <c r="H86" s="25" t="s">
        <v>16</v>
      </c>
    </row>
    <row r="87" customFormat="false" ht="34.5" hidden="false" customHeight="true" outlineLevel="0" collapsed="false">
      <c r="B87" s="16" t="s">
        <v>46</v>
      </c>
      <c r="C87" s="23" t="s">
        <v>14</v>
      </c>
      <c r="D87" s="24" t="n">
        <v>17341000</v>
      </c>
      <c r="E87" s="19" t="s">
        <v>11</v>
      </c>
      <c r="F87" s="20" t="s">
        <v>48</v>
      </c>
      <c r="G87" s="21" t="n">
        <v>40452</v>
      </c>
      <c r="H87" s="25" t="s">
        <v>49</v>
      </c>
    </row>
    <row r="88" customFormat="false" ht="34.5" hidden="false" customHeight="true" outlineLevel="0" collapsed="false">
      <c r="B88" s="16" t="s">
        <v>46</v>
      </c>
      <c r="C88" s="23" t="s">
        <v>102</v>
      </c>
      <c r="D88" s="24" t="n">
        <v>17860000</v>
      </c>
      <c r="E88" s="19" t="s">
        <v>11</v>
      </c>
      <c r="F88" s="20" t="s">
        <v>48</v>
      </c>
      <c r="G88" s="21" t="n">
        <v>40452</v>
      </c>
      <c r="H88" s="25" t="s">
        <v>49</v>
      </c>
    </row>
    <row r="89" customFormat="false" ht="34.5" hidden="false" customHeight="true" outlineLevel="0" collapsed="false">
      <c r="B89" s="16" t="s">
        <v>46</v>
      </c>
      <c r="C89" s="23" t="s">
        <v>103</v>
      </c>
      <c r="D89" s="24" t="n">
        <v>18366000</v>
      </c>
      <c r="E89" s="19" t="s">
        <v>11</v>
      </c>
      <c r="F89" s="20" t="s">
        <v>48</v>
      </c>
      <c r="G89" s="21" t="n">
        <v>40452</v>
      </c>
      <c r="H89" s="25" t="s">
        <v>49</v>
      </c>
    </row>
    <row r="90" customFormat="false" ht="34.5" hidden="false" customHeight="true" outlineLevel="0" collapsed="false">
      <c r="B90" s="16" t="s">
        <v>13</v>
      </c>
      <c r="C90" s="23" t="s">
        <v>38</v>
      </c>
      <c r="D90" s="24" t="n">
        <v>21327410</v>
      </c>
      <c r="E90" s="19" t="s">
        <v>11</v>
      </c>
      <c r="F90" s="20" t="s">
        <v>15</v>
      </c>
      <c r="G90" s="21" t="n">
        <v>40452</v>
      </c>
      <c r="H90" s="25" t="s">
        <v>16</v>
      </c>
    </row>
    <row r="91" customFormat="false" ht="34.5" hidden="false" customHeight="true" outlineLevel="0" collapsed="false">
      <c r="B91" s="16" t="s">
        <v>46</v>
      </c>
      <c r="C91" s="23" t="s">
        <v>94</v>
      </c>
      <c r="D91" s="24" t="n">
        <v>21830000</v>
      </c>
      <c r="E91" s="19" t="s">
        <v>11</v>
      </c>
      <c r="F91" s="20" t="s">
        <v>48</v>
      </c>
      <c r="G91" s="21" t="n">
        <v>40452</v>
      </c>
      <c r="H91" s="25" t="s">
        <v>49</v>
      </c>
    </row>
    <row r="92" customFormat="false" ht="34.5" hidden="false" customHeight="true" outlineLevel="0" collapsed="false">
      <c r="B92" s="16" t="s">
        <v>46</v>
      </c>
      <c r="C92" s="23" t="s">
        <v>104</v>
      </c>
      <c r="D92" s="24" t="n">
        <v>21853000</v>
      </c>
      <c r="E92" s="19" t="s">
        <v>11</v>
      </c>
      <c r="F92" s="20" t="s">
        <v>48</v>
      </c>
      <c r="G92" s="21" t="n">
        <v>40452</v>
      </c>
      <c r="H92" s="25" t="s">
        <v>49</v>
      </c>
    </row>
    <row r="93" customFormat="false" ht="34.5" hidden="false" customHeight="true" outlineLevel="0" collapsed="false">
      <c r="B93" s="16" t="s">
        <v>13</v>
      </c>
      <c r="C93" s="23" t="s">
        <v>40</v>
      </c>
      <c r="D93" s="24" t="n">
        <v>22131915</v>
      </c>
      <c r="E93" s="19" t="s">
        <v>11</v>
      </c>
      <c r="F93" s="20" t="s">
        <v>15</v>
      </c>
      <c r="G93" s="21" t="n">
        <v>40452</v>
      </c>
      <c r="H93" s="25" t="s">
        <v>16</v>
      </c>
    </row>
    <row r="94" customFormat="false" ht="34.5" hidden="false" customHeight="true" outlineLevel="0" collapsed="false">
      <c r="B94" s="16" t="s">
        <v>46</v>
      </c>
      <c r="C94" s="23" t="s">
        <v>105</v>
      </c>
      <c r="D94" s="24" t="n">
        <v>24316000</v>
      </c>
      <c r="E94" s="19" t="s">
        <v>11</v>
      </c>
      <c r="F94" s="20" t="s">
        <v>48</v>
      </c>
      <c r="G94" s="21" t="n">
        <v>40452</v>
      </c>
      <c r="H94" s="25" t="s">
        <v>49</v>
      </c>
    </row>
    <row r="95" customFormat="false" ht="45" hidden="false" customHeight="true" outlineLevel="0" collapsed="false">
      <c r="B95" s="16" t="s">
        <v>39</v>
      </c>
      <c r="C95" s="23" t="s">
        <v>106</v>
      </c>
      <c r="D95" s="24" t="n">
        <v>26076000</v>
      </c>
      <c r="E95" s="19" t="s">
        <v>11</v>
      </c>
      <c r="F95" s="20" t="s">
        <v>41</v>
      </c>
      <c r="G95" s="21" t="n">
        <v>40452</v>
      </c>
      <c r="H95" s="25" t="s">
        <v>42</v>
      </c>
    </row>
    <row r="96" customFormat="false" ht="34.5" hidden="false" customHeight="true" outlineLevel="0" collapsed="false">
      <c r="B96" s="16" t="s">
        <v>46</v>
      </c>
      <c r="C96" s="23" t="s">
        <v>107</v>
      </c>
      <c r="D96" s="24" t="n">
        <v>31233000</v>
      </c>
      <c r="E96" s="19" t="s">
        <v>11</v>
      </c>
      <c r="F96" s="20" t="s">
        <v>48</v>
      </c>
      <c r="G96" s="21" t="n">
        <v>40452</v>
      </c>
      <c r="H96" s="25" t="s">
        <v>49</v>
      </c>
    </row>
    <row r="97" customFormat="false" ht="34.5" hidden="false" customHeight="true" outlineLevel="0" collapsed="false">
      <c r="B97" s="16" t="s">
        <v>9</v>
      </c>
      <c r="C97" s="17" t="s">
        <v>108</v>
      </c>
      <c r="D97" s="26" t="n">
        <v>32368000</v>
      </c>
      <c r="E97" s="19" t="s">
        <v>11</v>
      </c>
      <c r="F97" s="20" t="s">
        <v>12</v>
      </c>
      <c r="G97" s="21" t="n">
        <v>40452</v>
      </c>
      <c r="H97" s="22"/>
    </row>
    <row r="98" customFormat="false" ht="34.5" hidden="false" customHeight="true" outlineLevel="0" collapsed="false">
      <c r="B98" s="16" t="s">
        <v>46</v>
      </c>
      <c r="C98" s="23" t="s">
        <v>37</v>
      </c>
      <c r="D98" s="24" t="n">
        <v>32377000</v>
      </c>
      <c r="E98" s="19" t="s">
        <v>11</v>
      </c>
      <c r="F98" s="20" t="s">
        <v>48</v>
      </c>
      <c r="G98" s="21" t="n">
        <v>40452</v>
      </c>
      <c r="H98" s="25" t="s">
        <v>49</v>
      </c>
    </row>
    <row r="99" customFormat="false" ht="45" hidden="false" customHeight="true" outlineLevel="0" collapsed="false">
      <c r="B99" s="16" t="s">
        <v>39</v>
      </c>
      <c r="C99" s="23" t="s">
        <v>109</v>
      </c>
      <c r="D99" s="24" t="n">
        <v>33031000</v>
      </c>
      <c r="E99" s="19" t="s">
        <v>11</v>
      </c>
      <c r="F99" s="20" t="s">
        <v>41</v>
      </c>
      <c r="G99" s="21" t="n">
        <v>40452</v>
      </c>
      <c r="H99" s="25" t="s">
        <v>42</v>
      </c>
    </row>
    <row r="100" customFormat="false" ht="34.5" hidden="false" customHeight="true" outlineLevel="0" collapsed="false">
      <c r="B100" s="16" t="s">
        <v>13</v>
      </c>
      <c r="C100" s="23" t="s">
        <v>105</v>
      </c>
      <c r="D100" s="24" t="n">
        <v>33132376</v>
      </c>
      <c r="E100" s="19" t="s">
        <v>11</v>
      </c>
      <c r="F100" s="20" t="s">
        <v>15</v>
      </c>
      <c r="G100" s="21" t="n">
        <v>40452</v>
      </c>
      <c r="H100" s="25" t="s">
        <v>16</v>
      </c>
    </row>
    <row r="101" customFormat="false" ht="34.5" hidden="false" customHeight="true" outlineLevel="0" collapsed="false">
      <c r="B101" s="16" t="s">
        <v>13</v>
      </c>
      <c r="C101" s="23" t="s">
        <v>110</v>
      </c>
      <c r="D101" s="24" t="n">
        <v>34793719</v>
      </c>
      <c r="E101" s="19" t="s">
        <v>11</v>
      </c>
      <c r="F101" s="20" t="s">
        <v>15</v>
      </c>
      <c r="G101" s="21" t="n">
        <v>40452</v>
      </c>
      <c r="H101" s="25" t="s">
        <v>16</v>
      </c>
    </row>
    <row r="102" customFormat="false" ht="34.5" hidden="false" customHeight="true" outlineLevel="0" collapsed="false">
      <c r="B102" s="16" t="s">
        <v>46</v>
      </c>
      <c r="C102" s="23" t="s">
        <v>109</v>
      </c>
      <c r="D102" s="24" t="n">
        <v>35227000</v>
      </c>
      <c r="E102" s="19" t="s">
        <v>11</v>
      </c>
      <c r="F102" s="20" t="s">
        <v>48</v>
      </c>
      <c r="G102" s="21" t="n">
        <v>40452</v>
      </c>
      <c r="H102" s="25" t="s">
        <v>49</v>
      </c>
    </row>
    <row r="103" customFormat="false" ht="34.5" hidden="false" customHeight="true" outlineLevel="0" collapsed="false">
      <c r="B103" s="16" t="s">
        <v>46</v>
      </c>
      <c r="C103" s="23" t="s">
        <v>111</v>
      </c>
      <c r="D103" s="24" t="n">
        <v>36292000</v>
      </c>
      <c r="E103" s="19" t="s">
        <v>11</v>
      </c>
      <c r="F103" s="20" t="s">
        <v>48</v>
      </c>
      <c r="G103" s="21" t="n">
        <v>40452</v>
      </c>
      <c r="H103" s="25" t="s">
        <v>49</v>
      </c>
    </row>
    <row r="104" customFormat="false" ht="34.5" hidden="false" customHeight="true" outlineLevel="0" collapsed="false">
      <c r="B104" s="16" t="s">
        <v>13</v>
      </c>
      <c r="C104" s="23" t="s">
        <v>97</v>
      </c>
      <c r="D104" s="24" t="n">
        <v>36503653</v>
      </c>
      <c r="E104" s="19" t="s">
        <v>11</v>
      </c>
      <c r="F104" s="20" t="s">
        <v>15</v>
      </c>
      <c r="G104" s="21" t="n">
        <v>40452</v>
      </c>
      <c r="H104" s="25" t="s">
        <v>16</v>
      </c>
    </row>
    <row r="105" customFormat="false" ht="34.5" hidden="false" customHeight="true" outlineLevel="0" collapsed="false">
      <c r="B105" s="16" t="s">
        <v>46</v>
      </c>
      <c r="C105" s="23" t="s">
        <v>112</v>
      </c>
      <c r="D105" s="24" t="n">
        <v>37293000</v>
      </c>
      <c r="E105" s="19" t="s">
        <v>11</v>
      </c>
      <c r="F105" s="20" t="s">
        <v>48</v>
      </c>
      <c r="G105" s="21" t="n">
        <v>40452</v>
      </c>
      <c r="H105" s="25" t="s">
        <v>49</v>
      </c>
    </row>
    <row r="106" customFormat="false" ht="34.5" hidden="false" customHeight="true" outlineLevel="0" collapsed="false">
      <c r="B106" s="16" t="s">
        <v>46</v>
      </c>
      <c r="C106" s="23" t="s">
        <v>30</v>
      </c>
      <c r="D106" s="24" t="n">
        <v>37317000</v>
      </c>
      <c r="E106" s="19" t="s">
        <v>11</v>
      </c>
      <c r="F106" s="20" t="s">
        <v>48</v>
      </c>
      <c r="G106" s="21" t="n">
        <v>40452</v>
      </c>
      <c r="H106" s="25" t="s">
        <v>49</v>
      </c>
    </row>
    <row r="107" customFormat="false" ht="34.5" hidden="false" customHeight="true" outlineLevel="0" collapsed="false">
      <c r="B107" s="16" t="s">
        <v>46</v>
      </c>
      <c r="C107" s="23" t="s">
        <v>113</v>
      </c>
      <c r="D107" s="24" t="n">
        <v>39249000</v>
      </c>
      <c r="E107" s="19" t="s">
        <v>11</v>
      </c>
      <c r="F107" s="20" t="s">
        <v>48</v>
      </c>
      <c r="G107" s="21" t="n">
        <v>40452</v>
      </c>
      <c r="H107" s="25" t="s">
        <v>49</v>
      </c>
    </row>
    <row r="108" customFormat="false" ht="34.5" hidden="false" customHeight="true" outlineLevel="0" collapsed="false">
      <c r="B108" s="16" t="s">
        <v>13</v>
      </c>
      <c r="C108" s="23" t="s">
        <v>114</v>
      </c>
      <c r="D108" s="24" t="n">
        <v>42623917</v>
      </c>
      <c r="E108" s="19" t="s">
        <v>11</v>
      </c>
      <c r="F108" s="20" t="s">
        <v>15</v>
      </c>
      <c r="G108" s="21" t="n">
        <v>40452</v>
      </c>
      <c r="H108" s="25" t="s">
        <v>16</v>
      </c>
    </row>
    <row r="109" customFormat="false" ht="34.5" hidden="false" customHeight="true" outlineLevel="0" collapsed="false">
      <c r="B109" s="16" t="s">
        <v>13</v>
      </c>
      <c r="C109" s="23" t="s">
        <v>94</v>
      </c>
      <c r="D109" s="24" t="n">
        <v>43063962</v>
      </c>
      <c r="E109" s="19" t="s">
        <v>11</v>
      </c>
      <c r="F109" s="20" t="s">
        <v>15</v>
      </c>
      <c r="G109" s="21" t="n">
        <v>40452</v>
      </c>
      <c r="H109" s="25" t="s">
        <v>16</v>
      </c>
    </row>
    <row r="110" customFormat="false" ht="34.5" hidden="false" customHeight="true" outlineLevel="0" collapsed="false">
      <c r="B110" s="16" t="s">
        <v>13</v>
      </c>
      <c r="C110" s="23" t="s">
        <v>109</v>
      </c>
      <c r="D110" s="24" t="n">
        <v>43901552</v>
      </c>
      <c r="E110" s="19" t="s">
        <v>11</v>
      </c>
      <c r="F110" s="20" t="s">
        <v>15</v>
      </c>
      <c r="G110" s="21" t="n">
        <v>40452</v>
      </c>
      <c r="H110" s="25" t="s">
        <v>16</v>
      </c>
    </row>
    <row r="111" customFormat="false" ht="34.5" hidden="false" customHeight="true" outlineLevel="0" collapsed="false">
      <c r="B111" s="16" t="s">
        <v>46</v>
      </c>
      <c r="C111" s="23" t="s">
        <v>115</v>
      </c>
      <c r="D111" s="24" t="n">
        <v>45000000</v>
      </c>
      <c r="E111" s="19" t="s">
        <v>11</v>
      </c>
      <c r="F111" s="20" t="s">
        <v>48</v>
      </c>
      <c r="G111" s="21" t="n">
        <v>40452</v>
      </c>
      <c r="H111" s="25" t="s">
        <v>49</v>
      </c>
    </row>
    <row r="112" customFormat="false" ht="34.5" hidden="false" customHeight="true" outlineLevel="0" collapsed="false">
      <c r="B112" s="16" t="s">
        <v>13</v>
      </c>
      <c r="C112" s="23" t="s">
        <v>93</v>
      </c>
      <c r="D112" s="24" t="n">
        <v>45269050</v>
      </c>
      <c r="E112" s="19" t="s">
        <v>11</v>
      </c>
      <c r="F112" s="20" t="s">
        <v>15</v>
      </c>
      <c r="G112" s="21" t="n">
        <v>40452</v>
      </c>
      <c r="H112" s="25" t="s">
        <v>16</v>
      </c>
    </row>
    <row r="113" customFormat="false" ht="45" hidden="false" customHeight="true" outlineLevel="0" collapsed="false">
      <c r="B113" s="16" t="s">
        <v>39</v>
      </c>
      <c r="C113" s="23" t="s">
        <v>112</v>
      </c>
      <c r="D113" s="24" t="n">
        <v>49715000</v>
      </c>
      <c r="E113" s="19" t="s">
        <v>11</v>
      </c>
      <c r="F113" s="20" t="s">
        <v>41</v>
      </c>
      <c r="G113" s="21" t="n">
        <v>40452</v>
      </c>
      <c r="H113" s="25" t="s">
        <v>42</v>
      </c>
    </row>
    <row r="114" customFormat="false" ht="34.5" hidden="false" customHeight="true" outlineLevel="0" collapsed="false">
      <c r="B114" s="16" t="s">
        <v>13</v>
      </c>
      <c r="C114" s="23" t="s">
        <v>116</v>
      </c>
      <c r="D114" s="24" t="n">
        <v>49741913</v>
      </c>
      <c r="E114" s="19" t="s">
        <v>11</v>
      </c>
      <c r="F114" s="20" t="s">
        <v>15</v>
      </c>
      <c r="G114" s="21" t="n">
        <v>40452</v>
      </c>
      <c r="H114" s="25" t="s">
        <v>16</v>
      </c>
    </row>
    <row r="115" customFormat="false" ht="34.5" hidden="false" customHeight="true" outlineLevel="0" collapsed="false">
      <c r="B115" s="16" t="s">
        <v>13</v>
      </c>
      <c r="C115" s="23" t="s">
        <v>117</v>
      </c>
      <c r="D115" s="24" t="n">
        <v>49912212</v>
      </c>
      <c r="E115" s="19" t="s">
        <v>11</v>
      </c>
      <c r="F115" s="20" t="s">
        <v>15</v>
      </c>
      <c r="G115" s="21" t="n">
        <v>40452</v>
      </c>
      <c r="H115" s="25" t="s">
        <v>16</v>
      </c>
    </row>
    <row r="116" customFormat="false" ht="34.5" hidden="false" customHeight="true" outlineLevel="0" collapsed="false">
      <c r="B116" s="16" t="s">
        <v>13</v>
      </c>
      <c r="C116" s="23" t="s">
        <v>103</v>
      </c>
      <c r="D116" s="24" t="n">
        <v>50164651</v>
      </c>
      <c r="E116" s="19" t="s">
        <v>11</v>
      </c>
      <c r="F116" s="20" t="s">
        <v>15</v>
      </c>
      <c r="G116" s="21" t="n">
        <v>40452</v>
      </c>
      <c r="H116" s="25" t="s">
        <v>16</v>
      </c>
    </row>
    <row r="117" customFormat="false" ht="34.5" hidden="false" customHeight="true" outlineLevel="0" collapsed="false">
      <c r="B117" s="16" t="s">
        <v>46</v>
      </c>
      <c r="C117" s="23" t="s">
        <v>118</v>
      </c>
      <c r="D117" s="24" t="n">
        <v>54257000</v>
      </c>
      <c r="E117" s="19" t="s">
        <v>11</v>
      </c>
      <c r="F117" s="20" t="s">
        <v>48</v>
      </c>
      <c r="G117" s="21" t="n">
        <v>40452</v>
      </c>
      <c r="H117" s="25" t="s">
        <v>49</v>
      </c>
    </row>
    <row r="118" customFormat="false" ht="45" hidden="false" customHeight="true" outlineLevel="0" collapsed="false">
      <c r="B118" s="16" t="s">
        <v>39</v>
      </c>
      <c r="C118" s="23" t="s">
        <v>119</v>
      </c>
      <c r="D118" s="24" t="n">
        <v>56290000</v>
      </c>
      <c r="E118" s="19" t="s">
        <v>11</v>
      </c>
      <c r="F118" s="20" t="s">
        <v>41</v>
      </c>
      <c r="G118" s="21" t="n">
        <v>40452</v>
      </c>
      <c r="H118" s="25" t="s">
        <v>42</v>
      </c>
    </row>
    <row r="119" customFormat="false" ht="34.5" hidden="false" customHeight="true" outlineLevel="0" collapsed="false">
      <c r="B119" s="16" t="s">
        <v>13</v>
      </c>
      <c r="C119" s="23" t="s">
        <v>72</v>
      </c>
      <c r="D119" s="24" t="n">
        <v>60914236</v>
      </c>
      <c r="E119" s="19" t="s">
        <v>11</v>
      </c>
      <c r="F119" s="20" t="s">
        <v>15</v>
      </c>
      <c r="G119" s="21" t="n">
        <v>40452</v>
      </c>
      <c r="H119" s="25" t="s">
        <v>16</v>
      </c>
    </row>
    <row r="120" customFormat="false" ht="34.5" hidden="false" customHeight="true" outlineLevel="0" collapsed="false">
      <c r="B120" s="16" t="s">
        <v>13</v>
      </c>
      <c r="C120" s="23" t="s">
        <v>112</v>
      </c>
      <c r="D120" s="24" t="n">
        <v>63995167</v>
      </c>
      <c r="E120" s="19" t="s">
        <v>11</v>
      </c>
      <c r="F120" s="20" t="s">
        <v>15</v>
      </c>
      <c r="G120" s="21" t="n">
        <v>40452</v>
      </c>
      <c r="H120" s="25" t="s">
        <v>16</v>
      </c>
    </row>
    <row r="121" customFormat="false" ht="34.5" hidden="false" customHeight="true" outlineLevel="0" collapsed="false">
      <c r="B121" s="16" t="s">
        <v>13</v>
      </c>
      <c r="C121" s="23" t="s">
        <v>111</v>
      </c>
      <c r="D121" s="24" t="n">
        <v>68042193</v>
      </c>
      <c r="E121" s="19" t="s">
        <v>11</v>
      </c>
      <c r="F121" s="20" t="s">
        <v>15</v>
      </c>
      <c r="G121" s="21" t="n">
        <v>40452</v>
      </c>
      <c r="H121" s="25" t="s">
        <v>16</v>
      </c>
    </row>
    <row r="122" customFormat="false" ht="34.5" hidden="false" customHeight="true" outlineLevel="0" collapsed="false">
      <c r="B122" s="16" t="s">
        <v>46</v>
      </c>
      <c r="C122" s="23" t="s">
        <v>25</v>
      </c>
      <c r="D122" s="24" t="n">
        <v>77988000</v>
      </c>
      <c r="E122" s="19" t="s">
        <v>11</v>
      </c>
      <c r="F122" s="20" t="s">
        <v>48</v>
      </c>
      <c r="G122" s="21" t="n">
        <v>40452</v>
      </c>
      <c r="H122" s="25" t="s">
        <v>49</v>
      </c>
    </row>
    <row r="123" customFormat="false" ht="45" hidden="false" customHeight="true" outlineLevel="0" collapsed="false">
      <c r="B123" s="16" t="s">
        <v>39</v>
      </c>
      <c r="C123" s="23" t="s">
        <v>81</v>
      </c>
      <c r="D123" s="24" t="n">
        <v>78879000</v>
      </c>
      <c r="E123" s="19" t="s">
        <v>11</v>
      </c>
      <c r="F123" s="20" t="s">
        <v>41</v>
      </c>
      <c r="G123" s="21" t="n">
        <v>40452</v>
      </c>
      <c r="H123" s="25" t="s">
        <v>42</v>
      </c>
    </row>
    <row r="124" customFormat="false" ht="34.5" hidden="false" customHeight="true" outlineLevel="0" collapsed="false">
      <c r="B124" s="16" t="s">
        <v>13</v>
      </c>
      <c r="C124" s="23" t="s">
        <v>81</v>
      </c>
      <c r="D124" s="24" t="n">
        <v>80269159</v>
      </c>
      <c r="E124" s="19" t="s">
        <v>11</v>
      </c>
      <c r="F124" s="20" t="s">
        <v>15</v>
      </c>
      <c r="G124" s="21" t="n">
        <v>40452</v>
      </c>
      <c r="H124" s="25" t="s">
        <v>16</v>
      </c>
    </row>
    <row r="125" customFormat="false" ht="34.5" hidden="false" customHeight="true" outlineLevel="0" collapsed="false">
      <c r="B125" s="16" t="s">
        <v>46</v>
      </c>
      <c r="C125" s="23" t="s">
        <v>98</v>
      </c>
      <c r="D125" s="24" t="n">
        <v>81034000</v>
      </c>
      <c r="E125" s="19" t="s">
        <v>11</v>
      </c>
      <c r="F125" s="20" t="s">
        <v>48</v>
      </c>
      <c r="G125" s="21" t="n">
        <v>40452</v>
      </c>
      <c r="H125" s="25" t="s">
        <v>49</v>
      </c>
    </row>
    <row r="126" customFormat="false" ht="45" hidden="false" customHeight="true" outlineLevel="0" collapsed="false">
      <c r="B126" s="16" t="s">
        <v>39</v>
      </c>
      <c r="C126" s="23" t="s">
        <v>120</v>
      </c>
      <c r="D126" s="24" t="n">
        <v>82191000</v>
      </c>
      <c r="E126" s="19" t="s">
        <v>11</v>
      </c>
      <c r="F126" s="20" t="s">
        <v>41</v>
      </c>
      <c r="G126" s="21" t="n">
        <v>40452</v>
      </c>
      <c r="H126" s="25" t="s">
        <v>42</v>
      </c>
    </row>
    <row r="127" customFormat="false" ht="34.5" hidden="false" customHeight="true" outlineLevel="0" collapsed="false">
      <c r="B127" s="16" t="s">
        <v>9</v>
      </c>
      <c r="C127" s="17" t="s">
        <v>121</v>
      </c>
      <c r="D127" s="26" t="n">
        <v>82231000</v>
      </c>
      <c r="E127" s="19" t="s">
        <v>11</v>
      </c>
      <c r="F127" s="20" t="s">
        <v>12</v>
      </c>
      <c r="G127" s="21" t="n">
        <v>40452</v>
      </c>
      <c r="H127" s="22"/>
    </row>
    <row r="128" customFormat="false" ht="34.5" hidden="false" customHeight="true" outlineLevel="0" collapsed="false">
      <c r="B128" s="16" t="s">
        <v>13</v>
      </c>
      <c r="C128" s="23" t="s">
        <v>122</v>
      </c>
      <c r="D128" s="24" t="n">
        <v>95360102</v>
      </c>
      <c r="E128" s="19" t="s">
        <v>11</v>
      </c>
      <c r="F128" s="20" t="s">
        <v>15</v>
      </c>
      <c r="G128" s="21" t="n">
        <v>40452</v>
      </c>
      <c r="H128" s="25" t="s">
        <v>16</v>
      </c>
    </row>
    <row r="129" customFormat="false" ht="45" hidden="false" customHeight="true" outlineLevel="0" collapsed="false">
      <c r="B129" s="16" t="s">
        <v>39</v>
      </c>
      <c r="C129" s="23" t="s">
        <v>123</v>
      </c>
      <c r="D129" s="24" t="n">
        <v>102356000</v>
      </c>
      <c r="E129" s="19" t="s">
        <v>11</v>
      </c>
      <c r="F129" s="20" t="s">
        <v>41</v>
      </c>
      <c r="G129" s="21" t="n">
        <v>40452</v>
      </c>
      <c r="H129" s="25" t="s">
        <v>42</v>
      </c>
    </row>
    <row r="130" customFormat="false" ht="45" hidden="false" customHeight="true" outlineLevel="0" collapsed="false">
      <c r="B130" s="16" t="s">
        <v>39</v>
      </c>
      <c r="C130" s="23" t="s">
        <v>113</v>
      </c>
      <c r="D130" s="24" t="n">
        <v>108592000</v>
      </c>
      <c r="E130" s="19" t="s">
        <v>11</v>
      </c>
      <c r="F130" s="20" t="s">
        <v>41</v>
      </c>
      <c r="G130" s="21" t="n">
        <v>40452</v>
      </c>
      <c r="H130" s="25" t="s">
        <v>42</v>
      </c>
    </row>
    <row r="131" customFormat="false" ht="45" hidden="false" customHeight="true" outlineLevel="0" collapsed="false">
      <c r="B131" s="16" t="s">
        <v>39</v>
      </c>
      <c r="C131" s="23" t="s">
        <v>124</v>
      </c>
      <c r="D131" s="24" t="n">
        <v>114792000</v>
      </c>
      <c r="E131" s="19" t="s">
        <v>11</v>
      </c>
      <c r="F131" s="20" t="s">
        <v>41</v>
      </c>
      <c r="G131" s="21" t="n">
        <v>40452</v>
      </c>
      <c r="H131" s="25" t="s">
        <v>42</v>
      </c>
    </row>
    <row r="132" customFormat="false" ht="34.5" hidden="false" customHeight="true" outlineLevel="0" collapsed="false">
      <c r="B132" s="16" t="s">
        <v>13</v>
      </c>
      <c r="C132" s="23" t="s">
        <v>102</v>
      </c>
      <c r="D132" s="24" t="n">
        <v>120171544</v>
      </c>
      <c r="E132" s="19" t="s">
        <v>11</v>
      </c>
      <c r="F132" s="20" t="s">
        <v>15</v>
      </c>
      <c r="G132" s="21" t="n">
        <v>40452</v>
      </c>
      <c r="H132" s="25" t="s">
        <v>16</v>
      </c>
    </row>
    <row r="133" customFormat="false" ht="45" hidden="false" customHeight="true" outlineLevel="0" collapsed="false">
      <c r="B133" s="16" t="s">
        <v>39</v>
      </c>
      <c r="C133" s="23" t="s">
        <v>38</v>
      </c>
      <c r="D133" s="24" t="n">
        <v>122476000</v>
      </c>
      <c r="E133" s="19" t="s">
        <v>11</v>
      </c>
      <c r="F133" s="20" t="s">
        <v>41</v>
      </c>
      <c r="G133" s="21" t="n">
        <v>40452</v>
      </c>
      <c r="H133" s="25" t="s">
        <v>42</v>
      </c>
    </row>
    <row r="134" customFormat="false" ht="34.5" hidden="false" customHeight="true" outlineLevel="0" collapsed="false">
      <c r="B134" s="16" t="s">
        <v>13</v>
      </c>
      <c r="C134" s="23" t="s">
        <v>115</v>
      </c>
      <c r="D134" s="24" t="n">
        <v>124700608</v>
      </c>
      <c r="E134" s="19" t="s">
        <v>11</v>
      </c>
      <c r="F134" s="20" t="s">
        <v>15</v>
      </c>
      <c r="G134" s="21" t="n">
        <v>40452</v>
      </c>
      <c r="H134" s="25" t="s">
        <v>16</v>
      </c>
    </row>
    <row r="135" customFormat="false" ht="45" hidden="false" customHeight="true" outlineLevel="0" collapsed="false">
      <c r="B135" s="16" t="s">
        <v>39</v>
      </c>
      <c r="C135" s="23" t="s">
        <v>78</v>
      </c>
      <c r="D135" s="24" t="n">
        <v>129528000</v>
      </c>
      <c r="E135" s="19" t="s">
        <v>11</v>
      </c>
      <c r="F135" s="20" t="s">
        <v>41</v>
      </c>
      <c r="G135" s="21" t="n">
        <v>40452</v>
      </c>
      <c r="H135" s="25" t="s">
        <v>42</v>
      </c>
    </row>
    <row r="136" customFormat="false" ht="34.5" hidden="false" customHeight="true" outlineLevel="0" collapsed="false">
      <c r="B136" s="16" t="s">
        <v>13</v>
      </c>
      <c r="C136" s="23" t="s">
        <v>125</v>
      </c>
      <c r="D136" s="24" t="n">
        <v>145995246</v>
      </c>
      <c r="E136" s="19" t="s">
        <v>11</v>
      </c>
      <c r="F136" s="20" t="s">
        <v>15</v>
      </c>
      <c r="G136" s="21" t="n">
        <v>40452</v>
      </c>
      <c r="H136" s="25" t="s">
        <v>16</v>
      </c>
    </row>
    <row r="137" customFormat="false" ht="34.5" hidden="false" customHeight="true" outlineLevel="0" collapsed="false">
      <c r="B137" s="16" t="s">
        <v>13</v>
      </c>
      <c r="C137" s="23" t="s">
        <v>106</v>
      </c>
      <c r="D137" s="24" t="n">
        <v>146060625</v>
      </c>
      <c r="E137" s="19" t="s">
        <v>11</v>
      </c>
      <c r="F137" s="20" t="s">
        <v>15</v>
      </c>
      <c r="G137" s="21" t="n">
        <v>40452</v>
      </c>
      <c r="H137" s="25" t="s">
        <v>16</v>
      </c>
    </row>
    <row r="138" customFormat="false" ht="45" hidden="false" customHeight="true" outlineLevel="0" collapsed="false">
      <c r="B138" s="16" t="s">
        <v>39</v>
      </c>
      <c r="C138" s="23" t="s">
        <v>117</v>
      </c>
      <c r="D138" s="24" t="n">
        <v>158062000</v>
      </c>
      <c r="E138" s="19" t="s">
        <v>11</v>
      </c>
      <c r="F138" s="20" t="s">
        <v>41</v>
      </c>
      <c r="G138" s="21" t="n">
        <v>40452</v>
      </c>
      <c r="H138" s="25" t="s">
        <v>42</v>
      </c>
    </row>
    <row r="139" customFormat="false" ht="45" hidden="false" customHeight="true" outlineLevel="0" collapsed="false">
      <c r="B139" s="16" t="s">
        <v>39</v>
      </c>
      <c r="C139" s="23" t="s">
        <v>47</v>
      </c>
      <c r="D139" s="24" t="n">
        <v>167640000</v>
      </c>
      <c r="E139" s="19" t="s">
        <v>11</v>
      </c>
      <c r="F139" s="20" t="s">
        <v>41</v>
      </c>
      <c r="G139" s="21" t="n">
        <v>40452</v>
      </c>
      <c r="H139" s="25" t="s">
        <v>42</v>
      </c>
    </row>
    <row r="140" customFormat="false" ht="45" hidden="false" customHeight="true" outlineLevel="0" collapsed="false">
      <c r="B140" s="16" t="s">
        <v>39</v>
      </c>
      <c r="C140" s="23" t="s">
        <v>96</v>
      </c>
      <c r="D140" s="24" t="n">
        <v>168064000</v>
      </c>
      <c r="E140" s="19" t="s">
        <v>11</v>
      </c>
      <c r="F140" s="20" t="s">
        <v>41</v>
      </c>
      <c r="G140" s="21" t="n">
        <v>40452</v>
      </c>
      <c r="H140" s="25" t="s">
        <v>42</v>
      </c>
    </row>
    <row r="141" customFormat="false" ht="45" hidden="false" customHeight="true" outlineLevel="0" collapsed="false">
      <c r="B141" s="16" t="s">
        <v>39</v>
      </c>
      <c r="C141" s="23" t="s">
        <v>101</v>
      </c>
      <c r="D141" s="24" t="n">
        <v>181075000</v>
      </c>
      <c r="E141" s="19" t="s">
        <v>11</v>
      </c>
      <c r="F141" s="20" t="s">
        <v>41</v>
      </c>
      <c r="G141" s="21" t="n">
        <v>40452</v>
      </c>
      <c r="H141" s="25" t="s">
        <v>42</v>
      </c>
    </row>
    <row r="142" customFormat="false" ht="34.5" hidden="false" customHeight="true" outlineLevel="0" collapsed="false">
      <c r="B142" s="16" t="s">
        <v>13</v>
      </c>
      <c r="C142" s="23" t="s">
        <v>118</v>
      </c>
      <c r="D142" s="24" t="n">
        <v>187654485</v>
      </c>
      <c r="E142" s="19" t="s">
        <v>11</v>
      </c>
      <c r="F142" s="20" t="s">
        <v>15</v>
      </c>
      <c r="G142" s="21" t="n">
        <v>40452</v>
      </c>
      <c r="H142" s="25" t="s">
        <v>16</v>
      </c>
    </row>
    <row r="143" customFormat="false" ht="45" hidden="false" customHeight="true" outlineLevel="0" collapsed="false">
      <c r="B143" s="16" t="s">
        <v>39</v>
      </c>
      <c r="C143" s="23" t="s">
        <v>126</v>
      </c>
      <c r="D143" s="24" t="n">
        <v>198477000</v>
      </c>
      <c r="E143" s="19" t="s">
        <v>11</v>
      </c>
      <c r="F143" s="20" t="s">
        <v>41</v>
      </c>
      <c r="G143" s="21" t="n">
        <v>40452</v>
      </c>
      <c r="H143" s="25" t="s">
        <v>42</v>
      </c>
    </row>
    <row r="144" customFormat="false" ht="45" hidden="false" customHeight="true" outlineLevel="0" collapsed="false">
      <c r="B144" s="16" t="s">
        <v>39</v>
      </c>
      <c r="C144" s="23" t="s">
        <v>111</v>
      </c>
      <c r="D144" s="24" t="n">
        <v>211817000</v>
      </c>
      <c r="E144" s="19" t="s">
        <v>11</v>
      </c>
      <c r="F144" s="20" t="s">
        <v>41</v>
      </c>
      <c r="G144" s="21" t="n">
        <v>40452</v>
      </c>
      <c r="H144" s="25" t="s">
        <v>42</v>
      </c>
    </row>
    <row r="145" customFormat="false" ht="45" hidden="false" customHeight="true" outlineLevel="0" collapsed="false">
      <c r="B145" s="16" t="s">
        <v>39</v>
      </c>
      <c r="C145" s="23" t="s">
        <v>125</v>
      </c>
      <c r="D145" s="24" t="n">
        <v>217736000</v>
      </c>
      <c r="E145" s="19" t="s">
        <v>11</v>
      </c>
      <c r="F145" s="20" t="s">
        <v>41</v>
      </c>
      <c r="G145" s="21" t="n">
        <v>40452</v>
      </c>
      <c r="H145" s="25" t="s">
        <v>42</v>
      </c>
    </row>
    <row r="146" customFormat="false" ht="45" hidden="false" customHeight="true" outlineLevel="0" collapsed="false">
      <c r="B146" s="16" t="s">
        <v>39</v>
      </c>
      <c r="C146" s="23" t="s">
        <v>116</v>
      </c>
      <c r="D146" s="24" t="n">
        <v>221061000</v>
      </c>
      <c r="E146" s="19" t="s">
        <v>11</v>
      </c>
      <c r="F146" s="20" t="s">
        <v>41</v>
      </c>
      <c r="G146" s="21" t="n">
        <v>40452</v>
      </c>
      <c r="H146" s="25" t="s">
        <v>42</v>
      </c>
    </row>
    <row r="147" customFormat="false" ht="45" hidden="false" customHeight="true" outlineLevel="0" collapsed="false">
      <c r="B147" s="16" t="s">
        <v>39</v>
      </c>
      <c r="C147" s="23" t="s">
        <v>110</v>
      </c>
      <c r="D147" s="24" t="n">
        <v>240796000</v>
      </c>
      <c r="E147" s="19" t="s">
        <v>11</v>
      </c>
      <c r="F147" s="20" t="s">
        <v>41</v>
      </c>
      <c r="G147" s="21" t="n">
        <v>40452</v>
      </c>
      <c r="H147" s="25" t="s">
        <v>42</v>
      </c>
    </row>
    <row r="148" customFormat="false" ht="34.5" hidden="false" customHeight="true" outlineLevel="0" collapsed="false">
      <c r="B148" s="16" t="s">
        <v>13</v>
      </c>
      <c r="C148" s="23" t="s">
        <v>127</v>
      </c>
      <c r="D148" s="24" t="n">
        <v>245824865</v>
      </c>
      <c r="E148" s="19" t="s">
        <v>11</v>
      </c>
      <c r="F148" s="20" t="s">
        <v>15</v>
      </c>
      <c r="G148" s="21" t="n">
        <v>40452</v>
      </c>
      <c r="H148" s="25" t="s">
        <v>16</v>
      </c>
    </row>
    <row r="149" customFormat="false" ht="34.5" hidden="false" customHeight="true" outlineLevel="0" collapsed="false">
      <c r="B149" s="16" t="s">
        <v>13</v>
      </c>
      <c r="C149" s="23" t="s">
        <v>107</v>
      </c>
      <c r="D149" s="24" t="n">
        <v>263286328</v>
      </c>
      <c r="E149" s="19" t="s">
        <v>11</v>
      </c>
      <c r="F149" s="20" t="s">
        <v>15</v>
      </c>
      <c r="G149" s="21" t="n">
        <v>40452</v>
      </c>
      <c r="H149" s="25" t="s">
        <v>16</v>
      </c>
    </row>
    <row r="150" customFormat="false" ht="45" hidden="false" customHeight="true" outlineLevel="0" collapsed="false">
      <c r="B150" s="16" t="s">
        <v>39</v>
      </c>
      <c r="C150" s="23" t="s">
        <v>68</v>
      </c>
      <c r="D150" s="24" t="n">
        <v>275563000</v>
      </c>
      <c r="E150" s="19" t="s">
        <v>11</v>
      </c>
      <c r="F150" s="20" t="s">
        <v>41</v>
      </c>
      <c r="G150" s="21" t="n">
        <v>40452</v>
      </c>
      <c r="H150" s="25" t="s">
        <v>42</v>
      </c>
    </row>
    <row r="151" customFormat="false" ht="34.5" hidden="false" customHeight="true" outlineLevel="0" collapsed="false">
      <c r="B151" s="16" t="s">
        <v>13</v>
      </c>
      <c r="C151" s="23" t="s">
        <v>126</v>
      </c>
      <c r="D151" s="24" t="n">
        <v>277819413</v>
      </c>
      <c r="E151" s="19" t="s">
        <v>11</v>
      </c>
      <c r="F151" s="20" t="s">
        <v>15</v>
      </c>
      <c r="G151" s="21" t="n">
        <v>40452</v>
      </c>
      <c r="H151" s="25" t="s">
        <v>16</v>
      </c>
    </row>
    <row r="152" customFormat="false" ht="45" hidden="false" customHeight="true" outlineLevel="0" collapsed="false">
      <c r="B152" s="16" t="s">
        <v>39</v>
      </c>
      <c r="C152" s="23" t="s">
        <v>128</v>
      </c>
      <c r="D152" s="24" t="n">
        <v>301375000</v>
      </c>
      <c r="E152" s="19" t="s">
        <v>11</v>
      </c>
      <c r="F152" s="20" t="s">
        <v>41</v>
      </c>
      <c r="G152" s="21" t="n">
        <v>40452</v>
      </c>
      <c r="H152" s="25" t="s">
        <v>42</v>
      </c>
    </row>
    <row r="153" customFormat="false" ht="45" hidden="false" customHeight="true" outlineLevel="0" collapsed="false">
      <c r="B153" s="16" t="s">
        <v>39</v>
      </c>
      <c r="C153" s="23" t="s">
        <v>105</v>
      </c>
      <c r="D153" s="24" t="n">
        <v>322672000</v>
      </c>
      <c r="E153" s="19" t="s">
        <v>11</v>
      </c>
      <c r="F153" s="20" t="s">
        <v>41</v>
      </c>
      <c r="G153" s="21" t="n">
        <v>40452</v>
      </c>
      <c r="H153" s="25" t="s">
        <v>42</v>
      </c>
    </row>
    <row r="154" customFormat="false" ht="45" hidden="false" customHeight="true" outlineLevel="0" collapsed="false">
      <c r="B154" s="16" t="s">
        <v>39</v>
      </c>
      <c r="C154" s="23" t="s">
        <v>99</v>
      </c>
      <c r="D154" s="24" t="n">
        <v>335418000</v>
      </c>
      <c r="E154" s="19" t="s">
        <v>11</v>
      </c>
      <c r="F154" s="20" t="s">
        <v>41</v>
      </c>
      <c r="G154" s="21" t="n">
        <v>40452</v>
      </c>
      <c r="H154" s="25" t="s">
        <v>42</v>
      </c>
    </row>
    <row r="155" customFormat="false" ht="45" hidden="false" customHeight="true" outlineLevel="0" collapsed="false">
      <c r="B155" s="16" t="s">
        <v>39</v>
      </c>
      <c r="C155" s="23" t="s">
        <v>115</v>
      </c>
      <c r="D155" s="24" t="n">
        <v>346700000</v>
      </c>
      <c r="E155" s="19" t="s">
        <v>11</v>
      </c>
      <c r="F155" s="20" t="s">
        <v>41</v>
      </c>
      <c r="G155" s="21" t="n">
        <v>40452</v>
      </c>
      <c r="H155" s="25" t="s">
        <v>42</v>
      </c>
    </row>
    <row r="156" customFormat="false" ht="45" hidden="false" customHeight="true" outlineLevel="0" collapsed="false">
      <c r="B156" s="16" t="s">
        <v>39</v>
      </c>
      <c r="C156" s="23" t="s">
        <v>118</v>
      </c>
      <c r="D156" s="24" t="n">
        <v>363682000</v>
      </c>
      <c r="E156" s="19" t="s">
        <v>11</v>
      </c>
      <c r="F156" s="20" t="s">
        <v>41</v>
      </c>
      <c r="G156" s="21" t="n">
        <v>40452</v>
      </c>
      <c r="H156" s="25" t="s">
        <v>42</v>
      </c>
    </row>
    <row r="157" customFormat="false" ht="45" hidden="false" customHeight="true" outlineLevel="0" collapsed="false">
      <c r="B157" s="16" t="s">
        <v>39</v>
      </c>
      <c r="C157" s="23" t="s">
        <v>93</v>
      </c>
      <c r="D157" s="24" t="n">
        <v>387424000</v>
      </c>
      <c r="E157" s="19" t="s">
        <v>11</v>
      </c>
      <c r="F157" s="20" t="s">
        <v>41</v>
      </c>
      <c r="G157" s="21" t="n">
        <v>40452</v>
      </c>
      <c r="H157" s="25" t="s">
        <v>42</v>
      </c>
    </row>
    <row r="158" customFormat="false" ht="45" hidden="false" customHeight="true" outlineLevel="0" collapsed="false">
      <c r="B158" s="16" t="s">
        <v>39</v>
      </c>
      <c r="C158" s="23" t="s">
        <v>72</v>
      </c>
      <c r="D158" s="24" t="n">
        <v>471510000</v>
      </c>
      <c r="E158" s="19" t="s">
        <v>11</v>
      </c>
      <c r="F158" s="20" t="s">
        <v>41</v>
      </c>
      <c r="G158" s="21" t="n">
        <v>40452</v>
      </c>
      <c r="H158" s="25" t="s">
        <v>42</v>
      </c>
    </row>
    <row r="159" customFormat="false" ht="45" hidden="false" customHeight="true" outlineLevel="0" collapsed="false">
      <c r="B159" s="16" t="s">
        <v>39</v>
      </c>
      <c r="C159" s="23" t="s">
        <v>103</v>
      </c>
      <c r="D159" s="24" t="n">
        <v>484811000</v>
      </c>
      <c r="E159" s="19" t="s">
        <v>11</v>
      </c>
      <c r="F159" s="20" t="s">
        <v>41</v>
      </c>
      <c r="G159" s="21" t="n">
        <v>40452</v>
      </c>
      <c r="H159" s="25" t="s">
        <v>42</v>
      </c>
    </row>
    <row r="160" customFormat="false" ht="45" hidden="false" customHeight="true" outlineLevel="0" collapsed="false">
      <c r="B160" s="16" t="s">
        <v>39</v>
      </c>
      <c r="C160" s="23" t="s">
        <v>122</v>
      </c>
      <c r="D160" s="24" t="n">
        <v>500059000</v>
      </c>
      <c r="E160" s="19" t="s">
        <v>11</v>
      </c>
      <c r="F160" s="20" t="s">
        <v>41</v>
      </c>
      <c r="G160" s="21" t="n">
        <v>40452</v>
      </c>
      <c r="H160" s="25" t="s">
        <v>42</v>
      </c>
    </row>
    <row r="161" customFormat="false" ht="45" hidden="false" customHeight="true" outlineLevel="0" collapsed="false">
      <c r="B161" s="16" t="s">
        <v>39</v>
      </c>
      <c r="C161" s="23" t="s">
        <v>37</v>
      </c>
      <c r="D161" s="24" t="n">
        <v>507531000</v>
      </c>
      <c r="E161" s="19" t="s">
        <v>11</v>
      </c>
      <c r="F161" s="20" t="s">
        <v>41</v>
      </c>
      <c r="G161" s="21" t="n">
        <v>40452</v>
      </c>
      <c r="H161" s="25" t="s">
        <v>42</v>
      </c>
    </row>
    <row r="162" customFormat="false" ht="34.5" hidden="false" customHeight="true" outlineLevel="0" collapsed="false">
      <c r="B162" s="16" t="s">
        <v>13</v>
      </c>
      <c r="C162" s="23" t="s">
        <v>129</v>
      </c>
      <c r="D162" s="24" t="n">
        <v>533114062</v>
      </c>
      <c r="E162" s="19" t="s">
        <v>11</v>
      </c>
      <c r="F162" s="20" t="s">
        <v>15</v>
      </c>
      <c r="G162" s="21" t="n">
        <v>40452</v>
      </c>
      <c r="H162" s="25" t="s">
        <v>16</v>
      </c>
    </row>
    <row r="163" customFormat="false" ht="45" hidden="false" customHeight="true" outlineLevel="0" collapsed="false">
      <c r="B163" s="16" t="s">
        <v>39</v>
      </c>
      <c r="C163" s="23" t="s">
        <v>107</v>
      </c>
      <c r="D163" s="24" t="n">
        <v>559590000</v>
      </c>
      <c r="E163" s="19" t="s">
        <v>11</v>
      </c>
      <c r="F163" s="20" t="s">
        <v>41</v>
      </c>
      <c r="G163" s="21" t="n">
        <v>40452</v>
      </c>
      <c r="H163" s="25" t="s">
        <v>42</v>
      </c>
    </row>
    <row r="164" customFormat="false" ht="45" hidden="false" customHeight="true" outlineLevel="0" collapsed="false">
      <c r="B164" s="16" t="s">
        <v>39</v>
      </c>
      <c r="C164" s="23" t="s">
        <v>114</v>
      </c>
      <c r="D164" s="24" t="n">
        <v>670592000</v>
      </c>
      <c r="E164" s="19" t="s">
        <v>11</v>
      </c>
      <c r="F164" s="20" t="s">
        <v>41</v>
      </c>
      <c r="G164" s="21" t="n">
        <v>40452</v>
      </c>
      <c r="H164" s="25" t="s">
        <v>42</v>
      </c>
    </row>
    <row r="165" customFormat="false" ht="45" hidden="false" customHeight="true" outlineLevel="0" collapsed="false">
      <c r="B165" s="16" t="s">
        <v>39</v>
      </c>
      <c r="C165" s="23" t="s">
        <v>102</v>
      </c>
      <c r="D165" s="24" t="n">
        <v>895033000</v>
      </c>
      <c r="E165" s="19" t="s">
        <v>11</v>
      </c>
      <c r="F165" s="20" t="s">
        <v>41</v>
      </c>
      <c r="G165" s="21" t="n">
        <v>40452</v>
      </c>
      <c r="H165" s="25" t="s">
        <v>42</v>
      </c>
    </row>
    <row r="166" customFormat="false" ht="45" hidden="false" customHeight="true" outlineLevel="0" collapsed="false">
      <c r="B166" s="16" t="s">
        <v>39</v>
      </c>
      <c r="C166" s="23" t="s">
        <v>25</v>
      </c>
      <c r="D166" s="24" t="n">
        <v>1021819000</v>
      </c>
      <c r="E166" s="19" t="s">
        <v>11</v>
      </c>
      <c r="F166" s="20" t="s">
        <v>41</v>
      </c>
      <c r="G166" s="21" t="n">
        <v>40452</v>
      </c>
      <c r="H166" s="25" t="s">
        <v>42</v>
      </c>
    </row>
    <row r="167" customFormat="false" ht="45" hidden="false" customHeight="true" outlineLevel="0" collapsed="false">
      <c r="B167" s="16" t="s">
        <v>39</v>
      </c>
      <c r="C167" s="23" t="s">
        <v>129</v>
      </c>
      <c r="D167" s="24" t="n">
        <v>1947023000</v>
      </c>
      <c r="E167" s="19" t="s">
        <v>11</v>
      </c>
      <c r="F167" s="20" t="s">
        <v>41</v>
      </c>
      <c r="G167" s="21" t="n">
        <v>40452</v>
      </c>
      <c r="H167" s="25" t="s">
        <v>42</v>
      </c>
    </row>
    <row r="168" customFormat="false" ht="45" hidden="false" customHeight="true" outlineLevel="0" collapsed="false">
      <c r="B168" s="16" t="s">
        <v>39</v>
      </c>
      <c r="C168" s="28" t="s">
        <v>30</v>
      </c>
      <c r="D168" s="24" t="n">
        <v>-788231000</v>
      </c>
      <c r="E168" s="29" t="s">
        <v>11</v>
      </c>
      <c r="F168" s="30" t="s">
        <v>41</v>
      </c>
      <c r="G168" s="31" t="n">
        <v>40452</v>
      </c>
      <c r="H168" s="25" t="s">
        <v>42</v>
      </c>
    </row>
    <row r="169" customFormat="false" ht="45" hidden="false" customHeight="true" outlineLevel="0" collapsed="false">
      <c r="B169" s="16" t="s">
        <v>39</v>
      </c>
      <c r="C169" s="23" t="s">
        <v>100</v>
      </c>
      <c r="D169" s="24" t="n">
        <v>-141949000</v>
      </c>
      <c r="E169" s="19" t="s">
        <v>11</v>
      </c>
      <c r="F169" s="20" t="s">
        <v>41</v>
      </c>
      <c r="G169" s="21" t="n">
        <v>40452</v>
      </c>
      <c r="H169" s="25" t="s">
        <v>42</v>
      </c>
    </row>
    <row r="170" customFormat="false" ht="45" hidden="false" customHeight="true" outlineLevel="0" collapsed="false">
      <c r="B170" s="16" t="s">
        <v>39</v>
      </c>
      <c r="C170" s="23" t="s">
        <v>104</v>
      </c>
      <c r="D170" s="24" t="n">
        <v>-124275000</v>
      </c>
      <c r="E170" s="19" t="s">
        <v>11</v>
      </c>
      <c r="F170" s="20" t="s">
        <v>41</v>
      </c>
      <c r="G170" s="21" t="n">
        <v>40452</v>
      </c>
      <c r="H170" s="25" t="s">
        <v>42</v>
      </c>
    </row>
    <row r="171" customFormat="false" ht="45" hidden="false" customHeight="true" outlineLevel="0" collapsed="false">
      <c r="B171" s="16" t="s">
        <v>39</v>
      </c>
      <c r="C171" s="23" t="s">
        <v>130</v>
      </c>
      <c r="D171" s="24" t="n">
        <v>-22272000</v>
      </c>
      <c r="E171" s="19" t="s">
        <v>11</v>
      </c>
      <c r="F171" s="20" t="s">
        <v>41</v>
      </c>
      <c r="G171" s="21" t="n">
        <v>40452</v>
      </c>
      <c r="H171" s="25" t="s">
        <v>42</v>
      </c>
    </row>
    <row r="172" customFormat="false" ht="45" hidden="false" customHeight="true" outlineLevel="0" collapsed="false">
      <c r="B172" s="16" t="s">
        <v>39</v>
      </c>
      <c r="C172" s="23" t="s">
        <v>61</v>
      </c>
      <c r="D172" s="24" t="n">
        <v>-21830000</v>
      </c>
      <c r="E172" s="19" t="s">
        <v>11</v>
      </c>
      <c r="F172" s="20" t="s">
        <v>41</v>
      </c>
      <c r="G172" s="21" t="n">
        <v>40452</v>
      </c>
      <c r="H172" s="25" t="s">
        <v>42</v>
      </c>
    </row>
    <row r="173" customFormat="false" ht="34.5" hidden="false" customHeight="true" outlineLevel="0" collapsed="false">
      <c r="B173" s="16" t="s">
        <v>131</v>
      </c>
      <c r="C173" s="23" t="s">
        <v>132</v>
      </c>
      <c r="D173" s="24" t="n">
        <v>19000</v>
      </c>
      <c r="E173" s="19" t="s">
        <v>11</v>
      </c>
      <c r="F173" s="20" t="s">
        <v>133</v>
      </c>
      <c r="G173" s="21" t="n">
        <v>40457</v>
      </c>
      <c r="H173" s="22"/>
    </row>
    <row r="174" customFormat="false" ht="34.5" hidden="false" customHeight="true" outlineLevel="0" collapsed="false">
      <c r="B174" s="16" t="s">
        <v>131</v>
      </c>
      <c r="C174" s="23" t="s">
        <v>134</v>
      </c>
      <c r="D174" s="24" t="n">
        <v>43000</v>
      </c>
      <c r="E174" s="19" t="s">
        <v>11</v>
      </c>
      <c r="F174" s="20" t="s">
        <v>133</v>
      </c>
      <c r="G174" s="21" t="n">
        <v>40457</v>
      </c>
      <c r="H174" s="22"/>
    </row>
    <row r="175" customFormat="false" ht="34.5" hidden="false" customHeight="true" outlineLevel="0" collapsed="false">
      <c r="B175" s="16" t="s">
        <v>131</v>
      </c>
      <c r="C175" s="23" t="s">
        <v>135</v>
      </c>
      <c r="D175" s="24" t="n">
        <v>51000</v>
      </c>
      <c r="E175" s="19" t="s">
        <v>11</v>
      </c>
      <c r="F175" s="20" t="s">
        <v>133</v>
      </c>
      <c r="G175" s="21" t="n">
        <v>40457</v>
      </c>
      <c r="H175" s="22"/>
    </row>
    <row r="176" customFormat="false" ht="34.5" hidden="false" customHeight="true" outlineLevel="0" collapsed="false">
      <c r="B176" s="16" t="s">
        <v>131</v>
      </c>
      <c r="C176" s="23" t="s">
        <v>136</v>
      </c>
      <c r="D176" s="24" t="n">
        <v>61000</v>
      </c>
      <c r="E176" s="19" t="s">
        <v>11</v>
      </c>
      <c r="F176" s="20" t="s">
        <v>133</v>
      </c>
      <c r="G176" s="21" t="n">
        <v>40457</v>
      </c>
      <c r="H176" s="22"/>
    </row>
    <row r="177" customFormat="false" ht="34.5" hidden="false" customHeight="true" outlineLevel="0" collapsed="false">
      <c r="B177" s="16" t="s">
        <v>131</v>
      </c>
      <c r="C177" s="23" t="s">
        <v>137</v>
      </c>
      <c r="D177" s="24" t="n">
        <v>62000</v>
      </c>
      <c r="E177" s="19" t="s">
        <v>11</v>
      </c>
      <c r="F177" s="20" t="s">
        <v>133</v>
      </c>
      <c r="G177" s="21" t="n">
        <v>40457</v>
      </c>
      <c r="H177" s="22"/>
    </row>
    <row r="178" customFormat="false" ht="34.5" hidden="false" customHeight="true" outlineLevel="0" collapsed="false">
      <c r="B178" s="16" t="s">
        <v>131</v>
      </c>
      <c r="C178" s="23" t="s">
        <v>138</v>
      </c>
      <c r="D178" s="24" t="n">
        <v>162000</v>
      </c>
      <c r="E178" s="19" t="s">
        <v>11</v>
      </c>
      <c r="F178" s="20" t="s">
        <v>133</v>
      </c>
      <c r="G178" s="21" t="n">
        <v>40457</v>
      </c>
      <c r="H178" s="22"/>
    </row>
    <row r="179" customFormat="false" ht="34.5" hidden="false" customHeight="true" outlineLevel="0" collapsed="false">
      <c r="B179" s="16" t="s">
        <v>131</v>
      </c>
      <c r="C179" s="23" t="s">
        <v>139</v>
      </c>
      <c r="D179" s="24" t="n">
        <v>259000</v>
      </c>
      <c r="E179" s="19" t="s">
        <v>11</v>
      </c>
      <c r="F179" s="20" t="s">
        <v>133</v>
      </c>
      <c r="G179" s="21" t="n">
        <v>40457</v>
      </c>
      <c r="H179" s="22"/>
    </row>
    <row r="180" customFormat="false" ht="34.5" hidden="false" customHeight="true" outlineLevel="0" collapsed="false">
      <c r="B180" s="16" t="s">
        <v>131</v>
      </c>
      <c r="C180" s="23" t="s">
        <v>140</v>
      </c>
      <c r="D180" s="24" t="n">
        <v>734000</v>
      </c>
      <c r="E180" s="19" t="s">
        <v>11</v>
      </c>
      <c r="F180" s="20" t="s">
        <v>133</v>
      </c>
      <c r="G180" s="21" t="n">
        <v>40457</v>
      </c>
      <c r="H180" s="22"/>
    </row>
    <row r="181" customFormat="false" ht="34.5" hidden="false" customHeight="true" outlineLevel="0" collapsed="false">
      <c r="B181" s="16" t="s">
        <v>131</v>
      </c>
      <c r="C181" s="23" t="s">
        <v>141</v>
      </c>
      <c r="D181" s="24" t="n">
        <v>1370000</v>
      </c>
      <c r="E181" s="19" t="s">
        <v>11</v>
      </c>
      <c r="F181" s="20" t="s">
        <v>133</v>
      </c>
      <c r="G181" s="21" t="n">
        <v>40457</v>
      </c>
      <c r="H181" s="22"/>
    </row>
    <row r="182" customFormat="false" ht="34.5" hidden="false" customHeight="true" outlineLevel="0" collapsed="false">
      <c r="B182" s="16" t="s">
        <v>131</v>
      </c>
      <c r="C182" s="23" t="s">
        <v>142</v>
      </c>
      <c r="D182" s="24" t="n">
        <v>1433000</v>
      </c>
      <c r="E182" s="19" t="s">
        <v>11</v>
      </c>
      <c r="F182" s="20" t="s">
        <v>133</v>
      </c>
      <c r="G182" s="21" t="n">
        <v>40457</v>
      </c>
      <c r="H182" s="22"/>
    </row>
    <row r="183" customFormat="false" ht="34.5" hidden="false" customHeight="true" outlineLevel="0" collapsed="false">
      <c r="B183" s="16" t="s">
        <v>131</v>
      </c>
      <c r="C183" s="23" t="s">
        <v>143</v>
      </c>
      <c r="D183" s="24" t="n">
        <v>4513000</v>
      </c>
      <c r="E183" s="19" t="s">
        <v>11</v>
      </c>
      <c r="F183" s="20" t="s">
        <v>133</v>
      </c>
      <c r="G183" s="21" t="n">
        <v>40457</v>
      </c>
      <c r="H183" s="22"/>
    </row>
    <row r="184" customFormat="false" ht="34.5" hidden="false" customHeight="true" outlineLevel="0" collapsed="false">
      <c r="B184" s="32" t="s">
        <v>144</v>
      </c>
      <c r="C184" s="23" t="s">
        <v>145</v>
      </c>
      <c r="D184" s="24" t="n">
        <v>405000</v>
      </c>
      <c r="E184" s="19" t="s">
        <v>11</v>
      </c>
      <c r="F184" s="20" t="s">
        <v>146</v>
      </c>
      <c r="G184" s="21" t="n">
        <v>40464</v>
      </c>
      <c r="H184" s="25" t="s">
        <v>147</v>
      </c>
    </row>
    <row r="185" customFormat="false" ht="34.5" hidden="false" customHeight="true" outlineLevel="0" collapsed="false">
      <c r="B185" s="32" t="s">
        <v>148</v>
      </c>
      <c r="C185" s="23" t="s">
        <v>149</v>
      </c>
      <c r="D185" s="24" t="n">
        <v>529000</v>
      </c>
      <c r="E185" s="19" t="s">
        <v>11</v>
      </c>
      <c r="F185" s="20" t="s">
        <v>146</v>
      </c>
      <c r="G185" s="21" t="n">
        <v>40464</v>
      </c>
      <c r="H185" s="25" t="s">
        <v>147</v>
      </c>
    </row>
    <row r="186" customFormat="false" ht="34.5" hidden="false" customHeight="true" outlineLevel="0" collapsed="false">
      <c r="B186" s="32" t="s">
        <v>144</v>
      </c>
      <c r="C186" s="23" t="s">
        <v>150</v>
      </c>
      <c r="D186" s="24" t="n">
        <v>600000</v>
      </c>
      <c r="E186" s="19" t="s">
        <v>11</v>
      </c>
      <c r="F186" s="20" t="s">
        <v>146</v>
      </c>
      <c r="G186" s="21" t="n">
        <v>40464</v>
      </c>
      <c r="H186" s="25" t="s">
        <v>147</v>
      </c>
    </row>
    <row r="187" customFormat="false" ht="34.5" hidden="false" customHeight="true" outlineLevel="0" collapsed="false">
      <c r="B187" s="32" t="s">
        <v>144</v>
      </c>
      <c r="C187" s="23" t="s">
        <v>151</v>
      </c>
      <c r="D187" s="24" t="n">
        <v>864000</v>
      </c>
      <c r="E187" s="19" t="s">
        <v>11</v>
      </c>
      <c r="F187" s="20" t="s">
        <v>146</v>
      </c>
      <c r="G187" s="21" t="n">
        <v>40464</v>
      </c>
      <c r="H187" s="25" t="s">
        <v>147</v>
      </c>
    </row>
    <row r="188" customFormat="false" ht="34.5" hidden="false" customHeight="true" outlineLevel="0" collapsed="false">
      <c r="B188" s="32" t="s">
        <v>144</v>
      </c>
      <c r="C188" s="23" t="s">
        <v>150</v>
      </c>
      <c r="D188" s="24" t="n">
        <v>916000</v>
      </c>
      <c r="E188" s="19" t="s">
        <v>11</v>
      </c>
      <c r="F188" s="20" t="s">
        <v>146</v>
      </c>
      <c r="G188" s="21" t="n">
        <v>40464</v>
      </c>
      <c r="H188" s="25" t="s">
        <v>147</v>
      </c>
    </row>
    <row r="189" customFormat="false" ht="34.5" hidden="false" customHeight="true" outlineLevel="0" collapsed="false">
      <c r="B189" s="32" t="s">
        <v>144</v>
      </c>
      <c r="C189" s="23" t="s">
        <v>152</v>
      </c>
      <c r="D189" s="24" t="n">
        <v>960000</v>
      </c>
      <c r="E189" s="19" t="s">
        <v>11</v>
      </c>
      <c r="F189" s="20" t="s">
        <v>146</v>
      </c>
      <c r="G189" s="21" t="n">
        <v>40464</v>
      </c>
      <c r="H189" s="25" t="s">
        <v>147</v>
      </c>
    </row>
    <row r="190" customFormat="false" ht="34.5" hidden="false" customHeight="true" outlineLevel="0" collapsed="false">
      <c r="B190" s="32" t="s">
        <v>144</v>
      </c>
      <c r="C190" s="23" t="s">
        <v>153</v>
      </c>
      <c r="D190" s="24" t="n">
        <v>1000000</v>
      </c>
      <c r="E190" s="19" t="s">
        <v>11</v>
      </c>
      <c r="F190" s="20" t="s">
        <v>146</v>
      </c>
      <c r="G190" s="21" t="n">
        <v>40464</v>
      </c>
      <c r="H190" s="25" t="s">
        <v>147</v>
      </c>
    </row>
    <row r="191" customFormat="false" ht="34.5" hidden="false" customHeight="true" outlineLevel="0" collapsed="false">
      <c r="B191" s="32" t="s">
        <v>144</v>
      </c>
      <c r="C191" s="23" t="s">
        <v>154</v>
      </c>
      <c r="D191" s="24" t="n">
        <v>1002000</v>
      </c>
      <c r="E191" s="19" t="s">
        <v>11</v>
      </c>
      <c r="F191" s="20" t="s">
        <v>146</v>
      </c>
      <c r="G191" s="21" t="n">
        <v>40464</v>
      </c>
      <c r="H191" s="25" t="s">
        <v>147</v>
      </c>
    </row>
    <row r="192" customFormat="false" ht="34.5" hidden="false" customHeight="true" outlineLevel="0" collapsed="false">
      <c r="B192" s="32" t="s">
        <v>144</v>
      </c>
      <c r="C192" s="23" t="s">
        <v>154</v>
      </c>
      <c r="D192" s="24" t="n">
        <v>1002000</v>
      </c>
      <c r="E192" s="19" t="s">
        <v>11</v>
      </c>
      <c r="F192" s="20" t="s">
        <v>146</v>
      </c>
      <c r="G192" s="21" t="n">
        <v>40464</v>
      </c>
      <c r="H192" s="25" t="s">
        <v>147</v>
      </c>
    </row>
    <row r="193" customFormat="false" ht="34.5" hidden="false" customHeight="true" outlineLevel="0" collapsed="false">
      <c r="B193" s="32" t="s">
        <v>144</v>
      </c>
      <c r="C193" s="23" t="s">
        <v>155</v>
      </c>
      <c r="D193" s="24" t="n">
        <v>1080000</v>
      </c>
      <c r="E193" s="19" t="s">
        <v>11</v>
      </c>
      <c r="F193" s="20" t="s">
        <v>146</v>
      </c>
      <c r="G193" s="21" t="n">
        <v>40464</v>
      </c>
      <c r="H193" s="25" t="s">
        <v>147</v>
      </c>
    </row>
    <row r="194" customFormat="false" ht="34.5" hidden="false" customHeight="true" outlineLevel="0" collapsed="false">
      <c r="B194" s="32" t="s">
        <v>144</v>
      </c>
      <c r="C194" s="23" t="s">
        <v>156</v>
      </c>
      <c r="D194" s="24" t="n">
        <v>1125000</v>
      </c>
      <c r="E194" s="19" t="s">
        <v>11</v>
      </c>
      <c r="F194" s="20" t="s">
        <v>146</v>
      </c>
      <c r="G194" s="21" t="n">
        <v>40464</v>
      </c>
      <c r="H194" s="25" t="s">
        <v>147</v>
      </c>
    </row>
    <row r="195" customFormat="false" ht="34.5" hidden="false" customHeight="true" outlineLevel="0" collapsed="false">
      <c r="B195" s="32" t="s">
        <v>144</v>
      </c>
      <c r="C195" s="23" t="s">
        <v>157</v>
      </c>
      <c r="D195" s="24" t="n">
        <v>1130000</v>
      </c>
      <c r="E195" s="19" t="s">
        <v>11</v>
      </c>
      <c r="F195" s="20" t="s">
        <v>146</v>
      </c>
      <c r="G195" s="21" t="n">
        <v>40464</v>
      </c>
      <c r="H195" s="25" t="s">
        <v>147</v>
      </c>
    </row>
    <row r="196" customFormat="false" ht="34.5" hidden="false" customHeight="true" outlineLevel="0" collapsed="false">
      <c r="B196" s="32" t="s">
        <v>144</v>
      </c>
      <c r="C196" s="23" t="s">
        <v>158</v>
      </c>
      <c r="D196" s="24" t="n">
        <v>1148000</v>
      </c>
      <c r="E196" s="19" t="s">
        <v>11</v>
      </c>
      <c r="F196" s="20" t="s">
        <v>146</v>
      </c>
      <c r="G196" s="21" t="n">
        <v>40464</v>
      </c>
      <c r="H196" s="25" t="s">
        <v>147</v>
      </c>
    </row>
    <row r="197" customFormat="false" ht="34.5" hidden="false" customHeight="true" outlineLevel="0" collapsed="false">
      <c r="B197" s="32" t="s">
        <v>148</v>
      </c>
      <c r="C197" s="23" t="s">
        <v>159</v>
      </c>
      <c r="D197" s="24" t="n">
        <v>1200000</v>
      </c>
      <c r="E197" s="19" t="s">
        <v>11</v>
      </c>
      <c r="F197" s="20" t="s">
        <v>146</v>
      </c>
      <c r="G197" s="21" t="n">
        <v>40464</v>
      </c>
      <c r="H197" s="25" t="s">
        <v>147</v>
      </c>
    </row>
    <row r="198" customFormat="false" ht="34.5" hidden="false" customHeight="true" outlineLevel="0" collapsed="false">
      <c r="B198" s="32" t="s">
        <v>144</v>
      </c>
      <c r="C198" s="23" t="s">
        <v>160</v>
      </c>
      <c r="D198" s="24" t="n">
        <v>1250000</v>
      </c>
      <c r="E198" s="19" t="s">
        <v>11</v>
      </c>
      <c r="F198" s="20" t="s">
        <v>146</v>
      </c>
      <c r="G198" s="21" t="n">
        <v>40464</v>
      </c>
      <c r="H198" s="25" t="s">
        <v>147</v>
      </c>
    </row>
    <row r="199" customFormat="false" ht="34.5" hidden="false" customHeight="true" outlineLevel="0" collapsed="false">
      <c r="B199" s="32" t="s">
        <v>144</v>
      </c>
      <c r="C199" s="23" t="s">
        <v>161</v>
      </c>
      <c r="D199" s="24" t="n">
        <v>1290000</v>
      </c>
      <c r="E199" s="19" t="s">
        <v>11</v>
      </c>
      <c r="F199" s="20" t="s">
        <v>146</v>
      </c>
      <c r="G199" s="21" t="n">
        <v>40464</v>
      </c>
      <c r="H199" s="25" t="s">
        <v>147</v>
      </c>
    </row>
    <row r="200" customFormat="false" ht="34.5" hidden="false" customHeight="true" outlineLevel="0" collapsed="false">
      <c r="B200" s="32" t="s">
        <v>144</v>
      </c>
      <c r="C200" s="23" t="s">
        <v>161</v>
      </c>
      <c r="D200" s="24" t="n">
        <v>1290000</v>
      </c>
      <c r="E200" s="19" t="s">
        <v>11</v>
      </c>
      <c r="F200" s="20" t="s">
        <v>146</v>
      </c>
      <c r="G200" s="21" t="n">
        <v>40464</v>
      </c>
      <c r="H200" s="25" t="s">
        <v>147</v>
      </c>
    </row>
    <row r="201" customFormat="false" ht="34.5" hidden="false" customHeight="true" outlineLevel="0" collapsed="false">
      <c r="B201" s="32" t="s">
        <v>144</v>
      </c>
      <c r="C201" s="23" t="s">
        <v>162</v>
      </c>
      <c r="D201" s="24" t="n">
        <v>1308000</v>
      </c>
      <c r="E201" s="19" t="s">
        <v>11</v>
      </c>
      <c r="F201" s="20" t="s">
        <v>146</v>
      </c>
      <c r="G201" s="21" t="n">
        <v>40464</v>
      </c>
      <c r="H201" s="25" t="s">
        <v>147</v>
      </c>
    </row>
    <row r="202" customFormat="false" ht="34.5" hidden="false" customHeight="true" outlineLevel="0" collapsed="false">
      <c r="B202" s="32" t="s">
        <v>144</v>
      </c>
      <c r="C202" s="23" t="s">
        <v>163</v>
      </c>
      <c r="D202" s="24" t="n">
        <v>1330000</v>
      </c>
      <c r="E202" s="19" t="s">
        <v>11</v>
      </c>
      <c r="F202" s="20" t="s">
        <v>146</v>
      </c>
      <c r="G202" s="21" t="n">
        <v>40464</v>
      </c>
      <c r="H202" s="25" t="s">
        <v>147</v>
      </c>
    </row>
    <row r="203" customFormat="false" ht="34.5" hidden="false" customHeight="true" outlineLevel="0" collapsed="false">
      <c r="B203" s="32" t="s">
        <v>144</v>
      </c>
      <c r="C203" s="23" t="s">
        <v>164</v>
      </c>
      <c r="D203" s="24" t="n">
        <v>1400000</v>
      </c>
      <c r="E203" s="19" t="s">
        <v>11</v>
      </c>
      <c r="F203" s="20" t="s">
        <v>146</v>
      </c>
      <c r="G203" s="21" t="n">
        <v>40464</v>
      </c>
      <c r="H203" s="25" t="s">
        <v>147</v>
      </c>
    </row>
    <row r="204" customFormat="false" ht="34.5" hidden="false" customHeight="true" outlineLevel="0" collapsed="false">
      <c r="B204" s="32" t="s">
        <v>144</v>
      </c>
      <c r="C204" s="23" t="s">
        <v>165</v>
      </c>
      <c r="D204" s="24" t="n">
        <v>1424000</v>
      </c>
      <c r="E204" s="19" t="s">
        <v>11</v>
      </c>
      <c r="F204" s="20" t="s">
        <v>146</v>
      </c>
      <c r="G204" s="21" t="n">
        <v>40464</v>
      </c>
      <c r="H204" s="25" t="s">
        <v>147</v>
      </c>
    </row>
    <row r="205" customFormat="false" ht="34.5" hidden="false" customHeight="true" outlineLevel="0" collapsed="false">
      <c r="B205" s="32" t="s">
        <v>144</v>
      </c>
      <c r="C205" s="23" t="s">
        <v>166</v>
      </c>
      <c r="D205" s="24" t="n">
        <v>1500000</v>
      </c>
      <c r="E205" s="19" t="s">
        <v>11</v>
      </c>
      <c r="F205" s="20" t="s">
        <v>146</v>
      </c>
      <c r="G205" s="21" t="n">
        <v>40464</v>
      </c>
      <c r="H205" s="25" t="s">
        <v>147</v>
      </c>
    </row>
    <row r="206" customFormat="false" ht="34.5" hidden="false" customHeight="true" outlineLevel="0" collapsed="false">
      <c r="B206" s="32" t="s">
        <v>148</v>
      </c>
      <c r="C206" s="23" t="s">
        <v>167</v>
      </c>
      <c r="D206" s="24" t="n">
        <v>1500000</v>
      </c>
      <c r="E206" s="19" t="s">
        <v>11</v>
      </c>
      <c r="F206" s="20" t="s">
        <v>146</v>
      </c>
      <c r="G206" s="21" t="n">
        <v>40464</v>
      </c>
      <c r="H206" s="25" t="s">
        <v>147</v>
      </c>
    </row>
    <row r="207" customFormat="false" ht="34.5" hidden="false" customHeight="true" outlineLevel="0" collapsed="false">
      <c r="B207" s="32" t="s">
        <v>144</v>
      </c>
      <c r="C207" s="23" t="s">
        <v>168</v>
      </c>
      <c r="D207" s="24" t="n">
        <v>1512000</v>
      </c>
      <c r="E207" s="19" t="s">
        <v>11</v>
      </c>
      <c r="F207" s="20" t="s">
        <v>146</v>
      </c>
      <c r="G207" s="21" t="n">
        <v>40464</v>
      </c>
      <c r="H207" s="25" t="s">
        <v>147</v>
      </c>
    </row>
    <row r="208" customFormat="false" ht="34.5" hidden="false" customHeight="true" outlineLevel="0" collapsed="false">
      <c r="B208" s="32" t="s">
        <v>148</v>
      </c>
      <c r="C208" s="23" t="s">
        <v>169</v>
      </c>
      <c r="D208" s="24" t="n">
        <v>1527000</v>
      </c>
      <c r="E208" s="19" t="s">
        <v>11</v>
      </c>
      <c r="F208" s="20" t="s">
        <v>146</v>
      </c>
      <c r="G208" s="21" t="n">
        <v>40464</v>
      </c>
      <c r="H208" s="25" t="s">
        <v>147</v>
      </c>
    </row>
    <row r="209" customFormat="false" ht="34.5" hidden="false" customHeight="true" outlineLevel="0" collapsed="false">
      <c r="B209" s="32" t="s">
        <v>144</v>
      </c>
      <c r="C209" s="23" t="s">
        <v>170</v>
      </c>
      <c r="D209" s="24" t="n">
        <v>1602000</v>
      </c>
      <c r="E209" s="19" t="s">
        <v>11</v>
      </c>
      <c r="F209" s="20" t="s">
        <v>146</v>
      </c>
      <c r="G209" s="21" t="n">
        <v>40464</v>
      </c>
      <c r="H209" s="25" t="s">
        <v>147</v>
      </c>
    </row>
    <row r="210" customFormat="false" ht="34.5" hidden="false" customHeight="true" outlineLevel="0" collapsed="false">
      <c r="B210" s="32" t="s">
        <v>144</v>
      </c>
      <c r="C210" s="23" t="s">
        <v>171</v>
      </c>
      <c r="D210" s="24" t="n">
        <v>1612000</v>
      </c>
      <c r="E210" s="19" t="s">
        <v>11</v>
      </c>
      <c r="F210" s="20" t="s">
        <v>146</v>
      </c>
      <c r="G210" s="21" t="n">
        <v>40464</v>
      </c>
      <c r="H210" s="25" t="s">
        <v>147</v>
      </c>
    </row>
    <row r="211" customFormat="false" ht="34.5" hidden="false" customHeight="true" outlineLevel="0" collapsed="false">
      <c r="B211" s="32" t="s">
        <v>144</v>
      </c>
      <c r="C211" s="23" t="s">
        <v>172</v>
      </c>
      <c r="D211" s="24" t="n">
        <v>1670000</v>
      </c>
      <c r="E211" s="19" t="s">
        <v>11</v>
      </c>
      <c r="F211" s="20" t="s">
        <v>146</v>
      </c>
      <c r="G211" s="21" t="n">
        <v>40464</v>
      </c>
      <c r="H211" s="25" t="s">
        <v>147</v>
      </c>
    </row>
    <row r="212" customFormat="false" ht="34.5" hidden="false" customHeight="true" outlineLevel="0" collapsed="false">
      <c r="B212" s="32" t="s">
        <v>144</v>
      </c>
      <c r="C212" s="23" t="s">
        <v>173</v>
      </c>
      <c r="D212" s="24" t="n">
        <v>1700000</v>
      </c>
      <c r="E212" s="19" t="s">
        <v>11</v>
      </c>
      <c r="F212" s="20" t="s">
        <v>146</v>
      </c>
      <c r="G212" s="21" t="n">
        <v>40464</v>
      </c>
      <c r="H212" s="25" t="s">
        <v>147</v>
      </c>
    </row>
    <row r="213" customFormat="false" ht="34.5" hidden="false" customHeight="true" outlineLevel="0" collapsed="false">
      <c r="B213" s="32" t="s">
        <v>144</v>
      </c>
      <c r="C213" s="23" t="s">
        <v>174</v>
      </c>
      <c r="D213" s="24" t="n">
        <v>1740000</v>
      </c>
      <c r="E213" s="19" t="s">
        <v>11</v>
      </c>
      <c r="F213" s="20" t="s">
        <v>146</v>
      </c>
      <c r="G213" s="21" t="n">
        <v>40464</v>
      </c>
      <c r="H213" s="25" t="s">
        <v>147</v>
      </c>
    </row>
    <row r="214" customFormat="false" ht="34.5" hidden="false" customHeight="true" outlineLevel="0" collapsed="false">
      <c r="B214" s="32" t="s">
        <v>144</v>
      </c>
      <c r="C214" s="23" t="s">
        <v>175</v>
      </c>
      <c r="D214" s="24" t="n">
        <v>1740000</v>
      </c>
      <c r="E214" s="19" t="s">
        <v>11</v>
      </c>
      <c r="F214" s="20" t="s">
        <v>146</v>
      </c>
      <c r="G214" s="21" t="n">
        <v>40464</v>
      </c>
      <c r="H214" s="25" t="s">
        <v>147</v>
      </c>
    </row>
    <row r="215" customFormat="false" ht="34.5" hidden="false" customHeight="true" outlineLevel="0" collapsed="false">
      <c r="B215" s="32" t="s">
        <v>144</v>
      </c>
      <c r="C215" s="23" t="s">
        <v>176</v>
      </c>
      <c r="D215" s="24" t="n">
        <v>1800000</v>
      </c>
      <c r="E215" s="19" t="s">
        <v>11</v>
      </c>
      <c r="F215" s="20" t="s">
        <v>146</v>
      </c>
      <c r="G215" s="21" t="n">
        <v>40464</v>
      </c>
      <c r="H215" s="25" t="s">
        <v>147</v>
      </c>
    </row>
    <row r="216" customFormat="false" ht="34.5" hidden="false" customHeight="true" outlineLevel="0" collapsed="false">
      <c r="B216" s="32" t="s">
        <v>144</v>
      </c>
      <c r="C216" s="23" t="s">
        <v>177</v>
      </c>
      <c r="D216" s="24" t="n">
        <v>1800000</v>
      </c>
      <c r="E216" s="19" t="s">
        <v>11</v>
      </c>
      <c r="F216" s="20" t="s">
        <v>146</v>
      </c>
      <c r="G216" s="21" t="n">
        <v>40464</v>
      </c>
      <c r="H216" s="25" t="s">
        <v>147</v>
      </c>
    </row>
    <row r="217" customFormat="false" ht="34.5" hidden="false" customHeight="true" outlineLevel="0" collapsed="false">
      <c r="B217" s="32" t="s">
        <v>144</v>
      </c>
      <c r="C217" s="23" t="s">
        <v>177</v>
      </c>
      <c r="D217" s="24" t="n">
        <v>1800000</v>
      </c>
      <c r="E217" s="19" t="s">
        <v>11</v>
      </c>
      <c r="F217" s="20" t="s">
        <v>146</v>
      </c>
      <c r="G217" s="21" t="n">
        <v>40464</v>
      </c>
      <c r="H217" s="25" t="s">
        <v>147</v>
      </c>
    </row>
    <row r="218" customFormat="false" ht="34.5" hidden="false" customHeight="true" outlineLevel="0" collapsed="false">
      <c r="B218" s="32" t="s">
        <v>144</v>
      </c>
      <c r="C218" s="23" t="s">
        <v>178</v>
      </c>
      <c r="D218" s="24" t="n">
        <v>1824000</v>
      </c>
      <c r="E218" s="19" t="s">
        <v>11</v>
      </c>
      <c r="F218" s="20" t="s">
        <v>146</v>
      </c>
      <c r="G218" s="21" t="n">
        <v>40464</v>
      </c>
      <c r="H218" s="25" t="s">
        <v>147</v>
      </c>
    </row>
    <row r="219" customFormat="false" ht="34.5" hidden="false" customHeight="true" outlineLevel="0" collapsed="false">
      <c r="B219" s="32" t="s">
        <v>144</v>
      </c>
      <c r="C219" s="23" t="s">
        <v>179</v>
      </c>
      <c r="D219" s="24" t="n">
        <v>1848000</v>
      </c>
      <c r="E219" s="19" t="s">
        <v>11</v>
      </c>
      <c r="F219" s="20" t="s">
        <v>146</v>
      </c>
      <c r="G219" s="21" t="n">
        <v>40464</v>
      </c>
      <c r="H219" s="25" t="s">
        <v>147</v>
      </c>
    </row>
    <row r="220" customFormat="false" ht="34.5" hidden="false" customHeight="true" outlineLevel="0" collapsed="false">
      <c r="B220" s="32" t="s">
        <v>144</v>
      </c>
      <c r="C220" s="23" t="s">
        <v>180</v>
      </c>
      <c r="D220" s="24" t="n">
        <v>1880000</v>
      </c>
      <c r="E220" s="19" t="s">
        <v>11</v>
      </c>
      <c r="F220" s="20" t="s">
        <v>146</v>
      </c>
      <c r="G220" s="21" t="n">
        <v>40464</v>
      </c>
      <c r="H220" s="25" t="s">
        <v>147</v>
      </c>
    </row>
    <row r="221" customFormat="false" ht="34.5" hidden="false" customHeight="true" outlineLevel="0" collapsed="false">
      <c r="B221" s="32" t="s">
        <v>144</v>
      </c>
      <c r="C221" s="23" t="s">
        <v>181</v>
      </c>
      <c r="D221" s="24" t="n">
        <v>1950000</v>
      </c>
      <c r="E221" s="19" t="s">
        <v>11</v>
      </c>
      <c r="F221" s="20" t="s">
        <v>146</v>
      </c>
      <c r="G221" s="21" t="n">
        <v>40464</v>
      </c>
      <c r="H221" s="25" t="s">
        <v>147</v>
      </c>
    </row>
    <row r="222" customFormat="false" ht="34.5" hidden="false" customHeight="true" outlineLevel="0" collapsed="false">
      <c r="B222" s="32" t="s">
        <v>144</v>
      </c>
      <c r="C222" s="23" t="s">
        <v>182</v>
      </c>
      <c r="D222" s="24" t="n">
        <v>2000000</v>
      </c>
      <c r="E222" s="19" t="s">
        <v>11</v>
      </c>
      <c r="F222" s="20" t="s">
        <v>146</v>
      </c>
      <c r="G222" s="21" t="n">
        <v>40464</v>
      </c>
      <c r="H222" s="25" t="s">
        <v>147</v>
      </c>
    </row>
    <row r="223" customFormat="false" ht="34.5" hidden="false" customHeight="true" outlineLevel="0" collapsed="false">
      <c r="B223" s="32" t="s">
        <v>144</v>
      </c>
      <c r="C223" s="23" t="s">
        <v>183</v>
      </c>
      <c r="D223" s="24" t="n">
        <v>2000000</v>
      </c>
      <c r="E223" s="19" t="s">
        <v>11</v>
      </c>
      <c r="F223" s="20" t="s">
        <v>146</v>
      </c>
      <c r="G223" s="21" t="n">
        <v>40464</v>
      </c>
      <c r="H223" s="25" t="s">
        <v>147</v>
      </c>
    </row>
    <row r="224" customFormat="false" ht="34.5" hidden="false" customHeight="true" outlineLevel="0" collapsed="false">
      <c r="B224" s="32" t="s">
        <v>144</v>
      </c>
      <c r="C224" s="23" t="s">
        <v>184</v>
      </c>
      <c r="D224" s="24" t="n">
        <v>2000000</v>
      </c>
      <c r="E224" s="19" t="s">
        <v>11</v>
      </c>
      <c r="F224" s="20" t="s">
        <v>146</v>
      </c>
      <c r="G224" s="21" t="n">
        <v>40464</v>
      </c>
      <c r="H224" s="25" t="s">
        <v>147</v>
      </c>
    </row>
    <row r="225" customFormat="false" ht="34.5" hidden="false" customHeight="true" outlineLevel="0" collapsed="false">
      <c r="B225" s="32" t="s">
        <v>144</v>
      </c>
      <c r="C225" s="23" t="s">
        <v>185</v>
      </c>
      <c r="D225" s="24" t="n">
        <v>2000000</v>
      </c>
      <c r="E225" s="19" t="s">
        <v>11</v>
      </c>
      <c r="F225" s="20" t="s">
        <v>146</v>
      </c>
      <c r="G225" s="21" t="n">
        <v>40464</v>
      </c>
      <c r="H225" s="25" t="s">
        <v>147</v>
      </c>
    </row>
    <row r="226" customFormat="false" ht="34.5" hidden="false" customHeight="true" outlineLevel="0" collapsed="false">
      <c r="B226" s="32" t="s">
        <v>144</v>
      </c>
      <c r="C226" s="23" t="s">
        <v>182</v>
      </c>
      <c r="D226" s="24" t="n">
        <v>2000000</v>
      </c>
      <c r="E226" s="19" t="s">
        <v>11</v>
      </c>
      <c r="F226" s="20" t="s">
        <v>146</v>
      </c>
      <c r="G226" s="21" t="n">
        <v>40464</v>
      </c>
      <c r="H226" s="25" t="s">
        <v>147</v>
      </c>
    </row>
    <row r="227" customFormat="false" ht="34.5" hidden="false" customHeight="true" outlineLevel="0" collapsed="false">
      <c r="B227" s="32" t="s">
        <v>144</v>
      </c>
      <c r="C227" s="23" t="s">
        <v>186</v>
      </c>
      <c r="D227" s="24" t="n">
        <v>2008000</v>
      </c>
      <c r="E227" s="19" t="s">
        <v>11</v>
      </c>
      <c r="F227" s="20" t="s">
        <v>146</v>
      </c>
      <c r="G227" s="21" t="n">
        <v>40464</v>
      </c>
      <c r="H227" s="25" t="s">
        <v>147</v>
      </c>
    </row>
    <row r="228" customFormat="false" ht="34.5" hidden="false" customHeight="true" outlineLevel="0" collapsed="false">
      <c r="B228" s="32" t="s">
        <v>144</v>
      </c>
      <c r="C228" s="23" t="s">
        <v>187</v>
      </c>
      <c r="D228" s="24" t="n">
        <v>2016000</v>
      </c>
      <c r="E228" s="19" t="s">
        <v>11</v>
      </c>
      <c r="F228" s="20" t="s">
        <v>146</v>
      </c>
      <c r="G228" s="21" t="n">
        <v>40464</v>
      </c>
      <c r="H228" s="25" t="s">
        <v>147</v>
      </c>
    </row>
    <row r="229" customFormat="false" ht="34.5" hidden="false" customHeight="true" outlineLevel="0" collapsed="false">
      <c r="B229" s="32" t="s">
        <v>148</v>
      </c>
      <c r="C229" s="23" t="s">
        <v>188</v>
      </c>
      <c r="D229" s="24" t="n">
        <v>2058000</v>
      </c>
      <c r="E229" s="19" t="s">
        <v>11</v>
      </c>
      <c r="F229" s="20" t="s">
        <v>146</v>
      </c>
      <c r="G229" s="21" t="n">
        <v>40464</v>
      </c>
      <c r="H229" s="25" t="s">
        <v>147</v>
      </c>
    </row>
    <row r="230" customFormat="false" ht="34.5" hidden="false" customHeight="true" outlineLevel="0" collapsed="false">
      <c r="B230" s="32" t="s">
        <v>144</v>
      </c>
      <c r="C230" s="23" t="s">
        <v>188</v>
      </c>
      <c r="D230" s="24" t="n">
        <v>2100000</v>
      </c>
      <c r="E230" s="19" t="s">
        <v>11</v>
      </c>
      <c r="F230" s="20" t="s">
        <v>146</v>
      </c>
      <c r="G230" s="21" t="n">
        <v>40464</v>
      </c>
      <c r="H230" s="25" t="s">
        <v>147</v>
      </c>
    </row>
    <row r="231" customFormat="false" ht="34.5" hidden="false" customHeight="true" outlineLevel="0" collapsed="false">
      <c r="B231" s="32" t="s">
        <v>144</v>
      </c>
      <c r="C231" s="23" t="s">
        <v>189</v>
      </c>
      <c r="D231" s="24" t="n">
        <v>2100000</v>
      </c>
      <c r="E231" s="19" t="s">
        <v>11</v>
      </c>
      <c r="F231" s="20" t="s">
        <v>146</v>
      </c>
      <c r="G231" s="21" t="n">
        <v>40464</v>
      </c>
      <c r="H231" s="25" t="s">
        <v>147</v>
      </c>
    </row>
    <row r="232" customFormat="false" ht="34.5" hidden="false" customHeight="true" outlineLevel="0" collapsed="false">
      <c r="B232" s="32" t="s">
        <v>144</v>
      </c>
      <c r="C232" s="23" t="s">
        <v>190</v>
      </c>
      <c r="D232" s="24" t="n">
        <v>2121000</v>
      </c>
      <c r="E232" s="19" t="s">
        <v>11</v>
      </c>
      <c r="F232" s="20" t="s">
        <v>146</v>
      </c>
      <c r="G232" s="21" t="n">
        <v>40464</v>
      </c>
      <c r="H232" s="25" t="s">
        <v>147</v>
      </c>
    </row>
    <row r="233" customFormat="false" ht="34.5" hidden="false" customHeight="true" outlineLevel="0" collapsed="false">
      <c r="B233" s="32" t="s">
        <v>144</v>
      </c>
      <c r="C233" s="23" t="s">
        <v>191</v>
      </c>
      <c r="D233" s="24" t="n">
        <v>2172000</v>
      </c>
      <c r="E233" s="19" t="s">
        <v>11</v>
      </c>
      <c r="F233" s="20" t="s">
        <v>146</v>
      </c>
      <c r="G233" s="21" t="n">
        <v>40464</v>
      </c>
      <c r="H233" s="25" t="s">
        <v>147</v>
      </c>
    </row>
    <row r="234" customFormat="false" ht="34.5" hidden="false" customHeight="true" outlineLevel="0" collapsed="false">
      <c r="B234" s="32" t="s">
        <v>144</v>
      </c>
      <c r="C234" s="23" t="s">
        <v>192</v>
      </c>
      <c r="D234" s="24" t="n">
        <v>2200000</v>
      </c>
      <c r="E234" s="19" t="s">
        <v>11</v>
      </c>
      <c r="F234" s="20" t="s">
        <v>146</v>
      </c>
      <c r="G234" s="21" t="n">
        <v>40464</v>
      </c>
      <c r="H234" s="25" t="s">
        <v>147</v>
      </c>
    </row>
    <row r="235" customFormat="false" ht="34.5" hidden="false" customHeight="true" outlineLevel="0" collapsed="false">
      <c r="B235" s="32" t="s">
        <v>144</v>
      </c>
      <c r="C235" s="23" t="s">
        <v>193</v>
      </c>
      <c r="D235" s="24" t="n">
        <v>2250000</v>
      </c>
      <c r="E235" s="19" t="s">
        <v>11</v>
      </c>
      <c r="F235" s="20" t="s">
        <v>146</v>
      </c>
      <c r="G235" s="21" t="n">
        <v>40464</v>
      </c>
      <c r="H235" s="25" t="s">
        <v>147</v>
      </c>
    </row>
    <row r="236" customFormat="false" ht="34.5" hidden="false" customHeight="true" outlineLevel="0" collapsed="false">
      <c r="B236" s="32" t="s">
        <v>144</v>
      </c>
      <c r="C236" s="23" t="s">
        <v>194</v>
      </c>
      <c r="D236" s="24" t="n">
        <v>2328000</v>
      </c>
      <c r="E236" s="19" t="s">
        <v>11</v>
      </c>
      <c r="F236" s="20" t="s">
        <v>146</v>
      </c>
      <c r="G236" s="21" t="n">
        <v>40464</v>
      </c>
      <c r="H236" s="25" t="s">
        <v>147</v>
      </c>
    </row>
    <row r="237" customFormat="false" ht="34.5" hidden="false" customHeight="true" outlineLevel="0" collapsed="false">
      <c r="B237" s="32" t="s">
        <v>144</v>
      </c>
      <c r="C237" s="23" t="s">
        <v>195</v>
      </c>
      <c r="D237" s="24" t="n">
        <v>2370000</v>
      </c>
      <c r="E237" s="19" t="s">
        <v>11</v>
      </c>
      <c r="F237" s="20" t="s">
        <v>146</v>
      </c>
      <c r="G237" s="21" t="n">
        <v>40464</v>
      </c>
      <c r="H237" s="25" t="s">
        <v>147</v>
      </c>
    </row>
    <row r="238" customFormat="false" ht="34.5" hidden="false" customHeight="true" outlineLevel="0" collapsed="false">
      <c r="B238" s="32" t="s">
        <v>144</v>
      </c>
      <c r="C238" s="23" t="s">
        <v>189</v>
      </c>
      <c r="D238" s="24" t="n">
        <v>2400000</v>
      </c>
      <c r="E238" s="19" t="s">
        <v>11</v>
      </c>
      <c r="F238" s="20" t="s">
        <v>146</v>
      </c>
      <c r="G238" s="21" t="n">
        <v>40464</v>
      </c>
      <c r="H238" s="25" t="s">
        <v>147</v>
      </c>
    </row>
    <row r="239" customFormat="false" ht="34.5" hidden="false" customHeight="true" outlineLevel="0" collapsed="false">
      <c r="B239" s="32" t="s">
        <v>144</v>
      </c>
      <c r="C239" s="23" t="s">
        <v>196</v>
      </c>
      <c r="D239" s="24" t="n">
        <v>2400000</v>
      </c>
      <c r="E239" s="19" t="s">
        <v>11</v>
      </c>
      <c r="F239" s="20" t="s">
        <v>146</v>
      </c>
      <c r="G239" s="21" t="n">
        <v>40464</v>
      </c>
      <c r="H239" s="25" t="s">
        <v>147</v>
      </c>
    </row>
    <row r="240" customFormat="false" ht="34.5" hidden="false" customHeight="true" outlineLevel="0" collapsed="false">
      <c r="B240" s="32" t="s">
        <v>144</v>
      </c>
      <c r="C240" s="23" t="s">
        <v>197</v>
      </c>
      <c r="D240" s="24" t="n">
        <v>2400000</v>
      </c>
      <c r="E240" s="19" t="s">
        <v>11</v>
      </c>
      <c r="F240" s="20" t="s">
        <v>146</v>
      </c>
      <c r="G240" s="21" t="n">
        <v>40464</v>
      </c>
      <c r="H240" s="25" t="s">
        <v>147</v>
      </c>
    </row>
    <row r="241" customFormat="false" ht="34.5" hidden="false" customHeight="true" outlineLevel="0" collapsed="false">
      <c r="B241" s="32" t="s">
        <v>144</v>
      </c>
      <c r="C241" s="23" t="s">
        <v>198</v>
      </c>
      <c r="D241" s="24" t="n">
        <v>2400000</v>
      </c>
      <c r="E241" s="19" t="s">
        <v>11</v>
      </c>
      <c r="F241" s="20" t="s">
        <v>146</v>
      </c>
      <c r="G241" s="21" t="n">
        <v>40464</v>
      </c>
      <c r="H241" s="25" t="s">
        <v>147</v>
      </c>
    </row>
    <row r="242" customFormat="false" ht="34.5" hidden="false" customHeight="true" outlineLevel="0" collapsed="false">
      <c r="B242" s="32" t="s">
        <v>144</v>
      </c>
      <c r="C242" s="23" t="s">
        <v>199</v>
      </c>
      <c r="D242" s="24" t="n">
        <v>2400000</v>
      </c>
      <c r="E242" s="19" t="s">
        <v>11</v>
      </c>
      <c r="F242" s="20" t="s">
        <v>146</v>
      </c>
      <c r="G242" s="21" t="n">
        <v>40464</v>
      </c>
      <c r="H242" s="25" t="s">
        <v>147</v>
      </c>
    </row>
    <row r="243" customFormat="false" ht="34.5" hidden="false" customHeight="true" outlineLevel="0" collapsed="false">
      <c r="B243" s="32" t="s">
        <v>144</v>
      </c>
      <c r="C243" s="23" t="s">
        <v>200</v>
      </c>
      <c r="D243" s="24" t="n">
        <v>2415000</v>
      </c>
      <c r="E243" s="19" t="s">
        <v>11</v>
      </c>
      <c r="F243" s="20" t="s">
        <v>146</v>
      </c>
      <c r="G243" s="21" t="n">
        <v>40464</v>
      </c>
      <c r="H243" s="25" t="s">
        <v>147</v>
      </c>
    </row>
    <row r="244" customFormat="false" ht="34.5" hidden="false" customHeight="true" outlineLevel="0" collapsed="false">
      <c r="B244" s="32" t="s">
        <v>144</v>
      </c>
      <c r="C244" s="23" t="s">
        <v>201</v>
      </c>
      <c r="D244" s="24" t="n">
        <v>2448000</v>
      </c>
      <c r="E244" s="19" t="s">
        <v>11</v>
      </c>
      <c r="F244" s="20" t="s">
        <v>146</v>
      </c>
      <c r="G244" s="21" t="n">
        <v>40464</v>
      </c>
      <c r="H244" s="25" t="s">
        <v>147</v>
      </c>
    </row>
    <row r="245" customFormat="false" ht="34.5" hidden="false" customHeight="true" outlineLevel="0" collapsed="false">
      <c r="B245" s="32" t="s">
        <v>144</v>
      </c>
      <c r="C245" s="23" t="s">
        <v>202</v>
      </c>
      <c r="D245" s="24" t="n">
        <v>2500000</v>
      </c>
      <c r="E245" s="19" t="s">
        <v>11</v>
      </c>
      <c r="F245" s="20" t="s">
        <v>146</v>
      </c>
      <c r="G245" s="21" t="n">
        <v>40464</v>
      </c>
      <c r="H245" s="25" t="s">
        <v>147</v>
      </c>
    </row>
    <row r="246" customFormat="false" ht="34.5" hidden="false" customHeight="true" outlineLevel="0" collapsed="false">
      <c r="B246" s="32" t="s">
        <v>144</v>
      </c>
      <c r="C246" s="23" t="s">
        <v>203</v>
      </c>
      <c r="D246" s="24" t="n">
        <v>2500000</v>
      </c>
      <c r="E246" s="19" t="s">
        <v>11</v>
      </c>
      <c r="F246" s="20" t="s">
        <v>146</v>
      </c>
      <c r="G246" s="21" t="n">
        <v>40464</v>
      </c>
      <c r="H246" s="25" t="s">
        <v>147</v>
      </c>
    </row>
    <row r="247" customFormat="false" ht="34.5" hidden="false" customHeight="true" outlineLevel="0" collapsed="false">
      <c r="B247" s="32" t="s">
        <v>144</v>
      </c>
      <c r="C247" s="23" t="s">
        <v>204</v>
      </c>
      <c r="D247" s="24" t="n">
        <v>2520000</v>
      </c>
      <c r="E247" s="19" t="s">
        <v>11</v>
      </c>
      <c r="F247" s="20" t="s">
        <v>146</v>
      </c>
      <c r="G247" s="21" t="n">
        <v>40464</v>
      </c>
      <c r="H247" s="25" t="s">
        <v>147</v>
      </c>
    </row>
    <row r="248" customFormat="false" ht="34.5" hidden="false" customHeight="true" outlineLevel="0" collapsed="false">
      <c r="B248" s="32" t="s">
        <v>144</v>
      </c>
      <c r="C248" s="23" t="s">
        <v>205</v>
      </c>
      <c r="D248" s="24" t="n">
        <v>2525000</v>
      </c>
      <c r="E248" s="19" t="s">
        <v>11</v>
      </c>
      <c r="F248" s="20" t="s">
        <v>146</v>
      </c>
      <c r="G248" s="21" t="n">
        <v>40464</v>
      </c>
      <c r="H248" s="25" t="s">
        <v>147</v>
      </c>
    </row>
    <row r="249" customFormat="false" ht="34.5" hidden="false" customHeight="true" outlineLevel="0" collapsed="false">
      <c r="B249" s="32" t="s">
        <v>148</v>
      </c>
      <c r="C249" s="23" t="s">
        <v>206</v>
      </c>
      <c r="D249" s="24" t="n">
        <v>2580000</v>
      </c>
      <c r="E249" s="19" t="s">
        <v>11</v>
      </c>
      <c r="F249" s="20" t="s">
        <v>146</v>
      </c>
      <c r="G249" s="21" t="n">
        <v>40464</v>
      </c>
      <c r="H249" s="25" t="s">
        <v>147</v>
      </c>
    </row>
    <row r="250" customFormat="false" ht="34.5" hidden="false" customHeight="true" outlineLevel="0" collapsed="false">
      <c r="B250" s="32" t="s">
        <v>144</v>
      </c>
      <c r="C250" s="23" t="s">
        <v>207</v>
      </c>
      <c r="D250" s="24" t="n">
        <v>2592000</v>
      </c>
      <c r="E250" s="19" t="s">
        <v>11</v>
      </c>
      <c r="F250" s="20" t="s">
        <v>146</v>
      </c>
      <c r="G250" s="21" t="n">
        <v>40464</v>
      </c>
      <c r="H250" s="25" t="s">
        <v>147</v>
      </c>
    </row>
    <row r="251" customFormat="false" ht="34.5" hidden="false" customHeight="true" outlineLevel="0" collapsed="false">
      <c r="B251" s="32" t="s">
        <v>144</v>
      </c>
      <c r="C251" s="23" t="s">
        <v>208</v>
      </c>
      <c r="D251" s="24" t="n">
        <v>2600000</v>
      </c>
      <c r="E251" s="19" t="s">
        <v>11</v>
      </c>
      <c r="F251" s="20" t="s">
        <v>146</v>
      </c>
      <c r="G251" s="21" t="n">
        <v>40464</v>
      </c>
      <c r="H251" s="25" t="s">
        <v>147</v>
      </c>
    </row>
    <row r="252" customFormat="false" ht="34.5" hidden="false" customHeight="true" outlineLevel="0" collapsed="false">
      <c r="B252" s="32" t="s">
        <v>144</v>
      </c>
      <c r="C252" s="23" t="s">
        <v>209</v>
      </c>
      <c r="D252" s="24" t="n">
        <v>2600000</v>
      </c>
      <c r="E252" s="19" t="s">
        <v>11</v>
      </c>
      <c r="F252" s="20" t="s">
        <v>146</v>
      </c>
      <c r="G252" s="21" t="n">
        <v>40464</v>
      </c>
      <c r="H252" s="25" t="s">
        <v>147</v>
      </c>
    </row>
    <row r="253" customFormat="false" ht="34.5" hidden="false" customHeight="true" outlineLevel="0" collapsed="false">
      <c r="B253" s="32" t="s">
        <v>148</v>
      </c>
      <c r="C253" s="23" t="s">
        <v>210</v>
      </c>
      <c r="D253" s="24" t="n">
        <v>2600000</v>
      </c>
      <c r="E253" s="19" t="s">
        <v>11</v>
      </c>
      <c r="F253" s="20" t="s">
        <v>146</v>
      </c>
      <c r="G253" s="21" t="n">
        <v>40464</v>
      </c>
      <c r="H253" s="25" t="s">
        <v>147</v>
      </c>
    </row>
    <row r="254" customFormat="false" ht="34.5" hidden="false" customHeight="true" outlineLevel="0" collapsed="false">
      <c r="B254" s="32" t="s">
        <v>144</v>
      </c>
      <c r="C254" s="23" t="s">
        <v>211</v>
      </c>
      <c r="D254" s="24" t="n">
        <v>2660000</v>
      </c>
      <c r="E254" s="19" t="s">
        <v>11</v>
      </c>
      <c r="F254" s="20" t="s">
        <v>146</v>
      </c>
      <c r="G254" s="21" t="n">
        <v>40464</v>
      </c>
      <c r="H254" s="25" t="s">
        <v>147</v>
      </c>
    </row>
    <row r="255" customFormat="false" ht="34.5" hidden="false" customHeight="true" outlineLevel="0" collapsed="false">
      <c r="B255" s="32" t="s">
        <v>144</v>
      </c>
      <c r="C255" s="23" t="s">
        <v>212</v>
      </c>
      <c r="D255" s="24" t="n">
        <v>2700000</v>
      </c>
      <c r="E255" s="19" t="s">
        <v>11</v>
      </c>
      <c r="F255" s="20" t="s">
        <v>146</v>
      </c>
      <c r="G255" s="21" t="n">
        <v>40464</v>
      </c>
      <c r="H255" s="25" t="s">
        <v>147</v>
      </c>
    </row>
    <row r="256" customFormat="false" ht="34.5" hidden="false" customHeight="true" outlineLevel="0" collapsed="false">
      <c r="B256" s="32" t="s">
        <v>144</v>
      </c>
      <c r="C256" s="23" t="s">
        <v>213</v>
      </c>
      <c r="D256" s="24" t="n">
        <v>2700000</v>
      </c>
      <c r="E256" s="19" t="s">
        <v>11</v>
      </c>
      <c r="F256" s="20" t="s">
        <v>146</v>
      </c>
      <c r="G256" s="21" t="n">
        <v>40464</v>
      </c>
      <c r="H256" s="25" t="s">
        <v>147</v>
      </c>
    </row>
    <row r="257" customFormat="false" ht="34.5" hidden="false" customHeight="true" outlineLevel="0" collapsed="false">
      <c r="B257" s="32" t="s">
        <v>144</v>
      </c>
      <c r="C257" s="23" t="s">
        <v>214</v>
      </c>
      <c r="D257" s="24" t="n">
        <v>2704000</v>
      </c>
      <c r="E257" s="19" t="s">
        <v>11</v>
      </c>
      <c r="F257" s="20" t="s">
        <v>146</v>
      </c>
      <c r="G257" s="21" t="n">
        <v>40464</v>
      </c>
      <c r="H257" s="25" t="s">
        <v>147</v>
      </c>
    </row>
    <row r="258" customFormat="false" ht="34.5" hidden="false" customHeight="true" outlineLevel="0" collapsed="false">
      <c r="B258" s="32" t="s">
        <v>144</v>
      </c>
      <c r="C258" s="23" t="s">
        <v>215</v>
      </c>
      <c r="D258" s="24" t="n">
        <v>2772000</v>
      </c>
      <c r="E258" s="19" t="s">
        <v>11</v>
      </c>
      <c r="F258" s="20" t="s">
        <v>146</v>
      </c>
      <c r="G258" s="21" t="n">
        <v>40464</v>
      </c>
      <c r="H258" s="25" t="s">
        <v>147</v>
      </c>
    </row>
    <row r="259" customFormat="false" ht="34.5" hidden="false" customHeight="true" outlineLevel="0" collapsed="false">
      <c r="B259" s="32" t="s">
        <v>144</v>
      </c>
      <c r="C259" s="23" t="s">
        <v>216</v>
      </c>
      <c r="D259" s="24" t="n">
        <v>2778000</v>
      </c>
      <c r="E259" s="19" t="s">
        <v>11</v>
      </c>
      <c r="F259" s="20" t="s">
        <v>146</v>
      </c>
      <c r="G259" s="21" t="n">
        <v>40464</v>
      </c>
      <c r="H259" s="25" t="s">
        <v>147</v>
      </c>
    </row>
    <row r="260" customFormat="false" ht="34.5" hidden="false" customHeight="true" outlineLevel="0" collapsed="false">
      <c r="B260" s="32" t="s">
        <v>148</v>
      </c>
      <c r="C260" s="23" t="s">
        <v>217</v>
      </c>
      <c r="D260" s="24" t="n">
        <v>2800000</v>
      </c>
      <c r="E260" s="19" t="s">
        <v>11</v>
      </c>
      <c r="F260" s="20" t="s">
        <v>146</v>
      </c>
      <c r="G260" s="21" t="n">
        <v>40464</v>
      </c>
      <c r="H260" s="25" t="s">
        <v>147</v>
      </c>
    </row>
    <row r="261" customFormat="false" ht="34.5" hidden="false" customHeight="true" outlineLevel="0" collapsed="false">
      <c r="B261" s="32" t="s">
        <v>144</v>
      </c>
      <c r="C261" s="23" t="s">
        <v>214</v>
      </c>
      <c r="D261" s="24" t="n">
        <v>2821000</v>
      </c>
      <c r="E261" s="19" t="s">
        <v>11</v>
      </c>
      <c r="F261" s="20" t="s">
        <v>146</v>
      </c>
      <c r="G261" s="21" t="n">
        <v>40464</v>
      </c>
      <c r="H261" s="25" t="s">
        <v>147</v>
      </c>
    </row>
    <row r="262" customFormat="false" ht="34.5" hidden="false" customHeight="true" outlineLevel="0" collapsed="false">
      <c r="B262" s="32" t="s">
        <v>144</v>
      </c>
      <c r="C262" s="23" t="s">
        <v>218</v>
      </c>
      <c r="D262" s="24" t="n">
        <v>2832000</v>
      </c>
      <c r="E262" s="19" t="s">
        <v>11</v>
      </c>
      <c r="F262" s="20" t="s">
        <v>146</v>
      </c>
      <c r="G262" s="21" t="n">
        <v>40464</v>
      </c>
      <c r="H262" s="25" t="s">
        <v>147</v>
      </c>
    </row>
    <row r="263" customFormat="false" ht="34.5" hidden="false" customHeight="true" outlineLevel="0" collapsed="false">
      <c r="B263" s="32" t="s">
        <v>144</v>
      </c>
      <c r="C263" s="23" t="s">
        <v>219</v>
      </c>
      <c r="D263" s="24" t="n">
        <v>2835000</v>
      </c>
      <c r="E263" s="19" t="s">
        <v>11</v>
      </c>
      <c r="F263" s="20" t="s">
        <v>146</v>
      </c>
      <c r="G263" s="21" t="n">
        <v>40464</v>
      </c>
      <c r="H263" s="25" t="s">
        <v>147</v>
      </c>
    </row>
    <row r="264" customFormat="false" ht="34.5" hidden="false" customHeight="true" outlineLevel="0" collapsed="false">
      <c r="B264" s="32" t="s">
        <v>144</v>
      </c>
      <c r="C264" s="23" t="s">
        <v>220</v>
      </c>
      <c r="D264" s="24" t="n">
        <v>2880000</v>
      </c>
      <c r="E264" s="19" t="s">
        <v>11</v>
      </c>
      <c r="F264" s="20" t="s">
        <v>146</v>
      </c>
      <c r="G264" s="21" t="n">
        <v>40464</v>
      </c>
      <c r="H264" s="25" t="s">
        <v>147</v>
      </c>
    </row>
    <row r="265" customFormat="false" ht="34.5" hidden="false" customHeight="true" outlineLevel="0" collapsed="false">
      <c r="B265" s="32" t="s">
        <v>144</v>
      </c>
      <c r="C265" s="23" t="s">
        <v>221</v>
      </c>
      <c r="D265" s="24" t="n">
        <v>2880000</v>
      </c>
      <c r="E265" s="19" t="s">
        <v>11</v>
      </c>
      <c r="F265" s="20" t="s">
        <v>146</v>
      </c>
      <c r="G265" s="21" t="n">
        <v>40464</v>
      </c>
      <c r="H265" s="25" t="s">
        <v>147</v>
      </c>
    </row>
    <row r="266" customFormat="false" ht="34.5" hidden="false" customHeight="true" outlineLevel="0" collapsed="false">
      <c r="B266" s="32" t="s">
        <v>144</v>
      </c>
      <c r="C266" s="23" t="s">
        <v>222</v>
      </c>
      <c r="D266" s="24" t="n">
        <v>2887000</v>
      </c>
      <c r="E266" s="19" t="s">
        <v>11</v>
      </c>
      <c r="F266" s="20" t="s">
        <v>146</v>
      </c>
      <c r="G266" s="21" t="n">
        <v>40464</v>
      </c>
      <c r="H266" s="25" t="s">
        <v>147</v>
      </c>
    </row>
    <row r="267" customFormat="false" ht="34.5" hidden="false" customHeight="true" outlineLevel="0" collapsed="false">
      <c r="B267" s="32" t="s">
        <v>144</v>
      </c>
      <c r="C267" s="23" t="s">
        <v>223</v>
      </c>
      <c r="D267" s="24" t="n">
        <v>2889000</v>
      </c>
      <c r="E267" s="19" t="s">
        <v>11</v>
      </c>
      <c r="F267" s="20" t="s">
        <v>146</v>
      </c>
      <c r="G267" s="21" t="n">
        <v>40464</v>
      </c>
      <c r="H267" s="25" t="s">
        <v>147</v>
      </c>
    </row>
    <row r="268" customFormat="false" ht="34.5" hidden="false" customHeight="true" outlineLevel="0" collapsed="false">
      <c r="B268" s="32" t="s">
        <v>144</v>
      </c>
      <c r="C268" s="23" t="s">
        <v>224</v>
      </c>
      <c r="D268" s="24" t="n">
        <v>2900000</v>
      </c>
      <c r="E268" s="19" t="s">
        <v>11</v>
      </c>
      <c r="F268" s="20" t="s">
        <v>146</v>
      </c>
      <c r="G268" s="21" t="n">
        <v>40464</v>
      </c>
      <c r="H268" s="25" t="s">
        <v>147</v>
      </c>
    </row>
    <row r="269" customFormat="false" ht="34.5" hidden="false" customHeight="true" outlineLevel="0" collapsed="false">
      <c r="B269" s="32" t="s">
        <v>144</v>
      </c>
      <c r="C269" s="23" t="s">
        <v>225</v>
      </c>
      <c r="D269" s="24" t="n">
        <v>2904000</v>
      </c>
      <c r="E269" s="19" t="s">
        <v>11</v>
      </c>
      <c r="F269" s="20" t="s">
        <v>146</v>
      </c>
      <c r="G269" s="21" t="n">
        <v>40464</v>
      </c>
      <c r="H269" s="25" t="s">
        <v>147</v>
      </c>
    </row>
    <row r="270" customFormat="false" ht="34.5" hidden="false" customHeight="true" outlineLevel="0" collapsed="false">
      <c r="B270" s="32" t="s">
        <v>144</v>
      </c>
      <c r="C270" s="23" t="s">
        <v>226</v>
      </c>
      <c r="D270" s="24" t="n">
        <v>2916000</v>
      </c>
      <c r="E270" s="19" t="s">
        <v>11</v>
      </c>
      <c r="F270" s="20" t="s">
        <v>146</v>
      </c>
      <c r="G270" s="21" t="n">
        <v>40464</v>
      </c>
      <c r="H270" s="25" t="s">
        <v>147</v>
      </c>
    </row>
    <row r="271" customFormat="false" ht="34.5" hidden="false" customHeight="true" outlineLevel="0" collapsed="false">
      <c r="B271" s="32" t="s">
        <v>144</v>
      </c>
      <c r="C271" s="23" t="s">
        <v>227</v>
      </c>
      <c r="D271" s="24" t="n">
        <v>2930000</v>
      </c>
      <c r="E271" s="19" t="s">
        <v>11</v>
      </c>
      <c r="F271" s="20" t="s">
        <v>146</v>
      </c>
      <c r="G271" s="21" t="n">
        <v>40464</v>
      </c>
      <c r="H271" s="25" t="s">
        <v>147</v>
      </c>
    </row>
    <row r="272" customFormat="false" ht="34.5" hidden="false" customHeight="true" outlineLevel="0" collapsed="false">
      <c r="B272" s="32" t="s">
        <v>144</v>
      </c>
      <c r="C272" s="23" t="s">
        <v>205</v>
      </c>
      <c r="D272" s="24" t="n">
        <v>2944000</v>
      </c>
      <c r="E272" s="19" t="s">
        <v>11</v>
      </c>
      <c r="F272" s="20" t="s">
        <v>146</v>
      </c>
      <c r="G272" s="21" t="n">
        <v>40464</v>
      </c>
      <c r="H272" s="25" t="s">
        <v>147</v>
      </c>
    </row>
    <row r="273" customFormat="false" ht="34.5" hidden="false" customHeight="true" outlineLevel="0" collapsed="false">
      <c r="B273" s="32" t="s">
        <v>144</v>
      </c>
      <c r="C273" s="23" t="s">
        <v>228</v>
      </c>
      <c r="D273" s="24" t="n">
        <v>2944000</v>
      </c>
      <c r="E273" s="19" t="s">
        <v>11</v>
      </c>
      <c r="F273" s="20" t="s">
        <v>146</v>
      </c>
      <c r="G273" s="21" t="n">
        <v>40464</v>
      </c>
      <c r="H273" s="25" t="s">
        <v>147</v>
      </c>
    </row>
    <row r="274" customFormat="false" ht="34.5" hidden="false" customHeight="true" outlineLevel="0" collapsed="false">
      <c r="B274" s="32" t="s">
        <v>144</v>
      </c>
      <c r="C274" s="23" t="s">
        <v>229</v>
      </c>
      <c r="D274" s="24" t="n">
        <v>2951000</v>
      </c>
      <c r="E274" s="19" t="s">
        <v>11</v>
      </c>
      <c r="F274" s="20" t="s">
        <v>146</v>
      </c>
      <c r="G274" s="21" t="n">
        <v>40464</v>
      </c>
      <c r="H274" s="25" t="s">
        <v>147</v>
      </c>
    </row>
    <row r="275" customFormat="false" ht="34.5" hidden="false" customHeight="true" outlineLevel="0" collapsed="false">
      <c r="B275" s="32" t="s">
        <v>144</v>
      </c>
      <c r="C275" s="23" t="s">
        <v>230</v>
      </c>
      <c r="D275" s="24" t="n">
        <v>2951000</v>
      </c>
      <c r="E275" s="19" t="s">
        <v>11</v>
      </c>
      <c r="F275" s="20" t="s">
        <v>146</v>
      </c>
      <c r="G275" s="21" t="n">
        <v>40464</v>
      </c>
      <c r="H275" s="25" t="s">
        <v>147</v>
      </c>
    </row>
    <row r="276" customFormat="false" ht="34.5" hidden="false" customHeight="true" outlineLevel="0" collapsed="false">
      <c r="B276" s="32" t="s">
        <v>144</v>
      </c>
      <c r="C276" s="23" t="s">
        <v>231</v>
      </c>
      <c r="D276" s="24" t="n">
        <v>2955000</v>
      </c>
      <c r="E276" s="19" t="s">
        <v>11</v>
      </c>
      <c r="F276" s="20" t="s">
        <v>146</v>
      </c>
      <c r="G276" s="21" t="n">
        <v>40464</v>
      </c>
      <c r="H276" s="25" t="s">
        <v>147</v>
      </c>
    </row>
    <row r="277" customFormat="false" ht="34.5" hidden="false" customHeight="true" outlineLevel="0" collapsed="false">
      <c r="B277" s="32" t="s">
        <v>144</v>
      </c>
      <c r="C277" s="23" t="s">
        <v>232</v>
      </c>
      <c r="D277" s="24" t="n">
        <v>2970000</v>
      </c>
      <c r="E277" s="19" t="s">
        <v>11</v>
      </c>
      <c r="F277" s="20" t="s">
        <v>146</v>
      </c>
      <c r="G277" s="21" t="n">
        <v>40464</v>
      </c>
      <c r="H277" s="25" t="s">
        <v>147</v>
      </c>
    </row>
    <row r="278" customFormat="false" ht="34.5" hidden="false" customHeight="true" outlineLevel="0" collapsed="false">
      <c r="B278" s="32" t="s">
        <v>148</v>
      </c>
      <c r="C278" s="23" t="s">
        <v>233</v>
      </c>
      <c r="D278" s="24" t="n">
        <v>2970000</v>
      </c>
      <c r="E278" s="19" t="s">
        <v>11</v>
      </c>
      <c r="F278" s="20" t="s">
        <v>146</v>
      </c>
      <c r="G278" s="21" t="n">
        <v>40464</v>
      </c>
      <c r="H278" s="25" t="s">
        <v>147</v>
      </c>
    </row>
    <row r="279" customFormat="false" ht="34.5" hidden="false" customHeight="true" outlineLevel="0" collapsed="false">
      <c r="B279" s="32" t="s">
        <v>144</v>
      </c>
      <c r="C279" s="23" t="s">
        <v>173</v>
      </c>
      <c r="D279" s="24" t="n">
        <v>2981000</v>
      </c>
      <c r="E279" s="19" t="s">
        <v>11</v>
      </c>
      <c r="F279" s="20" t="s">
        <v>146</v>
      </c>
      <c r="G279" s="21" t="n">
        <v>40464</v>
      </c>
      <c r="H279" s="25" t="s">
        <v>147</v>
      </c>
    </row>
    <row r="280" customFormat="false" ht="34.5" hidden="false" customHeight="true" outlineLevel="0" collapsed="false">
      <c r="B280" s="32" t="s">
        <v>144</v>
      </c>
      <c r="C280" s="23" t="s">
        <v>234</v>
      </c>
      <c r="D280" s="24" t="n">
        <v>2986000</v>
      </c>
      <c r="E280" s="19" t="s">
        <v>11</v>
      </c>
      <c r="F280" s="20" t="s">
        <v>146</v>
      </c>
      <c r="G280" s="21" t="n">
        <v>40464</v>
      </c>
      <c r="H280" s="25" t="s">
        <v>147</v>
      </c>
    </row>
    <row r="281" customFormat="false" ht="34.5" hidden="false" customHeight="true" outlineLevel="0" collapsed="false">
      <c r="B281" s="32" t="s">
        <v>144</v>
      </c>
      <c r="C281" s="23" t="s">
        <v>235</v>
      </c>
      <c r="D281" s="24" t="n">
        <v>2994000</v>
      </c>
      <c r="E281" s="19" t="s">
        <v>11</v>
      </c>
      <c r="F281" s="20" t="s">
        <v>146</v>
      </c>
      <c r="G281" s="21" t="n">
        <v>40464</v>
      </c>
      <c r="H281" s="25" t="s">
        <v>147</v>
      </c>
    </row>
    <row r="282" customFormat="false" ht="34.5" hidden="false" customHeight="true" outlineLevel="0" collapsed="false">
      <c r="B282" s="32" t="s">
        <v>144</v>
      </c>
      <c r="C282" s="23" t="s">
        <v>236</v>
      </c>
      <c r="D282" s="24" t="n">
        <v>2998000</v>
      </c>
      <c r="E282" s="19" t="s">
        <v>11</v>
      </c>
      <c r="F282" s="20" t="s">
        <v>146</v>
      </c>
      <c r="G282" s="21" t="n">
        <v>40464</v>
      </c>
      <c r="H282" s="25" t="s">
        <v>147</v>
      </c>
    </row>
    <row r="283" customFormat="false" ht="34.5" hidden="false" customHeight="true" outlineLevel="0" collapsed="false">
      <c r="B283" s="32" t="s">
        <v>144</v>
      </c>
      <c r="C283" s="23" t="s">
        <v>237</v>
      </c>
      <c r="D283" s="24" t="n">
        <v>2999000</v>
      </c>
      <c r="E283" s="19" t="s">
        <v>11</v>
      </c>
      <c r="F283" s="20" t="s">
        <v>146</v>
      </c>
      <c r="G283" s="21" t="n">
        <v>40464</v>
      </c>
      <c r="H283" s="25" t="s">
        <v>147</v>
      </c>
    </row>
    <row r="284" customFormat="false" ht="34.5" hidden="false" customHeight="true" outlineLevel="0" collapsed="false">
      <c r="B284" s="32" t="s">
        <v>144</v>
      </c>
      <c r="C284" s="23" t="s">
        <v>238</v>
      </c>
      <c r="D284" s="24" t="n">
        <v>3000000</v>
      </c>
      <c r="E284" s="19" t="s">
        <v>11</v>
      </c>
      <c r="F284" s="20" t="s">
        <v>146</v>
      </c>
      <c r="G284" s="21" t="n">
        <v>40464</v>
      </c>
      <c r="H284" s="25" t="s">
        <v>147</v>
      </c>
    </row>
    <row r="285" customFormat="false" ht="34.5" hidden="false" customHeight="true" outlineLevel="0" collapsed="false">
      <c r="B285" s="32" t="s">
        <v>144</v>
      </c>
      <c r="C285" s="23" t="s">
        <v>239</v>
      </c>
      <c r="D285" s="24" t="n">
        <v>3000000</v>
      </c>
      <c r="E285" s="19" t="s">
        <v>11</v>
      </c>
      <c r="F285" s="20" t="s">
        <v>146</v>
      </c>
      <c r="G285" s="21" t="n">
        <v>40464</v>
      </c>
      <c r="H285" s="25" t="s">
        <v>147</v>
      </c>
    </row>
    <row r="286" customFormat="false" ht="34.5" hidden="false" customHeight="true" outlineLevel="0" collapsed="false">
      <c r="B286" s="32" t="s">
        <v>144</v>
      </c>
      <c r="C286" s="23" t="s">
        <v>240</v>
      </c>
      <c r="D286" s="24" t="n">
        <v>3000000</v>
      </c>
      <c r="E286" s="19" t="s">
        <v>11</v>
      </c>
      <c r="F286" s="20" t="s">
        <v>146</v>
      </c>
      <c r="G286" s="21" t="n">
        <v>40464</v>
      </c>
      <c r="H286" s="25" t="s">
        <v>147</v>
      </c>
    </row>
    <row r="287" customFormat="false" ht="34.5" hidden="false" customHeight="true" outlineLevel="0" collapsed="false">
      <c r="B287" s="32" t="s">
        <v>144</v>
      </c>
      <c r="C287" s="23" t="s">
        <v>241</v>
      </c>
      <c r="D287" s="24" t="n">
        <v>3000000</v>
      </c>
      <c r="E287" s="19" t="s">
        <v>11</v>
      </c>
      <c r="F287" s="20" t="s">
        <v>146</v>
      </c>
      <c r="G287" s="21" t="n">
        <v>40464</v>
      </c>
      <c r="H287" s="25" t="s">
        <v>147</v>
      </c>
    </row>
    <row r="288" customFormat="false" ht="34.5" hidden="false" customHeight="true" outlineLevel="0" collapsed="false">
      <c r="B288" s="32" t="s">
        <v>144</v>
      </c>
      <c r="C288" s="23" t="s">
        <v>242</v>
      </c>
      <c r="D288" s="24" t="n">
        <v>3000000</v>
      </c>
      <c r="E288" s="19" t="s">
        <v>11</v>
      </c>
      <c r="F288" s="20" t="s">
        <v>146</v>
      </c>
      <c r="G288" s="21" t="n">
        <v>40464</v>
      </c>
      <c r="H288" s="25" t="s">
        <v>147</v>
      </c>
    </row>
    <row r="289" customFormat="false" ht="34.5" hidden="false" customHeight="true" outlineLevel="0" collapsed="false">
      <c r="B289" s="32" t="s">
        <v>144</v>
      </c>
      <c r="C289" s="23" t="s">
        <v>243</v>
      </c>
      <c r="D289" s="24" t="n">
        <v>3000000</v>
      </c>
      <c r="E289" s="19" t="s">
        <v>11</v>
      </c>
      <c r="F289" s="20" t="s">
        <v>146</v>
      </c>
      <c r="G289" s="21" t="n">
        <v>40464</v>
      </c>
      <c r="H289" s="25" t="s">
        <v>147</v>
      </c>
    </row>
    <row r="290" customFormat="false" ht="34.5" hidden="false" customHeight="true" outlineLevel="0" collapsed="false">
      <c r="B290" s="32" t="s">
        <v>144</v>
      </c>
      <c r="C290" s="23" t="s">
        <v>244</v>
      </c>
      <c r="D290" s="24" t="n">
        <v>3000000</v>
      </c>
      <c r="E290" s="19" t="s">
        <v>11</v>
      </c>
      <c r="F290" s="20" t="s">
        <v>146</v>
      </c>
      <c r="G290" s="21" t="n">
        <v>40464</v>
      </c>
      <c r="H290" s="25" t="s">
        <v>147</v>
      </c>
    </row>
    <row r="291" customFormat="false" ht="34.5" hidden="false" customHeight="true" outlineLevel="0" collapsed="false">
      <c r="B291" s="32" t="s">
        <v>144</v>
      </c>
      <c r="C291" s="23" t="s">
        <v>245</v>
      </c>
      <c r="D291" s="24" t="n">
        <v>3000000</v>
      </c>
      <c r="E291" s="19" t="s">
        <v>11</v>
      </c>
      <c r="F291" s="20" t="s">
        <v>146</v>
      </c>
      <c r="G291" s="21" t="n">
        <v>40464</v>
      </c>
      <c r="H291" s="25" t="s">
        <v>147</v>
      </c>
    </row>
    <row r="292" customFormat="false" ht="34.5" hidden="false" customHeight="true" outlineLevel="0" collapsed="false">
      <c r="B292" s="32" t="s">
        <v>144</v>
      </c>
      <c r="C292" s="23" t="s">
        <v>246</v>
      </c>
      <c r="D292" s="24" t="n">
        <v>3000000</v>
      </c>
      <c r="E292" s="19" t="s">
        <v>11</v>
      </c>
      <c r="F292" s="20" t="s">
        <v>146</v>
      </c>
      <c r="G292" s="21" t="n">
        <v>40464</v>
      </c>
      <c r="H292" s="25" t="s">
        <v>147</v>
      </c>
    </row>
    <row r="293" customFormat="false" ht="34.5" hidden="false" customHeight="true" outlineLevel="0" collapsed="false">
      <c r="B293" s="32" t="s">
        <v>144</v>
      </c>
      <c r="C293" s="23" t="s">
        <v>247</v>
      </c>
      <c r="D293" s="24" t="n">
        <v>3000000</v>
      </c>
      <c r="E293" s="19" t="s">
        <v>11</v>
      </c>
      <c r="F293" s="20" t="s">
        <v>146</v>
      </c>
      <c r="G293" s="21" t="n">
        <v>40464</v>
      </c>
      <c r="H293" s="25" t="s">
        <v>147</v>
      </c>
    </row>
    <row r="294" customFormat="false" ht="34.5" hidden="false" customHeight="true" outlineLevel="0" collapsed="false">
      <c r="B294" s="32" t="s">
        <v>144</v>
      </c>
      <c r="C294" s="23" t="s">
        <v>248</v>
      </c>
      <c r="D294" s="24" t="n">
        <v>3000000</v>
      </c>
      <c r="E294" s="19" t="s">
        <v>11</v>
      </c>
      <c r="F294" s="20" t="s">
        <v>146</v>
      </c>
      <c r="G294" s="21" t="n">
        <v>40464</v>
      </c>
      <c r="H294" s="25" t="s">
        <v>147</v>
      </c>
    </row>
    <row r="295" customFormat="false" ht="34.5" hidden="false" customHeight="true" outlineLevel="0" collapsed="false">
      <c r="B295" s="32" t="s">
        <v>144</v>
      </c>
      <c r="C295" s="23" t="s">
        <v>162</v>
      </c>
      <c r="D295" s="24" t="n">
        <v>3000000</v>
      </c>
      <c r="E295" s="19" t="s">
        <v>11</v>
      </c>
      <c r="F295" s="20" t="s">
        <v>146</v>
      </c>
      <c r="G295" s="21" t="n">
        <v>40464</v>
      </c>
      <c r="H295" s="25" t="s">
        <v>147</v>
      </c>
    </row>
    <row r="296" customFormat="false" ht="34.5" hidden="false" customHeight="true" outlineLevel="0" collapsed="false">
      <c r="B296" s="32" t="s">
        <v>144</v>
      </c>
      <c r="C296" s="23" t="s">
        <v>249</v>
      </c>
      <c r="D296" s="24" t="n">
        <v>3000000</v>
      </c>
      <c r="E296" s="19" t="s">
        <v>11</v>
      </c>
      <c r="F296" s="20" t="s">
        <v>146</v>
      </c>
      <c r="G296" s="21" t="n">
        <v>40464</v>
      </c>
      <c r="H296" s="25" t="s">
        <v>147</v>
      </c>
    </row>
    <row r="297" customFormat="false" ht="34.5" hidden="false" customHeight="true" outlineLevel="0" collapsed="false">
      <c r="B297" s="32" t="s">
        <v>144</v>
      </c>
      <c r="C297" s="23" t="s">
        <v>250</v>
      </c>
      <c r="D297" s="24" t="n">
        <v>3000000</v>
      </c>
      <c r="E297" s="19" t="s">
        <v>11</v>
      </c>
      <c r="F297" s="20" t="s">
        <v>146</v>
      </c>
      <c r="G297" s="21" t="n">
        <v>40464</v>
      </c>
      <c r="H297" s="25" t="s">
        <v>147</v>
      </c>
    </row>
    <row r="298" customFormat="false" ht="34.5" hidden="false" customHeight="true" outlineLevel="0" collapsed="false">
      <c r="B298" s="32" t="s">
        <v>144</v>
      </c>
      <c r="C298" s="23" t="s">
        <v>251</v>
      </c>
      <c r="D298" s="24" t="n">
        <v>3000000</v>
      </c>
      <c r="E298" s="19" t="s">
        <v>11</v>
      </c>
      <c r="F298" s="20" t="s">
        <v>146</v>
      </c>
      <c r="G298" s="21" t="n">
        <v>40464</v>
      </c>
      <c r="H298" s="25" t="s">
        <v>147</v>
      </c>
    </row>
    <row r="299" customFormat="false" ht="34.5" hidden="false" customHeight="true" outlineLevel="0" collapsed="false">
      <c r="B299" s="32" t="s">
        <v>144</v>
      </c>
      <c r="C299" s="23" t="s">
        <v>252</v>
      </c>
      <c r="D299" s="24" t="n">
        <v>3000000</v>
      </c>
      <c r="E299" s="19" t="s">
        <v>11</v>
      </c>
      <c r="F299" s="20" t="s">
        <v>146</v>
      </c>
      <c r="G299" s="21" t="n">
        <v>40464</v>
      </c>
      <c r="H299" s="25" t="s">
        <v>147</v>
      </c>
    </row>
    <row r="300" customFormat="false" ht="34.5" hidden="false" customHeight="true" outlineLevel="0" collapsed="false">
      <c r="B300" s="32" t="s">
        <v>144</v>
      </c>
      <c r="C300" s="23" t="s">
        <v>253</v>
      </c>
      <c r="D300" s="24" t="n">
        <v>3000000</v>
      </c>
      <c r="E300" s="19" t="s">
        <v>11</v>
      </c>
      <c r="F300" s="20" t="s">
        <v>146</v>
      </c>
      <c r="G300" s="21" t="n">
        <v>40464</v>
      </c>
      <c r="H300" s="25" t="s">
        <v>147</v>
      </c>
    </row>
    <row r="301" customFormat="false" ht="34.5" hidden="false" customHeight="true" outlineLevel="0" collapsed="false">
      <c r="B301" s="32" t="s">
        <v>144</v>
      </c>
      <c r="C301" s="23" t="s">
        <v>254</v>
      </c>
      <c r="D301" s="24" t="n">
        <v>3000000</v>
      </c>
      <c r="E301" s="19" t="s">
        <v>11</v>
      </c>
      <c r="F301" s="20" t="s">
        <v>146</v>
      </c>
      <c r="G301" s="21" t="n">
        <v>40464</v>
      </c>
      <c r="H301" s="25" t="s">
        <v>147</v>
      </c>
    </row>
    <row r="302" customFormat="false" ht="34.5" hidden="false" customHeight="true" outlineLevel="0" collapsed="false">
      <c r="B302" s="32" t="s">
        <v>144</v>
      </c>
      <c r="C302" s="23" t="s">
        <v>190</v>
      </c>
      <c r="D302" s="24" t="n">
        <v>3000000</v>
      </c>
      <c r="E302" s="19" t="s">
        <v>11</v>
      </c>
      <c r="F302" s="20" t="s">
        <v>146</v>
      </c>
      <c r="G302" s="21" t="n">
        <v>40464</v>
      </c>
      <c r="H302" s="25" t="s">
        <v>147</v>
      </c>
    </row>
    <row r="303" customFormat="false" ht="34.5" hidden="false" customHeight="true" outlineLevel="0" collapsed="false">
      <c r="B303" s="32" t="s">
        <v>144</v>
      </c>
      <c r="C303" s="23" t="s">
        <v>255</v>
      </c>
      <c r="D303" s="24" t="n">
        <v>3000000</v>
      </c>
      <c r="E303" s="19" t="s">
        <v>11</v>
      </c>
      <c r="F303" s="20" t="s">
        <v>146</v>
      </c>
      <c r="G303" s="21" t="n">
        <v>40464</v>
      </c>
      <c r="H303" s="25" t="s">
        <v>147</v>
      </c>
    </row>
    <row r="304" customFormat="false" ht="34.5" hidden="false" customHeight="true" outlineLevel="0" collapsed="false">
      <c r="B304" s="32" t="s">
        <v>144</v>
      </c>
      <c r="C304" s="23" t="s">
        <v>214</v>
      </c>
      <c r="D304" s="24" t="n">
        <v>3000000</v>
      </c>
      <c r="E304" s="19" t="s">
        <v>11</v>
      </c>
      <c r="F304" s="20" t="s">
        <v>146</v>
      </c>
      <c r="G304" s="21" t="n">
        <v>40464</v>
      </c>
      <c r="H304" s="25" t="s">
        <v>147</v>
      </c>
    </row>
    <row r="305" customFormat="false" ht="34.5" hidden="false" customHeight="true" outlineLevel="0" collapsed="false">
      <c r="B305" s="32" t="s">
        <v>144</v>
      </c>
      <c r="C305" s="23" t="s">
        <v>256</v>
      </c>
      <c r="D305" s="24" t="n">
        <v>3000000</v>
      </c>
      <c r="E305" s="19" t="s">
        <v>11</v>
      </c>
      <c r="F305" s="20" t="s">
        <v>146</v>
      </c>
      <c r="G305" s="21" t="n">
        <v>40464</v>
      </c>
      <c r="H305" s="25" t="s">
        <v>147</v>
      </c>
    </row>
    <row r="306" customFormat="false" ht="34.5" hidden="false" customHeight="true" outlineLevel="0" collapsed="false">
      <c r="B306" s="32" t="s">
        <v>144</v>
      </c>
      <c r="C306" s="23" t="s">
        <v>257</v>
      </c>
      <c r="D306" s="24" t="n">
        <v>3000000</v>
      </c>
      <c r="E306" s="19" t="s">
        <v>11</v>
      </c>
      <c r="F306" s="20" t="s">
        <v>146</v>
      </c>
      <c r="G306" s="21" t="n">
        <v>40464</v>
      </c>
      <c r="H306" s="25" t="s">
        <v>147</v>
      </c>
    </row>
    <row r="307" customFormat="false" ht="34.5" hidden="false" customHeight="true" outlineLevel="0" collapsed="false">
      <c r="B307" s="32" t="s">
        <v>144</v>
      </c>
      <c r="C307" s="23" t="s">
        <v>258</v>
      </c>
      <c r="D307" s="24" t="n">
        <v>3000000</v>
      </c>
      <c r="E307" s="19" t="s">
        <v>11</v>
      </c>
      <c r="F307" s="20" t="s">
        <v>146</v>
      </c>
      <c r="G307" s="21" t="n">
        <v>40464</v>
      </c>
      <c r="H307" s="25" t="s">
        <v>147</v>
      </c>
    </row>
    <row r="308" customFormat="false" ht="34.5" hidden="false" customHeight="true" outlineLevel="0" collapsed="false">
      <c r="B308" s="32" t="s">
        <v>144</v>
      </c>
      <c r="C308" s="23" t="s">
        <v>259</v>
      </c>
      <c r="D308" s="24" t="n">
        <v>3000000</v>
      </c>
      <c r="E308" s="19" t="s">
        <v>11</v>
      </c>
      <c r="F308" s="20" t="s">
        <v>146</v>
      </c>
      <c r="G308" s="21" t="n">
        <v>40464</v>
      </c>
      <c r="H308" s="25" t="s">
        <v>147</v>
      </c>
    </row>
    <row r="309" customFormat="false" ht="34.5" hidden="false" customHeight="true" outlineLevel="0" collapsed="false">
      <c r="B309" s="32" t="s">
        <v>144</v>
      </c>
      <c r="C309" s="23" t="s">
        <v>260</v>
      </c>
      <c r="D309" s="24" t="n">
        <v>3000000</v>
      </c>
      <c r="E309" s="19" t="s">
        <v>11</v>
      </c>
      <c r="F309" s="20" t="s">
        <v>146</v>
      </c>
      <c r="G309" s="21" t="n">
        <v>40464</v>
      </c>
      <c r="H309" s="25" t="s">
        <v>147</v>
      </c>
    </row>
    <row r="310" customFormat="false" ht="34.5" hidden="false" customHeight="true" outlineLevel="0" collapsed="false">
      <c r="B310" s="32" t="s">
        <v>144</v>
      </c>
      <c r="C310" s="23" t="s">
        <v>222</v>
      </c>
      <c r="D310" s="24" t="n">
        <v>3000000</v>
      </c>
      <c r="E310" s="19" t="s">
        <v>11</v>
      </c>
      <c r="F310" s="20" t="s">
        <v>146</v>
      </c>
      <c r="G310" s="21" t="n">
        <v>40464</v>
      </c>
      <c r="H310" s="25" t="s">
        <v>147</v>
      </c>
    </row>
    <row r="311" customFormat="false" ht="34.5" hidden="false" customHeight="true" outlineLevel="0" collapsed="false">
      <c r="B311" s="32" t="s">
        <v>148</v>
      </c>
      <c r="C311" s="23" t="s">
        <v>261</v>
      </c>
      <c r="D311" s="24" t="n">
        <v>3000000</v>
      </c>
      <c r="E311" s="19" t="s">
        <v>11</v>
      </c>
      <c r="F311" s="20" t="s">
        <v>146</v>
      </c>
      <c r="G311" s="21" t="n">
        <v>40464</v>
      </c>
      <c r="H311" s="25" t="s">
        <v>147</v>
      </c>
    </row>
    <row r="312" customFormat="false" ht="34.5" hidden="false" customHeight="true" outlineLevel="0" collapsed="false">
      <c r="B312" s="32" t="s">
        <v>148</v>
      </c>
      <c r="C312" s="23" t="s">
        <v>262</v>
      </c>
      <c r="D312" s="24" t="n">
        <v>3000000</v>
      </c>
      <c r="E312" s="19" t="s">
        <v>11</v>
      </c>
      <c r="F312" s="20" t="s">
        <v>146</v>
      </c>
      <c r="G312" s="21" t="n">
        <v>40464</v>
      </c>
      <c r="H312" s="25" t="s">
        <v>147</v>
      </c>
    </row>
    <row r="313" customFormat="false" ht="34.5" hidden="false" customHeight="true" outlineLevel="0" collapsed="false">
      <c r="B313" s="32" t="s">
        <v>148</v>
      </c>
      <c r="C313" s="23" t="s">
        <v>263</v>
      </c>
      <c r="D313" s="24" t="n">
        <v>3000000</v>
      </c>
      <c r="E313" s="19" t="s">
        <v>11</v>
      </c>
      <c r="F313" s="20" t="s">
        <v>146</v>
      </c>
      <c r="G313" s="21" t="n">
        <v>40464</v>
      </c>
      <c r="H313" s="25" t="s">
        <v>147</v>
      </c>
    </row>
    <row r="314" customFormat="false" ht="34.5" hidden="false" customHeight="true" outlineLevel="0" collapsed="false">
      <c r="B314" s="32" t="s">
        <v>144</v>
      </c>
      <c r="C314" s="23" t="s">
        <v>264</v>
      </c>
      <c r="D314" s="24" t="n">
        <v>3008000</v>
      </c>
      <c r="E314" s="19" t="s">
        <v>11</v>
      </c>
      <c r="F314" s="20" t="s">
        <v>146</v>
      </c>
      <c r="G314" s="21" t="n">
        <v>40464</v>
      </c>
      <c r="H314" s="25" t="s">
        <v>147</v>
      </c>
    </row>
    <row r="315" customFormat="false" ht="34.5" hidden="false" customHeight="true" outlineLevel="0" collapsed="false">
      <c r="B315" s="32" t="s">
        <v>144</v>
      </c>
      <c r="C315" s="23" t="s">
        <v>265</v>
      </c>
      <c r="D315" s="24" t="n">
        <v>3024000</v>
      </c>
      <c r="E315" s="19" t="s">
        <v>11</v>
      </c>
      <c r="F315" s="20" t="s">
        <v>146</v>
      </c>
      <c r="G315" s="21" t="n">
        <v>40464</v>
      </c>
      <c r="H315" s="25" t="s">
        <v>147</v>
      </c>
    </row>
    <row r="316" customFormat="false" ht="34.5" hidden="false" customHeight="true" outlineLevel="0" collapsed="false">
      <c r="B316" s="32" t="s">
        <v>148</v>
      </c>
      <c r="C316" s="23" t="s">
        <v>266</v>
      </c>
      <c r="D316" s="24" t="n">
        <v>3120000</v>
      </c>
      <c r="E316" s="19" t="s">
        <v>11</v>
      </c>
      <c r="F316" s="20" t="s">
        <v>146</v>
      </c>
      <c r="G316" s="21" t="n">
        <v>40464</v>
      </c>
      <c r="H316" s="25" t="s">
        <v>147</v>
      </c>
    </row>
    <row r="317" customFormat="false" ht="34.5" hidden="false" customHeight="true" outlineLevel="0" collapsed="false">
      <c r="B317" s="32" t="s">
        <v>144</v>
      </c>
      <c r="C317" s="23" t="s">
        <v>267</v>
      </c>
      <c r="D317" s="24" t="n">
        <v>3150000</v>
      </c>
      <c r="E317" s="19" t="s">
        <v>11</v>
      </c>
      <c r="F317" s="20" t="s">
        <v>146</v>
      </c>
      <c r="G317" s="21" t="n">
        <v>40464</v>
      </c>
      <c r="H317" s="25" t="s">
        <v>147</v>
      </c>
    </row>
    <row r="318" customFormat="false" ht="34.5" hidden="false" customHeight="true" outlineLevel="0" collapsed="false">
      <c r="B318" s="32" t="s">
        <v>144</v>
      </c>
      <c r="C318" s="23" t="s">
        <v>268</v>
      </c>
      <c r="D318" s="24" t="n">
        <v>3240000</v>
      </c>
      <c r="E318" s="19" t="s">
        <v>11</v>
      </c>
      <c r="F318" s="20" t="s">
        <v>146</v>
      </c>
      <c r="G318" s="21" t="n">
        <v>40464</v>
      </c>
      <c r="H318" s="25" t="s">
        <v>147</v>
      </c>
    </row>
    <row r="319" customFormat="false" ht="34.5" hidden="false" customHeight="true" outlineLevel="0" collapsed="false">
      <c r="B319" s="32" t="s">
        <v>144</v>
      </c>
      <c r="C319" s="23" t="s">
        <v>269</v>
      </c>
      <c r="D319" s="24" t="n">
        <v>3660000</v>
      </c>
      <c r="E319" s="19" t="s">
        <v>11</v>
      </c>
      <c r="F319" s="20" t="s">
        <v>146</v>
      </c>
      <c r="G319" s="21" t="n">
        <v>40464</v>
      </c>
      <c r="H319" s="25" t="s">
        <v>147</v>
      </c>
    </row>
    <row r="320" customFormat="false" ht="34.5" hidden="false" customHeight="true" outlineLevel="0" collapsed="false">
      <c r="B320" s="16" t="s">
        <v>39</v>
      </c>
      <c r="C320" s="23" t="s">
        <v>127</v>
      </c>
      <c r="D320" s="24" t="n">
        <v>23452</v>
      </c>
      <c r="E320" s="19" t="s">
        <v>11</v>
      </c>
      <c r="F320" s="20" t="s">
        <v>270</v>
      </c>
      <c r="G320" s="21" t="n">
        <v>40469</v>
      </c>
      <c r="H320" s="25" t="s">
        <v>271</v>
      </c>
    </row>
    <row r="321" customFormat="false" ht="45" hidden="false" customHeight="true" outlineLevel="0" collapsed="false">
      <c r="B321" s="16" t="s">
        <v>39</v>
      </c>
      <c r="C321" s="23" t="s">
        <v>115</v>
      </c>
      <c r="D321" s="24" t="n">
        <v>31000</v>
      </c>
      <c r="E321" s="19" t="s">
        <v>11</v>
      </c>
      <c r="F321" s="20" t="s">
        <v>270</v>
      </c>
      <c r="G321" s="21" t="n">
        <v>40469</v>
      </c>
      <c r="H321" s="25" t="s">
        <v>42</v>
      </c>
    </row>
    <row r="322" customFormat="false" ht="45" hidden="false" customHeight="true" outlineLevel="0" collapsed="false">
      <c r="B322" s="16" t="s">
        <v>39</v>
      </c>
      <c r="C322" s="23" t="s">
        <v>78</v>
      </c>
      <c r="D322" s="24" t="n">
        <v>294000</v>
      </c>
      <c r="E322" s="19" t="s">
        <v>11</v>
      </c>
      <c r="F322" s="20" t="s">
        <v>270</v>
      </c>
      <c r="G322" s="21" t="n">
        <v>40469</v>
      </c>
      <c r="H322" s="25" t="s">
        <v>42</v>
      </c>
    </row>
    <row r="323" customFormat="false" ht="45" hidden="false" customHeight="true" outlineLevel="0" collapsed="false">
      <c r="B323" s="16" t="s">
        <v>39</v>
      </c>
      <c r="C323" s="23" t="s">
        <v>96</v>
      </c>
      <c r="D323" s="24" t="n">
        <v>737000</v>
      </c>
      <c r="E323" s="19" t="s">
        <v>11</v>
      </c>
      <c r="F323" s="20" t="s">
        <v>270</v>
      </c>
      <c r="G323" s="21" t="n">
        <v>40469</v>
      </c>
      <c r="H323" s="25" t="s">
        <v>42</v>
      </c>
    </row>
    <row r="324" customFormat="false" ht="34.5" hidden="false" customHeight="true" outlineLevel="0" collapsed="false">
      <c r="B324" s="16" t="s">
        <v>39</v>
      </c>
      <c r="C324" s="23" t="s">
        <v>127</v>
      </c>
      <c r="D324" s="24" t="n">
        <v>834771</v>
      </c>
      <c r="E324" s="19" t="s">
        <v>11</v>
      </c>
      <c r="F324" s="20" t="s">
        <v>41</v>
      </c>
      <c r="G324" s="21" t="n">
        <v>40469</v>
      </c>
      <c r="H324" s="25" t="s">
        <v>271</v>
      </c>
    </row>
    <row r="325" customFormat="false" ht="45" hidden="false" customHeight="true" outlineLevel="0" collapsed="false">
      <c r="B325" s="16" t="s">
        <v>39</v>
      </c>
      <c r="C325" s="23" t="s">
        <v>125</v>
      </c>
      <c r="D325" s="24" t="n">
        <v>899000</v>
      </c>
      <c r="E325" s="19" t="s">
        <v>11</v>
      </c>
      <c r="F325" s="20" t="s">
        <v>270</v>
      </c>
      <c r="G325" s="21" t="n">
        <v>40469</v>
      </c>
      <c r="H325" s="25" t="s">
        <v>42</v>
      </c>
    </row>
    <row r="326" customFormat="false" ht="45" hidden="false" customHeight="true" outlineLevel="0" collapsed="false">
      <c r="B326" s="16" t="s">
        <v>39</v>
      </c>
      <c r="C326" s="23" t="s">
        <v>120</v>
      </c>
      <c r="D326" s="24" t="n">
        <v>1483000</v>
      </c>
      <c r="E326" s="19" t="s">
        <v>11</v>
      </c>
      <c r="F326" s="20" t="s">
        <v>270</v>
      </c>
      <c r="G326" s="21" t="n">
        <v>40469</v>
      </c>
      <c r="H326" s="25" t="s">
        <v>42</v>
      </c>
    </row>
    <row r="327" customFormat="false" ht="34.5" hidden="false" customHeight="true" outlineLevel="0" collapsed="false">
      <c r="B327" s="16" t="s">
        <v>39</v>
      </c>
      <c r="C327" s="23" t="s">
        <v>109</v>
      </c>
      <c r="D327" s="24" t="n">
        <v>1554000</v>
      </c>
      <c r="E327" s="19" t="s">
        <v>11</v>
      </c>
      <c r="F327" s="20" t="s">
        <v>41</v>
      </c>
      <c r="G327" s="21" t="n">
        <v>40469</v>
      </c>
      <c r="H327" s="25" t="s">
        <v>49</v>
      </c>
    </row>
    <row r="328" customFormat="false" ht="45" hidden="false" customHeight="true" outlineLevel="0" collapsed="false">
      <c r="B328" s="16" t="s">
        <v>39</v>
      </c>
      <c r="C328" s="23" t="s">
        <v>107</v>
      </c>
      <c r="D328" s="24" t="n">
        <v>3206000</v>
      </c>
      <c r="E328" s="19" t="s">
        <v>11</v>
      </c>
      <c r="F328" s="20" t="s">
        <v>270</v>
      </c>
      <c r="G328" s="21" t="n">
        <v>40469</v>
      </c>
      <c r="H328" s="25" t="s">
        <v>42</v>
      </c>
    </row>
    <row r="329" customFormat="false" ht="45" hidden="false" customHeight="true" outlineLevel="0" collapsed="false">
      <c r="B329" s="16" t="s">
        <v>39</v>
      </c>
      <c r="C329" s="23" t="s">
        <v>68</v>
      </c>
      <c r="D329" s="24" t="n">
        <v>3445000</v>
      </c>
      <c r="E329" s="19" t="s">
        <v>11</v>
      </c>
      <c r="F329" s="20" t="s">
        <v>270</v>
      </c>
      <c r="G329" s="21" t="n">
        <v>40469</v>
      </c>
      <c r="H329" s="25" t="s">
        <v>42</v>
      </c>
    </row>
    <row r="330" customFormat="false" ht="45" hidden="false" customHeight="true" outlineLevel="0" collapsed="false">
      <c r="B330" s="16" t="s">
        <v>39</v>
      </c>
      <c r="C330" s="23" t="s">
        <v>30</v>
      </c>
      <c r="D330" s="24" t="n">
        <v>3464000</v>
      </c>
      <c r="E330" s="19" t="s">
        <v>11</v>
      </c>
      <c r="F330" s="20" t="s">
        <v>270</v>
      </c>
      <c r="G330" s="21" t="n">
        <v>40469</v>
      </c>
      <c r="H330" s="25" t="s">
        <v>42</v>
      </c>
    </row>
    <row r="331" customFormat="false" ht="34.5" hidden="false" customHeight="true" outlineLevel="0" collapsed="false">
      <c r="B331" s="16" t="s">
        <v>39</v>
      </c>
      <c r="C331" s="23" t="s">
        <v>106</v>
      </c>
      <c r="D331" s="24" t="n">
        <v>3519000</v>
      </c>
      <c r="E331" s="19" t="s">
        <v>11</v>
      </c>
      <c r="F331" s="20" t="s">
        <v>41</v>
      </c>
      <c r="G331" s="21" t="n">
        <v>40469</v>
      </c>
      <c r="H331" s="25" t="s">
        <v>49</v>
      </c>
    </row>
    <row r="332" customFormat="false" ht="34.5" hidden="false" customHeight="true" outlineLevel="0" collapsed="false">
      <c r="B332" s="16" t="s">
        <v>39</v>
      </c>
      <c r="C332" s="23" t="s">
        <v>81</v>
      </c>
      <c r="D332" s="24" t="n">
        <v>4069000</v>
      </c>
      <c r="E332" s="19" t="s">
        <v>11</v>
      </c>
      <c r="F332" s="20" t="s">
        <v>41</v>
      </c>
      <c r="G332" s="21" t="n">
        <v>40469</v>
      </c>
      <c r="H332" s="25" t="s">
        <v>49</v>
      </c>
    </row>
    <row r="333" customFormat="false" ht="45" hidden="false" customHeight="true" outlineLevel="0" collapsed="false">
      <c r="B333" s="16" t="s">
        <v>39</v>
      </c>
      <c r="C333" s="23" t="s">
        <v>81</v>
      </c>
      <c r="D333" s="24" t="n">
        <v>5133000</v>
      </c>
      <c r="E333" s="19" t="s">
        <v>11</v>
      </c>
      <c r="F333" s="20" t="s">
        <v>270</v>
      </c>
      <c r="G333" s="21" t="n">
        <v>40469</v>
      </c>
      <c r="H333" s="25" t="s">
        <v>42</v>
      </c>
    </row>
    <row r="334" customFormat="false" ht="45" hidden="false" customHeight="true" outlineLevel="0" collapsed="false">
      <c r="B334" s="16" t="s">
        <v>39</v>
      </c>
      <c r="C334" s="23" t="s">
        <v>100</v>
      </c>
      <c r="D334" s="24" t="n">
        <v>5886000</v>
      </c>
      <c r="E334" s="19" t="s">
        <v>11</v>
      </c>
      <c r="F334" s="20" t="s">
        <v>270</v>
      </c>
      <c r="G334" s="21" t="n">
        <v>40469</v>
      </c>
      <c r="H334" s="25" t="s">
        <v>42</v>
      </c>
    </row>
    <row r="335" customFormat="false" ht="45" hidden="false" customHeight="true" outlineLevel="0" collapsed="false">
      <c r="B335" s="16" t="s">
        <v>39</v>
      </c>
      <c r="C335" s="23" t="s">
        <v>110</v>
      </c>
      <c r="D335" s="24" t="n">
        <v>6087000</v>
      </c>
      <c r="E335" s="19" t="s">
        <v>11</v>
      </c>
      <c r="F335" s="20" t="s">
        <v>270</v>
      </c>
      <c r="G335" s="21" t="n">
        <v>40469</v>
      </c>
      <c r="H335" s="25" t="s">
        <v>42</v>
      </c>
    </row>
    <row r="336" customFormat="false" ht="45" hidden="false" customHeight="true" outlineLevel="0" collapsed="false">
      <c r="B336" s="16" t="s">
        <v>39</v>
      </c>
      <c r="C336" s="23" t="s">
        <v>97</v>
      </c>
      <c r="D336" s="24" t="n">
        <v>6312000</v>
      </c>
      <c r="E336" s="19" t="s">
        <v>11</v>
      </c>
      <c r="F336" s="20" t="s">
        <v>270</v>
      </c>
      <c r="G336" s="21" t="n">
        <v>40469</v>
      </c>
      <c r="H336" s="25" t="s">
        <v>42</v>
      </c>
    </row>
    <row r="337" customFormat="false" ht="45" hidden="false" customHeight="true" outlineLevel="0" collapsed="false">
      <c r="B337" s="16" t="s">
        <v>39</v>
      </c>
      <c r="C337" s="23" t="s">
        <v>104</v>
      </c>
      <c r="D337" s="24" t="n">
        <v>6513000</v>
      </c>
      <c r="E337" s="19" t="s">
        <v>11</v>
      </c>
      <c r="F337" s="20" t="s">
        <v>270</v>
      </c>
      <c r="G337" s="21" t="n">
        <v>40469</v>
      </c>
      <c r="H337" s="25" t="s">
        <v>42</v>
      </c>
    </row>
    <row r="338" customFormat="false" ht="45" hidden="false" customHeight="true" outlineLevel="0" collapsed="false">
      <c r="B338" s="16" t="s">
        <v>39</v>
      </c>
      <c r="C338" s="23" t="s">
        <v>47</v>
      </c>
      <c r="D338" s="24" t="n">
        <v>6570000</v>
      </c>
      <c r="E338" s="19" t="s">
        <v>11</v>
      </c>
      <c r="F338" s="20" t="s">
        <v>270</v>
      </c>
      <c r="G338" s="21" t="n">
        <v>40469</v>
      </c>
      <c r="H338" s="25" t="s">
        <v>42</v>
      </c>
    </row>
    <row r="339" customFormat="false" ht="45" hidden="false" customHeight="true" outlineLevel="0" collapsed="false">
      <c r="B339" s="16" t="s">
        <v>39</v>
      </c>
      <c r="C339" s="23" t="s">
        <v>126</v>
      </c>
      <c r="D339" s="24" t="n">
        <v>6685000</v>
      </c>
      <c r="E339" s="19" t="s">
        <v>11</v>
      </c>
      <c r="F339" s="20" t="s">
        <v>270</v>
      </c>
      <c r="G339" s="21" t="n">
        <v>40469</v>
      </c>
      <c r="H339" s="25" t="s">
        <v>42</v>
      </c>
    </row>
    <row r="340" customFormat="false" ht="45" hidden="false" customHeight="true" outlineLevel="0" collapsed="false">
      <c r="B340" s="16" t="s">
        <v>39</v>
      </c>
      <c r="C340" s="23" t="s">
        <v>72</v>
      </c>
      <c r="D340" s="24" t="n">
        <v>7768000</v>
      </c>
      <c r="E340" s="19" t="s">
        <v>11</v>
      </c>
      <c r="F340" s="20" t="s">
        <v>270</v>
      </c>
      <c r="G340" s="21" t="n">
        <v>40469</v>
      </c>
      <c r="H340" s="25" t="s">
        <v>42</v>
      </c>
    </row>
    <row r="341" customFormat="false" ht="45" hidden="false" customHeight="true" outlineLevel="0" collapsed="false">
      <c r="B341" s="16" t="s">
        <v>39</v>
      </c>
      <c r="C341" s="23" t="s">
        <v>124</v>
      </c>
      <c r="D341" s="24" t="n">
        <v>8333000</v>
      </c>
      <c r="E341" s="19" t="s">
        <v>11</v>
      </c>
      <c r="F341" s="20" t="s">
        <v>270</v>
      </c>
      <c r="G341" s="21" t="n">
        <v>40469</v>
      </c>
      <c r="H341" s="25" t="s">
        <v>42</v>
      </c>
    </row>
    <row r="342" customFormat="false" ht="45" hidden="false" customHeight="true" outlineLevel="0" collapsed="false">
      <c r="B342" s="16" t="s">
        <v>39</v>
      </c>
      <c r="C342" s="23" t="s">
        <v>93</v>
      </c>
      <c r="D342" s="24" t="n">
        <v>9196000</v>
      </c>
      <c r="E342" s="19" t="s">
        <v>11</v>
      </c>
      <c r="F342" s="20" t="s">
        <v>270</v>
      </c>
      <c r="G342" s="21" t="n">
        <v>40469</v>
      </c>
      <c r="H342" s="25" t="s">
        <v>42</v>
      </c>
    </row>
    <row r="343" customFormat="false" ht="33" hidden="false" customHeight="true" outlineLevel="0" collapsed="false">
      <c r="B343" s="16" t="s">
        <v>39</v>
      </c>
      <c r="C343" s="23" t="s">
        <v>122</v>
      </c>
      <c r="D343" s="24" t="n">
        <v>10100000</v>
      </c>
      <c r="E343" s="19" t="s">
        <v>11</v>
      </c>
      <c r="F343" s="20" t="s">
        <v>41</v>
      </c>
      <c r="G343" s="21" t="n">
        <v>40469</v>
      </c>
      <c r="H343" s="25" t="s">
        <v>49</v>
      </c>
    </row>
    <row r="344" customFormat="false" ht="45" hidden="false" customHeight="true" outlineLevel="0" collapsed="false">
      <c r="B344" s="16" t="s">
        <v>39</v>
      </c>
      <c r="C344" s="23" t="s">
        <v>114</v>
      </c>
      <c r="D344" s="24" t="n">
        <v>12652000</v>
      </c>
      <c r="E344" s="19" t="s">
        <v>11</v>
      </c>
      <c r="F344" s="20" t="s">
        <v>270</v>
      </c>
      <c r="G344" s="21" t="n">
        <v>40469</v>
      </c>
      <c r="H344" s="25" t="s">
        <v>42</v>
      </c>
    </row>
    <row r="345" customFormat="false" ht="45" hidden="false" customHeight="true" outlineLevel="0" collapsed="false">
      <c r="B345" s="16" t="s">
        <v>39</v>
      </c>
      <c r="C345" s="23" t="s">
        <v>37</v>
      </c>
      <c r="D345" s="24" t="n">
        <v>13242000</v>
      </c>
      <c r="E345" s="19" t="s">
        <v>11</v>
      </c>
      <c r="F345" s="20" t="s">
        <v>270</v>
      </c>
      <c r="G345" s="21" t="n">
        <v>40469</v>
      </c>
      <c r="H345" s="25" t="s">
        <v>42</v>
      </c>
    </row>
    <row r="346" customFormat="false" ht="33" hidden="false" customHeight="true" outlineLevel="0" collapsed="false">
      <c r="B346" s="16" t="s">
        <v>39</v>
      </c>
      <c r="C346" s="23" t="s">
        <v>61</v>
      </c>
      <c r="D346" s="24" t="n">
        <v>13710000</v>
      </c>
      <c r="E346" s="19" t="s">
        <v>11</v>
      </c>
      <c r="F346" s="20" t="s">
        <v>41</v>
      </c>
      <c r="G346" s="21" t="n">
        <v>40469</v>
      </c>
      <c r="H346" s="25" t="s">
        <v>49</v>
      </c>
    </row>
    <row r="347" customFormat="false" ht="45" hidden="false" customHeight="true" outlineLevel="0" collapsed="false">
      <c r="B347" s="16" t="s">
        <v>39</v>
      </c>
      <c r="C347" s="23" t="s">
        <v>61</v>
      </c>
      <c r="D347" s="24" t="n">
        <v>13734000</v>
      </c>
      <c r="E347" s="19" t="s">
        <v>11</v>
      </c>
      <c r="F347" s="20" t="s">
        <v>270</v>
      </c>
      <c r="G347" s="21" t="n">
        <v>40469</v>
      </c>
      <c r="H347" s="25" t="s">
        <v>42</v>
      </c>
    </row>
    <row r="348" customFormat="false" ht="45" hidden="false" customHeight="true" outlineLevel="0" collapsed="false">
      <c r="B348" s="16" t="s">
        <v>39</v>
      </c>
      <c r="C348" s="23" t="s">
        <v>68</v>
      </c>
      <c r="D348" s="24" t="n">
        <v>16443000</v>
      </c>
      <c r="E348" s="19" t="s">
        <v>11</v>
      </c>
      <c r="F348" s="20" t="s">
        <v>270</v>
      </c>
      <c r="G348" s="21" t="n">
        <v>40469</v>
      </c>
      <c r="H348" s="25" t="s">
        <v>42</v>
      </c>
    </row>
    <row r="349" customFormat="false" ht="45" hidden="false" customHeight="true" outlineLevel="0" collapsed="false">
      <c r="B349" s="16" t="s">
        <v>39</v>
      </c>
      <c r="C349" s="23" t="s">
        <v>126</v>
      </c>
      <c r="D349" s="24" t="n">
        <v>17170000</v>
      </c>
      <c r="E349" s="19" t="s">
        <v>11</v>
      </c>
      <c r="F349" s="20" t="s">
        <v>270</v>
      </c>
      <c r="G349" s="21" t="n">
        <v>40469</v>
      </c>
      <c r="H349" s="25" t="s">
        <v>42</v>
      </c>
    </row>
    <row r="350" customFormat="false" ht="45" hidden="false" customHeight="true" outlineLevel="0" collapsed="false">
      <c r="B350" s="16" t="s">
        <v>39</v>
      </c>
      <c r="C350" s="23" t="s">
        <v>113</v>
      </c>
      <c r="D350" s="24" t="n">
        <v>19346000</v>
      </c>
      <c r="E350" s="19" t="s">
        <v>11</v>
      </c>
      <c r="F350" s="20" t="s">
        <v>270</v>
      </c>
      <c r="G350" s="21" t="n">
        <v>40469</v>
      </c>
      <c r="H350" s="25" t="s">
        <v>42</v>
      </c>
    </row>
    <row r="351" customFormat="false" ht="34.5" hidden="false" customHeight="true" outlineLevel="0" collapsed="false">
      <c r="B351" s="16" t="s">
        <v>39</v>
      </c>
      <c r="C351" s="23" t="s">
        <v>117</v>
      </c>
      <c r="D351" s="24" t="n">
        <v>24946000</v>
      </c>
      <c r="E351" s="19" t="s">
        <v>11</v>
      </c>
      <c r="F351" s="20" t="s">
        <v>41</v>
      </c>
      <c r="G351" s="21" t="n">
        <v>40469</v>
      </c>
      <c r="H351" s="25" t="s">
        <v>49</v>
      </c>
    </row>
    <row r="352" customFormat="false" ht="45" hidden="false" customHeight="true" outlineLevel="0" collapsed="false">
      <c r="B352" s="16" t="s">
        <v>39</v>
      </c>
      <c r="C352" s="23" t="s">
        <v>106</v>
      </c>
      <c r="D352" s="24" t="n">
        <v>25600000</v>
      </c>
      <c r="E352" s="19" t="s">
        <v>11</v>
      </c>
      <c r="F352" s="20" t="s">
        <v>270</v>
      </c>
      <c r="G352" s="21" t="n">
        <v>40469</v>
      </c>
      <c r="H352" s="25" t="s">
        <v>42</v>
      </c>
    </row>
    <row r="353" customFormat="false" ht="45" hidden="false" customHeight="true" outlineLevel="0" collapsed="false">
      <c r="B353" s="16" t="s">
        <v>39</v>
      </c>
      <c r="C353" s="23" t="s">
        <v>103</v>
      </c>
      <c r="D353" s="24" t="n">
        <v>35685000</v>
      </c>
      <c r="E353" s="19" t="s">
        <v>11</v>
      </c>
      <c r="F353" s="20" t="s">
        <v>270</v>
      </c>
      <c r="G353" s="21" t="n">
        <v>40469</v>
      </c>
      <c r="H353" s="25" t="s">
        <v>42</v>
      </c>
    </row>
    <row r="354" customFormat="false" ht="34.5" hidden="false" customHeight="true" outlineLevel="0" collapsed="false">
      <c r="B354" s="16" t="s">
        <v>39</v>
      </c>
      <c r="C354" s="23" t="s">
        <v>119</v>
      </c>
      <c r="D354" s="24" t="n">
        <v>41610000</v>
      </c>
      <c r="E354" s="19" t="s">
        <v>11</v>
      </c>
      <c r="F354" s="20" t="s">
        <v>41</v>
      </c>
      <c r="G354" s="21" t="n">
        <v>40469</v>
      </c>
      <c r="H354" s="25" t="s">
        <v>49</v>
      </c>
    </row>
    <row r="355" customFormat="false" ht="34.5" hidden="false" customHeight="true" outlineLevel="0" collapsed="false">
      <c r="B355" s="16" t="s">
        <v>39</v>
      </c>
      <c r="C355" s="23" t="s">
        <v>110</v>
      </c>
      <c r="D355" s="24" t="n">
        <v>42736000</v>
      </c>
      <c r="E355" s="19" t="s">
        <v>11</v>
      </c>
      <c r="F355" s="20" t="s">
        <v>41</v>
      </c>
      <c r="G355" s="21" t="n">
        <v>40469</v>
      </c>
      <c r="H355" s="25" t="s">
        <v>49</v>
      </c>
    </row>
    <row r="356" customFormat="false" ht="45" hidden="false" customHeight="true" outlineLevel="0" collapsed="false">
      <c r="B356" s="16" t="s">
        <v>39</v>
      </c>
      <c r="C356" s="23" t="s">
        <v>25</v>
      </c>
      <c r="D356" s="24" t="n">
        <v>48306000</v>
      </c>
      <c r="E356" s="19" t="s">
        <v>11</v>
      </c>
      <c r="F356" s="20" t="s">
        <v>270</v>
      </c>
      <c r="G356" s="21" t="n">
        <v>40469</v>
      </c>
      <c r="H356" s="25" t="s">
        <v>42</v>
      </c>
    </row>
    <row r="357" customFormat="false" ht="34.5" hidden="false" customHeight="true" outlineLevel="0" collapsed="false">
      <c r="B357" s="16" t="s">
        <v>39</v>
      </c>
      <c r="C357" s="23" t="s">
        <v>97</v>
      </c>
      <c r="D357" s="24" t="n">
        <v>67193000</v>
      </c>
      <c r="E357" s="19" t="s">
        <v>11</v>
      </c>
      <c r="F357" s="20" t="s">
        <v>41</v>
      </c>
      <c r="G357" s="21" t="n">
        <v>40469</v>
      </c>
      <c r="H357" s="25" t="s">
        <v>49</v>
      </c>
    </row>
    <row r="358" customFormat="false" ht="34.5" hidden="false" customHeight="true" outlineLevel="0" collapsed="false">
      <c r="B358" s="16" t="s">
        <v>39</v>
      </c>
      <c r="C358" s="23" t="s">
        <v>104</v>
      </c>
      <c r="D358" s="24" t="n">
        <v>82527000</v>
      </c>
      <c r="E358" s="19" t="s">
        <v>11</v>
      </c>
      <c r="F358" s="20" t="s">
        <v>41</v>
      </c>
      <c r="G358" s="21" t="n">
        <v>40469</v>
      </c>
      <c r="H358" s="25" t="s">
        <v>49</v>
      </c>
    </row>
    <row r="359" customFormat="false" ht="34.5" hidden="false" customHeight="true" outlineLevel="0" collapsed="false">
      <c r="B359" s="16" t="s">
        <v>39</v>
      </c>
      <c r="C359" s="23" t="s">
        <v>115</v>
      </c>
      <c r="D359" s="24" t="n">
        <v>83082000</v>
      </c>
      <c r="E359" s="19" t="s">
        <v>11</v>
      </c>
      <c r="F359" s="20" t="s">
        <v>41</v>
      </c>
      <c r="G359" s="21" t="n">
        <v>40469</v>
      </c>
      <c r="H359" s="25" t="s">
        <v>49</v>
      </c>
    </row>
    <row r="360" customFormat="false" ht="34.5" hidden="false" customHeight="true" outlineLevel="0" collapsed="false">
      <c r="B360" s="16" t="s">
        <v>39</v>
      </c>
      <c r="C360" s="23" t="s">
        <v>93</v>
      </c>
      <c r="D360" s="24" t="n">
        <v>107813000</v>
      </c>
      <c r="E360" s="19" t="s">
        <v>11</v>
      </c>
      <c r="F360" s="20" t="s">
        <v>41</v>
      </c>
      <c r="G360" s="21" t="n">
        <v>40469</v>
      </c>
      <c r="H360" s="25" t="s">
        <v>49</v>
      </c>
    </row>
    <row r="361" customFormat="false" ht="34.5" hidden="false" customHeight="true" outlineLevel="0" collapsed="false">
      <c r="B361" s="16" t="s">
        <v>39</v>
      </c>
      <c r="C361" s="23" t="s">
        <v>112</v>
      </c>
      <c r="D361" s="24" t="n">
        <v>115714000</v>
      </c>
      <c r="E361" s="19" t="s">
        <v>11</v>
      </c>
      <c r="F361" s="20" t="s">
        <v>41</v>
      </c>
      <c r="G361" s="21" t="n">
        <v>40469</v>
      </c>
      <c r="H361" s="25" t="s">
        <v>49</v>
      </c>
    </row>
    <row r="362" customFormat="false" ht="34.5" hidden="false" customHeight="true" outlineLevel="0" collapsed="false">
      <c r="B362" s="16" t="s">
        <v>39</v>
      </c>
      <c r="C362" s="23" t="s">
        <v>94</v>
      </c>
      <c r="D362" s="24" t="n">
        <v>122972000</v>
      </c>
      <c r="E362" s="19" t="s">
        <v>11</v>
      </c>
      <c r="F362" s="20" t="s">
        <v>41</v>
      </c>
      <c r="G362" s="21" t="n">
        <v>40469</v>
      </c>
      <c r="H362" s="25" t="s">
        <v>49</v>
      </c>
    </row>
    <row r="363" customFormat="false" ht="34.5" hidden="false" customHeight="true" outlineLevel="0" collapsed="false">
      <c r="B363" s="16" t="s">
        <v>39</v>
      </c>
      <c r="C363" s="23" t="s">
        <v>47</v>
      </c>
      <c r="D363" s="24" t="n">
        <v>134160000</v>
      </c>
      <c r="E363" s="19" t="s">
        <v>11</v>
      </c>
      <c r="F363" s="20" t="s">
        <v>41</v>
      </c>
      <c r="G363" s="21" t="n">
        <v>40469</v>
      </c>
      <c r="H363" s="25" t="s">
        <v>49</v>
      </c>
    </row>
    <row r="364" customFormat="false" ht="34.5" hidden="false" customHeight="true" outlineLevel="0" collapsed="false">
      <c r="B364" s="16" t="s">
        <v>39</v>
      </c>
      <c r="C364" s="23" t="s">
        <v>102</v>
      </c>
      <c r="D364" s="24" t="n">
        <v>149458000</v>
      </c>
      <c r="E364" s="19" t="s">
        <v>11</v>
      </c>
      <c r="F364" s="20" t="s">
        <v>41</v>
      </c>
      <c r="G364" s="21" t="n">
        <v>40469</v>
      </c>
      <c r="H364" s="25" t="s">
        <v>49</v>
      </c>
    </row>
    <row r="365" customFormat="false" ht="34.5" hidden="false" customHeight="true" outlineLevel="0" collapsed="false">
      <c r="B365" s="16" t="s">
        <v>39</v>
      </c>
      <c r="C365" s="23" t="s">
        <v>124</v>
      </c>
      <c r="D365" s="24" t="n">
        <v>151478000</v>
      </c>
      <c r="E365" s="19" t="s">
        <v>11</v>
      </c>
      <c r="F365" s="20" t="s">
        <v>41</v>
      </c>
      <c r="G365" s="21" t="n">
        <v>40469</v>
      </c>
      <c r="H365" s="25" t="s">
        <v>49</v>
      </c>
    </row>
    <row r="366" customFormat="false" ht="34.5" hidden="false" customHeight="true" outlineLevel="0" collapsed="false">
      <c r="B366" s="16" t="s">
        <v>39</v>
      </c>
      <c r="C366" s="23" t="s">
        <v>113</v>
      </c>
      <c r="D366" s="24" t="n">
        <v>163566000</v>
      </c>
      <c r="E366" s="19" t="s">
        <v>11</v>
      </c>
      <c r="F366" s="20" t="s">
        <v>41</v>
      </c>
      <c r="G366" s="21" t="n">
        <v>40469</v>
      </c>
      <c r="H366" s="25" t="s">
        <v>49</v>
      </c>
    </row>
    <row r="367" customFormat="false" ht="34.5" hidden="false" customHeight="true" outlineLevel="0" collapsed="false">
      <c r="B367" s="16" t="s">
        <v>39</v>
      </c>
      <c r="C367" s="23" t="s">
        <v>103</v>
      </c>
      <c r="D367" s="24" t="n">
        <v>196475000</v>
      </c>
      <c r="E367" s="19" t="s">
        <v>11</v>
      </c>
      <c r="F367" s="20" t="s">
        <v>41</v>
      </c>
      <c r="G367" s="21" t="n">
        <v>40469</v>
      </c>
      <c r="H367" s="25" t="s">
        <v>49</v>
      </c>
    </row>
    <row r="368" customFormat="false" ht="34.5" hidden="false" customHeight="true" outlineLevel="0" collapsed="false">
      <c r="B368" s="16" t="s">
        <v>39</v>
      </c>
      <c r="C368" s="23" t="s">
        <v>101</v>
      </c>
      <c r="D368" s="24" t="n">
        <v>210414000</v>
      </c>
      <c r="E368" s="19" t="s">
        <v>11</v>
      </c>
      <c r="F368" s="20" t="s">
        <v>41</v>
      </c>
      <c r="G368" s="21" t="n">
        <v>40469</v>
      </c>
      <c r="H368" s="25" t="s">
        <v>49</v>
      </c>
    </row>
    <row r="369" customFormat="false" ht="34.5" hidden="false" customHeight="true" outlineLevel="0" collapsed="false">
      <c r="B369" s="16" t="s">
        <v>39</v>
      </c>
      <c r="C369" s="23" t="s">
        <v>14</v>
      </c>
      <c r="D369" s="24" t="n">
        <v>214814000</v>
      </c>
      <c r="E369" s="19" t="s">
        <v>11</v>
      </c>
      <c r="F369" s="20" t="s">
        <v>41</v>
      </c>
      <c r="G369" s="21" t="n">
        <v>40469</v>
      </c>
      <c r="H369" s="25" t="s">
        <v>49</v>
      </c>
    </row>
    <row r="370" customFormat="false" ht="45" hidden="false" customHeight="true" outlineLevel="0" collapsed="false">
      <c r="B370" s="16" t="s">
        <v>39</v>
      </c>
      <c r="C370" s="23" t="s">
        <v>107</v>
      </c>
      <c r="D370" s="24" t="n">
        <v>229001000</v>
      </c>
      <c r="E370" s="19" t="s">
        <v>11</v>
      </c>
      <c r="F370" s="20" t="s">
        <v>270</v>
      </c>
      <c r="G370" s="21" t="n">
        <v>40469</v>
      </c>
      <c r="H370" s="25" t="s">
        <v>42</v>
      </c>
    </row>
    <row r="371" customFormat="false" ht="34.5" hidden="false" customHeight="true" outlineLevel="0" collapsed="false">
      <c r="B371" s="16" t="s">
        <v>39</v>
      </c>
      <c r="C371" s="23" t="s">
        <v>114</v>
      </c>
      <c r="D371" s="24" t="n">
        <v>235977000</v>
      </c>
      <c r="E371" s="19" t="s">
        <v>11</v>
      </c>
      <c r="F371" s="20" t="s">
        <v>41</v>
      </c>
      <c r="G371" s="21" t="n">
        <v>40469</v>
      </c>
      <c r="H371" s="25" t="s">
        <v>49</v>
      </c>
    </row>
    <row r="372" customFormat="false" ht="34.5" hidden="false" customHeight="true" outlineLevel="0" collapsed="false">
      <c r="B372" s="16" t="s">
        <v>39</v>
      </c>
      <c r="C372" s="23" t="s">
        <v>126</v>
      </c>
      <c r="D372" s="24" t="n">
        <v>246058000</v>
      </c>
      <c r="E372" s="19" t="s">
        <v>11</v>
      </c>
      <c r="F372" s="20" t="s">
        <v>41</v>
      </c>
      <c r="G372" s="21" t="n">
        <v>40469</v>
      </c>
      <c r="H372" s="25" t="s">
        <v>49</v>
      </c>
    </row>
    <row r="373" customFormat="false" ht="34.5" hidden="false" customHeight="true" outlineLevel="0" collapsed="false">
      <c r="B373" s="16" t="s">
        <v>39</v>
      </c>
      <c r="C373" s="23" t="s">
        <v>130</v>
      </c>
      <c r="D373" s="24" t="n">
        <v>248132000</v>
      </c>
      <c r="E373" s="19" t="s">
        <v>11</v>
      </c>
      <c r="F373" s="20" t="s">
        <v>41</v>
      </c>
      <c r="G373" s="21" t="n">
        <v>40469</v>
      </c>
      <c r="H373" s="25" t="s">
        <v>49</v>
      </c>
    </row>
    <row r="374" customFormat="false" ht="34.5" hidden="false" customHeight="true" outlineLevel="0" collapsed="false">
      <c r="B374" s="16" t="s">
        <v>39</v>
      </c>
      <c r="C374" s="23" t="s">
        <v>30</v>
      </c>
      <c r="D374" s="24" t="n">
        <v>310291000</v>
      </c>
      <c r="E374" s="19" t="s">
        <v>11</v>
      </c>
      <c r="F374" s="20" t="s">
        <v>41</v>
      </c>
      <c r="G374" s="21" t="n">
        <v>40469</v>
      </c>
      <c r="H374" s="25" t="s">
        <v>49</v>
      </c>
    </row>
    <row r="375" s="33" customFormat="true" ht="34.5" hidden="false" customHeight="true" outlineLevel="0" collapsed="false">
      <c r="B375" s="16" t="s">
        <v>39</v>
      </c>
      <c r="C375" s="23" t="s">
        <v>120</v>
      </c>
      <c r="D375" s="24" t="n">
        <v>312620000</v>
      </c>
      <c r="E375" s="19" t="s">
        <v>11</v>
      </c>
      <c r="F375" s="20" t="s">
        <v>41</v>
      </c>
      <c r="G375" s="21" t="n">
        <v>40469</v>
      </c>
      <c r="H375" s="25" t="s">
        <v>49</v>
      </c>
    </row>
    <row r="376" s="33" customFormat="true" ht="34.5" hidden="false" customHeight="true" outlineLevel="0" collapsed="false">
      <c r="B376" s="16" t="s">
        <v>39</v>
      </c>
      <c r="C376" s="23" t="s">
        <v>129</v>
      </c>
      <c r="D376" s="24" t="n">
        <v>345241000</v>
      </c>
      <c r="E376" s="19" t="s">
        <v>11</v>
      </c>
      <c r="F376" s="20" t="s">
        <v>41</v>
      </c>
      <c r="G376" s="21" t="n">
        <v>40469</v>
      </c>
      <c r="H376" s="25" t="s">
        <v>49</v>
      </c>
    </row>
    <row r="377" s="33" customFormat="true" ht="34.5" hidden="false" customHeight="true" outlineLevel="0" collapsed="false">
      <c r="B377" s="16" t="s">
        <v>39</v>
      </c>
      <c r="C377" s="23" t="s">
        <v>96</v>
      </c>
      <c r="D377" s="24" t="n">
        <v>380611000</v>
      </c>
      <c r="E377" s="19" t="s">
        <v>11</v>
      </c>
      <c r="F377" s="20" t="s">
        <v>41</v>
      </c>
      <c r="G377" s="21" t="n">
        <v>40469</v>
      </c>
      <c r="H377" s="25" t="s">
        <v>49</v>
      </c>
    </row>
    <row r="378" s="33" customFormat="true" ht="34.5" hidden="false" customHeight="true" outlineLevel="0" collapsed="false">
      <c r="B378" s="16" t="s">
        <v>39</v>
      </c>
      <c r="C378" s="23" t="s">
        <v>38</v>
      </c>
      <c r="D378" s="24" t="n">
        <v>418194000</v>
      </c>
      <c r="E378" s="19" t="s">
        <v>11</v>
      </c>
      <c r="F378" s="20" t="s">
        <v>41</v>
      </c>
      <c r="G378" s="21" t="n">
        <v>40469</v>
      </c>
      <c r="H378" s="25" t="s">
        <v>49</v>
      </c>
    </row>
    <row r="379" s="33" customFormat="true" ht="34.5" hidden="false" customHeight="true" outlineLevel="0" collapsed="false">
      <c r="B379" s="16" t="s">
        <v>39</v>
      </c>
      <c r="C379" s="23" t="s">
        <v>37</v>
      </c>
      <c r="D379" s="24" t="n">
        <v>509565000</v>
      </c>
      <c r="E379" s="19" t="s">
        <v>11</v>
      </c>
      <c r="F379" s="20" t="s">
        <v>41</v>
      </c>
      <c r="G379" s="21" t="n">
        <v>40469</v>
      </c>
      <c r="H379" s="25" t="s">
        <v>49</v>
      </c>
    </row>
    <row r="380" s="33" customFormat="true" ht="34.5" hidden="false" customHeight="true" outlineLevel="0" collapsed="false">
      <c r="B380" s="16" t="s">
        <v>39</v>
      </c>
      <c r="C380" s="23" t="s">
        <v>116</v>
      </c>
      <c r="D380" s="24" t="n">
        <v>519048000</v>
      </c>
      <c r="E380" s="19" t="s">
        <v>11</v>
      </c>
      <c r="F380" s="20" t="s">
        <v>41</v>
      </c>
      <c r="G380" s="21" t="n">
        <v>40469</v>
      </c>
      <c r="H380" s="25" t="s">
        <v>49</v>
      </c>
    </row>
    <row r="381" s="33" customFormat="true" ht="34.5" hidden="false" customHeight="true" outlineLevel="0" collapsed="false">
      <c r="B381" s="16" t="s">
        <v>39</v>
      </c>
      <c r="C381" s="23" t="s">
        <v>111</v>
      </c>
      <c r="D381" s="24" t="n">
        <v>547910000</v>
      </c>
      <c r="E381" s="19" t="s">
        <v>11</v>
      </c>
      <c r="F381" s="20" t="s">
        <v>41</v>
      </c>
      <c r="G381" s="21" t="n">
        <v>40469</v>
      </c>
      <c r="H381" s="25" t="s">
        <v>49</v>
      </c>
    </row>
    <row r="382" s="33" customFormat="true" ht="34.5" hidden="false" customHeight="true" outlineLevel="0" collapsed="false">
      <c r="B382" s="16" t="s">
        <v>39</v>
      </c>
      <c r="C382" s="23" t="s">
        <v>99</v>
      </c>
      <c r="D382" s="24" t="n">
        <v>567226000</v>
      </c>
      <c r="E382" s="19" t="s">
        <v>11</v>
      </c>
      <c r="F382" s="20" t="s">
        <v>41</v>
      </c>
      <c r="G382" s="21" t="n">
        <v>40469</v>
      </c>
      <c r="H382" s="25" t="s">
        <v>49</v>
      </c>
    </row>
    <row r="383" s="33" customFormat="true" ht="34.5" hidden="false" customHeight="true" outlineLevel="0" collapsed="false">
      <c r="B383" s="16" t="s">
        <v>39</v>
      </c>
      <c r="C383" s="23" t="s">
        <v>68</v>
      </c>
      <c r="D383" s="24" t="n">
        <v>598371000</v>
      </c>
      <c r="E383" s="19" t="s">
        <v>11</v>
      </c>
      <c r="F383" s="20" t="s">
        <v>41</v>
      </c>
      <c r="G383" s="21" t="n">
        <v>40469</v>
      </c>
      <c r="H383" s="25" t="s">
        <v>49</v>
      </c>
    </row>
    <row r="384" s="33" customFormat="true" ht="45" hidden="false" customHeight="true" outlineLevel="0" collapsed="false">
      <c r="B384" s="16" t="s">
        <v>39</v>
      </c>
      <c r="C384" s="23" t="s">
        <v>38</v>
      </c>
      <c r="D384" s="24" t="n">
        <v>607087000</v>
      </c>
      <c r="E384" s="19" t="s">
        <v>11</v>
      </c>
      <c r="F384" s="20" t="s">
        <v>270</v>
      </c>
      <c r="G384" s="21" t="n">
        <v>40469</v>
      </c>
      <c r="H384" s="25" t="s">
        <v>42</v>
      </c>
    </row>
    <row r="385" s="33" customFormat="true" ht="34.5" hidden="false" customHeight="true" outlineLevel="0" collapsed="false">
      <c r="B385" s="16" t="s">
        <v>39</v>
      </c>
      <c r="C385" s="23" t="s">
        <v>125</v>
      </c>
      <c r="D385" s="24" t="n">
        <v>634348000</v>
      </c>
      <c r="E385" s="19" t="s">
        <v>11</v>
      </c>
      <c r="F385" s="20" t="s">
        <v>41</v>
      </c>
      <c r="G385" s="21" t="n">
        <v>40469</v>
      </c>
      <c r="H385" s="25" t="s">
        <v>49</v>
      </c>
    </row>
    <row r="386" s="33" customFormat="true" ht="34.5" hidden="false" customHeight="true" outlineLevel="0" collapsed="false">
      <c r="B386" s="16" t="s">
        <v>39</v>
      </c>
      <c r="C386" s="23" t="s">
        <v>107</v>
      </c>
      <c r="D386" s="24" t="n">
        <v>813777000</v>
      </c>
      <c r="E386" s="19" t="s">
        <v>11</v>
      </c>
      <c r="F386" s="20" t="s">
        <v>41</v>
      </c>
      <c r="G386" s="21" t="n">
        <v>40469</v>
      </c>
      <c r="H386" s="25" t="s">
        <v>49</v>
      </c>
    </row>
    <row r="387" s="33" customFormat="true" ht="34.5" hidden="false" customHeight="true" outlineLevel="0" collapsed="false">
      <c r="B387" s="16" t="s">
        <v>39</v>
      </c>
      <c r="C387" s="23" t="s">
        <v>100</v>
      </c>
      <c r="D387" s="24" t="n">
        <v>1000758000</v>
      </c>
      <c r="E387" s="19" t="s">
        <v>11</v>
      </c>
      <c r="F387" s="20" t="s">
        <v>41</v>
      </c>
      <c r="G387" s="21" t="n">
        <v>40469</v>
      </c>
      <c r="H387" s="25" t="s">
        <v>49</v>
      </c>
    </row>
    <row r="388" s="33" customFormat="true" ht="34.5" hidden="false" customHeight="true" outlineLevel="0" collapsed="false">
      <c r="B388" s="16" t="s">
        <v>39</v>
      </c>
      <c r="C388" s="23" t="s">
        <v>128</v>
      </c>
      <c r="D388" s="24" t="n">
        <v>1493375000</v>
      </c>
      <c r="E388" s="19" t="s">
        <v>11</v>
      </c>
      <c r="F388" s="20" t="s">
        <v>41</v>
      </c>
      <c r="G388" s="21" t="n">
        <v>40469</v>
      </c>
      <c r="H388" s="25" t="s">
        <v>49</v>
      </c>
    </row>
    <row r="389" s="33" customFormat="true" ht="34.5" hidden="false" customHeight="true" outlineLevel="0" collapsed="false">
      <c r="B389" s="16" t="s">
        <v>39</v>
      </c>
      <c r="C389" s="23" t="s">
        <v>105</v>
      </c>
      <c r="D389" s="24" t="n">
        <v>1764279000</v>
      </c>
      <c r="E389" s="19" t="s">
        <v>11</v>
      </c>
      <c r="F389" s="20" t="s">
        <v>41</v>
      </c>
      <c r="G389" s="21" t="n">
        <v>40469</v>
      </c>
      <c r="H389" s="25" t="s">
        <v>49</v>
      </c>
    </row>
    <row r="390" s="33" customFormat="true" ht="34.5" hidden="false" customHeight="true" outlineLevel="0" collapsed="false">
      <c r="B390" s="16" t="s">
        <v>39</v>
      </c>
      <c r="C390" s="23" t="s">
        <v>118</v>
      </c>
      <c r="D390" s="24" t="n">
        <v>3153327000</v>
      </c>
      <c r="E390" s="19" t="s">
        <v>11</v>
      </c>
      <c r="F390" s="20" t="s">
        <v>41</v>
      </c>
      <c r="G390" s="21" t="n">
        <v>40469</v>
      </c>
      <c r="H390" s="25" t="s">
        <v>49</v>
      </c>
    </row>
    <row r="391" customFormat="false" ht="45" hidden="false" customHeight="true" outlineLevel="0" collapsed="false">
      <c r="B391" s="16" t="s">
        <v>39</v>
      </c>
      <c r="C391" s="23" t="s">
        <v>101</v>
      </c>
      <c r="D391" s="24" t="n">
        <v>-19597000</v>
      </c>
      <c r="E391" s="19" t="s">
        <v>11</v>
      </c>
      <c r="F391" s="20" t="s">
        <v>270</v>
      </c>
      <c r="G391" s="21" t="n">
        <v>40469</v>
      </c>
      <c r="H391" s="25" t="s">
        <v>42</v>
      </c>
    </row>
    <row r="392" customFormat="false" ht="45" hidden="false" customHeight="true" outlineLevel="0" collapsed="false">
      <c r="B392" s="16" t="s">
        <v>39</v>
      </c>
      <c r="C392" s="23" t="s">
        <v>111</v>
      </c>
      <c r="D392" s="24" t="n">
        <v>-2981000</v>
      </c>
      <c r="E392" s="19" t="s">
        <v>11</v>
      </c>
      <c r="F392" s="20" t="s">
        <v>270</v>
      </c>
      <c r="G392" s="21" t="n">
        <v>40469</v>
      </c>
      <c r="H392" s="25" t="s">
        <v>42</v>
      </c>
    </row>
    <row r="393" customFormat="false" ht="45" hidden="false" customHeight="true" outlineLevel="0" collapsed="false">
      <c r="B393" s="16" t="s">
        <v>39</v>
      </c>
      <c r="C393" s="23" t="s">
        <v>118</v>
      </c>
      <c r="D393" s="24" t="n">
        <v>-2784000</v>
      </c>
      <c r="E393" s="19" t="s">
        <v>11</v>
      </c>
      <c r="F393" s="20" t="s">
        <v>270</v>
      </c>
      <c r="G393" s="21" t="n">
        <v>40469</v>
      </c>
      <c r="H393" s="25" t="s">
        <v>42</v>
      </c>
    </row>
    <row r="394" customFormat="false" ht="45" hidden="false" customHeight="true" outlineLevel="0" collapsed="false">
      <c r="B394" s="16" t="s">
        <v>39</v>
      </c>
      <c r="C394" s="23" t="s">
        <v>119</v>
      </c>
      <c r="D394" s="24" t="n">
        <v>-774000</v>
      </c>
      <c r="E394" s="19" t="s">
        <v>11</v>
      </c>
      <c r="F394" s="20" t="s">
        <v>270</v>
      </c>
      <c r="G394" s="21" t="n">
        <v>40469</v>
      </c>
      <c r="H394" s="25" t="s">
        <v>42</v>
      </c>
    </row>
    <row r="395" s="33" customFormat="true" ht="45" hidden="false" customHeight="true" outlineLevel="0" collapsed="false">
      <c r="B395" s="16" t="s">
        <v>272</v>
      </c>
      <c r="C395" s="23" t="s">
        <v>273</v>
      </c>
      <c r="D395" s="24" t="n">
        <v>25000000</v>
      </c>
      <c r="E395" s="19" t="s">
        <v>11</v>
      </c>
      <c r="F395" s="20" t="s">
        <v>146</v>
      </c>
      <c r="G395" s="21" t="n">
        <v>40477</v>
      </c>
      <c r="H395" s="22"/>
    </row>
    <row r="396" s="33" customFormat="true" ht="45" hidden="false" customHeight="true" outlineLevel="0" collapsed="false">
      <c r="B396" s="16" t="s">
        <v>272</v>
      </c>
      <c r="C396" s="23" t="s">
        <v>274</v>
      </c>
      <c r="D396" s="24" t="n">
        <v>25000000</v>
      </c>
      <c r="E396" s="19" t="s">
        <v>11</v>
      </c>
      <c r="F396" s="20" t="s">
        <v>146</v>
      </c>
      <c r="G396" s="21" t="n">
        <v>40477</v>
      </c>
      <c r="H396" s="22"/>
    </row>
    <row r="397" s="33" customFormat="true" ht="45" hidden="false" customHeight="true" outlineLevel="0" collapsed="false">
      <c r="B397" s="16" t="s">
        <v>272</v>
      </c>
      <c r="C397" s="23" t="s">
        <v>275</v>
      </c>
      <c r="D397" s="24" t="n">
        <v>25000000</v>
      </c>
      <c r="E397" s="19" t="s">
        <v>11</v>
      </c>
      <c r="F397" s="20" t="s">
        <v>146</v>
      </c>
      <c r="G397" s="21" t="n">
        <v>40477</v>
      </c>
      <c r="H397" s="22"/>
    </row>
    <row r="398" s="33" customFormat="true" ht="45" hidden="false" customHeight="true" outlineLevel="0" collapsed="false">
      <c r="B398" s="16" t="s">
        <v>272</v>
      </c>
      <c r="C398" s="23" t="s">
        <v>276</v>
      </c>
      <c r="D398" s="24" t="n">
        <v>25000000</v>
      </c>
      <c r="E398" s="19" t="s">
        <v>11</v>
      </c>
      <c r="F398" s="20" t="s">
        <v>146</v>
      </c>
      <c r="G398" s="21" t="n">
        <v>40477</v>
      </c>
      <c r="H398" s="22"/>
    </row>
    <row r="399" s="33" customFormat="true" ht="34.5" hidden="false" customHeight="true" outlineLevel="0" collapsed="false">
      <c r="B399" s="32" t="s">
        <v>144</v>
      </c>
      <c r="C399" s="23" t="s">
        <v>277</v>
      </c>
      <c r="D399" s="24" t="n">
        <v>400000</v>
      </c>
      <c r="E399" s="19" t="s">
        <v>11</v>
      </c>
      <c r="F399" s="20" t="s">
        <v>146</v>
      </c>
      <c r="G399" s="21" t="n">
        <v>40479</v>
      </c>
      <c r="H399" s="25" t="s">
        <v>147</v>
      </c>
    </row>
    <row r="400" s="33" customFormat="true" ht="34.5" hidden="false" customHeight="true" outlineLevel="0" collapsed="false">
      <c r="B400" s="32" t="s">
        <v>144</v>
      </c>
      <c r="C400" s="23" t="s">
        <v>278</v>
      </c>
      <c r="D400" s="24" t="n">
        <v>423000</v>
      </c>
      <c r="E400" s="19" t="s">
        <v>11</v>
      </c>
      <c r="F400" s="20" t="s">
        <v>146</v>
      </c>
      <c r="G400" s="21" t="n">
        <v>40479</v>
      </c>
      <c r="H400" s="25" t="s">
        <v>147</v>
      </c>
    </row>
    <row r="401" s="33" customFormat="true" ht="34.5" hidden="false" customHeight="true" outlineLevel="0" collapsed="false">
      <c r="B401" s="32" t="s">
        <v>144</v>
      </c>
      <c r="C401" s="23" t="s">
        <v>278</v>
      </c>
      <c r="D401" s="24" t="n">
        <v>477000</v>
      </c>
      <c r="E401" s="19" t="s">
        <v>11</v>
      </c>
      <c r="F401" s="20" t="s">
        <v>146</v>
      </c>
      <c r="G401" s="21" t="n">
        <v>40479</v>
      </c>
      <c r="H401" s="25" t="s">
        <v>147</v>
      </c>
    </row>
    <row r="402" s="33" customFormat="true" ht="34.5" hidden="false" customHeight="true" outlineLevel="0" collapsed="false">
      <c r="B402" s="32" t="s">
        <v>144</v>
      </c>
      <c r="C402" s="23" t="s">
        <v>279</v>
      </c>
      <c r="D402" s="24" t="n">
        <v>480000</v>
      </c>
      <c r="E402" s="19" t="s">
        <v>11</v>
      </c>
      <c r="F402" s="20" t="s">
        <v>146</v>
      </c>
      <c r="G402" s="21" t="n">
        <v>40479</v>
      </c>
      <c r="H402" s="25" t="s">
        <v>147</v>
      </c>
    </row>
    <row r="403" s="33" customFormat="true" ht="34.5" hidden="false" customHeight="true" outlineLevel="0" collapsed="false">
      <c r="B403" s="32" t="s">
        <v>144</v>
      </c>
      <c r="C403" s="23" t="s">
        <v>280</v>
      </c>
      <c r="D403" s="24" t="n">
        <v>500000</v>
      </c>
      <c r="E403" s="19" t="s">
        <v>11</v>
      </c>
      <c r="F403" s="20" t="s">
        <v>146</v>
      </c>
      <c r="G403" s="21" t="n">
        <v>40479</v>
      </c>
      <c r="H403" s="25" t="s">
        <v>147</v>
      </c>
    </row>
    <row r="404" s="33" customFormat="true" ht="34.5" hidden="false" customHeight="true" outlineLevel="0" collapsed="false">
      <c r="B404" s="32" t="s">
        <v>144</v>
      </c>
      <c r="C404" s="23" t="s">
        <v>281</v>
      </c>
      <c r="D404" s="24" t="n">
        <v>616000</v>
      </c>
      <c r="E404" s="19" t="s">
        <v>11</v>
      </c>
      <c r="F404" s="20" t="s">
        <v>146</v>
      </c>
      <c r="G404" s="21" t="n">
        <v>40479</v>
      </c>
      <c r="H404" s="25" t="s">
        <v>147</v>
      </c>
    </row>
    <row r="405" s="33" customFormat="true" ht="34.5" hidden="false" customHeight="true" outlineLevel="0" collapsed="false">
      <c r="B405" s="32" t="s">
        <v>144</v>
      </c>
      <c r="C405" s="23" t="s">
        <v>282</v>
      </c>
      <c r="D405" s="24" t="n">
        <v>642000</v>
      </c>
      <c r="E405" s="19" t="s">
        <v>11</v>
      </c>
      <c r="F405" s="20" t="s">
        <v>146</v>
      </c>
      <c r="G405" s="21" t="n">
        <v>40479</v>
      </c>
      <c r="H405" s="25" t="s">
        <v>147</v>
      </c>
    </row>
    <row r="406" s="33" customFormat="true" ht="34.5" hidden="false" customHeight="true" outlineLevel="0" collapsed="false">
      <c r="B406" s="32" t="s">
        <v>148</v>
      </c>
      <c r="C406" s="23" t="s">
        <v>283</v>
      </c>
      <c r="D406" s="24" t="n">
        <v>749000</v>
      </c>
      <c r="E406" s="19" t="s">
        <v>11</v>
      </c>
      <c r="F406" s="20" t="s">
        <v>146</v>
      </c>
      <c r="G406" s="21" t="n">
        <v>40479</v>
      </c>
      <c r="H406" s="25" t="s">
        <v>147</v>
      </c>
    </row>
    <row r="407" s="33" customFormat="true" ht="34.5" hidden="false" customHeight="true" outlineLevel="0" collapsed="false">
      <c r="B407" s="32" t="s">
        <v>144</v>
      </c>
      <c r="C407" s="23" t="s">
        <v>284</v>
      </c>
      <c r="D407" s="24" t="n">
        <v>761000</v>
      </c>
      <c r="E407" s="19" t="s">
        <v>11</v>
      </c>
      <c r="F407" s="20" t="s">
        <v>146</v>
      </c>
      <c r="G407" s="21" t="n">
        <v>40479</v>
      </c>
      <c r="H407" s="25" t="s">
        <v>147</v>
      </c>
    </row>
    <row r="408" s="33" customFormat="true" ht="34.5" hidden="false" customHeight="true" outlineLevel="0" collapsed="false">
      <c r="B408" s="32" t="s">
        <v>148</v>
      </c>
      <c r="C408" s="23" t="s">
        <v>285</v>
      </c>
      <c r="D408" s="24" t="n">
        <v>769000</v>
      </c>
      <c r="E408" s="19" t="s">
        <v>11</v>
      </c>
      <c r="F408" s="20" t="s">
        <v>146</v>
      </c>
      <c r="G408" s="21" t="n">
        <v>40479</v>
      </c>
      <c r="H408" s="25" t="s">
        <v>147</v>
      </c>
    </row>
    <row r="409" s="33" customFormat="true" ht="34.5" hidden="false" customHeight="true" outlineLevel="0" collapsed="false">
      <c r="B409" s="32" t="s">
        <v>144</v>
      </c>
      <c r="C409" s="23" t="s">
        <v>286</v>
      </c>
      <c r="D409" s="24" t="n">
        <v>870000</v>
      </c>
      <c r="E409" s="19" t="s">
        <v>11</v>
      </c>
      <c r="F409" s="20" t="s">
        <v>146</v>
      </c>
      <c r="G409" s="21" t="n">
        <v>40479</v>
      </c>
      <c r="H409" s="25" t="s">
        <v>147</v>
      </c>
    </row>
    <row r="410" s="33" customFormat="true" ht="34.5" hidden="false" customHeight="true" outlineLevel="0" collapsed="false">
      <c r="B410" s="32" t="s">
        <v>144</v>
      </c>
      <c r="C410" s="23" t="s">
        <v>287</v>
      </c>
      <c r="D410" s="24" t="n">
        <v>889000</v>
      </c>
      <c r="E410" s="19" t="s">
        <v>11</v>
      </c>
      <c r="F410" s="20" t="s">
        <v>146</v>
      </c>
      <c r="G410" s="21" t="n">
        <v>40479</v>
      </c>
      <c r="H410" s="25" t="s">
        <v>147</v>
      </c>
    </row>
    <row r="411" s="33" customFormat="true" ht="34.5" hidden="false" customHeight="true" outlineLevel="0" collapsed="false">
      <c r="B411" s="32" t="s">
        <v>144</v>
      </c>
      <c r="C411" s="23" t="s">
        <v>288</v>
      </c>
      <c r="D411" s="24" t="n">
        <v>936000</v>
      </c>
      <c r="E411" s="19" t="s">
        <v>11</v>
      </c>
      <c r="F411" s="20" t="s">
        <v>146</v>
      </c>
      <c r="G411" s="21" t="n">
        <v>40479</v>
      </c>
      <c r="H411" s="25" t="s">
        <v>147</v>
      </c>
    </row>
    <row r="412" s="33" customFormat="true" ht="34.5" hidden="false" customHeight="true" outlineLevel="0" collapsed="false">
      <c r="B412" s="32" t="s">
        <v>144</v>
      </c>
      <c r="C412" s="23" t="s">
        <v>289</v>
      </c>
      <c r="D412" s="24" t="n">
        <v>960000</v>
      </c>
      <c r="E412" s="19" t="s">
        <v>11</v>
      </c>
      <c r="F412" s="20" t="s">
        <v>146</v>
      </c>
      <c r="G412" s="21" t="n">
        <v>40479</v>
      </c>
      <c r="H412" s="25" t="s">
        <v>147</v>
      </c>
    </row>
    <row r="413" s="33" customFormat="true" ht="34.5" hidden="false" customHeight="true" outlineLevel="0" collapsed="false">
      <c r="B413" s="32" t="s">
        <v>144</v>
      </c>
      <c r="C413" s="23" t="s">
        <v>290</v>
      </c>
      <c r="D413" s="24" t="n">
        <v>1000000</v>
      </c>
      <c r="E413" s="19" t="s">
        <v>11</v>
      </c>
      <c r="F413" s="20" t="s">
        <v>146</v>
      </c>
      <c r="G413" s="21" t="n">
        <v>40479</v>
      </c>
      <c r="H413" s="25" t="s">
        <v>147</v>
      </c>
    </row>
    <row r="414" s="33" customFormat="true" ht="34.5" hidden="false" customHeight="true" outlineLevel="0" collapsed="false">
      <c r="B414" s="32" t="s">
        <v>144</v>
      </c>
      <c r="C414" s="23" t="s">
        <v>291</v>
      </c>
      <c r="D414" s="24" t="n">
        <v>1000000</v>
      </c>
      <c r="E414" s="19" t="s">
        <v>11</v>
      </c>
      <c r="F414" s="20" t="s">
        <v>146</v>
      </c>
      <c r="G414" s="21" t="n">
        <v>40479</v>
      </c>
      <c r="H414" s="25" t="s">
        <v>147</v>
      </c>
    </row>
    <row r="415" s="33" customFormat="true" ht="34.5" hidden="false" customHeight="true" outlineLevel="0" collapsed="false">
      <c r="B415" s="32" t="s">
        <v>144</v>
      </c>
      <c r="C415" s="23" t="s">
        <v>292</v>
      </c>
      <c r="D415" s="24" t="n">
        <v>1008000</v>
      </c>
      <c r="E415" s="19" t="s">
        <v>11</v>
      </c>
      <c r="F415" s="20" t="s">
        <v>146</v>
      </c>
      <c r="G415" s="21" t="n">
        <v>40479</v>
      </c>
      <c r="H415" s="25" t="s">
        <v>147</v>
      </c>
    </row>
    <row r="416" s="33" customFormat="true" ht="34.5" hidden="false" customHeight="true" outlineLevel="0" collapsed="false">
      <c r="B416" s="32" t="s">
        <v>144</v>
      </c>
      <c r="C416" s="23" t="s">
        <v>293</v>
      </c>
      <c r="D416" s="24" t="n">
        <v>1050000</v>
      </c>
      <c r="E416" s="19" t="s">
        <v>11</v>
      </c>
      <c r="F416" s="20" t="s">
        <v>146</v>
      </c>
      <c r="G416" s="21" t="n">
        <v>40479</v>
      </c>
      <c r="H416" s="25" t="s">
        <v>147</v>
      </c>
    </row>
    <row r="417" s="33" customFormat="true" ht="34.5" hidden="false" customHeight="true" outlineLevel="0" collapsed="false">
      <c r="B417" s="32" t="s">
        <v>144</v>
      </c>
      <c r="C417" s="23" t="s">
        <v>294</v>
      </c>
      <c r="D417" s="24" t="n">
        <v>1122000</v>
      </c>
      <c r="E417" s="19" t="s">
        <v>11</v>
      </c>
      <c r="F417" s="20" t="s">
        <v>146</v>
      </c>
      <c r="G417" s="21" t="n">
        <v>40479</v>
      </c>
      <c r="H417" s="25" t="s">
        <v>147</v>
      </c>
    </row>
    <row r="418" s="33" customFormat="true" ht="34.5" hidden="false" customHeight="true" outlineLevel="0" collapsed="false">
      <c r="B418" s="32" t="s">
        <v>144</v>
      </c>
      <c r="C418" s="23" t="s">
        <v>295</v>
      </c>
      <c r="D418" s="24" t="n">
        <v>1152000</v>
      </c>
      <c r="E418" s="19" t="s">
        <v>11</v>
      </c>
      <c r="F418" s="20" t="s">
        <v>146</v>
      </c>
      <c r="G418" s="21" t="n">
        <v>40479</v>
      </c>
      <c r="H418" s="25" t="s">
        <v>147</v>
      </c>
    </row>
    <row r="419" s="33" customFormat="true" ht="34.5" hidden="false" customHeight="true" outlineLevel="0" collapsed="false">
      <c r="B419" s="32" t="s">
        <v>144</v>
      </c>
      <c r="C419" s="23" t="s">
        <v>296</v>
      </c>
      <c r="D419" s="24" t="n">
        <v>1183000</v>
      </c>
      <c r="E419" s="19" t="s">
        <v>11</v>
      </c>
      <c r="F419" s="20" t="s">
        <v>146</v>
      </c>
      <c r="G419" s="21" t="n">
        <v>40479</v>
      </c>
      <c r="H419" s="25" t="s">
        <v>147</v>
      </c>
    </row>
    <row r="420" s="33" customFormat="true" ht="34.5" hidden="false" customHeight="true" outlineLevel="0" collapsed="false">
      <c r="B420" s="32" t="s">
        <v>144</v>
      </c>
      <c r="C420" s="23" t="s">
        <v>297</v>
      </c>
      <c r="D420" s="24" t="n">
        <v>1200000</v>
      </c>
      <c r="E420" s="19" t="s">
        <v>11</v>
      </c>
      <c r="F420" s="20" t="s">
        <v>146</v>
      </c>
      <c r="G420" s="21" t="n">
        <v>40479</v>
      </c>
      <c r="H420" s="25" t="s">
        <v>147</v>
      </c>
    </row>
    <row r="421" s="33" customFormat="true" ht="34.5" hidden="false" customHeight="true" outlineLevel="0" collapsed="false">
      <c r="B421" s="32" t="s">
        <v>144</v>
      </c>
      <c r="C421" s="23" t="s">
        <v>298</v>
      </c>
      <c r="D421" s="24" t="n">
        <v>1200000</v>
      </c>
      <c r="E421" s="19" t="s">
        <v>11</v>
      </c>
      <c r="F421" s="20" t="s">
        <v>146</v>
      </c>
      <c r="G421" s="21" t="n">
        <v>40479</v>
      </c>
      <c r="H421" s="25" t="s">
        <v>147</v>
      </c>
    </row>
    <row r="422" s="33" customFormat="true" ht="34.5" hidden="false" customHeight="true" outlineLevel="0" collapsed="false">
      <c r="B422" s="32" t="s">
        <v>144</v>
      </c>
      <c r="C422" s="23" t="s">
        <v>299</v>
      </c>
      <c r="D422" s="24" t="n">
        <v>1200000</v>
      </c>
      <c r="E422" s="19" t="s">
        <v>11</v>
      </c>
      <c r="F422" s="20" t="s">
        <v>146</v>
      </c>
      <c r="G422" s="21" t="n">
        <v>40479</v>
      </c>
      <c r="H422" s="25" t="s">
        <v>147</v>
      </c>
    </row>
    <row r="423" s="33" customFormat="true" ht="34.5" hidden="false" customHeight="true" outlineLevel="0" collapsed="false">
      <c r="B423" s="32" t="s">
        <v>144</v>
      </c>
      <c r="C423" s="23" t="s">
        <v>300</v>
      </c>
      <c r="D423" s="24" t="n">
        <v>1200000</v>
      </c>
      <c r="E423" s="19" t="s">
        <v>11</v>
      </c>
      <c r="F423" s="20" t="s">
        <v>146</v>
      </c>
      <c r="G423" s="21" t="n">
        <v>40479</v>
      </c>
      <c r="H423" s="25" t="s">
        <v>147</v>
      </c>
    </row>
    <row r="424" s="33" customFormat="true" ht="34.5" hidden="false" customHeight="true" outlineLevel="0" collapsed="false">
      <c r="B424" s="32" t="s">
        <v>148</v>
      </c>
      <c r="C424" s="23" t="s">
        <v>301</v>
      </c>
      <c r="D424" s="24" t="n">
        <v>1200000</v>
      </c>
      <c r="E424" s="19" t="s">
        <v>11</v>
      </c>
      <c r="F424" s="20" t="s">
        <v>146</v>
      </c>
      <c r="G424" s="21" t="n">
        <v>40479</v>
      </c>
      <c r="H424" s="25" t="s">
        <v>147</v>
      </c>
    </row>
    <row r="425" s="33" customFormat="true" ht="34.5" hidden="false" customHeight="true" outlineLevel="0" collapsed="false">
      <c r="B425" s="32" t="s">
        <v>148</v>
      </c>
      <c r="C425" s="23" t="s">
        <v>302</v>
      </c>
      <c r="D425" s="24" t="n">
        <v>1260000</v>
      </c>
      <c r="E425" s="19" t="s">
        <v>11</v>
      </c>
      <c r="F425" s="20" t="s">
        <v>146</v>
      </c>
      <c r="G425" s="21" t="n">
        <v>40479</v>
      </c>
      <c r="H425" s="25" t="s">
        <v>147</v>
      </c>
    </row>
    <row r="426" s="33" customFormat="true" ht="34.5" hidden="false" customHeight="true" outlineLevel="0" collapsed="false">
      <c r="B426" s="32" t="s">
        <v>148</v>
      </c>
      <c r="C426" s="23" t="s">
        <v>303</v>
      </c>
      <c r="D426" s="24" t="n">
        <v>1312000</v>
      </c>
      <c r="E426" s="19" t="s">
        <v>11</v>
      </c>
      <c r="F426" s="20" t="s">
        <v>146</v>
      </c>
      <c r="G426" s="21" t="n">
        <v>40479</v>
      </c>
      <c r="H426" s="25" t="s">
        <v>147</v>
      </c>
    </row>
    <row r="427" s="33" customFormat="true" ht="34.5" hidden="false" customHeight="true" outlineLevel="0" collapsed="false">
      <c r="B427" s="32" t="s">
        <v>144</v>
      </c>
      <c r="C427" s="23" t="s">
        <v>304</v>
      </c>
      <c r="D427" s="24" t="n">
        <v>1325000</v>
      </c>
      <c r="E427" s="19" t="s">
        <v>11</v>
      </c>
      <c r="F427" s="20" t="s">
        <v>146</v>
      </c>
      <c r="G427" s="21" t="n">
        <v>40479</v>
      </c>
      <c r="H427" s="25" t="s">
        <v>147</v>
      </c>
    </row>
    <row r="428" s="33" customFormat="true" ht="34.5" hidden="false" customHeight="true" outlineLevel="0" collapsed="false">
      <c r="B428" s="32" t="s">
        <v>148</v>
      </c>
      <c r="C428" s="23" t="s">
        <v>305</v>
      </c>
      <c r="D428" s="24" t="n">
        <v>1345000</v>
      </c>
      <c r="E428" s="19" t="s">
        <v>11</v>
      </c>
      <c r="F428" s="20" t="s">
        <v>146</v>
      </c>
      <c r="G428" s="21" t="n">
        <v>40479</v>
      </c>
      <c r="H428" s="25" t="s">
        <v>147</v>
      </c>
    </row>
    <row r="429" s="33" customFormat="true" ht="34.5" hidden="false" customHeight="true" outlineLevel="0" collapsed="false">
      <c r="B429" s="32" t="s">
        <v>144</v>
      </c>
      <c r="C429" s="23" t="s">
        <v>207</v>
      </c>
      <c r="D429" s="24" t="n">
        <v>1350000</v>
      </c>
      <c r="E429" s="19" t="s">
        <v>11</v>
      </c>
      <c r="F429" s="20" t="s">
        <v>146</v>
      </c>
      <c r="G429" s="21" t="n">
        <v>40479</v>
      </c>
      <c r="H429" s="25" t="s">
        <v>147</v>
      </c>
    </row>
    <row r="430" s="33" customFormat="true" ht="34.5" hidden="false" customHeight="true" outlineLevel="0" collapsed="false">
      <c r="B430" s="32" t="s">
        <v>144</v>
      </c>
      <c r="C430" s="23" t="s">
        <v>306</v>
      </c>
      <c r="D430" s="24" t="n">
        <v>1386000</v>
      </c>
      <c r="E430" s="19" t="s">
        <v>11</v>
      </c>
      <c r="F430" s="20" t="s">
        <v>146</v>
      </c>
      <c r="G430" s="21" t="n">
        <v>40479</v>
      </c>
      <c r="H430" s="25" t="s">
        <v>147</v>
      </c>
    </row>
    <row r="431" s="33" customFormat="true" ht="34.5" hidden="false" customHeight="true" outlineLevel="0" collapsed="false">
      <c r="B431" s="32" t="s">
        <v>144</v>
      </c>
      <c r="C431" s="23" t="s">
        <v>164</v>
      </c>
      <c r="D431" s="24" t="n">
        <v>1400000</v>
      </c>
      <c r="E431" s="19" t="s">
        <v>11</v>
      </c>
      <c r="F431" s="20" t="s">
        <v>146</v>
      </c>
      <c r="G431" s="21" t="n">
        <v>40479</v>
      </c>
      <c r="H431" s="25" t="s">
        <v>147</v>
      </c>
    </row>
    <row r="432" s="33" customFormat="true" ht="34.5" hidden="false" customHeight="true" outlineLevel="0" collapsed="false">
      <c r="B432" s="32" t="s">
        <v>144</v>
      </c>
      <c r="C432" s="23" t="s">
        <v>307</v>
      </c>
      <c r="D432" s="24" t="n">
        <v>1440000</v>
      </c>
      <c r="E432" s="19" t="s">
        <v>11</v>
      </c>
      <c r="F432" s="20" t="s">
        <v>146</v>
      </c>
      <c r="G432" s="21" t="n">
        <v>40479</v>
      </c>
      <c r="H432" s="25" t="s">
        <v>147</v>
      </c>
    </row>
    <row r="433" s="33" customFormat="true" ht="34.5" hidden="false" customHeight="true" outlineLevel="0" collapsed="false">
      <c r="B433" s="32" t="s">
        <v>144</v>
      </c>
      <c r="C433" s="23" t="s">
        <v>308</v>
      </c>
      <c r="D433" s="24" t="n">
        <v>1500000</v>
      </c>
      <c r="E433" s="19" t="s">
        <v>11</v>
      </c>
      <c r="F433" s="20" t="s">
        <v>146</v>
      </c>
      <c r="G433" s="21" t="n">
        <v>40479</v>
      </c>
      <c r="H433" s="25" t="s">
        <v>147</v>
      </c>
    </row>
    <row r="434" s="33" customFormat="true" ht="34.5" hidden="false" customHeight="true" outlineLevel="0" collapsed="false">
      <c r="B434" s="32" t="s">
        <v>144</v>
      </c>
      <c r="C434" s="23" t="s">
        <v>309</v>
      </c>
      <c r="D434" s="24" t="n">
        <v>1500000</v>
      </c>
      <c r="E434" s="19" t="s">
        <v>11</v>
      </c>
      <c r="F434" s="20" t="s">
        <v>146</v>
      </c>
      <c r="G434" s="21" t="n">
        <v>40479</v>
      </c>
      <c r="H434" s="25" t="s">
        <v>147</v>
      </c>
    </row>
    <row r="435" s="33" customFormat="true" ht="34.5" hidden="false" customHeight="true" outlineLevel="0" collapsed="false">
      <c r="B435" s="32" t="s">
        <v>144</v>
      </c>
      <c r="C435" s="23" t="s">
        <v>310</v>
      </c>
      <c r="D435" s="24" t="n">
        <v>1500000</v>
      </c>
      <c r="E435" s="19" t="s">
        <v>11</v>
      </c>
      <c r="F435" s="20" t="s">
        <v>146</v>
      </c>
      <c r="G435" s="21" t="n">
        <v>40479</v>
      </c>
      <c r="H435" s="25" t="s">
        <v>147</v>
      </c>
    </row>
    <row r="436" s="33" customFormat="true" ht="34.5" hidden="false" customHeight="true" outlineLevel="0" collapsed="false">
      <c r="B436" s="32" t="s">
        <v>144</v>
      </c>
      <c r="C436" s="23" t="s">
        <v>311</v>
      </c>
      <c r="D436" s="24" t="n">
        <v>1500000</v>
      </c>
      <c r="E436" s="19" t="s">
        <v>11</v>
      </c>
      <c r="F436" s="20" t="s">
        <v>146</v>
      </c>
      <c r="G436" s="21" t="n">
        <v>40479</v>
      </c>
      <c r="H436" s="25" t="s">
        <v>147</v>
      </c>
    </row>
    <row r="437" s="33" customFormat="true" ht="34.5" hidden="false" customHeight="true" outlineLevel="0" collapsed="false">
      <c r="B437" s="32" t="s">
        <v>148</v>
      </c>
      <c r="C437" s="23" t="s">
        <v>276</v>
      </c>
      <c r="D437" s="24" t="n">
        <v>1500000</v>
      </c>
      <c r="E437" s="19" t="s">
        <v>11</v>
      </c>
      <c r="F437" s="20" t="s">
        <v>146</v>
      </c>
      <c r="G437" s="21" t="n">
        <v>40479</v>
      </c>
      <c r="H437" s="25" t="s">
        <v>147</v>
      </c>
    </row>
    <row r="438" s="33" customFormat="true" ht="34.5" hidden="false" customHeight="true" outlineLevel="0" collapsed="false">
      <c r="B438" s="32" t="s">
        <v>144</v>
      </c>
      <c r="C438" s="23" t="s">
        <v>312</v>
      </c>
      <c r="D438" s="24" t="n">
        <v>1545000</v>
      </c>
      <c r="E438" s="19" t="s">
        <v>11</v>
      </c>
      <c r="F438" s="20" t="s">
        <v>146</v>
      </c>
      <c r="G438" s="21" t="n">
        <v>40479</v>
      </c>
      <c r="H438" s="25" t="s">
        <v>147</v>
      </c>
    </row>
    <row r="439" s="33" customFormat="true" ht="34.5" hidden="false" customHeight="true" outlineLevel="0" collapsed="false">
      <c r="B439" s="32" t="s">
        <v>144</v>
      </c>
      <c r="C439" s="23" t="s">
        <v>313</v>
      </c>
      <c r="D439" s="24" t="n">
        <v>1568000</v>
      </c>
      <c r="E439" s="19" t="s">
        <v>11</v>
      </c>
      <c r="F439" s="20" t="s">
        <v>146</v>
      </c>
      <c r="G439" s="21" t="n">
        <v>40479</v>
      </c>
      <c r="H439" s="25" t="s">
        <v>147</v>
      </c>
    </row>
    <row r="440" s="33" customFormat="true" ht="34.5" hidden="false" customHeight="true" outlineLevel="0" collapsed="false">
      <c r="B440" s="32" t="s">
        <v>144</v>
      </c>
      <c r="C440" s="23" t="s">
        <v>314</v>
      </c>
      <c r="D440" s="24" t="n">
        <v>1576000</v>
      </c>
      <c r="E440" s="19" t="s">
        <v>11</v>
      </c>
      <c r="F440" s="20" t="s">
        <v>146</v>
      </c>
      <c r="G440" s="21" t="n">
        <v>40479</v>
      </c>
      <c r="H440" s="25" t="s">
        <v>147</v>
      </c>
    </row>
    <row r="441" s="33" customFormat="true" ht="34.5" hidden="false" customHeight="true" outlineLevel="0" collapsed="false">
      <c r="B441" s="32" t="s">
        <v>144</v>
      </c>
      <c r="C441" s="23" t="s">
        <v>315</v>
      </c>
      <c r="D441" s="24" t="n">
        <v>1584000</v>
      </c>
      <c r="E441" s="19" t="s">
        <v>11</v>
      </c>
      <c r="F441" s="20" t="s">
        <v>146</v>
      </c>
      <c r="G441" s="21" t="n">
        <v>40479</v>
      </c>
      <c r="H441" s="25" t="s">
        <v>147</v>
      </c>
    </row>
    <row r="442" s="33" customFormat="true" ht="34.5" hidden="false" customHeight="true" outlineLevel="0" collapsed="false">
      <c r="B442" s="32" t="s">
        <v>148</v>
      </c>
      <c r="C442" s="23" t="s">
        <v>204</v>
      </c>
      <c r="D442" s="24" t="n">
        <v>1608000</v>
      </c>
      <c r="E442" s="19" t="s">
        <v>11</v>
      </c>
      <c r="F442" s="20" t="s">
        <v>146</v>
      </c>
      <c r="G442" s="21" t="n">
        <v>40479</v>
      </c>
      <c r="H442" s="25" t="s">
        <v>147</v>
      </c>
    </row>
    <row r="443" s="33" customFormat="true" ht="34.5" hidden="false" customHeight="true" outlineLevel="0" collapsed="false">
      <c r="B443" s="32" t="s">
        <v>144</v>
      </c>
      <c r="C443" s="23" t="s">
        <v>316</v>
      </c>
      <c r="D443" s="24" t="n">
        <v>1668000</v>
      </c>
      <c r="E443" s="19" t="s">
        <v>11</v>
      </c>
      <c r="F443" s="20" t="s">
        <v>146</v>
      </c>
      <c r="G443" s="21" t="n">
        <v>40479</v>
      </c>
      <c r="H443" s="25" t="s">
        <v>147</v>
      </c>
    </row>
    <row r="444" s="33" customFormat="true" ht="34.5" hidden="false" customHeight="true" outlineLevel="0" collapsed="false">
      <c r="B444" s="32" t="s">
        <v>144</v>
      </c>
      <c r="C444" s="23" t="s">
        <v>312</v>
      </c>
      <c r="D444" s="24" t="n">
        <v>1670000</v>
      </c>
      <c r="E444" s="19" t="s">
        <v>11</v>
      </c>
      <c r="F444" s="20" t="s">
        <v>146</v>
      </c>
      <c r="G444" s="21" t="n">
        <v>40479</v>
      </c>
      <c r="H444" s="25" t="s">
        <v>147</v>
      </c>
    </row>
    <row r="445" s="33" customFormat="true" ht="34.5" hidden="false" customHeight="true" outlineLevel="0" collapsed="false">
      <c r="B445" s="32" t="s">
        <v>144</v>
      </c>
      <c r="C445" s="23" t="s">
        <v>317</v>
      </c>
      <c r="D445" s="24" t="n">
        <v>1728000</v>
      </c>
      <c r="E445" s="19" t="s">
        <v>11</v>
      </c>
      <c r="F445" s="20" t="s">
        <v>146</v>
      </c>
      <c r="G445" s="21" t="n">
        <v>40479</v>
      </c>
      <c r="H445" s="25" t="s">
        <v>147</v>
      </c>
    </row>
    <row r="446" s="33" customFormat="true" ht="34.5" hidden="false" customHeight="true" outlineLevel="0" collapsed="false">
      <c r="B446" s="32" t="s">
        <v>148</v>
      </c>
      <c r="C446" s="23" t="s">
        <v>318</v>
      </c>
      <c r="D446" s="24" t="n">
        <v>1746000</v>
      </c>
      <c r="E446" s="19" t="s">
        <v>11</v>
      </c>
      <c r="F446" s="20" t="s">
        <v>146</v>
      </c>
      <c r="G446" s="21" t="n">
        <v>40479</v>
      </c>
      <c r="H446" s="25" t="s">
        <v>147</v>
      </c>
    </row>
    <row r="447" s="33" customFormat="true" ht="34.5" hidden="false" customHeight="true" outlineLevel="0" collapsed="false">
      <c r="B447" s="32" t="s">
        <v>144</v>
      </c>
      <c r="C447" s="23" t="s">
        <v>319</v>
      </c>
      <c r="D447" s="24" t="n">
        <v>1750000</v>
      </c>
      <c r="E447" s="19" t="s">
        <v>11</v>
      </c>
      <c r="F447" s="20" t="s">
        <v>146</v>
      </c>
      <c r="G447" s="21" t="n">
        <v>40479</v>
      </c>
      <c r="H447" s="25" t="s">
        <v>147</v>
      </c>
    </row>
    <row r="448" s="33" customFormat="true" ht="34.5" hidden="false" customHeight="true" outlineLevel="0" collapsed="false">
      <c r="B448" s="32" t="s">
        <v>144</v>
      </c>
      <c r="C448" s="23" t="s">
        <v>320</v>
      </c>
      <c r="D448" s="24" t="n">
        <v>1847000</v>
      </c>
      <c r="E448" s="19" t="s">
        <v>11</v>
      </c>
      <c r="F448" s="20" t="s">
        <v>146</v>
      </c>
      <c r="G448" s="21" t="n">
        <v>40479</v>
      </c>
      <c r="H448" s="25" t="s">
        <v>147</v>
      </c>
    </row>
    <row r="449" s="33" customFormat="true" ht="34.5" hidden="false" customHeight="true" outlineLevel="0" collapsed="false">
      <c r="B449" s="32" t="s">
        <v>144</v>
      </c>
      <c r="C449" s="23" t="s">
        <v>321</v>
      </c>
      <c r="D449" s="24" t="n">
        <v>1900000</v>
      </c>
      <c r="E449" s="19" t="s">
        <v>11</v>
      </c>
      <c r="F449" s="20" t="s">
        <v>146</v>
      </c>
      <c r="G449" s="21" t="n">
        <v>40479</v>
      </c>
      <c r="H449" s="25" t="s">
        <v>147</v>
      </c>
    </row>
    <row r="450" s="33" customFormat="true" ht="34.5" hidden="false" customHeight="true" outlineLevel="0" collapsed="false">
      <c r="B450" s="32" t="s">
        <v>144</v>
      </c>
      <c r="C450" s="23" t="s">
        <v>322</v>
      </c>
      <c r="D450" s="24" t="n">
        <v>1944000</v>
      </c>
      <c r="E450" s="19" t="s">
        <v>11</v>
      </c>
      <c r="F450" s="20" t="s">
        <v>146</v>
      </c>
      <c r="G450" s="21" t="n">
        <v>40479</v>
      </c>
      <c r="H450" s="25" t="s">
        <v>147</v>
      </c>
    </row>
    <row r="451" s="33" customFormat="true" ht="34.5" hidden="false" customHeight="true" outlineLevel="0" collapsed="false">
      <c r="B451" s="32" t="s">
        <v>144</v>
      </c>
      <c r="C451" s="23" t="s">
        <v>323</v>
      </c>
      <c r="D451" s="24" t="n">
        <v>1960000</v>
      </c>
      <c r="E451" s="19" t="s">
        <v>11</v>
      </c>
      <c r="F451" s="20" t="s">
        <v>146</v>
      </c>
      <c r="G451" s="21" t="n">
        <v>40479</v>
      </c>
      <c r="H451" s="25" t="s">
        <v>147</v>
      </c>
    </row>
    <row r="452" s="33" customFormat="true" ht="34.5" hidden="false" customHeight="true" outlineLevel="0" collapsed="false">
      <c r="B452" s="32" t="s">
        <v>148</v>
      </c>
      <c r="C452" s="23" t="s">
        <v>324</v>
      </c>
      <c r="D452" s="24" t="n">
        <v>1984000</v>
      </c>
      <c r="E452" s="19" t="s">
        <v>11</v>
      </c>
      <c r="F452" s="20" t="s">
        <v>146</v>
      </c>
      <c r="G452" s="21" t="n">
        <v>40479</v>
      </c>
      <c r="H452" s="25" t="s">
        <v>147</v>
      </c>
    </row>
    <row r="453" s="33" customFormat="true" ht="34.5" hidden="false" customHeight="true" outlineLevel="0" collapsed="false">
      <c r="B453" s="32" t="s">
        <v>144</v>
      </c>
      <c r="C453" s="23" t="s">
        <v>325</v>
      </c>
      <c r="D453" s="24" t="n">
        <v>2000000</v>
      </c>
      <c r="E453" s="19" t="s">
        <v>11</v>
      </c>
      <c r="F453" s="20" t="s">
        <v>146</v>
      </c>
      <c r="G453" s="21" t="n">
        <v>40479</v>
      </c>
      <c r="H453" s="25" t="s">
        <v>147</v>
      </c>
    </row>
    <row r="454" s="33" customFormat="true" ht="34.5" hidden="false" customHeight="true" outlineLevel="0" collapsed="false">
      <c r="B454" s="32" t="s">
        <v>144</v>
      </c>
      <c r="C454" s="23" t="s">
        <v>326</v>
      </c>
      <c r="D454" s="24" t="n">
        <v>2000000</v>
      </c>
      <c r="E454" s="19" t="s">
        <v>11</v>
      </c>
      <c r="F454" s="20" t="s">
        <v>146</v>
      </c>
      <c r="G454" s="21" t="n">
        <v>40479</v>
      </c>
      <c r="H454" s="25" t="s">
        <v>147</v>
      </c>
    </row>
    <row r="455" s="33" customFormat="true" ht="34.5" hidden="false" customHeight="true" outlineLevel="0" collapsed="false">
      <c r="B455" s="32" t="s">
        <v>144</v>
      </c>
      <c r="C455" s="23" t="s">
        <v>327</v>
      </c>
      <c r="D455" s="24" t="n">
        <v>2000000</v>
      </c>
      <c r="E455" s="19" t="s">
        <v>11</v>
      </c>
      <c r="F455" s="20" t="s">
        <v>146</v>
      </c>
      <c r="G455" s="21" t="n">
        <v>40479</v>
      </c>
      <c r="H455" s="25" t="s">
        <v>147</v>
      </c>
    </row>
    <row r="456" s="33" customFormat="true" ht="34.5" hidden="false" customHeight="true" outlineLevel="0" collapsed="false">
      <c r="B456" s="32" t="s">
        <v>144</v>
      </c>
      <c r="C456" s="23" t="s">
        <v>328</v>
      </c>
      <c r="D456" s="24" t="n">
        <v>2000000</v>
      </c>
      <c r="E456" s="19" t="s">
        <v>11</v>
      </c>
      <c r="F456" s="20" t="s">
        <v>146</v>
      </c>
      <c r="G456" s="21" t="n">
        <v>40479</v>
      </c>
      <c r="H456" s="25" t="s">
        <v>147</v>
      </c>
    </row>
    <row r="457" s="33" customFormat="true" ht="34.5" hidden="false" customHeight="true" outlineLevel="0" collapsed="false">
      <c r="B457" s="32" t="s">
        <v>144</v>
      </c>
      <c r="C457" s="23" t="s">
        <v>329</v>
      </c>
      <c r="D457" s="24" t="n">
        <v>2000000</v>
      </c>
      <c r="E457" s="19" t="s">
        <v>11</v>
      </c>
      <c r="F457" s="20" t="s">
        <v>146</v>
      </c>
      <c r="G457" s="21" t="n">
        <v>40479</v>
      </c>
      <c r="H457" s="25" t="s">
        <v>147</v>
      </c>
    </row>
    <row r="458" s="33" customFormat="true" ht="34.5" hidden="false" customHeight="true" outlineLevel="0" collapsed="false">
      <c r="B458" s="32" t="s">
        <v>144</v>
      </c>
      <c r="C458" s="23" t="s">
        <v>291</v>
      </c>
      <c r="D458" s="24" t="n">
        <v>2000000</v>
      </c>
      <c r="E458" s="19" t="s">
        <v>11</v>
      </c>
      <c r="F458" s="20" t="s">
        <v>146</v>
      </c>
      <c r="G458" s="21" t="n">
        <v>40479</v>
      </c>
      <c r="H458" s="25" t="s">
        <v>147</v>
      </c>
    </row>
    <row r="459" s="33" customFormat="true" ht="34.5" hidden="false" customHeight="true" outlineLevel="0" collapsed="false">
      <c r="B459" s="32" t="s">
        <v>148</v>
      </c>
      <c r="C459" s="23" t="s">
        <v>330</v>
      </c>
      <c r="D459" s="24" t="n">
        <v>2000000</v>
      </c>
      <c r="E459" s="19" t="s">
        <v>11</v>
      </c>
      <c r="F459" s="20" t="s">
        <v>146</v>
      </c>
      <c r="G459" s="21" t="n">
        <v>40479</v>
      </c>
      <c r="H459" s="25" t="s">
        <v>147</v>
      </c>
    </row>
    <row r="460" s="33" customFormat="true" ht="34.5" hidden="false" customHeight="true" outlineLevel="0" collapsed="false">
      <c r="B460" s="32" t="s">
        <v>144</v>
      </c>
      <c r="C460" s="23" t="s">
        <v>331</v>
      </c>
      <c r="D460" s="24" t="n">
        <v>2005000</v>
      </c>
      <c r="E460" s="19" t="s">
        <v>11</v>
      </c>
      <c r="F460" s="20" t="s">
        <v>146</v>
      </c>
      <c r="G460" s="21" t="n">
        <v>40479</v>
      </c>
      <c r="H460" s="25" t="s">
        <v>147</v>
      </c>
    </row>
    <row r="461" s="33" customFormat="true" ht="34.5" hidden="false" customHeight="true" outlineLevel="0" collapsed="false">
      <c r="B461" s="32" t="s">
        <v>148</v>
      </c>
      <c r="C461" s="23" t="s">
        <v>332</v>
      </c>
      <c r="D461" s="24" t="n">
        <v>2010000</v>
      </c>
      <c r="E461" s="19" t="s">
        <v>11</v>
      </c>
      <c r="F461" s="20" t="s">
        <v>146</v>
      </c>
      <c r="G461" s="21" t="n">
        <v>40479</v>
      </c>
      <c r="H461" s="25" t="s">
        <v>147</v>
      </c>
    </row>
    <row r="462" s="33" customFormat="true" ht="34.5" hidden="false" customHeight="true" outlineLevel="0" collapsed="false">
      <c r="B462" s="32" t="s">
        <v>144</v>
      </c>
      <c r="C462" s="23" t="s">
        <v>333</v>
      </c>
      <c r="D462" s="24" t="n">
        <v>2096000</v>
      </c>
      <c r="E462" s="19" t="s">
        <v>11</v>
      </c>
      <c r="F462" s="20" t="s">
        <v>146</v>
      </c>
      <c r="G462" s="21" t="n">
        <v>40479</v>
      </c>
      <c r="H462" s="25" t="s">
        <v>147</v>
      </c>
    </row>
    <row r="463" s="33" customFormat="true" ht="34.5" hidden="false" customHeight="true" outlineLevel="0" collapsed="false">
      <c r="B463" s="32" t="s">
        <v>144</v>
      </c>
      <c r="C463" s="23" t="s">
        <v>334</v>
      </c>
      <c r="D463" s="24" t="n">
        <v>2100000</v>
      </c>
      <c r="E463" s="19" t="s">
        <v>11</v>
      </c>
      <c r="F463" s="20" t="s">
        <v>146</v>
      </c>
      <c r="G463" s="21" t="n">
        <v>40479</v>
      </c>
      <c r="H463" s="25" t="s">
        <v>147</v>
      </c>
    </row>
    <row r="464" s="33" customFormat="true" ht="34.5" hidden="false" customHeight="true" outlineLevel="0" collapsed="false">
      <c r="B464" s="32" t="s">
        <v>148</v>
      </c>
      <c r="C464" s="23" t="s">
        <v>335</v>
      </c>
      <c r="D464" s="24" t="n">
        <v>2100000</v>
      </c>
      <c r="E464" s="19" t="s">
        <v>11</v>
      </c>
      <c r="F464" s="20" t="s">
        <v>146</v>
      </c>
      <c r="G464" s="21" t="n">
        <v>40479</v>
      </c>
      <c r="H464" s="25" t="s">
        <v>147</v>
      </c>
    </row>
    <row r="465" s="33" customFormat="true" ht="34.5" hidden="false" customHeight="true" outlineLevel="0" collapsed="false">
      <c r="B465" s="32" t="s">
        <v>144</v>
      </c>
      <c r="C465" s="23" t="s">
        <v>336</v>
      </c>
      <c r="D465" s="24" t="n">
        <v>2160000</v>
      </c>
      <c r="E465" s="19" t="s">
        <v>11</v>
      </c>
      <c r="F465" s="20" t="s">
        <v>146</v>
      </c>
      <c r="G465" s="21" t="n">
        <v>40479</v>
      </c>
      <c r="H465" s="25" t="s">
        <v>147</v>
      </c>
    </row>
    <row r="466" s="33" customFormat="true" ht="34.5" hidden="false" customHeight="true" outlineLevel="0" collapsed="false">
      <c r="B466" s="32" t="s">
        <v>144</v>
      </c>
      <c r="C466" s="23" t="s">
        <v>334</v>
      </c>
      <c r="D466" s="24" t="n">
        <v>2250000</v>
      </c>
      <c r="E466" s="19" t="s">
        <v>11</v>
      </c>
      <c r="F466" s="20" t="s">
        <v>146</v>
      </c>
      <c r="G466" s="21" t="n">
        <v>40479</v>
      </c>
      <c r="H466" s="25" t="s">
        <v>147</v>
      </c>
    </row>
    <row r="467" s="33" customFormat="true" ht="34.5" hidden="false" customHeight="true" outlineLevel="0" collapsed="false">
      <c r="B467" s="32" t="s">
        <v>144</v>
      </c>
      <c r="C467" s="23" t="s">
        <v>337</v>
      </c>
      <c r="D467" s="24" t="n">
        <v>2260000</v>
      </c>
      <c r="E467" s="19" t="s">
        <v>11</v>
      </c>
      <c r="F467" s="20" t="s">
        <v>146</v>
      </c>
      <c r="G467" s="21" t="n">
        <v>40479</v>
      </c>
      <c r="H467" s="25" t="s">
        <v>147</v>
      </c>
    </row>
    <row r="468" s="33" customFormat="true" ht="34.5" hidden="false" customHeight="true" outlineLevel="0" collapsed="false">
      <c r="B468" s="32" t="s">
        <v>144</v>
      </c>
      <c r="C468" s="23" t="s">
        <v>338</v>
      </c>
      <c r="D468" s="24" t="n">
        <v>2260000</v>
      </c>
      <c r="E468" s="19" t="s">
        <v>11</v>
      </c>
      <c r="F468" s="20" t="s">
        <v>146</v>
      </c>
      <c r="G468" s="21" t="n">
        <v>40479</v>
      </c>
      <c r="H468" s="25" t="s">
        <v>147</v>
      </c>
    </row>
    <row r="469" s="33" customFormat="true" ht="34.5" hidden="false" customHeight="true" outlineLevel="0" collapsed="false">
      <c r="B469" s="32" t="s">
        <v>144</v>
      </c>
      <c r="C469" s="23" t="s">
        <v>339</v>
      </c>
      <c r="D469" s="24" t="n">
        <v>2300000</v>
      </c>
      <c r="E469" s="19" t="s">
        <v>11</v>
      </c>
      <c r="F469" s="20" t="s">
        <v>146</v>
      </c>
      <c r="G469" s="21" t="n">
        <v>40479</v>
      </c>
      <c r="H469" s="25" t="s">
        <v>147</v>
      </c>
    </row>
    <row r="470" s="33" customFormat="true" ht="34.5" hidden="false" customHeight="true" outlineLevel="0" collapsed="false">
      <c r="B470" s="32" t="s">
        <v>144</v>
      </c>
      <c r="C470" s="23" t="s">
        <v>340</v>
      </c>
      <c r="D470" s="24" t="n">
        <v>2400000</v>
      </c>
      <c r="E470" s="19" t="s">
        <v>11</v>
      </c>
      <c r="F470" s="20" t="s">
        <v>146</v>
      </c>
      <c r="G470" s="21" t="n">
        <v>40479</v>
      </c>
      <c r="H470" s="25" t="s">
        <v>147</v>
      </c>
    </row>
    <row r="471" s="33" customFormat="true" ht="34.5" hidden="false" customHeight="true" outlineLevel="0" collapsed="false">
      <c r="B471" s="32" t="s">
        <v>144</v>
      </c>
      <c r="C471" s="23" t="s">
        <v>322</v>
      </c>
      <c r="D471" s="24" t="n">
        <v>2430000</v>
      </c>
      <c r="E471" s="19" t="s">
        <v>11</v>
      </c>
      <c r="F471" s="20" t="s">
        <v>146</v>
      </c>
      <c r="G471" s="21" t="n">
        <v>40479</v>
      </c>
      <c r="H471" s="25" t="s">
        <v>147</v>
      </c>
    </row>
    <row r="472" s="33" customFormat="true" ht="34.5" hidden="false" customHeight="true" outlineLevel="0" collapsed="false">
      <c r="B472" s="32" t="s">
        <v>144</v>
      </c>
      <c r="C472" s="23" t="s">
        <v>341</v>
      </c>
      <c r="D472" s="24" t="n">
        <v>2433000</v>
      </c>
      <c r="E472" s="19" t="s">
        <v>11</v>
      </c>
      <c r="F472" s="20" t="s">
        <v>146</v>
      </c>
      <c r="G472" s="21" t="n">
        <v>40479</v>
      </c>
      <c r="H472" s="25" t="s">
        <v>147</v>
      </c>
    </row>
    <row r="473" s="33" customFormat="true" ht="34.5" hidden="false" customHeight="true" outlineLevel="0" collapsed="false">
      <c r="B473" s="32" t="s">
        <v>144</v>
      </c>
      <c r="C473" s="23" t="s">
        <v>342</v>
      </c>
      <c r="D473" s="24" t="n">
        <v>2436000</v>
      </c>
      <c r="E473" s="19" t="s">
        <v>11</v>
      </c>
      <c r="F473" s="20" t="s">
        <v>146</v>
      </c>
      <c r="G473" s="21" t="n">
        <v>40479</v>
      </c>
      <c r="H473" s="25" t="s">
        <v>147</v>
      </c>
    </row>
    <row r="474" s="33" customFormat="true" ht="34.5" hidden="false" customHeight="true" outlineLevel="0" collapsed="false">
      <c r="B474" s="32" t="s">
        <v>148</v>
      </c>
      <c r="C474" s="23" t="s">
        <v>343</v>
      </c>
      <c r="D474" s="24" t="n">
        <v>2460000</v>
      </c>
      <c r="E474" s="19" t="s">
        <v>11</v>
      </c>
      <c r="F474" s="20" t="s">
        <v>146</v>
      </c>
      <c r="G474" s="21" t="n">
        <v>40479</v>
      </c>
      <c r="H474" s="25" t="s">
        <v>147</v>
      </c>
    </row>
    <row r="475" s="33" customFormat="true" ht="34.5" hidden="false" customHeight="true" outlineLevel="0" collapsed="false">
      <c r="B475" s="32" t="s">
        <v>144</v>
      </c>
      <c r="C475" s="23" t="s">
        <v>344</v>
      </c>
      <c r="D475" s="24" t="n">
        <v>2500000</v>
      </c>
      <c r="E475" s="19" t="s">
        <v>11</v>
      </c>
      <c r="F475" s="20" t="s">
        <v>146</v>
      </c>
      <c r="G475" s="21" t="n">
        <v>40479</v>
      </c>
      <c r="H475" s="25" t="s">
        <v>147</v>
      </c>
    </row>
    <row r="476" s="33" customFormat="true" ht="34.5" hidden="false" customHeight="true" outlineLevel="0" collapsed="false">
      <c r="B476" s="32" t="s">
        <v>144</v>
      </c>
      <c r="C476" s="23" t="s">
        <v>345</v>
      </c>
      <c r="D476" s="24" t="n">
        <v>2500000</v>
      </c>
      <c r="E476" s="19" t="s">
        <v>11</v>
      </c>
      <c r="F476" s="20" t="s">
        <v>146</v>
      </c>
      <c r="G476" s="21" t="n">
        <v>40479</v>
      </c>
      <c r="H476" s="25" t="s">
        <v>147</v>
      </c>
    </row>
    <row r="477" s="33" customFormat="true" ht="34.5" hidden="false" customHeight="true" outlineLevel="0" collapsed="false">
      <c r="B477" s="32" t="s">
        <v>144</v>
      </c>
      <c r="C477" s="23" t="s">
        <v>346</v>
      </c>
      <c r="D477" s="24" t="n">
        <v>2500000</v>
      </c>
      <c r="E477" s="19" t="s">
        <v>11</v>
      </c>
      <c r="F477" s="20" t="s">
        <v>146</v>
      </c>
      <c r="G477" s="21" t="n">
        <v>40479</v>
      </c>
      <c r="H477" s="25" t="s">
        <v>147</v>
      </c>
    </row>
    <row r="478" s="33" customFormat="true" ht="34.5" hidden="false" customHeight="true" outlineLevel="0" collapsed="false">
      <c r="B478" s="32" t="s">
        <v>144</v>
      </c>
      <c r="C478" s="23" t="s">
        <v>347</v>
      </c>
      <c r="D478" s="24" t="n">
        <v>2518000</v>
      </c>
      <c r="E478" s="19" t="s">
        <v>11</v>
      </c>
      <c r="F478" s="20" t="s">
        <v>146</v>
      </c>
      <c r="G478" s="21" t="n">
        <v>40479</v>
      </c>
      <c r="H478" s="25" t="s">
        <v>147</v>
      </c>
    </row>
    <row r="479" s="33" customFormat="true" ht="34.5" hidden="false" customHeight="true" outlineLevel="0" collapsed="false">
      <c r="B479" s="32" t="s">
        <v>144</v>
      </c>
      <c r="C479" s="23" t="s">
        <v>348</v>
      </c>
      <c r="D479" s="24" t="n">
        <v>2550000</v>
      </c>
      <c r="E479" s="19" t="s">
        <v>11</v>
      </c>
      <c r="F479" s="20" t="s">
        <v>146</v>
      </c>
      <c r="G479" s="21" t="n">
        <v>40479</v>
      </c>
      <c r="H479" s="25" t="s">
        <v>147</v>
      </c>
    </row>
    <row r="480" s="33" customFormat="true" ht="34.5" hidden="false" customHeight="true" outlineLevel="0" collapsed="false">
      <c r="B480" s="32" t="s">
        <v>144</v>
      </c>
      <c r="C480" s="23" t="s">
        <v>349</v>
      </c>
      <c r="D480" s="24" t="n">
        <v>2614000</v>
      </c>
      <c r="E480" s="19" t="s">
        <v>11</v>
      </c>
      <c r="F480" s="20" t="s">
        <v>146</v>
      </c>
      <c r="G480" s="21" t="n">
        <v>40479</v>
      </c>
      <c r="H480" s="25" t="s">
        <v>147</v>
      </c>
    </row>
    <row r="481" s="33" customFormat="true" ht="34.5" hidden="false" customHeight="true" outlineLevel="0" collapsed="false">
      <c r="B481" s="32" t="s">
        <v>144</v>
      </c>
      <c r="C481" s="23" t="s">
        <v>350</v>
      </c>
      <c r="D481" s="24" t="n">
        <v>2695000</v>
      </c>
      <c r="E481" s="19" t="s">
        <v>11</v>
      </c>
      <c r="F481" s="20" t="s">
        <v>146</v>
      </c>
      <c r="G481" s="21" t="n">
        <v>40479</v>
      </c>
      <c r="H481" s="25" t="s">
        <v>147</v>
      </c>
    </row>
    <row r="482" s="33" customFormat="true" ht="34.5" hidden="false" customHeight="true" outlineLevel="0" collapsed="false">
      <c r="B482" s="32" t="s">
        <v>144</v>
      </c>
      <c r="C482" s="23" t="s">
        <v>260</v>
      </c>
      <c r="D482" s="24" t="n">
        <v>2700000</v>
      </c>
      <c r="E482" s="19" t="s">
        <v>11</v>
      </c>
      <c r="F482" s="20" t="s">
        <v>146</v>
      </c>
      <c r="G482" s="21" t="n">
        <v>40479</v>
      </c>
      <c r="H482" s="25" t="s">
        <v>147</v>
      </c>
    </row>
    <row r="483" s="33" customFormat="true" ht="34.5" hidden="false" customHeight="true" outlineLevel="0" collapsed="false">
      <c r="B483" s="32" t="s">
        <v>144</v>
      </c>
      <c r="C483" s="23" t="s">
        <v>351</v>
      </c>
      <c r="D483" s="24" t="n">
        <v>2772000</v>
      </c>
      <c r="E483" s="19" t="s">
        <v>11</v>
      </c>
      <c r="F483" s="20" t="s">
        <v>146</v>
      </c>
      <c r="G483" s="21" t="n">
        <v>40479</v>
      </c>
      <c r="H483" s="25" t="s">
        <v>147</v>
      </c>
    </row>
    <row r="484" s="33" customFormat="true" ht="34.5" hidden="false" customHeight="true" outlineLevel="0" collapsed="false">
      <c r="B484" s="32" t="s">
        <v>144</v>
      </c>
      <c r="C484" s="23" t="s">
        <v>352</v>
      </c>
      <c r="D484" s="24" t="n">
        <v>2800000</v>
      </c>
      <c r="E484" s="19" t="s">
        <v>11</v>
      </c>
      <c r="F484" s="20" t="s">
        <v>146</v>
      </c>
      <c r="G484" s="21" t="n">
        <v>40479</v>
      </c>
      <c r="H484" s="25" t="s">
        <v>147</v>
      </c>
    </row>
    <row r="485" s="33" customFormat="true" ht="34.5" hidden="false" customHeight="true" outlineLevel="0" collapsed="false">
      <c r="B485" s="32" t="s">
        <v>144</v>
      </c>
      <c r="C485" s="23" t="s">
        <v>353</v>
      </c>
      <c r="D485" s="24" t="n">
        <v>2800000</v>
      </c>
      <c r="E485" s="19" t="s">
        <v>11</v>
      </c>
      <c r="F485" s="20" t="s">
        <v>146</v>
      </c>
      <c r="G485" s="21" t="n">
        <v>40479</v>
      </c>
      <c r="H485" s="25" t="s">
        <v>147</v>
      </c>
    </row>
    <row r="486" s="33" customFormat="true" ht="34.5" hidden="false" customHeight="true" outlineLevel="0" collapsed="false">
      <c r="B486" s="32" t="s">
        <v>144</v>
      </c>
      <c r="C486" s="23" t="s">
        <v>354</v>
      </c>
      <c r="D486" s="24" t="n">
        <v>2808000</v>
      </c>
      <c r="E486" s="19" t="s">
        <v>11</v>
      </c>
      <c r="F486" s="20" t="s">
        <v>146</v>
      </c>
      <c r="G486" s="21" t="n">
        <v>40479</v>
      </c>
      <c r="H486" s="25" t="s">
        <v>147</v>
      </c>
    </row>
    <row r="487" s="33" customFormat="true" ht="34.5" hidden="false" customHeight="true" outlineLevel="0" collapsed="false">
      <c r="B487" s="32" t="s">
        <v>148</v>
      </c>
      <c r="C487" s="23" t="s">
        <v>355</v>
      </c>
      <c r="D487" s="24" t="n">
        <v>2838000</v>
      </c>
      <c r="E487" s="19" t="s">
        <v>11</v>
      </c>
      <c r="F487" s="20" t="s">
        <v>146</v>
      </c>
      <c r="G487" s="21" t="n">
        <v>40479</v>
      </c>
      <c r="H487" s="25" t="s">
        <v>147</v>
      </c>
    </row>
    <row r="488" s="33" customFormat="true" ht="34.5" hidden="false" customHeight="true" outlineLevel="0" collapsed="false">
      <c r="B488" s="32" t="s">
        <v>144</v>
      </c>
      <c r="C488" s="23" t="s">
        <v>356</v>
      </c>
      <c r="D488" s="24" t="n">
        <v>2846000</v>
      </c>
      <c r="E488" s="19" t="s">
        <v>11</v>
      </c>
      <c r="F488" s="20" t="s">
        <v>146</v>
      </c>
      <c r="G488" s="21" t="n">
        <v>40479</v>
      </c>
      <c r="H488" s="25" t="s">
        <v>147</v>
      </c>
    </row>
    <row r="489" s="33" customFormat="true" ht="34.5" hidden="false" customHeight="true" outlineLevel="0" collapsed="false">
      <c r="B489" s="32" t="s">
        <v>144</v>
      </c>
      <c r="C489" s="23" t="s">
        <v>204</v>
      </c>
      <c r="D489" s="24" t="n">
        <v>2850000</v>
      </c>
      <c r="E489" s="19" t="s">
        <v>11</v>
      </c>
      <c r="F489" s="20" t="s">
        <v>146</v>
      </c>
      <c r="G489" s="21" t="n">
        <v>40479</v>
      </c>
      <c r="H489" s="25" t="s">
        <v>147</v>
      </c>
    </row>
    <row r="490" s="33" customFormat="true" ht="34.5" hidden="false" customHeight="true" outlineLevel="0" collapsed="false">
      <c r="B490" s="32" t="s">
        <v>144</v>
      </c>
      <c r="C490" s="23" t="s">
        <v>357</v>
      </c>
      <c r="D490" s="24" t="n">
        <v>2880000</v>
      </c>
      <c r="E490" s="19" t="s">
        <v>11</v>
      </c>
      <c r="F490" s="20" t="s">
        <v>146</v>
      </c>
      <c r="G490" s="21" t="n">
        <v>40479</v>
      </c>
      <c r="H490" s="25" t="s">
        <v>147</v>
      </c>
    </row>
    <row r="491" s="33" customFormat="true" ht="34.5" hidden="false" customHeight="true" outlineLevel="0" collapsed="false">
      <c r="B491" s="32" t="s">
        <v>144</v>
      </c>
      <c r="C491" s="23" t="s">
        <v>358</v>
      </c>
      <c r="D491" s="24" t="n">
        <v>2880000</v>
      </c>
      <c r="E491" s="19" t="s">
        <v>11</v>
      </c>
      <c r="F491" s="20" t="s">
        <v>146</v>
      </c>
      <c r="G491" s="21" t="n">
        <v>40479</v>
      </c>
      <c r="H491" s="25" t="s">
        <v>147</v>
      </c>
    </row>
    <row r="492" s="33" customFormat="true" ht="34.5" hidden="false" customHeight="true" outlineLevel="0" collapsed="false">
      <c r="B492" s="32" t="s">
        <v>148</v>
      </c>
      <c r="C492" s="23" t="s">
        <v>359</v>
      </c>
      <c r="D492" s="24" t="n">
        <v>2880000</v>
      </c>
      <c r="E492" s="19" t="s">
        <v>11</v>
      </c>
      <c r="F492" s="20" t="s">
        <v>146</v>
      </c>
      <c r="G492" s="21" t="n">
        <v>40479</v>
      </c>
      <c r="H492" s="25" t="s">
        <v>147</v>
      </c>
    </row>
    <row r="493" s="33" customFormat="true" ht="34.5" hidden="false" customHeight="true" outlineLevel="0" collapsed="false">
      <c r="B493" s="32" t="s">
        <v>148</v>
      </c>
      <c r="C493" s="23" t="s">
        <v>360</v>
      </c>
      <c r="D493" s="24" t="n">
        <v>2880000</v>
      </c>
      <c r="E493" s="19" t="s">
        <v>11</v>
      </c>
      <c r="F493" s="20" t="s">
        <v>146</v>
      </c>
      <c r="G493" s="21" t="n">
        <v>40479</v>
      </c>
      <c r="H493" s="25" t="s">
        <v>147</v>
      </c>
    </row>
    <row r="494" s="33" customFormat="true" ht="34.5" hidden="false" customHeight="true" outlineLevel="0" collapsed="false">
      <c r="B494" s="32" t="s">
        <v>148</v>
      </c>
      <c r="C494" s="23" t="s">
        <v>226</v>
      </c>
      <c r="D494" s="24" t="n">
        <v>2880000</v>
      </c>
      <c r="E494" s="19" t="s">
        <v>11</v>
      </c>
      <c r="F494" s="20" t="s">
        <v>146</v>
      </c>
      <c r="G494" s="21" t="n">
        <v>40479</v>
      </c>
      <c r="H494" s="25" t="s">
        <v>147</v>
      </c>
    </row>
    <row r="495" s="33" customFormat="true" ht="34.5" hidden="false" customHeight="true" outlineLevel="0" collapsed="false">
      <c r="B495" s="32" t="s">
        <v>144</v>
      </c>
      <c r="C495" s="23" t="s">
        <v>361</v>
      </c>
      <c r="D495" s="24" t="n">
        <v>2904000</v>
      </c>
      <c r="E495" s="19" t="s">
        <v>11</v>
      </c>
      <c r="F495" s="20" t="s">
        <v>146</v>
      </c>
      <c r="G495" s="21" t="n">
        <v>40479</v>
      </c>
      <c r="H495" s="25" t="s">
        <v>147</v>
      </c>
    </row>
    <row r="496" s="33" customFormat="true" ht="34.5" hidden="false" customHeight="true" outlineLevel="0" collapsed="false">
      <c r="B496" s="32" t="s">
        <v>144</v>
      </c>
      <c r="C496" s="23" t="s">
        <v>362</v>
      </c>
      <c r="D496" s="24" t="n">
        <v>2907000</v>
      </c>
      <c r="E496" s="19" t="s">
        <v>11</v>
      </c>
      <c r="F496" s="20" t="s">
        <v>146</v>
      </c>
      <c r="G496" s="21" t="n">
        <v>40479</v>
      </c>
      <c r="H496" s="25" t="s">
        <v>147</v>
      </c>
    </row>
    <row r="497" s="33" customFormat="true" ht="34.5" hidden="false" customHeight="true" outlineLevel="0" collapsed="false">
      <c r="B497" s="32" t="s">
        <v>148</v>
      </c>
      <c r="C497" s="23" t="s">
        <v>363</v>
      </c>
      <c r="D497" s="24" t="n">
        <v>2910000</v>
      </c>
      <c r="E497" s="19" t="s">
        <v>11</v>
      </c>
      <c r="F497" s="20" t="s">
        <v>146</v>
      </c>
      <c r="G497" s="21" t="n">
        <v>40479</v>
      </c>
      <c r="H497" s="25" t="s">
        <v>147</v>
      </c>
    </row>
    <row r="498" s="33" customFormat="true" ht="34.5" hidden="false" customHeight="true" outlineLevel="0" collapsed="false">
      <c r="B498" s="32" t="s">
        <v>144</v>
      </c>
      <c r="C498" s="23" t="s">
        <v>364</v>
      </c>
      <c r="D498" s="24" t="n">
        <v>2920000</v>
      </c>
      <c r="E498" s="19" t="s">
        <v>11</v>
      </c>
      <c r="F498" s="20" t="s">
        <v>146</v>
      </c>
      <c r="G498" s="21" t="n">
        <v>40479</v>
      </c>
      <c r="H498" s="25" t="s">
        <v>147</v>
      </c>
    </row>
    <row r="499" s="33" customFormat="true" ht="34.5" hidden="false" customHeight="true" outlineLevel="0" collapsed="false">
      <c r="B499" s="32" t="s">
        <v>144</v>
      </c>
      <c r="C499" s="23" t="s">
        <v>365</v>
      </c>
      <c r="D499" s="24" t="n">
        <v>2925000</v>
      </c>
      <c r="E499" s="19" t="s">
        <v>11</v>
      </c>
      <c r="F499" s="20" t="s">
        <v>146</v>
      </c>
      <c r="G499" s="21" t="n">
        <v>40479</v>
      </c>
      <c r="H499" s="25" t="s">
        <v>147</v>
      </c>
    </row>
    <row r="500" s="33" customFormat="true" ht="34.5" hidden="false" customHeight="true" outlineLevel="0" collapsed="false">
      <c r="B500" s="32" t="s">
        <v>144</v>
      </c>
      <c r="C500" s="23" t="s">
        <v>366</v>
      </c>
      <c r="D500" s="24" t="n">
        <v>2939000</v>
      </c>
      <c r="E500" s="19" t="s">
        <v>11</v>
      </c>
      <c r="F500" s="20" t="s">
        <v>146</v>
      </c>
      <c r="G500" s="21" t="n">
        <v>40479</v>
      </c>
      <c r="H500" s="25" t="s">
        <v>147</v>
      </c>
    </row>
    <row r="501" s="33" customFormat="true" ht="34.5" hidden="false" customHeight="true" outlineLevel="0" collapsed="false">
      <c r="B501" s="32" t="s">
        <v>144</v>
      </c>
      <c r="C501" s="23" t="s">
        <v>367</v>
      </c>
      <c r="D501" s="24" t="n">
        <v>2950000</v>
      </c>
      <c r="E501" s="19" t="s">
        <v>11</v>
      </c>
      <c r="F501" s="20" t="s">
        <v>146</v>
      </c>
      <c r="G501" s="21" t="n">
        <v>40479</v>
      </c>
      <c r="H501" s="25" t="s">
        <v>147</v>
      </c>
    </row>
    <row r="502" s="33" customFormat="true" ht="34.5" hidden="false" customHeight="true" outlineLevel="0" collapsed="false">
      <c r="B502" s="32" t="s">
        <v>144</v>
      </c>
      <c r="C502" s="23" t="s">
        <v>368</v>
      </c>
      <c r="D502" s="24" t="n">
        <v>2952000</v>
      </c>
      <c r="E502" s="19" t="s">
        <v>11</v>
      </c>
      <c r="F502" s="20" t="s">
        <v>146</v>
      </c>
      <c r="G502" s="21" t="n">
        <v>40479</v>
      </c>
      <c r="H502" s="25" t="s">
        <v>147</v>
      </c>
    </row>
    <row r="503" s="33" customFormat="true" ht="34.5" hidden="false" customHeight="true" outlineLevel="0" collapsed="false">
      <c r="B503" s="32" t="s">
        <v>144</v>
      </c>
      <c r="C503" s="23" t="s">
        <v>228</v>
      </c>
      <c r="D503" s="24" t="n">
        <v>2958000</v>
      </c>
      <c r="E503" s="19" t="s">
        <v>11</v>
      </c>
      <c r="F503" s="20" t="s">
        <v>146</v>
      </c>
      <c r="G503" s="21" t="n">
        <v>40479</v>
      </c>
      <c r="H503" s="25" t="s">
        <v>147</v>
      </c>
    </row>
    <row r="504" s="33" customFormat="true" ht="34.5" hidden="false" customHeight="true" outlineLevel="0" collapsed="false">
      <c r="B504" s="32" t="s">
        <v>144</v>
      </c>
      <c r="C504" s="23" t="s">
        <v>369</v>
      </c>
      <c r="D504" s="24" t="n">
        <v>2965000</v>
      </c>
      <c r="E504" s="19" t="s">
        <v>11</v>
      </c>
      <c r="F504" s="20" t="s">
        <v>146</v>
      </c>
      <c r="G504" s="21" t="n">
        <v>40479</v>
      </c>
      <c r="H504" s="25" t="s">
        <v>147</v>
      </c>
    </row>
    <row r="505" s="33" customFormat="true" ht="34.5" hidden="false" customHeight="true" outlineLevel="0" collapsed="false">
      <c r="B505" s="32" t="s">
        <v>144</v>
      </c>
      <c r="C505" s="23" t="s">
        <v>370</v>
      </c>
      <c r="D505" s="24" t="n">
        <v>2980000</v>
      </c>
      <c r="E505" s="19" t="s">
        <v>11</v>
      </c>
      <c r="F505" s="20" t="s">
        <v>146</v>
      </c>
      <c r="G505" s="21" t="n">
        <v>40479</v>
      </c>
      <c r="H505" s="25" t="s">
        <v>147</v>
      </c>
    </row>
    <row r="506" s="33" customFormat="true" ht="34.5" hidden="false" customHeight="true" outlineLevel="0" collapsed="false">
      <c r="B506" s="32" t="s">
        <v>144</v>
      </c>
      <c r="C506" s="23" t="s">
        <v>356</v>
      </c>
      <c r="D506" s="24" t="n">
        <v>2982000</v>
      </c>
      <c r="E506" s="19" t="s">
        <v>11</v>
      </c>
      <c r="F506" s="20" t="s">
        <v>146</v>
      </c>
      <c r="G506" s="21" t="n">
        <v>40479</v>
      </c>
      <c r="H506" s="25" t="s">
        <v>147</v>
      </c>
    </row>
    <row r="507" s="33" customFormat="true" ht="34.5" hidden="false" customHeight="true" outlineLevel="0" collapsed="false">
      <c r="B507" s="32" t="s">
        <v>144</v>
      </c>
      <c r="C507" s="23" t="s">
        <v>371</v>
      </c>
      <c r="D507" s="24" t="n">
        <v>2986000</v>
      </c>
      <c r="E507" s="19" t="s">
        <v>11</v>
      </c>
      <c r="F507" s="20" t="s">
        <v>146</v>
      </c>
      <c r="G507" s="21" t="n">
        <v>40479</v>
      </c>
      <c r="H507" s="25" t="s">
        <v>147</v>
      </c>
    </row>
    <row r="508" s="33" customFormat="true" ht="34.5" hidden="false" customHeight="true" outlineLevel="0" collapsed="false">
      <c r="B508" s="32" t="s">
        <v>144</v>
      </c>
      <c r="C508" s="23" t="s">
        <v>355</v>
      </c>
      <c r="D508" s="24" t="n">
        <v>2992000</v>
      </c>
      <c r="E508" s="19" t="s">
        <v>11</v>
      </c>
      <c r="F508" s="20" t="s">
        <v>146</v>
      </c>
      <c r="G508" s="21" t="n">
        <v>40479</v>
      </c>
      <c r="H508" s="25" t="s">
        <v>147</v>
      </c>
    </row>
    <row r="509" s="33" customFormat="true" ht="34.5" hidden="false" customHeight="true" outlineLevel="0" collapsed="false">
      <c r="B509" s="32" t="s">
        <v>144</v>
      </c>
      <c r="C509" s="23" t="s">
        <v>372</v>
      </c>
      <c r="D509" s="24" t="n">
        <v>2997000</v>
      </c>
      <c r="E509" s="19" t="s">
        <v>11</v>
      </c>
      <c r="F509" s="20" t="s">
        <v>146</v>
      </c>
      <c r="G509" s="21" t="n">
        <v>40479</v>
      </c>
      <c r="H509" s="25" t="s">
        <v>147</v>
      </c>
    </row>
    <row r="510" s="33" customFormat="true" ht="34.5" hidden="false" customHeight="true" outlineLevel="0" collapsed="false">
      <c r="B510" s="32" t="s">
        <v>144</v>
      </c>
      <c r="C510" s="23" t="s">
        <v>373</v>
      </c>
      <c r="D510" s="24" t="n">
        <v>2998000</v>
      </c>
      <c r="E510" s="19" t="s">
        <v>11</v>
      </c>
      <c r="F510" s="20" t="s">
        <v>146</v>
      </c>
      <c r="G510" s="21" t="n">
        <v>40479</v>
      </c>
      <c r="H510" s="25" t="s">
        <v>147</v>
      </c>
    </row>
    <row r="511" s="33" customFormat="true" ht="34.5" hidden="false" customHeight="true" outlineLevel="0" collapsed="false">
      <c r="B511" s="32" t="s">
        <v>148</v>
      </c>
      <c r="C511" s="23" t="s">
        <v>374</v>
      </c>
      <c r="D511" s="24" t="n">
        <v>2998000</v>
      </c>
      <c r="E511" s="19" t="s">
        <v>11</v>
      </c>
      <c r="F511" s="20" t="s">
        <v>146</v>
      </c>
      <c r="G511" s="21" t="n">
        <v>40479</v>
      </c>
      <c r="H511" s="25" t="s">
        <v>147</v>
      </c>
    </row>
    <row r="512" s="33" customFormat="true" ht="34.5" hidden="false" customHeight="true" outlineLevel="0" collapsed="false">
      <c r="B512" s="32" t="s">
        <v>144</v>
      </c>
      <c r="C512" s="23" t="s">
        <v>375</v>
      </c>
      <c r="D512" s="24" t="n">
        <v>3000000</v>
      </c>
      <c r="E512" s="19" t="s">
        <v>11</v>
      </c>
      <c r="F512" s="20" t="s">
        <v>146</v>
      </c>
      <c r="G512" s="21" t="n">
        <v>40479</v>
      </c>
      <c r="H512" s="25" t="s">
        <v>147</v>
      </c>
    </row>
    <row r="513" s="33" customFormat="true" ht="34.5" hidden="false" customHeight="true" outlineLevel="0" collapsed="false">
      <c r="B513" s="32" t="s">
        <v>144</v>
      </c>
      <c r="C513" s="23" t="s">
        <v>376</v>
      </c>
      <c r="D513" s="24" t="n">
        <v>3000000</v>
      </c>
      <c r="E513" s="19" t="s">
        <v>11</v>
      </c>
      <c r="F513" s="20" t="s">
        <v>146</v>
      </c>
      <c r="G513" s="21" t="n">
        <v>40479</v>
      </c>
      <c r="H513" s="25" t="s">
        <v>147</v>
      </c>
    </row>
    <row r="514" s="33" customFormat="true" ht="34.5" hidden="false" customHeight="true" outlineLevel="0" collapsed="false">
      <c r="B514" s="32" t="s">
        <v>144</v>
      </c>
      <c r="C514" s="23" t="s">
        <v>377</v>
      </c>
      <c r="D514" s="24" t="n">
        <v>3000000</v>
      </c>
      <c r="E514" s="19" t="s">
        <v>11</v>
      </c>
      <c r="F514" s="20" t="s">
        <v>146</v>
      </c>
      <c r="G514" s="21" t="n">
        <v>40479</v>
      </c>
      <c r="H514" s="25" t="s">
        <v>147</v>
      </c>
    </row>
    <row r="515" s="33" customFormat="true" ht="34.5" hidden="false" customHeight="true" outlineLevel="0" collapsed="false">
      <c r="B515" s="32" t="s">
        <v>144</v>
      </c>
      <c r="C515" s="23" t="s">
        <v>378</v>
      </c>
      <c r="D515" s="24" t="n">
        <v>3000000</v>
      </c>
      <c r="E515" s="19" t="s">
        <v>11</v>
      </c>
      <c r="F515" s="20" t="s">
        <v>146</v>
      </c>
      <c r="G515" s="21" t="n">
        <v>40479</v>
      </c>
      <c r="H515" s="25" t="s">
        <v>147</v>
      </c>
    </row>
    <row r="516" s="33" customFormat="true" ht="34.5" hidden="false" customHeight="true" outlineLevel="0" collapsed="false">
      <c r="B516" s="32" t="s">
        <v>144</v>
      </c>
      <c r="C516" s="23" t="s">
        <v>379</v>
      </c>
      <c r="D516" s="24" t="n">
        <v>3000000</v>
      </c>
      <c r="E516" s="19" t="s">
        <v>11</v>
      </c>
      <c r="F516" s="20" t="s">
        <v>146</v>
      </c>
      <c r="G516" s="21" t="n">
        <v>40479</v>
      </c>
      <c r="H516" s="25" t="s">
        <v>147</v>
      </c>
    </row>
    <row r="517" s="33" customFormat="true" ht="34.5" hidden="false" customHeight="true" outlineLevel="0" collapsed="false">
      <c r="B517" s="32" t="s">
        <v>144</v>
      </c>
      <c r="C517" s="23" t="s">
        <v>380</v>
      </c>
      <c r="D517" s="24" t="n">
        <v>3000000</v>
      </c>
      <c r="E517" s="19" t="s">
        <v>11</v>
      </c>
      <c r="F517" s="20" t="s">
        <v>146</v>
      </c>
      <c r="G517" s="21" t="n">
        <v>40479</v>
      </c>
      <c r="H517" s="25" t="s">
        <v>147</v>
      </c>
    </row>
    <row r="518" s="33" customFormat="true" ht="34.5" hidden="false" customHeight="true" outlineLevel="0" collapsed="false">
      <c r="B518" s="32" t="s">
        <v>144</v>
      </c>
      <c r="C518" s="23" t="s">
        <v>381</v>
      </c>
      <c r="D518" s="24" t="n">
        <v>3000000</v>
      </c>
      <c r="E518" s="19" t="s">
        <v>11</v>
      </c>
      <c r="F518" s="20" t="s">
        <v>146</v>
      </c>
      <c r="G518" s="21" t="n">
        <v>40479</v>
      </c>
      <c r="H518" s="25" t="s">
        <v>147</v>
      </c>
    </row>
    <row r="519" s="33" customFormat="true" ht="34.5" hidden="false" customHeight="true" outlineLevel="0" collapsed="false">
      <c r="B519" s="32" t="s">
        <v>144</v>
      </c>
      <c r="C519" s="23" t="s">
        <v>382</v>
      </c>
      <c r="D519" s="24" t="n">
        <v>3000000</v>
      </c>
      <c r="E519" s="19" t="s">
        <v>11</v>
      </c>
      <c r="F519" s="20" t="s">
        <v>146</v>
      </c>
      <c r="G519" s="21" t="n">
        <v>40479</v>
      </c>
      <c r="H519" s="25" t="s">
        <v>147</v>
      </c>
    </row>
    <row r="520" s="33" customFormat="true" ht="34.5" hidden="false" customHeight="true" outlineLevel="0" collapsed="false">
      <c r="B520" s="32" t="s">
        <v>144</v>
      </c>
      <c r="C520" s="23" t="s">
        <v>383</v>
      </c>
      <c r="D520" s="24" t="n">
        <v>3000000</v>
      </c>
      <c r="E520" s="19" t="s">
        <v>11</v>
      </c>
      <c r="F520" s="20" t="s">
        <v>146</v>
      </c>
      <c r="G520" s="21" t="n">
        <v>40479</v>
      </c>
      <c r="H520" s="25" t="s">
        <v>147</v>
      </c>
    </row>
    <row r="521" s="33" customFormat="true" ht="34.5" hidden="false" customHeight="true" outlineLevel="0" collapsed="false">
      <c r="B521" s="32" t="s">
        <v>144</v>
      </c>
      <c r="C521" s="23" t="s">
        <v>374</v>
      </c>
      <c r="D521" s="24" t="n">
        <v>3000000</v>
      </c>
      <c r="E521" s="19" t="s">
        <v>11</v>
      </c>
      <c r="F521" s="20" t="s">
        <v>146</v>
      </c>
      <c r="G521" s="21" t="n">
        <v>40479</v>
      </c>
      <c r="H521" s="25" t="s">
        <v>147</v>
      </c>
    </row>
    <row r="522" s="33" customFormat="true" ht="34.5" hidden="false" customHeight="true" outlineLevel="0" collapsed="false">
      <c r="B522" s="32" t="s">
        <v>144</v>
      </c>
      <c r="C522" s="23" t="s">
        <v>384</v>
      </c>
      <c r="D522" s="24" t="n">
        <v>3000000</v>
      </c>
      <c r="E522" s="19" t="s">
        <v>11</v>
      </c>
      <c r="F522" s="20" t="s">
        <v>146</v>
      </c>
      <c r="G522" s="21" t="n">
        <v>40479</v>
      </c>
      <c r="H522" s="25" t="s">
        <v>147</v>
      </c>
    </row>
    <row r="523" s="33" customFormat="true" ht="34.5" hidden="false" customHeight="true" outlineLevel="0" collapsed="false">
      <c r="B523" s="32" t="s">
        <v>144</v>
      </c>
      <c r="C523" s="23" t="s">
        <v>385</v>
      </c>
      <c r="D523" s="24" t="n">
        <v>3000000</v>
      </c>
      <c r="E523" s="19" t="s">
        <v>11</v>
      </c>
      <c r="F523" s="20" t="s">
        <v>146</v>
      </c>
      <c r="G523" s="21" t="n">
        <v>40479</v>
      </c>
      <c r="H523" s="25" t="s">
        <v>147</v>
      </c>
    </row>
    <row r="524" s="33" customFormat="true" ht="34.5" hidden="false" customHeight="true" outlineLevel="0" collapsed="false">
      <c r="B524" s="32" t="s">
        <v>144</v>
      </c>
      <c r="C524" s="23" t="s">
        <v>386</v>
      </c>
      <c r="D524" s="24" t="n">
        <v>3000000</v>
      </c>
      <c r="E524" s="19" t="s">
        <v>11</v>
      </c>
      <c r="F524" s="20" t="s">
        <v>146</v>
      </c>
      <c r="G524" s="21" t="n">
        <v>40479</v>
      </c>
      <c r="H524" s="25" t="s">
        <v>147</v>
      </c>
    </row>
    <row r="525" s="33" customFormat="true" ht="34.5" hidden="false" customHeight="true" outlineLevel="0" collapsed="false">
      <c r="B525" s="32" t="s">
        <v>144</v>
      </c>
      <c r="C525" s="23" t="s">
        <v>387</v>
      </c>
      <c r="D525" s="24" t="n">
        <v>3000000</v>
      </c>
      <c r="E525" s="19" t="s">
        <v>11</v>
      </c>
      <c r="F525" s="20" t="s">
        <v>146</v>
      </c>
      <c r="G525" s="21" t="n">
        <v>40479</v>
      </c>
      <c r="H525" s="25" t="s">
        <v>147</v>
      </c>
    </row>
    <row r="526" s="33" customFormat="true" ht="34.5" hidden="false" customHeight="true" outlineLevel="0" collapsed="false">
      <c r="B526" s="32" t="s">
        <v>144</v>
      </c>
      <c r="C526" s="23" t="s">
        <v>388</v>
      </c>
      <c r="D526" s="24" t="n">
        <v>3000000</v>
      </c>
      <c r="E526" s="19" t="s">
        <v>11</v>
      </c>
      <c r="F526" s="20" t="s">
        <v>146</v>
      </c>
      <c r="G526" s="21" t="n">
        <v>40479</v>
      </c>
      <c r="H526" s="25" t="s">
        <v>147</v>
      </c>
    </row>
    <row r="527" s="33" customFormat="true" ht="34.5" hidden="false" customHeight="true" outlineLevel="0" collapsed="false">
      <c r="B527" s="32" t="s">
        <v>144</v>
      </c>
      <c r="C527" s="23" t="s">
        <v>389</v>
      </c>
      <c r="D527" s="24" t="n">
        <v>3000000</v>
      </c>
      <c r="E527" s="19" t="s">
        <v>11</v>
      </c>
      <c r="F527" s="20" t="s">
        <v>146</v>
      </c>
      <c r="G527" s="21" t="n">
        <v>40479</v>
      </c>
      <c r="H527" s="25" t="s">
        <v>147</v>
      </c>
    </row>
    <row r="528" s="33" customFormat="true" ht="34.5" hidden="false" customHeight="true" outlineLevel="0" collapsed="false">
      <c r="B528" s="32" t="s">
        <v>144</v>
      </c>
      <c r="C528" s="23" t="s">
        <v>155</v>
      </c>
      <c r="D528" s="24" t="n">
        <v>3000000</v>
      </c>
      <c r="E528" s="19" t="s">
        <v>11</v>
      </c>
      <c r="F528" s="20" t="s">
        <v>146</v>
      </c>
      <c r="G528" s="21" t="n">
        <v>40479</v>
      </c>
      <c r="H528" s="25" t="s">
        <v>147</v>
      </c>
    </row>
    <row r="529" s="33" customFormat="true" ht="34.5" hidden="false" customHeight="true" outlineLevel="0" collapsed="false">
      <c r="B529" s="32" t="s">
        <v>144</v>
      </c>
      <c r="C529" s="23" t="s">
        <v>390</v>
      </c>
      <c r="D529" s="24" t="n">
        <v>3000000</v>
      </c>
      <c r="E529" s="19" t="s">
        <v>11</v>
      </c>
      <c r="F529" s="20" t="s">
        <v>146</v>
      </c>
      <c r="G529" s="21" t="n">
        <v>40479</v>
      </c>
      <c r="H529" s="25" t="s">
        <v>147</v>
      </c>
    </row>
    <row r="530" s="33" customFormat="true" ht="34.5" hidden="false" customHeight="true" outlineLevel="0" collapsed="false">
      <c r="B530" s="32" t="s">
        <v>144</v>
      </c>
      <c r="C530" s="23" t="s">
        <v>391</v>
      </c>
      <c r="D530" s="24" t="n">
        <v>3000000</v>
      </c>
      <c r="E530" s="19" t="s">
        <v>11</v>
      </c>
      <c r="F530" s="20" t="s">
        <v>146</v>
      </c>
      <c r="G530" s="21" t="n">
        <v>40479</v>
      </c>
      <c r="H530" s="25" t="s">
        <v>147</v>
      </c>
    </row>
    <row r="531" s="33" customFormat="true" ht="34.5" hidden="false" customHeight="true" outlineLevel="0" collapsed="false">
      <c r="B531" s="32" t="s">
        <v>144</v>
      </c>
      <c r="C531" s="23" t="s">
        <v>392</v>
      </c>
      <c r="D531" s="24" t="n">
        <v>3000000</v>
      </c>
      <c r="E531" s="19" t="s">
        <v>11</v>
      </c>
      <c r="F531" s="20" t="s">
        <v>146</v>
      </c>
      <c r="G531" s="21" t="n">
        <v>40479</v>
      </c>
      <c r="H531" s="25" t="s">
        <v>147</v>
      </c>
    </row>
    <row r="532" s="33" customFormat="true" ht="34.5" hidden="false" customHeight="true" outlineLevel="0" collapsed="false">
      <c r="B532" s="32" t="s">
        <v>144</v>
      </c>
      <c r="C532" s="23" t="s">
        <v>393</v>
      </c>
      <c r="D532" s="24" t="n">
        <v>3000000</v>
      </c>
      <c r="E532" s="19" t="s">
        <v>11</v>
      </c>
      <c r="F532" s="20" t="s">
        <v>146</v>
      </c>
      <c r="G532" s="21" t="n">
        <v>40479</v>
      </c>
      <c r="H532" s="25" t="s">
        <v>147</v>
      </c>
    </row>
    <row r="533" s="33" customFormat="true" ht="34.5" hidden="false" customHeight="true" outlineLevel="0" collapsed="false">
      <c r="B533" s="32" t="s">
        <v>144</v>
      </c>
      <c r="C533" s="23" t="s">
        <v>394</v>
      </c>
      <c r="D533" s="24" t="n">
        <v>3000000</v>
      </c>
      <c r="E533" s="19" t="s">
        <v>11</v>
      </c>
      <c r="F533" s="20" t="s">
        <v>146</v>
      </c>
      <c r="G533" s="21" t="n">
        <v>40479</v>
      </c>
      <c r="H533" s="25" t="s">
        <v>147</v>
      </c>
    </row>
    <row r="534" s="33" customFormat="true" ht="34.5" hidden="false" customHeight="true" outlineLevel="0" collapsed="false">
      <c r="B534" s="32" t="s">
        <v>144</v>
      </c>
      <c r="C534" s="23" t="s">
        <v>395</v>
      </c>
      <c r="D534" s="24" t="n">
        <v>3000000</v>
      </c>
      <c r="E534" s="19" t="s">
        <v>11</v>
      </c>
      <c r="F534" s="20" t="s">
        <v>146</v>
      </c>
      <c r="G534" s="21" t="n">
        <v>40479</v>
      </c>
      <c r="H534" s="25" t="s">
        <v>147</v>
      </c>
    </row>
    <row r="535" s="33" customFormat="true" ht="34.5" hidden="false" customHeight="true" outlineLevel="0" collapsed="false">
      <c r="B535" s="32" t="s">
        <v>144</v>
      </c>
      <c r="C535" s="23" t="s">
        <v>396</v>
      </c>
      <c r="D535" s="24" t="n">
        <v>3000000</v>
      </c>
      <c r="E535" s="19" t="s">
        <v>11</v>
      </c>
      <c r="F535" s="20" t="s">
        <v>146</v>
      </c>
      <c r="G535" s="21" t="n">
        <v>40479</v>
      </c>
      <c r="H535" s="25" t="s">
        <v>147</v>
      </c>
    </row>
    <row r="536" s="33" customFormat="true" ht="34.5" hidden="false" customHeight="true" outlineLevel="0" collapsed="false">
      <c r="B536" s="32" t="s">
        <v>144</v>
      </c>
      <c r="C536" s="23" t="s">
        <v>397</v>
      </c>
      <c r="D536" s="24" t="n">
        <v>3000000</v>
      </c>
      <c r="E536" s="19" t="s">
        <v>11</v>
      </c>
      <c r="F536" s="20" t="s">
        <v>146</v>
      </c>
      <c r="G536" s="21" t="n">
        <v>40479</v>
      </c>
      <c r="H536" s="25" t="s">
        <v>147</v>
      </c>
    </row>
    <row r="537" s="33" customFormat="true" ht="34.5" hidden="false" customHeight="true" outlineLevel="0" collapsed="false">
      <c r="B537" s="32" t="s">
        <v>144</v>
      </c>
      <c r="C537" s="23" t="s">
        <v>398</v>
      </c>
      <c r="D537" s="24" t="n">
        <v>3000000</v>
      </c>
      <c r="E537" s="19" t="s">
        <v>11</v>
      </c>
      <c r="F537" s="20" t="s">
        <v>146</v>
      </c>
      <c r="G537" s="21" t="n">
        <v>40479</v>
      </c>
      <c r="H537" s="25" t="s">
        <v>147</v>
      </c>
    </row>
    <row r="538" s="33" customFormat="true" ht="34.5" hidden="false" customHeight="true" outlineLevel="0" collapsed="false">
      <c r="B538" s="32" t="s">
        <v>144</v>
      </c>
      <c r="C538" s="23" t="s">
        <v>399</v>
      </c>
      <c r="D538" s="24" t="n">
        <v>3000000</v>
      </c>
      <c r="E538" s="19" t="s">
        <v>11</v>
      </c>
      <c r="F538" s="20" t="s">
        <v>146</v>
      </c>
      <c r="G538" s="21" t="n">
        <v>40479</v>
      </c>
      <c r="H538" s="25" t="s">
        <v>147</v>
      </c>
    </row>
    <row r="539" s="33" customFormat="true" ht="34.5" hidden="false" customHeight="true" outlineLevel="0" collapsed="false">
      <c r="B539" s="32" t="s">
        <v>144</v>
      </c>
      <c r="C539" s="23" t="s">
        <v>400</v>
      </c>
      <c r="D539" s="24" t="n">
        <v>3000000</v>
      </c>
      <c r="E539" s="19" t="s">
        <v>11</v>
      </c>
      <c r="F539" s="20" t="s">
        <v>146</v>
      </c>
      <c r="G539" s="21" t="n">
        <v>40479</v>
      </c>
      <c r="H539" s="25" t="s">
        <v>147</v>
      </c>
    </row>
    <row r="540" s="33" customFormat="true" ht="34.5" hidden="false" customHeight="true" outlineLevel="0" collapsed="false">
      <c r="B540" s="32" t="s">
        <v>144</v>
      </c>
      <c r="C540" s="23" t="s">
        <v>401</v>
      </c>
      <c r="D540" s="24" t="n">
        <v>3000000</v>
      </c>
      <c r="E540" s="19" t="s">
        <v>11</v>
      </c>
      <c r="F540" s="20" t="s">
        <v>146</v>
      </c>
      <c r="G540" s="21" t="n">
        <v>40479</v>
      </c>
      <c r="H540" s="25" t="s">
        <v>147</v>
      </c>
    </row>
    <row r="541" s="33" customFormat="true" ht="34.5" hidden="false" customHeight="true" outlineLevel="0" collapsed="false">
      <c r="B541" s="32" t="s">
        <v>144</v>
      </c>
      <c r="C541" s="23" t="s">
        <v>177</v>
      </c>
      <c r="D541" s="24" t="n">
        <v>3000000</v>
      </c>
      <c r="E541" s="19" t="s">
        <v>11</v>
      </c>
      <c r="F541" s="20" t="s">
        <v>146</v>
      </c>
      <c r="G541" s="21" t="n">
        <v>40479</v>
      </c>
      <c r="H541" s="25" t="s">
        <v>147</v>
      </c>
    </row>
    <row r="542" s="33" customFormat="true" ht="34.5" hidden="false" customHeight="true" outlineLevel="0" collapsed="false">
      <c r="B542" s="32" t="s">
        <v>144</v>
      </c>
      <c r="C542" s="23" t="s">
        <v>402</v>
      </c>
      <c r="D542" s="24" t="n">
        <v>3000000</v>
      </c>
      <c r="E542" s="19" t="s">
        <v>11</v>
      </c>
      <c r="F542" s="20" t="s">
        <v>146</v>
      </c>
      <c r="G542" s="21" t="n">
        <v>40479</v>
      </c>
      <c r="H542" s="25" t="s">
        <v>147</v>
      </c>
    </row>
    <row r="543" s="33" customFormat="true" ht="34.5" hidden="false" customHeight="true" outlineLevel="0" collapsed="false">
      <c r="B543" s="32" t="s">
        <v>144</v>
      </c>
      <c r="C543" s="23" t="s">
        <v>386</v>
      </c>
      <c r="D543" s="24" t="n">
        <v>3000000</v>
      </c>
      <c r="E543" s="19" t="s">
        <v>11</v>
      </c>
      <c r="F543" s="20" t="s">
        <v>146</v>
      </c>
      <c r="G543" s="21" t="n">
        <v>40479</v>
      </c>
      <c r="H543" s="25" t="s">
        <v>147</v>
      </c>
    </row>
    <row r="544" s="33" customFormat="true" ht="34.5" hidden="false" customHeight="true" outlineLevel="0" collapsed="false">
      <c r="B544" s="32" t="s">
        <v>144</v>
      </c>
      <c r="C544" s="23" t="s">
        <v>230</v>
      </c>
      <c r="D544" s="24" t="n">
        <v>3000000</v>
      </c>
      <c r="E544" s="19" t="s">
        <v>11</v>
      </c>
      <c r="F544" s="20" t="s">
        <v>146</v>
      </c>
      <c r="G544" s="21" t="n">
        <v>40479</v>
      </c>
      <c r="H544" s="25" t="s">
        <v>147</v>
      </c>
    </row>
    <row r="545" s="33" customFormat="true" ht="34.5" hidden="false" customHeight="true" outlineLevel="0" collapsed="false">
      <c r="B545" s="32" t="s">
        <v>148</v>
      </c>
      <c r="C545" s="23" t="s">
        <v>403</v>
      </c>
      <c r="D545" s="24" t="n">
        <v>3000000</v>
      </c>
      <c r="E545" s="19" t="s">
        <v>11</v>
      </c>
      <c r="F545" s="20" t="s">
        <v>146</v>
      </c>
      <c r="G545" s="21" t="n">
        <v>40479</v>
      </c>
      <c r="H545" s="25" t="s">
        <v>147</v>
      </c>
    </row>
    <row r="546" s="33" customFormat="true" ht="34.5" hidden="false" customHeight="true" outlineLevel="0" collapsed="false">
      <c r="B546" s="32" t="s">
        <v>148</v>
      </c>
      <c r="C546" s="23" t="s">
        <v>404</v>
      </c>
      <c r="D546" s="24" t="n">
        <v>3000000</v>
      </c>
      <c r="E546" s="19" t="s">
        <v>11</v>
      </c>
      <c r="F546" s="20" t="s">
        <v>146</v>
      </c>
      <c r="G546" s="21" t="n">
        <v>40479</v>
      </c>
      <c r="H546" s="25" t="s">
        <v>147</v>
      </c>
    </row>
    <row r="547" s="33" customFormat="true" ht="34.5" hidden="false" customHeight="true" outlineLevel="0" collapsed="false">
      <c r="B547" s="32" t="s">
        <v>148</v>
      </c>
      <c r="C547" s="23" t="s">
        <v>209</v>
      </c>
      <c r="D547" s="24" t="n">
        <v>3000000</v>
      </c>
      <c r="E547" s="19" t="s">
        <v>11</v>
      </c>
      <c r="F547" s="20" t="s">
        <v>146</v>
      </c>
      <c r="G547" s="21" t="n">
        <v>40479</v>
      </c>
      <c r="H547" s="25" t="s">
        <v>147</v>
      </c>
    </row>
    <row r="548" s="33" customFormat="true" ht="34.5" hidden="false" customHeight="true" outlineLevel="0" collapsed="false">
      <c r="B548" s="32" t="s">
        <v>148</v>
      </c>
      <c r="C548" s="23" t="s">
        <v>405</v>
      </c>
      <c r="D548" s="24" t="n">
        <v>3000000</v>
      </c>
      <c r="E548" s="19" t="s">
        <v>11</v>
      </c>
      <c r="F548" s="20" t="s">
        <v>146</v>
      </c>
      <c r="G548" s="21" t="n">
        <v>40479</v>
      </c>
      <c r="H548" s="25" t="s">
        <v>147</v>
      </c>
    </row>
    <row r="549" s="33" customFormat="true" ht="34.5" hidden="false" customHeight="true" outlineLevel="0" collapsed="false">
      <c r="B549" s="32" t="s">
        <v>144</v>
      </c>
      <c r="C549" s="23" t="s">
        <v>229</v>
      </c>
      <c r="D549" s="24" t="n">
        <v>3036000</v>
      </c>
      <c r="E549" s="19" t="s">
        <v>11</v>
      </c>
      <c r="F549" s="20" t="s">
        <v>146</v>
      </c>
      <c r="G549" s="21" t="n">
        <v>40479</v>
      </c>
      <c r="H549" s="25" t="s">
        <v>147</v>
      </c>
    </row>
    <row r="550" s="33" customFormat="true" ht="34.5" hidden="false" customHeight="true" outlineLevel="0" collapsed="false">
      <c r="B550" s="32" t="s">
        <v>144</v>
      </c>
      <c r="C550" s="23" t="s">
        <v>406</v>
      </c>
      <c r="D550" s="24" t="n">
        <v>3100000</v>
      </c>
      <c r="E550" s="19" t="s">
        <v>11</v>
      </c>
      <c r="F550" s="20" t="s">
        <v>146</v>
      </c>
      <c r="G550" s="21" t="n">
        <v>40479</v>
      </c>
      <c r="H550" s="25" t="s">
        <v>147</v>
      </c>
    </row>
    <row r="551" s="33" customFormat="true" ht="34.5" hidden="false" customHeight="true" outlineLevel="0" collapsed="false">
      <c r="B551" s="32" t="s">
        <v>148</v>
      </c>
      <c r="C551" s="23" t="s">
        <v>407</v>
      </c>
      <c r="D551" s="24" t="n">
        <v>3744000</v>
      </c>
      <c r="E551" s="19" t="s">
        <v>11</v>
      </c>
      <c r="F551" s="20" t="s">
        <v>146</v>
      </c>
      <c r="G551" s="21" t="n">
        <v>40479</v>
      </c>
      <c r="H551" s="25" t="s">
        <v>147</v>
      </c>
    </row>
    <row r="552" s="33" customFormat="true" ht="34.5" hidden="false" customHeight="true" outlineLevel="0" collapsed="false">
      <c r="B552" s="16" t="s">
        <v>29</v>
      </c>
      <c r="C552" s="23" t="s">
        <v>14</v>
      </c>
      <c r="D552" s="24" t="n">
        <v>1078000</v>
      </c>
      <c r="E552" s="19" t="s">
        <v>11</v>
      </c>
      <c r="F552" s="20" t="s">
        <v>31</v>
      </c>
      <c r="G552" s="21" t="n">
        <v>40483</v>
      </c>
      <c r="H552" s="22"/>
    </row>
    <row r="553" s="33" customFormat="true" ht="34.5" hidden="false" customHeight="true" outlineLevel="0" collapsed="false">
      <c r="B553" s="16" t="s">
        <v>408</v>
      </c>
      <c r="C553" s="23" t="s">
        <v>409</v>
      </c>
      <c r="D553" s="24" t="n">
        <v>300000</v>
      </c>
      <c r="E553" s="19" t="s">
        <v>11</v>
      </c>
      <c r="F553" s="20" t="s">
        <v>410</v>
      </c>
      <c r="G553" s="21" t="n">
        <v>40494</v>
      </c>
      <c r="H553" s="22"/>
    </row>
    <row r="554" s="33" customFormat="true" ht="34.5" hidden="false" customHeight="true" outlineLevel="0" collapsed="false">
      <c r="B554" s="16" t="s">
        <v>408</v>
      </c>
      <c r="C554" s="23" t="s">
        <v>411</v>
      </c>
      <c r="D554" s="24" t="n">
        <v>558000</v>
      </c>
      <c r="E554" s="19" t="s">
        <v>11</v>
      </c>
      <c r="F554" s="20" t="s">
        <v>410</v>
      </c>
      <c r="G554" s="21" t="n">
        <v>40494</v>
      </c>
      <c r="H554" s="22"/>
    </row>
    <row r="555" s="33" customFormat="true" ht="34.5" hidden="false" customHeight="true" outlineLevel="0" collapsed="false">
      <c r="B555" s="16" t="s">
        <v>408</v>
      </c>
      <c r="C555" s="23" t="s">
        <v>412</v>
      </c>
      <c r="D555" s="24" t="n">
        <v>779000</v>
      </c>
      <c r="E555" s="19" t="s">
        <v>11</v>
      </c>
      <c r="F555" s="20" t="s">
        <v>410</v>
      </c>
      <c r="G555" s="21" t="n">
        <v>40494</v>
      </c>
      <c r="H555" s="22"/>
    </row>
    <row r="556" s="33" customFormat="true" ht="34.5" hidden="false" customHeight="true" outlineLevel="0" collapsed="false">
      <c r="B556" s="16" t="s">
        <v>408</v>
      </c>
      <c r="C556" s="23" t="s">
        <v>413</v>
      </c>
      <c r="D556" s="24" t="n">
        <v>3291000</v>
      </c>
      <c r="E556" s="19" t="s">
        <v>11</v>
      </c>
      <c r="F556" s="20" t="s">
        <v>410</v>
      </c>
      <c r="G556" s="21" t="n">
        <v>40494</v>
      </c>
      <c r="H556" s="22"/>
    </row>
    <row r="557" s="33" customFormat="true" ht="34.5" hidden="false" customHeight="true" outlineLevel="0" collapsed="false">
      <c r="B557" s="16" t="s">
        <v>408</v>
      </c>
      <c r="C557" s="23" t="s">
        <v>122</v>
      </c>
      <c r="D557" s="24" t="n">
        <v>3507000</v>
      </c>
      <c r="E557" s="19" t="s">
        <v>11</v>
      </c>
      <c r="F557" s="20" t="s">
        <v>410</v>
      </c>
      <c r="G557" s="21" t="n">
        <v>40494</v>
      </c>
      <c r="H557" s="22"/>
    </row>
    <row r="558" s="33" customFormat="true" ht="34.5" hidden="false" customHeight="true" outlineLevel="0" collapsed="false">
      <c r="B558" s="16" t="s">
        <v>408</v>
      </c>
      <c r="C558" s="23" t="s">
        <v>414</v>
      </c>
      <c r="D558" s="24" t="n">
        <v>5218000</v>
      </c>
      <c r="E558" s="19" t="s">
        <v>11</v>
      </c>
      <c r="F558" s="20" t="s">
        <v>410</v>
      </c>
      <c r="G558" s="21" t="n">
        <v>40494</v>
      </c>
      <c r="H558" s="22"/>
    </row>
    <row r="559" s="33" customFormat="true" ht="34.5" hidden="false" customHeight="true" outlineLevel="0" collapsed="false">
      <c r="B559" s="16" t="s">
        <v>408</v>
      </c>
      <c r="C559" s="23" t="s">
        <v>130</v>
      </c>
      <c r="D559" s="24" t="n">
        <v>5239000</v>
      </c>
      <c r="E559" s="19" t="s">
        <v>11</v>
      </c>
      <c r="F559" s="20" t="s">
        <v>410</v>
      </c>
      <c r="G559" s="21" t="n">
        <v>40494</v>
      </c>
      <c r="H559" s="22"/>
    </row>
    <row r="560" s="33" customFormat="true" ht="34.5" hidden="false" customHeight="true" outlineLevel="0" collapsed="false">
      <c r="B560" s="16" t="s">
        <v>408</v>
      </c>
      <c r="C560" s="23" t="s">
        <v>68</v>
      </c>
      <c r="D560" s="24" t="n">
        <v>5269000</v>
      </c>
      <c r="E560" s="19" t="s">
        <v>11</v>
      </c>
      <c r="F560" s="20" t="s">
        <v>410</v>
      </c>
      <c r="G560" s="21" t="n">
        <v>40494</v>
      </c>
      <c r="H560" s="22"/>
    </row>
    <row r="561" s="33" customFormat="true" ht="34.5" hidden="false" customHeight="true" outlineLevel="0" collapsed="false">
      <c r="B561" s="16" t="s">
        <v>408</v>
      </c>
      <c r="C561" s="23" t="s">
        <v>415</v>
      </c>
      <c r="D561" s="24" t="n">
        <v>6015000</v>
      </c>
      <c r="E561" s="19" t="s">
        <v>11</v>
      </c>
      <c r="F561" s="20" t="s">
        <v>410</v>
      </c>
      <c r="G561" s="21" t="n">
        <v>40494</v>
      </c>
      <c r="H561" s="22"/>
    </row>
    <row r="562" s="33" customFormat="true" ht="34.5" hidden="false" customHeight="true" outlineLevel="0" collapsed="false">
      <c r="B562" s="16" t="s">
        <v>408</v>
      </c>
      <c r="C562" s="23" t="s">
        <v>416</v>
      </c>
      <c r="D562" s="24" t="n">
        <v>6400000</v>
      </c>
      <c r="E562" s="19" t="s">
        <v>11</v>
      </c>
      <c r="F562" s="20" t="s">
        <v>410</v>
      </c>
      <c r="G562" s="21" t="n">
        <v>40494</v>
      </c>
      <c r="H562" s="22"/>
    </row>
    <row r="563" s="33" customFormat="true" ht="34.5" hidden="false" customHeight="true" outlineLevel="0" collapsed="false">
      <c r="B563" s="16" t="s">
        <v>408</v>
      </c>
      <c r="C563" s="23" t="s">
        <v>417</v>
      </c>
      <c r="D563" s="24" t="n">
        <v>7095000</v>
      </c>
      <c r="E563" s="19" t="s">
        <v>11</v>
      </c>
      <c r="F563" s="20" t="s">
        <v>410</v>
      </c>
      <c r="G563" s="21" t="n">
        <v>40494</v>
      </c>
      <c r="H563" s="22"/>
    </row>
    <row r="564" s="33" customFormat="true" ht="34.5" hidden="false" customHeight="true" outlineLevel="0" collapsed="false">
      <c r="B564" s="16" t="s">
        <v>408</v>
      </c>
      <c r="C564" s="23" t="s">
        <v>418</v>
      </c>
      <c r="D564" s="24" t="n">
        <v>7802000</v>
      </c>
      <c r="E564" s="19" t="s">
        <v>11</v>
      </c>
      <c r="F564" s="20" t="s">
        <v>410</v>
      </c>
      <c r="G564" s="21" t="n">
        <v>40494</v>
      </c>
      <c r="H564" s="22"/>
    </row>
    <row r="565" s="33" customFormat="true" ht="34.5" hidden="false" customHeight="true" outlineLevel="0" collapsed="false">
      <c r="B565" s="16" t="s">
        <v>408</v>
      </c>
      <c r="C565" s="23" t="s">
        <v>100</v>
      </c>
      <c r="D565" s="24" t="n">
        <v>7987000</v>
      </c>
      <c r="E565" s="19" t="s">
        <v>11</v>
      </c>
      <c r="F565" s="20" t="s">
        <v>410</v>
      </c>
      <c r="G565" s="21" t="n">
        <v>40494</v>
      </c>
      <c r="H565" s="22"/>
    </row>
    <row r="566" s="33" customFormat="true" ht="34.5" hidden="false" customHeight="true" outlineLevel="0" collapsed="false">
      <c r="B566" s="16" t="s">
        <v>408</v>
      </c>
      <c r="C566" s="23" t="s">
        <v>94</v>
      </c>
      <c r="D566" s="24" t="n">
        <v>8292000</v>
      </c>
      <c r="E566" s="19" t="s">
        <v>11</v>
      </c>
      <c r="F566" s="20" t="s">
        <v>410</v>
      </c>
      <c r="G566" s="21" t="n">
        <v>40494</v>
      </c>
      <c r="H566" s="22"/>
    </row>
    <row r="567" s="33" customFormat="true" ht="34.5" hidden="false" customHeight="true" outlineLevel="0" collapsed="false">
      <c r="B567" s="16" t="s">
        <v>408</v>
      </c>
      <c r="C567" s="23" t="s">
        <v>114</v>
      </c>
      <c r="D567" s="24" t="n">
        <v>10047000</v>
      </c>
      <c r="E567" s="19" t="s">
        <v>11</v>
      </c>
      <c r="F567" s="20" t="s">
        <v>410</v>
      </c>
      <c r="G567" s="21" t="n">
        <v>40494</v>
      </c>
      <c r="H567" s="22"/>
    </row>
    <row r="568" s="33" customFormat="true" ht="34.5" hidden="false" customHeight="true" outlineLevel="0" collapsed="false">
      <c r="B568" s="16" t="s">
        <v>408</v>
      </c>
      <c r="C568" s="23" t="s">
        <v>126</v>
      </c>
      <c r="D568" s="24" t="n">
        <v>10506000</v>
      </c>
      <c r="E568" s="19" t="s">
        <v>11</v>
      </c>
      <c r="F568" s="20" t="s">
        <v>410</v>
      </c>
      <c r="G568" s="21" t="n">
        <v>40494</v>
      </c>
      <c r="H568" s="22"/>
    </row>
    <row r="569" s="33" customFormat="true" ht="34.5" hidden="false" customHeight="true" outlineLevel="0" collapsed="false">
      <c r="B569" s="16" t="s">
        <v>408</v>
      </c>
      <c r="C569" s="23" t="s">
        <v>419</v>
      </c>
      <c r="D569" s="24" t="n">
        <v>10515000</v>
      </c>
      <c r="E569" s="19" t="s">
        <v>11</v>
      </c>
      <c r="F569" s="20" t="s">
        <v>410</v>
      </c>
      <c r="G569" s="21" t="n">
        <v>40494</v>
      </c>
      <c r="H569" s="22"/>
    </row>
    <row r="570" s="33" customFormat="true" ht="34.5" hidden="false" customHeight="true" outlineLevel="0" collapsed="false">
      <c r="B570" s="16" t="s">
        <v>408</v>
      </c>
      <c r="C570" s="23" t="s">
        <v>420</v>
      </c>
      <c r="D570" s="24" t="n">
        <v>10809000</v>
      </c>
      <c r="E570" s="19" t="s">
        <v>11</v>
      </c>
      <c r="F570" s="20" t="s">
        <v>410</v>
      </c>
      <c r="G570" s="21" t="n">
        <v>40494</v>
      </c>
      <c r="H570" s="22"/>
    </row>
    <row r="571" s="33" customFormat="true" ht="34.5" hidden="false" customHeight="true" outlineLevel="0" collapsed="false">
      <c r="B571" s="16" t="s">
        <v>408</v>
      </c>
      <c r="C571" s="23" t="s">
        <v>99</v>
      </c>
      <c r="D571" s="24" t="n">
        <v>11197000</v>
      </c>
      <c r="E571" s="19" t="s">
        <v>11</v>
      </c>
      <c r="F571" s="20" t="s">
        <v>410</v>
      </c>
      <c r="G571" s="21" t="n">
        <v>40494</v>
      </c>
      <c r="H571" s="22"/>
    </row>
    <row r="572" s="33" customFormat="true" ht="34.5" hidden="false" customHeight="true" outlineLevel="0" collapsed="false">
      <c r="B572" s="16" t="s">
        <v>408</v>
      </c>
      <c r="C572" s="23" t="s">
        <v>40</v>
      </c>
      <c r="D572" s="24" t="n">
        <v>12063000</v>
      </c>
      <c r="E572" s="19" t="s">
        <v>11</v>
      </c>
      <c r="F572" s="20" t="s">
        <v>410</v>
      </c>
      <c r="G572" s="21" t="n">
        <v>40494</v>
      </c>
      <c r="H572" s="22"/>
    </row>
    <row r="573" s="33" customFormat="true" ht="34.5" hidden="false" customHeight="true" outlineLevel="0" collapsed="false">
      <c r="B573" s="16" t="s">
        <v>421</v>
      </c>
      <c r="C573" s="23" t="s">
        <v>110</v>
      </c>
      <c r="D573" s="24" t="n">
        <v>12566000</v>
      </c>
      <c r="E573" s="19" t="s">
        <v>11</v>
      </c>
      <c r="F573" s="20" t="s">
        <v>31</v>
      </c>
      <c r="G573" s="21" t="n">
        <v>40494</v>
      </c>
      <c r="H573" s="22"/>
    </row>
    <row r="574" s="33" customFormat="true" ht="34.5" hidden="false" customHeight="true" outlineLevel="0" collapsed="false">
      <c r="B574" s="16" t="s">
        <v>408</v>
      </c>
      <c r="C574" s="23" t="s">
        <v>112</v>
      </c>
      <c r="D574" s="24" t="n">
        <v>14746000</v>
      </c>
      <c r="E574" s="19" t="s">
        <v>11</v>
      </c>
      <c r="F574" s="20" t="s">
        <v>410</v>
      </c>
      <c r="G574" s="21" t="n">
        <v>40494</v>
      </c>
      <c r="H574" s="22"/>
    </row>
    <row r="575" s="33" customFormat="true" ht="34.5" hidden="false" customHeight="true" outlineLevel="0" collapsed="false">
      <c r="B575" s="16" t="s">
        <v>408</v>
      </c>
      <c r="C575" s="23" t="s">
        <v>25</v>
      </c>
      <c r="D575" s="24" t="n">
        <v>15855000</v>
      </c>
      <c r="E575" s="19" t="s">
        <v>11</v>
      </c>
      <c r="F575" s="20" t="s">
        <v>410</v>
      </c>
      <c r="G575" s="21" t="n">
        <v>40494</v>
      </c>
      <c r="H575" s="22"/>
    </row>
    <row r="576" s="33" customFormat="true" ht="34.5" hidden="false" customHeight="true" outlineLevel="0" collapsed="false">
      <c r="B576" s="16" t="s">
        <v>408</v>
      </c>
      <c r="C576" s="23" t="s">
        <v>119</v>
      </c>
      <c r="D576" s="24" t="n">
        <v>16958000</v>
      </c>
      <c r="E576" s="19" t="s">
        <v>11</v>
      </c>
      <c r="F576" s="20" t="s">
        <v>410</v>
      </c>
      <c r="G576" s="21" t="n">
        <v>40494</v>
      </c>
      <c r="H576" s="22"/>
    </row>
    <row r="577" s="33" customFormat="true" ht="34.5" hidden="false" customHeight="true" outlineLevel="0" collapsed="false">
      <c r="B577" s="16" t="s">
        <v>408</v>
      </c>
      <c r="C577" s="23" t="s">
        <v>125</v>
      </c>
      <c r="D577" s="24" t="n">
        <v>17105000</v>
      </c>
      <c r="E577" s="19" t="s">
        <v>11</v>
      </c>
      <c r="F577" s="20" t="s">
        <v>410</v>
      </c>
      <c r="G577" s="21" t="n">
        <v>40494</v>
      </c>
      <c r="H577" s="22"/>
    </row>
    <row r="578" s="33" customFormat="true" ht="34.5" hidden="false" customHeight="true" outlineLevel="0" collapsed="false">
      <c r="B578" s="16" t="s">
        <v>408</v>
      </c>
      <c r="C578" s="23" t="s">
        <v>78</v>
      </c>
      <c r="D578" s="24" t="n">
        <v>17605000</v>
      </c>
      <c r="E578" s="19" t="s">
        <v>11</v>
      </c>
      <c r="F578" s="20" t="s">
        <v>410</v>
      </c>
      <c r="G578" s="21" t="n">
        <v>40494</v>
      </c>
      <c r="H578" s="22"/>
    </row>
    <row r="579" s="33" customFormat="true" ht="34.5" hidden="false" customHeight="true" outlineLevel="0" collapsed="false">
      <c r="B579" s="16" t="s">
        <v>408</v>
      </c>
      <c r="C579" s="23" t="s">
        <v>81</v>
      </c>
      <c r="D579" s="24" t="n">
        <v>20053000</v>
      </c>
      <c r="E579" s="19" t="s">
        <v>11</v>
      </c>
      <c r="F579" s="20" t="s">
        <v>410</v>
      </c>
      <c r="G579" s="21" t="n">
        <v>40494</v>
      </c>
      <c r="H579" s="22"/>
    </row>
    <row r="580" s="33" customFormat="true" ht="34.5" hidden="false" customHeight="true" outlineLevel="0" collapsed="false">
      <c r="B580" s="16" t="s">
        <v>408</v>
      </c>
      <c r="C580" s="23" t="s">
        <v>97</v>
      </c>
      <c r="D580" s="24" t="n">
        <v>20337000</v>
      </c>
      <c r="E580" s="19" t="s">
        <v>11</v>
      </c>
      <c r="F580" s="20" t="s">
        <v>410</v>
      </c>
      <c r="G580" s="21" t="n">
        <v>40494</v>
      </c>
      <c r="H580" s="22"/>
    </row>
    <row r="581" s="33" customFormat="true" ht="34.5" hidden="false" customHeight="true" outlineLevel="0" collapsed="false">
      <c r="B581" s="16" t="s">
        <v>408</v>
      </c>
      <c r="C581" s="23" t="s">
        <v>98</v>
      </c>
      <c r="D581" s="24" t="n">
        <v>21146000</v>
      </c>
      <c r="E581" s="19" t="s">
        <v>11</v>
      </c>
      <c r="F581" s="20" t="s">
        <v>410</v>
      </c>
      <c r="G581" s="21" t="n">
        <v>40494</v>
      </c>
      <c r="H581" s="22"/>
    </row>
    <row r="582" s="33" customFormat="true" ht="34.5" hidden="false" customHeight="true" outlineLevel="0" collapsed="false">
      <c r="B582" s="16" t="s">
        <v>408</v>
      </c>
      <c r="C582" s="23" t="s">
        <v>72</v>
      </c>
      <c r="D582" s="24" t="n">
        <v>22784000</v>
      </c>
      <c r="E582" s="19" t="s">
        <v>11</v>
      </c>
      <c r="F582" s="20" t="s">
        <v>410</v>
      </c>
      <c r="G582" s="21" t="n">
        <v>40494</v>
      </c>
      <c r="H582" s="22"/>
    </row>
    <row r="583" s="33" customFormat="true" ht="34.5" hidden="false" customHeight="true" outlineLevel="0" collapsed="false">
      <c r="B583" s="16" t="s">
        <v>408</v>
      </c>
      <c r="C583" s="23" t="s">
        <v>14</v>
      </c>
      <c r="D583" s="24" t="n">
        <v>23208000</v>
      </c>
      <c r="E583" s="19" t="s">
        <v>11</v>
      </c>
      <c r="F583" s="20" t="s">
        <v>410</v>
      </c>
      <c r="G583" s="21" t="n">
        <v>40494</v>
      </c>
      <c r="H583" s="22"/>
    </row>
    <row r="584" s="33" customFormat="true" ht="34.5" hidden="false" customHeight="true" outlineLevel="0" collapsed="false">
      <c r="B584" s="16" t="s">
        <v>408</v>
      </c>
      <c r="C584" s="23" t="s">
        <v>117</v>
      </c>
      <c r="D584" s="24" t="n">
        <v>23618000</v>
      </c>
      <c r="E584" s="19" t="s">
        <v>11</v>
      </c>
      <c r="F584" s="20" t="s">
        <v>410</v>
      </c>
      <c r="G584" s="21" t="n">
        <v>40494</v>
      </c>
      <c r="H584" s="22"/>
    </row>
    <row r="585" s="33" customFormat="true" ht="34.5" hidden="false" customHeight="true" outlineLevel="0" collapsed="false">
      <c r="B585" s="16" t="s">
        <v>408</v>
      </c>
      <c r="C585" s="23" t="s">
        <v>127</v>
      </c>
      <c r="D585" s="24" t="n">
        <v>23815000</v>
      </c>
      <c r="E585" s="19" t="s">
        <v>11</v>
      </c>
      <c r="F585" s="20" t="s">
        <v>410</v>
      </c>
      <c r="G585" s="21" t="n">
        <v>40494</v>
      </c>
      <c r="H585" s="22"/>
    </row>
    <row r="586" s="33" customFormat="true" ht="34.5" hidden="false" customHeight="true" outlineLevel="0" collapsed="false">
      <c r="B586" s="16" t="s">
        <v>408</v>
      </c>
      <c r="C586" s="23" t="s">
        <v>38</v>
      </c>
      <c r="D586" s="24" t="n">
        <v>23877000</v>
      </c>
      <c r="E586" s="19" t="s">
        <v>11</v>
      </c>
      <c r="F586" s="20" t="s">
        <v>410</v>
      </c>
      <c r="G586" s="21" t="n">
        <v>40494</v>
      </c>
      <c r="H586" s="22"/>
    </row>
    <row r="587" s="33" customFormat="true" ht="34.5" hidden="false" customHeight="true" outlineLevel="0" collapsed="false">
      <c r="B587" s="16" t="s">
        <v>408</v>
      </c>
      <c r="C587" s="23" t="s">
        <v>102</v>
      </c>
      <c r="D587" s="24" t="n">
        <v>25778000</v>
      </c>
      <c r="E587" s="19" t="s">
        <v>11</v>
      </c>
      <c r="F587" s="20" t="s">
        <v>410</v>
      </c>
      <c r="G587" s="21" t="n">
        <v>40494</v>
      </c>
      <c r="H587" s="22"/>
    </row>
    <row r="588" s="33" customFormat="true" ht="34.5" hidden="false" customHeight="true" outlineLevel="0" collapsed="false">
      <c r="B588" s="16" t="s">
        <v>408</v>
      </c>
      <c r="C588" s="23" t="s">
        <v>103</v>
      </c>
      <c r="D588" s="24" t="n">
        <v>26665000</v>
      </c>
      <c r="E588" s="19" t="s">
        <v>11</v>
      </c>
      <c r="F588" s="20" t="s">
        <v>410</v>
      </c>
      <c r="G588" s="21" t="n">
        <v>40494</v>
      </c>
      <c r="H588" s="22"/>
    </row>
    <row r="589" s="33" customFormat="true" ht="34.5" hidden="false" customHeight="true" outlineLevel="0" collapsed="false">
      <c r="B589" s="16" t="s">
        <v>408</v>
      </c>
      <c r="C589" s="23" t="s">
        <v>104</v>
      </c>
      <c r="D589" s="24" t="n">
        <v>44427000</v>
      </c>
      <c r="E589" s="19" t="s">
        <v>11</v>
      </c>
      <c r="F589" s="20" t="s">
        <v>410</v>
      </c>
      <c r="G589" s="21" t="n">
        <v>40494</v>
      </c>
      <c r="H589" s="22"/>
    </row>
    <row r="590" s="33" customFormat="true" ht="34.5" hidden="false" customHeight="true" outlineLevel="0" collapsed="false">
      <c r="B590" s="16" t="s">
        <v>408</v>
      </c>
      <c r="C590" s="23" t="s">
        <v>93</v>
      </c>
      <c r="D590" s="24" t="n">
        <v>50986000</v>
      </c>
      <c r="E590" s="19" t="s">
        <v>11</v>
      </c>
      <c r="F590" s="20" t="s">
        <v>410</v>
      </c>
      <c r="G590" s="21" t="n">
        <v>40494</v>
      </c>
      <c r="H590" s="22"/>
    </row>
    <row r="591" s="33" customFormat="true" ht="34.5" hidden="false" customHeight="true" outlineLevel="0" collapsed="false">
      <c r="B591" s="16" t="s">
        <v>408</v>
      </c>
      <c r="C591" s="23" t="s">
        <v>111</v>
      </c>
      <c r="D591" s="24" t="n">
        <v>116468000</v>
      </c>
      <c r="E591" s="19" t="s">
        <v>11</v>
      </c>
      <c r="F591" s="20" t="s">
        <v>410</v>
      </c>
      <c r="G591" s="21" t="n">
        <v>40494</v>
      </c>
      <c r="H591" s="22"/>
    </row>
    <row r="592" s="33" customFormat="true" ht="34.5" hidden="false" customHeight="true" outlineLevel="0" collapsed="false">
      <c r="B592" s="16" t="s">
        <v>408</v>
      </c>
      <c r="C592" s="23" t="s">
        <v>422</v>
      </c>
      <c r="D592" s="24" t="n">
        <v>519926000</v>
      </c>
      <c r="E592" s="19" t="s">
        <v>11</v>
      </c>
      <c r="F592" s="20" t="s">
        <v>410</v>
      </c>
      <c r="G592" s="21" t="n">
        <v>40494</v>
      </c>
      <c r="H592" s="22"/>
    </row>
    <row r="593" s="33" customFormat="true" ht="34.5" hidden="false" customHeight="true" outlineLevel="0" collapsed="false">
      <c r="B593" s="16" t="s">
        <v>408</v>
      </c>
      <c r="C593" s="23" t="s">
        <v>129</v>
      </c>
      <c r="D593" s="24" t="n">
        <v>667041000</v>
      </c>
      <c r="E593" s="19" t="s">
        <v>11</v>
      </c>
      <c r="F593" s="20" t="s">
        <v>410</v>
      </c>
      <c r="G593" s="21" t="n">
        <v>40494</v>
      </c>
      <c r="H593" s="22"/>
    </row>
    <row r="594" s="33" customFormat="true" ht="45" hidden="false" customHeight="true" outlineLevel="0" collapsed="false">
      <c r="B594" s="16" t="s">
        <v>423</v>
      </c>
      <c r="C594" s="23" t="s">
        <v>424</v>
      </c>
      <c r="D594" s="24" t="n">
        <v>16000000</v>
      </c>
      <c r="E594" s="19" t="s">
        <v>11</v>
      </c>
      <c r="F594" s="20" t="s">
        <v>425</v>
      </c>
      <c r="G594" s="21" t="n">
        <v>40497</v>
      </c>
      <c r="H594" s="22"/>
    </row>
    <row r="595" s="33" customFormat="true" ht="45" hidden="false" customHeight="true" outlineLevel="0" collapsed="false">
      <c r="B595" s="16" t="s">
        <v>426</v>
      </c>
      <c r="C595" s="23" t="s">
        <v>427</v>
      </c>
      <c r="D595" s="24" t="n">
        <v>22000000</v>
      </c>
      <c r="E595" s="19" t="s">
        <v>11</v>
      </c>
      <c r="F595" s="20" t="s">
        <v>425</v>
      </c>
      <c r="G595" s="21" t="n">
        <v>40497</v>
      </c>
      <c r="H595" s="22"/>
    </row>
    <row r="596" s="33" customFormat="true" ht="45" hidden="false" customHeight="true" outlineLevel="0" collapsed="false">
      <c r="B596" s="16" t="s">
        <v>428</v>
      </c>
      <c r="C596" s="23" t="s">
        <v>429</v>
      </c>
      <c r="D596" s="24" t="n">
        <v>287191000</v>
      </c>
      <c r="E596" s="19" t="s">
        <v>11</v>
      </c>
      <c r="F596" s="20" t="s">
        <v>430</v>
      </c>
      <c r="G596" s="21" t="n">
        <v>40499</v>
      </c>
      <c r="H596" s="22"/>
    </row>
    <row r="597" s="33" customFormat="true" ht="34.5" hidden="false" customHeight="true" outlineLevel="0" collapsed="false">
      <c r="B597" s="32" t="s">
        <v>148</v>
      </c>
      <c r="C597" s="23" t="s">
        <v>431</v>
      </c>
      <c r="D597" s="24" t="n">
        <v>440000</v>
      </c>
      <c r="E597" s="19" t="s">
        <v>11</v>
      </c>
      <c r="F597" s="20" t="s">
        <v>146</v>
      </c>
      <c r="G597" s="21" t="n">
        <v>40500</v>
      </c>
      <c r="H597" s="25" t="s">
        <v>147</v>
      </c>
    </row>
    <row r="598" s="33" customFormat="true" ht="34.5" hidden="false" customHeight="true" outlineLevel="0" collapsed="false">
      <c r="B598" s="32" t="s">
        <v>144</v>
      </c>
      <c r="C598" s="23" t="s">
        <v>432</v>
      </c>
      <c r="D598" s="24" t="n">
        <v>727000</v>
      </c>
      <c r="E598" s="19" t="s">
        <v>11</v>
      </c>
      <c r="F598" s="20" t="s">
        <v>146</v>
      </c>
      <c r="G598" s="21" t="n">
        <v>40500</v>
      </c>
      <c r="H598" s="25" t="s">
        <v>147</v>
      </c>
    </row>
    <row r="599" s="33" customFormat="true" ht="34.5" hidden="false" customHeight="true" outlineLevel="0" collapsed="false">
      <c r="B599" s="32" t="s">
        <v>144</v>
      </c>
      <c r="C599" s="23" t="s">
        <v>433</v>
      </c>
      <c r="D599" s="24" t="n">
        <v>922000</v>
      </c>
      <c r="E599" s="19" t="s">
        <v>11</v>
      </c>
      <c r="F599" s="20" t="s">
        <v>146</v>
      </c>
      <c r="G599" s="21" t="n">
        <v>40500</v>
      </c>
      <c r="H599" s="25" t="s">
        <v>147</v>
      </c>
    </row>
    <row r="600" s="33" customFormat="true" ht="34.5" hidden="false" customHeight="true" outlineLevel="0" collapsed="false">
      <c r="B600" s="32" t="s">
        <v>144</v>
      </c>
      <c r="C600" s="23" t="s">
        <v>344</v>
      </c>
      <c r="D600" s="24" t="n">
        <v>1056000</v>
      </c>
      <c r="E600" s="19" t="s">
        <v>11</v>
      </c>
      <c r="F600" s="20" t="s">
        <v>146</v>
      </c>
      <c r="G600" s="21" t="n">
        <v>40500</v>
      </c>
      <c r="H600" s="25" t="s">
        <v>147</v>
      </c>
    </row>
    <row r="601" s="33" customFormat="true" ht="34.5" hidden="false" customHeight="true" outlineLevel="0" collapsed="false">
      <c r="B601" s="32" t="s">
        <v>144</v>
      </c>
      <c r="C601" s="23" t="s">
        <v>434</v>
      </c>
      <c r="D601" s="24" t="n">
        <v>1200000</v>
      </c>
      <c r="E601" s="19" t="s">
        <v>11</v>
      </c>
      <c r="F601" s="20" t="s">
        <v>146</v>
      </c>
      <c r="G601" s="21" t="n">
        <v>40500</v>
      </c>
      <c r="H601" s="25" t="s">
        <v>147</v>
      </c>
    </row>
    <row r="602" s="33" customFormat="true" ht="34.5" hidden="false" customHeight="true" outlineLevel="0" collapsed="false">
      <c r="B602" s="32" t="s">
        <v>144</v>
      </c>
      <c r="C602" s="23" t="s">
        <v>435</v>
      </c>
      <c r="D602" s="24" t="n">
        <v>1209000</v>
      </c>
      <c r="E602" s="19" t="s">
        <v>11</v>
      </c>
      <c r="F602" s="20" t="s">
        <v>146</v>
      </c>
      <c r="G602" s="21" t="n">
        <v>40500</v>
      </c>
      <c r="H602" s="25" t="s">
        <v>147</v>
      </c>
    </row>
    <row r="603" s="33" customFormat="true" ht="34.5" hidden="false" customHeight="true" outlineLevel="0" collapsed="false">
      <c r="B603" s="32" t="s">
        <v>144</v>
      </c>
      <c r="C603" s="23" t="s">
        <v>436</v>
      </c>
      <c r="D603" s="24" t="n">
        <v>1425000</v>
      </c>
      <c r="E603" s="19" t="s">
        <v>11</v>
      </c>
      <c r="F603" s="20" t="s">
        <v>146</v>
      </c>
      <c r="G603" s="21" t="n">
        <v>40500</v>
      </c>
      <c r="H603" s="25" t="s">
        <v>147</v>
      </c>
    </row>
    <row r="604" s="33" customFormat="true" ht="34.5" hidden="false" customHeight="true" outlineLevel="0" collapsed="false">
      <c r="B604" s="32" t="s">
        <v>144</v>
      </c>
      <c r="C604" s="23" t="s">
        <v>437</v>
      </c>
      <c r="D604" s="24" t="n">
        <v>1575000</v>
      </c>
      <c r="E604" s="19" t="s">
        <v>11</v>
      </c>
      <c r="F604" s="20" t="s">
        <v>146</v>
      </c>
      <c r="G604" s="21" t="n">
        <v>40500</v>
      </c>
      <c r="H604" s="25" t="s">
        <v>147</v>
      </c>
    </row>
    <row r="605" s="33" customFormat="true" ht="34.5" hidden="false" customHeight="true" outlineLevel="0" collapsed="false">
      <c r="B605" s="32" t="s">
        <v>148</v>
      </c>
      <c r="C605" s="23" t="s">
        <v>438</v>
      </c>
      <c r="D605" s="24" t="n">
        <v>1746000</v>
      </c>
      <c r="E605" s="19" t="s">
        <v>11</v>
      </c>
      <c r="F605" s="20" t="s">
        <v>146</v>
      </c>
      <c r="G605" s="21" t="n">
        <v>40500</v>
      </c>
      <c r="H605" s="25" t="s">
        <v>147</v>
      </c>
    </row>
    <row r="606" s="33" customFormat="true" ht="34.5" hidden="false" customHeight="true" outlineLevel="0" collapsed="false">
      <c r="B606" s="32" t="s">
        <v>144</v>
      </c>
      <c r="C606" s="23" t="s">
        <v>439</v>
      </c>
      <c r="D606" s="24" t="n">
        <v>1920000</v>
      </c>
      <c r="E606" s="19" t="s">
        <v>11</v>
      </c>
      <c r="F606" s="20" t="s">
        <v>146</v>
      </c>
      <c r="G606" s="21" t="n">
        <v>40500</v>
      </c>
      <c r="H606" s="25" t="s">
        <v>147</v>
      </c>
    </row>
    <row r="607" s="33" customFormat="true" ht="34.5" hidden="false" customHeight="true" outlineLevel="0" collapsed="false">
      <c r="B607" s="32" t="s">
        <v>144</v>
      </c>
      <c r="C607" s="23" t="s">
        <v>440</v>
      </c>
      <c r="D607" s="24" t="n">
        <v>2050000</v>
      </c>
      <c r="E607" s="19" t="s">
        <v>11</v>
      </c>
      <c r="F607" s="20" t="s">
        <v>146</v>
      </c>
      <c r="G607" s="21" t="n">
        <v>40500</v>
      </c>
      <c r="H607" s="25" t="s">
        <v>147</v>
      </c>
    </row>
    <row r="608" s="33" customFormat="true" ht="34.5" hidden="false" customHeight="true" outlineLevel="0" collapsed="false">
      <c r="B608" s="32" t="s">
        <v>144</v>
      </c>
      <c r="C608" s="23" t="s">
        <v>441</v>
      </c>
      <c r="D608" s="24" t="n">
        <v>2096000</v>
      </c>
      <c r="E608" s="19" t="s">
        <v>11</v>
      </c>
      <c r="F608" s="20" t="s">
        <v>146</v>
      </c>
      <c r="G608" s="21" t="n">
        <v>40500</v>
      </c>
      <c r="H608" s="25" t="s">
        <v>147</v>
      </c>
    </row>
    <row r="609" s="33" customFormat="true" ht="34.5" hidden="false" customHeight="true" outlineLevel="0" collapsed="false">
      <c r="B609" s="32" t="s">
        <v>144</v>
      </c>
      <c r="C609" s="23" t="s">
        <v>442</v>
      </c>
      <c r="D609" s="24" t="n">
        <v>2429000</v>
      </c>
      <c r="E609" s="19" t="s">
        <v>11</v>
      </c>
      <c r="F609" s="20" t="s">
        <v>146</v>
      </c>
      <c r="G609" s="21" t="n">
        <v>40500</v>
      </c>
      <c r="H609" s="25" t="s">
        <v>147</v>
      </c>
    </row>
    <row r="610" s="33" customFormat="true" ht="34.5" hidden="false" customHeight="true" outlineLevel="0" collapsed="false">
      <c r="B610" s="32" t="s">
        <v>144</v>
      </c>
      <c r="C610" s="23" t="s">
        <v>370</v>
      </c>
      <c r="D610" s="24" t="n">
        <v>2520000</v>
      </c>
      <c r="E610" s="19" t="s">
        <v>11</v>
      </c>
      <c r="F610" s="20" t="s">
        <v>146</v>
      </c>
      <c r="G610" s="21" t="n">
        <v>40500</v>
      </c>
      <c r="H610" s="25" t="s">
        <v>147</v>
      </c>
    </row>
    <row r="611" s="33" customFormat="true" ht="34.5" hidden="false" customHeight="true" outlineLevel="0" collapsed="false">
      <c r="B611" s="32" t="s">
        <v>144</v>
      </c>
      <c r="C611" s="23" t="s">
        <v>348</v>
      </c>
      <c r="D611" s="24" t="n">
        <v>2550000</v>
      </c>
      <c r="E611" s="19" t="s">
        <v>11</v>
      </c>
      <c r="F611" s="20" t="s">
        <v>146</v>
      </c>
      <c r="G611" s="21" t="n">
        <v>40500</v>
      </c>
      <c r="H611" s="25" t="s">
        <v>147</v>
      </c>
    </row>
    <row r="612" s="33" customFormat="true" ht="34.5" hidden="false" customHeight="true" outlineLevel="0" collapsed="false">
      <c r="B612" s="32" t="s">
        <v>144</v>
      </c>
      <c r="C612" s="23" t="s">
        <v>443</v>
      </c>
      <c r="D612" s="24" t="n">
        <v>2590000</v>
      </c>
      <c r="E612" s="19" t="s">
        <v>11</v>
      </c>
      <c r="F612" s="20" t="s">
        <v>146</v>
      </c>
      <c r="G612" s="21" t="n">
        <v>40500</v>
      </c>
      <c r="H612" s="25" t="s">
        <v>147</v>
      </c>
    </row>
    <row r="613" s="33" customFormat="true" ht="34.5" hidden="false" customHeight="true" outlineLevel="0" collapsed="false">
      <c r="B613" s="32" t="s">
        <v>144</v>
      </c>
      <c r="C613" s="23" t="s">
        <v>385</v>
      </c>
      <c r="D613" s="24" t="n">
        <v>2730000</v>
      </c>
      <c r="E613" s="19" t="s">
        <v>11</v>
      </c>
      <c r="F613" s="20" t="s">
        <v>146</v>
      </c>
      <c r="G613" s="21" t="n">
        <v>40500</v>
      </c>
      <c r="H613" s="25" t="s">
        <v>147</v>
      </c>
    </row>
    <row r="614" s="33" customFormat="true" ht="34.5" hidden="false" customHeight="true" outlineLevel="0" collapsed="false">
      <c r="B614" s="32" t="s">
        <v>144</v>
      </c>
      <c r="C614" s="23" t="s">
        <v>444</v>
      </c>
      <c r="D614" s="24" t="n">
        <v>2914000</v>
      </c>
      <c r="E614" s="19" t="s">
        <v>11</v>
      </c>
      <c r="F614" s="20" t="s">
        <v>146</v>
      </c>
      <c r="G614" s="21" t="n">
        <v>40500</v>
      </c>
      <c r="H614" s="25" t="s">
        <v>147</v>
      </c>
    </row>
    <row r="615" s="33" customFormat="true" ht="34.5" hidden="false" customHeight="true" outlineLevel="0" collapsed="false">
      <c r="B615" s="32" t="s">
        <v>144</v>
      </c>
      <c r="C615" s="23" t="s">
        <v>445</v>
      </c>
      <c r="D615" s="24" t="n">
        <v>3000000</v>
      </c>
      <c r="E615" s="19" t="s">
        <v>11</v>
      </c>
      <c r="F615" s="20" t="s">
        <v>146</v>
      </c>
      <c r="G615" s="21" t="n">
        <v>40500</v>
      </c>
      <c r="H615" s="25" t="s">
        <v>147</v>
      </c>
    </row>
    <row r="616" s="33" customFormat="true" ht="34.5" hidden="false" customHeight="true" outlineLevel="0" collapsed="false">
      <c r="B616" s="32" t="s">
        <v>144</v>
      </c>
      <c r="C616" s="23" t="s">
        <v>265</v>
      </c>
      <c r="D616" s="24" t="n">
        <v>3175000</v>
      </c>
      <c r="E616" s="19" t="s">
        <v>11</v>
      </c>
      <c r="F616" s="20" t="s">
        <v>146</v>
      </c>
      <c r="G616" s="21" t="n">
        <v>40500</v>
      </c>
      <c r="H616" s="25" t="s">
        <v>147</v>
      </c>
    </row>
    <row r="617" s="33" customFormat="true" ht="45" hidden="false" customHeight="true" outlineLevel="0" collapsed="false">
      <c r="B617" s="16" t="s">
        <v>446</v>
      </c>
      <c r="C617" s="23" t="s">
        <v>447</v>
      </c>
      <c r="D617" s="24" t="n">
        <v>10589050</v>
      </c>
      <c r="E617" s="19" t="s">
        <v>11</v>
      </c>
      <c r="F617" s="20" t="s">
        <v>425</v>
      </c>
      <c r="G617" s="21" t="n">
        <v>40500</v>
      </c>
      <c r="H617" s="22"/>
    </row>
    <row r="618" s="33" customFormat="true" ht="45" hidden="false" customHeight="true" outlineLevel="0" collapsed="false">
      <c r="B618" s="16" t="s">
        <v>448</v>
      </c>
      <c r="C618" s="23" t="s">
        <v>449</v>
      </c>
      <c r="D618" s="24" t="n">
        <v>13790000</v>
      </c>
      <c r="E618" s="19" t="s">
        <v>11</v>
      </c>
      <c r="F618" s="20" t="s">
        <v>425</v>
      </c>
      <c r="G618" s="21" t="n">
        <v>40500</v>
      </c>
      <c r="H618" s="22"/>
    </row>
    <row r="619" s="33" customFormat="true" ht="45" hidden="false" customHeight="true" outlineLevel="0" collapsed="false">
      <c r="B619" s="16" t="s">
        <v>450</v>
      </c>
      <c r="C619" s="23" t="s">
        <v>451</v>
      </c>
      <c r="D619" s="24" t="n">
        <v>15000000</v>
      </c>
      <c r="E619" s="19" t="s">
        <v>11</v>
      </c>
      <c r="F619" s="20" t="s">
        <v>425</v>
      </c>
      <c r="G619" s="21" t="n">
        <v>40500</v>
      </c>
      <c r="H619" s="22"/>
    </row>
    <row r="620" s="33" customFormat="true" ht="34.5" hidden="false" customHeight="true" outlineLevel="0" collapsed="false">
      <c r="B620" s="16" t="s">
        <v>452</v>
      </c>
      <c r="C620" s="23" t="s">
        <v>212</v>
      </c>
      <c r="D620" s="24" t="n">
        <v>10050000</v>
      </c>
      <c r="E620" s="19" t="s">
        <v>11</v>
      </c>
      <c r="F620" s="20" t="s">
        <v>146</v>
      </c>
      <c r="G620" s="21" t="n">
        <v>40504</v>
      </c>
      <c r="H620" s="22"/>
    </row>
    <row r="621" s="33" customFormat="true" ht="34.5" hidden="false" customHeight="true" outlineLevel="0" collapsed="false">
      <c r="B621" s="16" t="s">
        <v>452</v>
      </c>
      <c r="C621" s="23" t="s">
        <v>453</v>
      </c>
      <c r="D621" s="24" t="n">
        <v>11500000</v>
      </c>
      <c r="E621" s="19" t="s">
        <v>11</v>
      </c>
      <c r="F621" s="20" t="s">
        <v>146</v>
      </c>
      <c r="G621" s="21" t="n">
        <v>40504</v>
      </c>
      <c r="H621" s="22"/>
    </row>
    <row r="622" s="33" customFormat="true" ht="34.5" hidden="false" customHeight="true" outlineLevel="0" collapsed="false">
      <c r="B622" s="16" t="s">
        <v>452</v>
      </c>
      <c r="C622" s="23" t="s">
        <v>454</v>
      </c>
      <c r="D622" s="24" t="n">
        <v>12000000</v>
      </c>
      <c r="E622" s="19" t="s">
        <v>11</v>
      </c>
      <c r="F622" s="20" t="s">
        <v>146</v>
      </c>
      <c r="G622" s="21" t="n">
        <v>40504</v>
      </c>
      <c r="H622" s="22"/>
    </row>
    <row r="623" s="33" customFormat="true" ht="34.5" hidden="false" customHeight="true" outlineLevel="0" collapsed="false">
      <c r="B623" s="16" t="s">
        <v>452</v>
      </c>
      <c r="C623" s="23" t="s">
        <v>455</v>
      </c>
      <c r="D623" s="24" t="n">
        <v>12246000</v>
      </c>
      <c r="E623" s="19" t="s">
        <v>11</v>
      </c>
      <c r="F623" s="20" t="s">
        <v>146</v>
      </c>
      <c r="G623" s="21" t="n">
        <v>40504</v>
      </c>
      <c r="H623" s="22"/>
    </row>
    <row r="624" s="33" customFormat="true" ht="34.5" hidden="false" customHeight="true" outlineLevel="0" collapsed="false">
      <c r="B624" s="16" t="s">
        <v>452</v>
      </c>
      <c r="C624" s="23" t="s">
        <v>456</v>
      </c>
      <c r="D624" s="24" t="n">
        <v>13276000</v>
      </c>
      <c r="E624" s="19" t="s">
        <v>11</v>
      </c>
      <c r="F624" s="20" t="s">
        <v>146</v>
      </c>
      <c r="G624" s="21" t="n">
        <v>40504</v>
      </c>
      <c r="H624" s="22"/>
    </row>
    <row r="625" s="33" customFormat="true" ht="34.5" hidden="false" customHeight="true" outlineLevel="0" collapsed="false">
      <c r="B625" s="16" t="s">
        <v>452</v>
      </c>
      <c r="C625" s="23" t="s">
        <v>457</v>
      </c>
      <c r="D625" s="24" t="n">
        <v>13397000</v>
      </c>
      <c r="E625" s="19" t="s">
        <v>11</v>
      </c>
      <c r="F625" s="20" t="s">
        <v>146</v>
      </c>
      <c r="G625" s="21" t="n">
        <v>40504</v>
      </c>
      <c r="H625" s="22"/>
    </row>
    <row r="626" s="33" customFormat="true" ht="34.5" hidden="false" customHeight="true" outlineLevel="0" collapsed="false">
      <c r="B626" s="16" t="s">
        <v>452</v>
      </c>
      <c r="C626" s="23" t="s">
        <v>458</v>
      </c>
      <c r="D626" s="24" t="n">
        <v>14000000</v>
      </c>
      <c r="E626" s="19" t="s">
        <v>11</v>
      </c>
      <c r="F626" s="20" t="s">
        <v>146</v>
      </c>
      <c r="G626" s="21" t="n">
        <v>40504</v>
      </c>
      <c r="H626" s="22"/>
    </row>
    <row r="627" s="33" customFormat="true" ht="34.5" hidden="false" customHeight="true" outlineLevel="0" collapsed="false">
      <c r="B627" s="16" t="s">
        <v>452</v>
      </c>
      <c r="C627" s="23" t="s">
        <v>459</v>
      </c>
      <c r="D627" s="24" t="n">
        <v>14161000</v>
      </c>
      <c r="E627" s="19" t="s">
        <v>11</v>
      </c>
      <c r="F627" s="20" t="s">
        <v>146</v>
      </c>
      <c r="G627" s="21" t="n">
        <v>40504</v>
      </c>
      <c r="H627" s="22"/>
    </row>
    <row r="628" s="33" customFormat="true" ht="34.5" hidden="false" customHeight="true" outlineLevel="0" collapsed="false">
      <c r="B628" s="16" t="s">
        <v>452</v>
      </c>
      <c r="C628" s="23" t="s">
        <v>460</v>
      </c>
      <c r="D628" s="24" t="n">
        <v>15762000</v>
      </c>
      <c r="E628" s="19" t="s">
        <v>11</v>
      </c>
      <c r="F628" s="20" t="s">
        <v>146</v>
      </c>
      <c r="G628" s="21" t="n">
        <v>40504</v>
      </c>
      <c r="H628" s="22"/>
    </row>
    <row r="629" s="33" customFormat="true" ht="34.5" hidden="false" customHeight="true" outlineLevel="0" collapsed="false">
      <c r="B629" s="16" t="s">
        <v>452</v>
      </c>
      <c r="C629" s="23" t="s">
        <v>461</v>
      </c>
      <c r="D629" s="24" t="n">
        <v>16074000</v>
      </c>
      <c r="E629" s="19" t="s">
        <v>11</v>
      </c>
      <c r="F629" s="20" t="s">
        <v>146</v>
      </c>
      <c r="G629" s="21" t="n">
        <v>40504</v>
      </c>
      <c r="H629" s="22"/>
    </row>
    <row r="630" s="33" customFormat="true" ht="34.5" hidden="false" customHeight="true" outlineLevel="0" collapsed="false">
      <c r="B630" s="16" t="s">
        <v>452</v>
      </c>
      <c r="C630" s="23" t="s">
        <v>380</v>
      </c>
      <c r="D630" s="24" t="n">
        <v>16666000</v>
      </c>
      <c r="E630" s="19" t="s">
        <v>11</v>
      </c>
      <c r="F630" s="20" t="s">
        <v>146</v>
      </c>
      <c r="G630" s="21" t="n">
        <v>40504</v>
      </c>
      <c r="H630" s="22"/>
    </row>
    <row r="631" s="33" customFormat="true" ht="34.5" hidden="false" customHeight="true" outlineLevel="0" collapsed="false">
      <c r="B631" s="16" t="s">
        <v>452</v>
      </c>
      <c r="C631" s="23" t="s">
        <v>462</v>
      </c>
      <c r="D631" s="24" t="n">
        <v>17064000</v>
      </c>
      <c r="E631" s="19" t="s">
        <v>11</v>
      </c>
      <c r="F631" s="20" t="s">
        <v>146</v>
      </c>
      <c r="G631" s="21" t="n">
        <v>40504</v>
      </c>
      <c r="H631" s="22"/>
    </row>
    <row r="632" s="33" customFormat="true" ht="34.5" hidden="false" customHeight="true" outlineLevel="0" collapsed="false">
      <c r="B632" s="16" t="s">
        <v>452</v>
      </c>
      <c r="C632" s="23" t="s">
        <v>398</v>
      </c>
      <c r="D632" s="24" t="n">
        <v>18027000</v>
      </c>
      <c r="E632" s="19" t="s">
        <v>11</v>
      </c>
      <c r="F632" s="20" t="s">
        <v>146</v>
      </c>
      <c r="G632" s="21" t="n">
        <v>40504</v>
      </c>
      <c r="H632" s="22"/>
    </row>
    <row r="633" s="33" customFormat="true" ht="34.5" hidden="false" customHeight="true" outlineLevel="0" collapsed="false">
      <c r="B633" s="16" t="s">
        <v>452</v>
      </c>
      <c r="C633" s="23" t="s">
        <v>456</v>
      </c>
      <c r="D633" s="24" t="n">
        <v>18794000</v>
      </c>
      <c r="E633" s="19" t="s">
        <v>11</v>
      </c>
      <c r="F633" s="20" t="s">
        <v>146</v>
      </c>
      <c r="G633" s="21" t="n">
        <v>40504</v>
      </c>
      <c r="H633" s="22"/>
    </row>
    <row r="634" s="33" customFormat="true" ht="34.5" hidden="false" customHeight="true" outlineLevel="0" collapsed="false">
      <c r="B634" s="16" t="s">
        <v>452</v>
      </c>
      <c r="C634" s="23" t="s">
        <v>463</v>
      </c>
      <c r="D634" s="24" t="n">
        <v>19000000</v>
      </c>
      <c r="E634" s="19" t="s">
        <v>11</v>
      </c>
      <c r="F634" s="20" t="s">
        <v>146</v>
      </c>
      <c r="G634" s="21" t="n">
        <v>40504</v>
      </c>
      <c r="H634" s="22"/>
    </row>
    <row r="635" s="33" customFormat="true" ht="34.5" hidden="false" customHeight="true" outlineLevel="0" collapsed="false">
      <c r="B635" s="16" t="s">
        <v>452</v>
      </c>
      <c r="C635" s="23" t="s">
        <v>464</v>
      </c>
      <c r="D635" s="24" t="n">
        <v>19078000</v>
      </c>
      <c r="E635" s="19" t="s">
        <v>11</v>
      </c>
      <c r="F635" s="20" t="s">
        <v>146</v>
      </c>
      <c r="G635" s="21" t="n">
        <v>40504</v>
      </c>
      <c r="H635" s="22"/>
    </row>
    <row r="636" s="33" customFormat="true" ht="34.5" hidden="false" customHeight="true" outlineLevel="0" collapsed="false">
      <c r="B636" s="16" t="s">
        <v>452</v>
      </c>
      <c r="C636" s="23" t="s">
        <v>164</v>
      </c>
      <c r="D636" s="24" t="n">
        <v>19215000</v>
      </c>
      <c r="E636" s="19" t="s">
        <v>11</v>
      </c>
      <c r="F636" s="20" t="s">
        <v>146</v>
      </c>
      <c r="G636" s="21" t="n">
        <v>40504</v>
      </c>
      <c r="H636" s="22"/>
    </row>
    <row r="637" s="33" customFormat="true" ht="34.5" hidden="false" customHeight="true" outlineLevel="0" collapsed="false">
      <c r="B637" s="16" t="s">
        <v>452</v>
      </c>
      <c r="C637" s="23" t="s">
        <v>329</v>
      </c>
      <c r="D637" s="24" t="n">
        <v>19827000</v>
      </c>
      <c r="E637" s="19" t="s">
        <v>11</v>
      </c>
      <c r="F637" s="20" t="s">
        <v>146</v>
      </c>
      <c r="G637" s="21" t="n">
        <v>40504</v>
      </c>
      <c r="H637" s="22"/>
    </row>
    <row r="638" s="33" customFormat="true" ht="34.5" hidden="false" customHeight="true" outlineLevel="0" collapsed="false">
      <c r="B638" s="16" t="s">
        <v>452</v>
      </c>
      <c r="C638" s="23" t="s">
        <v>465</v>
      </c>
      <c r="D638" s="24" t="n">
        <v>19844000</v>
      </c>
      <c r="E638" s="19" t="s">
        <v>11</v>
      </c>
      <c r="F638" s="20" t="s">
        <v>146</v>
      </c>
      <c r="G638" s="21" t="n">
        <v>40504</v>
      </c>
      <c r="H638" s="22"/>
    </row>
    <row r="639" s="33" customFormat="true" ht="34.5" hidden="false" customHeight="true" outlineLevel="0" collapsed="false">
      <c r="B639" s="16" t="s">
        <v>452</v>
      </c>
      <c r="C639" s="23" t="s">
        <v>438</v>
      </c>
      <c r="D639" s="24" t="n">
        <v>19910000</v>
      </c>
      <c r="E639" s="19" t="s">
        <v>11</v>
      </c>
      <c r="F639" s="20" t="s">
        <v>146</v>
      </c>
      <c r="G639" s="21" t="n">
        <v>40504</v>
      </c>
      <c r="H639" s="22"/>
    </row>
    <row r="640" s="33" customFormat="true" ht="34.5" hidden="false" customHeight="true" outlineLevel="0" collapsed="false">
      <c r="B640" s="16" t="s">
        <v>452</v>
      </c>
      <c r="C640" s="23" t="s">
        <v>466</v>
      </c>
      <c r="D640" s="24" t="n">
        <v>19944000</v>
      </c>
      <c r="E640" s="19" t="s">
        <v>11</v>
      </c>
      <c r="F640" s="20" t="s">
        <v>146</v>
      </c>
      <c r="G640" s="21" t="n">
        <v>40504</v>
      </c>
      <c r="H640" s="22"/>
    </row>
    <row r="641" s="33" customFormat="true" ht="34.5" hidden="false" customHeight="true" outlineLevel="0" collapsed="false">
      <c r="B641" s="16" t="s">
        <v>452</v>
      </c>
      <c r="C641" s="23" t="s">
        <v>467</v>
      </c>
      <c r="D641" s="24" t="n">
        <v>20000000</v>
      </c>
      <c r="E641" s="19" t="s">
        <v>11</v>
      </c>
      <c r="F641" s="20" t="s">
        <v>146</v>
      </c>
      <c r="G641" s="21" t="n">
        <v>40504</v>
      </c>
      <c r="H641" s="22"/>
    </row>
    <row r="642" s="33" customFormat="true" ht="34.5" hidden="false" customHeight="true" outlineLevel="0" collapsed="false">
      <c r="B642" s="16" t="s">
        <v>452</v>
      </c>
      <c r="C642" s="23" t="s">
        <v>468</v>
      </c>
      <c r="D642" s="24" t="n">
        <v>20000000</v>
      </c>
      <c r="E642" s="19" t="s">
        <v>11</v>
      </c>
      <c r="F642" s="20" t="s">
        <v>146</v>
      </c>
      <c r="G642" s="21" t="n">
        <v>40504</v>
      </c>
      <c r="H642" s="22"/>
    </row>
    <row r="643" s="33" customFormat="true" ht="34.5" hidden="false" customHeight="true" outlineLevel="0" collapsed="false">
      <c r="B643" s="16" t="s">
        <v>452</v>
      </c>
      <c r="C643" s="23" t="s">
        <v>469</v>
      </c>
      <c r="D643" s="24" t="n">
        <v>20000000</v>
      </c>
      <c r="E643" s="19" t="s">
        <v>11</v>
      </c>
      <c r="F643" s="20" t="s">
        <v>146</v>
      </c>
      <c r="G643" s="21" t="n">
        <v>40504</v>
      </c>
      <c r="H643" s="22"/>
    </row>
    <row r="644" s="33" customFormat="true" ht="34.5" hidden="false" customHeight="true" outlineLevel="0" collapsed="false">
      <c r="B644" s="16" t="s">
        <v>452</v>
      </c>
      <c r="C644" s="23" t="s">
        <v>470</v>
      </c>
      <c r="D644" s="24" t="n">
        <v>20000000</v>
      </c>
      <c r="E644" s="19" t="s">
        <v>11</v>
      </c>
      <c r="F644" s="20" t="s">
        <v>146</v>
      </c>
      <c r="G644" s="21" t="n">
        <v>40504</v>
      </c>
      <c r="H644" s="22"/>
    </row>
    <row r="645" s="33" customFormat="true" ht="34.5" hidden="false" customHeight="true" outlineLevel="0" collapsed="false">
      <c r="B645" s="16" t="s">
        <v>452</v>
      </c>
      <c r="C645" s="23" t="s">
        <v>471</v>
      </c>
      <c r="D645" s="24" t="n">
        <v>20000000</v>
      </c>
      <c r="E645" s="19" t="s">
        <v>11</v>
      </c>
      <c r="F645" s="20" t="s">
        <v>146</v>
      </c>
      <c r="G645" s="21" t="n">
        <v>40504</v>
      </c>
      <c r="H645" s="22"/>
    </row>
    <row r="646" s="33" customFormat="true" ht="34.5" hidden="false" customHeight="true" outlineLevel="0" collapsed="false">
      <c r="B646" s="16" t="s">
        <v>452</v>
      </c>
      <c r="C646" s="23" t="s">
        <v>472</v>
      </c>
      <c r="D646" s="24" t="n">
        <v>20000000</v>
      </c>
      <c r="E646" s="19" t="s">
        <v>11</v>
      </c>
      <c r="F646" s="20" t="s">
        <v>146</v>
      </c>
      <c r="G646" s="21" t="n">
        <v>40504</v>
      </c>
      <c r="H646" s="22"/>
    </row>
    <row r="647" s="33" customFormat="true" ht="34.5" hidden="false" customHeight="true" outlineLevel="0" collapsed="false">
      <c r="B647" s="16" t="s">
        <v>452</v>
      </c>
      <c r="C647" s="23" t="s">
        <v>391</v>
      </c>
      <c r="D647" s="24" t="n">
        <v>20000000</v>
      </c>
      <c r="E647" s="19" t="s">
        <v>11</v>
      </c>
      <c r="F647" s="20" t="s">
        <v>146</v>
      </c>
      <c r="G647" s="21" t="n">
        <v>40504</v>
      </c>
      <c r="H647" s="22"/>
    </row>
    <row r="648" s="33" customFormat="true" ht="34.5" hidden="false" customHeight="true" outlineLevel="0" collapsed="false">
      <c r="B648" s="16" t="s">
        <v>452</v>
      </c>
      <c r="C648" s="23" t="s">
        <v>207</v>
      </c>
      <c r="D648" s="24" t="n">
        <v>20000000</v>
      </c>
      <c r="E648" s="19" t="s">
        <v>11</v>
      </c>
      <c r="F648" s="20" t="s">
        <v>146</v>
      </c>
      <c r="G648" s="21" t="n">
        <v>40504</v>
      </c>
      <c r="H648" s="22"/>
    </row>
    <row r="649" s="33" customFormat="true" ht="34.5" hidden="false" customHeight="true" outlineLevel="0" collapsed="false">
      <c r="B649" s="16" t="s">
        <v>452</v>
      </c>
      <c r="C649" s="23" t="s">
        <v>473</v>
      </c>
      <c r="D649" s="24" t="n">
        <v>20000000</v>
      </c>
      <c r="E649" s="19" t="s">
        <v>11</v>
      </c>
      <c r="F649" s="20" t="s">
        <v>146</v>
      </c>
      <c r="G649" s="21" t="n">
        <v>40504</v>
      </c>
      <c r="H649" s="22"/>
    </row>
    <row r="650" s="33" customFormat="true" ht="34.5" hidden="false" customHeight="true" outlineLevel="0" collapsed="false">
      <c r="B650" s="16" t="s">
        <v>474</v>
      </c>
      <c r="C650" s="23" t="s">
        <v>475</v>
      </c>
      <c r="D650" s="24" t="n">
        <v>126440982000</v>
      </c>
      <c r="E650" s="19" t="s">
        <v>11</v>
      </c>
      <c r="F650" s="20" t="s">
        <v>476</v>
      </c>
      <c r="G650" s="21" t="n">
        <v>40504</v>
      </c>
      <c r="H650" s="22"/>
    </row>
    <row r="651" s="33" customFormat="true" ht="34.5" hidden="false" customHeight="true" outlineLevel="0" collapsed="false">
      <c r="B651" s="16" t="s">
        <v>477</v>
      </c>
      <c r="C651" s="23" t="s">
        <v>478</v>
      </c>
      <c r="D651" s="24" t="n">
        <v>2884000</v>
      </c>
      <c r="E651" s="19" t="s">
        <v>11</v>
      </c>
      <c r="F651" s="20" t="s">
        <v>479</v>
      </c>
      <c r="G651" s="21" t="n">
        <v>40508</v>
      </c>
      <c r="H651" s="22"/>
    </row>
    <row r="652" s="33" customFormat="true" ht="110.25" hidden="false" customHeight="true" outlineLevel="0" collapsed="false">
      <c r="B652" s="16" t="s">
        <v>480</v>
      </c>
      <c r="C652" s="23" t="s">
        <v>478</v>
      </c>
      <c r="D652" s="24" t="n">
        <v>274649000</v>
      </c>
      <c r="E652" s="19" t="s">
        <v>11</v>
      </c>
      <c r="F652" s="20" t="s">
        <v>479</v>
      </c>
      <c r="G652" s="21" t="n">
        <v>40508</v>
      </c>
      <c r="H652" s="22" t="s">
        <v>481</v>
      </c>
    </row>
    <row r="653" s="33" customFormat="true" ht="34.5" hidden="false" customHeight="true" outlineLevel="0" collapsed="false">
      <c r="B653" s="16" t="s">
        <v>131</v>
      </c>
      <c r="C653" s="23" t="s">
        <v>482</v>
      </c>
      <c r="D653" s="24" t="n">
        <v>67000</v>
      </c>
      <c r="E653" s="19" t="s">
        <v>11</v>
      </c>
      <c r="F653" s="20" t="s">
        <v>133</v>
      </c>
      <c r="G653" s="21" t="n">
        <v>40513</v>
      </c>
      <c r="H653" s="22"/>
    </row>
    <row r="654" s="33" customFormat="true" ht="34.5" hidden="false" customHeight="true" outlineLevel="0" collapsed="false">
      <c r="B654" s="16" t="s">
        <v>131</v>
      </c>
      <c r="C654" s="23" t="s">
        <v>483</v>
      </c>
      <c r="D654" s="24" t="n">
        <v>195000</v>
      </c>
      <c r="E654" s="19" t="s">
        <v>11</v>
      </c>
      <c r="F654" s="20" t="s">
        <v>133</v>
      </c>
      <c r="G654" s="21" t="n">
        <v>40513</v>
      </c>
      <c r="H654" s="22"/>
    </row>
    <row r="655" s="33" customFormat="true" ht="34.5" hidden="false" customHeight="true" outlineLevel="0" collapsed="false">
      <c r="B655" s="16" t="s">
        <v>131</v>
      </c>
      <c r="C655" s="23" t="s">
        <v>484</v>
      </c>
      <c r="D655" s="24" t="n">
        <v>240000</v>
      </c>
      <c r="E655" s="19" t="s">
        <v>11</v>
      </c>
      <c r="F655" s="20" t="s">
        <v>133</v>
      </c>
      <c r="G655" s="21" t="n">
        <v>40513</v>
      </c>
      <c r="H655" s="22"/>
    </row>
    <row r="656" s="33" customFormat="true" ht="34.5" hidden="false" customHeight="true" outlineLevel="0" collapsed="false">
      <c r="B656" s="16" t="s">
        <v>131</v>
      </c>
      <c r="C656" s="23" t="s">
        <v>485</v>
      </c>
      <c r="D656" s="24" t="n">
        <v>245000</v>
      </c>
      <c r="E656" s="19" t="s">
        <v>11</v>
      </c>
      <c r="F656" s="20" t="s">
        <v>133</v>
      </c>
      <c r="G656" s="21" t="n">
        <v>40513</v>
      </c>
      <c r="H656" s="22"/>
    </row>
    <row r="657" s="33" customFormat="true" ht="34.5" hidden="false" customHeight="true" outlineLevel="0" collapsed="false">
      <c r="B657" s="16" t="s">
        <v>131</v>
      </c>
      <c r="C657" s="23" t="s">
        <v>486</v>
      </c>
      <c r="D657" s="24" t="n">
        <v>258000</v>
      </c>
      <c r="E657" s="19" t="s">
        <v>11</v>
      </c>
      <c r="F657" s="20" t="s">
        <v>133</v>
      </c>
      <c r="G657" s="21" t="n">
        <v>40513</v>
      </c>
      <c r="H657" s="22"/>
    </row>
    <row r="658" s="33" customFormat="true" ht="34.5" hidden="false" customHeight="true" outlineLevel="0" collapsed="false">
      <c r="B658" s="16" t="s">
        <v>131</v>
      </c>
      <c r="C658" s="23" t="s">
        <v>487</v>
      </c>
      <c r="D658" s="24" t="n">
        <v>282000</v>
      </c>
      <c r="E658" s="19" t="s">
        <v>11</v>
      </c>
      <c r="F658" s="20" t="s">
        <v>133</v>
      </c>
      <c r="G658" s="21" t="n">
        <v>40513</v>
      </c>
      <c r="H658" s="22"/>
    </row>
    <row r="659" s="33" customFormat="true" ht="34.5" hidden="false" customHeight="true" outlineLevel="0" collapsed="false">
      <c r="B659" s="16" t="s">
        <v>488</v>
      </c>
      <c r="C659" s="23" t="s">
        <v>78</v>
      </c>
      <c r="D659" s="24" t="n">
        <v>330000</v>
      </c>
      <c r="E659" s="19" t="s">
        <v>11</v>
      </c>
      <c r="F659" s="20" t="s">
        <v>489</v>
      </c>
      <c r="G659" s="21" t="n">
        <v>40513</v>
      </c>
      <c r="H659" s="25" t="s">
        <v>49</v>
      </c>
    </row>
    <row r="660" s="33" customFormat="true" ht="34.5" hidden="false" customHeight="true" outlineLevel="0" collapsed="false">
      <c r="B660" s="16" t="s">
        <v>131</v>
      </c>
      <c r="C660" s="23" t="s">
        <v>490</v>
      </c>
      <c r="D660" s="24" t="n">
        <v>391000</v>
      </c>
      <c r="E660" s="19" t="s">
        <v>11</v>
      </c>
      <c r="F660" s="20" t="s">
        <v>133</v>
      </c>
      <c r="G660" s="21" t="n">
        <v>40513</v>
      </c>
      <c r="H660" s="22"/>
    </row>
    <row r="661" s="33" customFormat="true" ht="34.5" hidden="false" customHeight="true" outlineLevel="0" collapsed="false">
      <c r="B661" s="16" t="s">
        <v>488</v>
      </c>
      <c r="C661" s="23" t="s">
        <v>102</v>
      </c>
      <c r="D661" s="24" t="n">
        <v>468000</v>
      </c>
      <c r="E661" s="19" t="s">
        <v>11</v>
      </c>
      <c r="F661" s="20" t="s">
        <v>489</v>
      </c>
      <c r="G661" s="21" t="n">
        <v>40513</v>
      </c>
      <c r="H661" s="25" t="s">
        <v>49</v>
      </c>
    </row>
    <row r="662" s="33" customFormat="true" ht="34.5" hidden="false" customHeight="true" outlineLevel="0" collapsed="false">
      <c r="B662" s="16" t="s">
        <v>131</v>
      </c>
      <c r="C662" s="23" t="s">
        <v>491</v>
      </c>
      <c r="D662" s="24" t="n">
        <v>498000</v>
      </c>
      <c r="E662" s="19" t="s">
        <v>11</v>
      </c>
      <c r="F662" s="20" t="s">
        <v>133</v>
      </c>
      <c r="G662" s="21" t="n">
        <v>40513</v>
      </c>
      <c r="H662" s="22"/>
    </row>
    <row r="663" s="33" customFormat="true" ht="34.5" hidden="false" customHeight="true" outlineLevel="0" collapsed="false">
      <c r="B663" s="16" t="s">
        <v>488</v>
      </c>
      <c r="C663" s="23" t="s">
        <v>14</v>
      </c>
      <c r="D663" s="24" t="n">
        <v>600000</v>
      </c>
      <c r="E663" s="19" t="s">
        <v>11</v>
      </c>
      <c r="F663" s="20" t="s">
        <v>489</v>
      </c>
      <c r="G663" s="21" t="n">
        <v>40513</v>
      </c>
      <c r="H663" s="25" t="s">
        <v>49</v>
      </c>
    </row>
    <row r="664" s="33" customFormat="true" ht="34.5" hidden="false" customHeight="true" outlineLevel="0" collapsed="false">
      <c r="B664" s="16" t="s">
        <v>131</v>
      </c>
      <c r="C664" s="23" t="s">
        <v>492</v>
      </c>
      <c r="D664" s="24" t="n">
        <v>654000</v>
      </c>
      <c r="E664" s="19" t="s">
        <v>11</v>
      </c>
      <c r="F664" s="20" t="s">
        <v>133</v>
      </c>
      <c r="G664" s="21" t="n">
        <v>40513</v>
      </c>
      <c r="H664" s="22"/>
    </row>
    <row r="665" s="33" customFormat="true" ht="34.5" hidden="false" customHeight="true" outlineLevel="0" collapsed="false">
      <c r="B665" s="16" t="s">
        <v>131</v>
      </c>
      <c r="C665" s="23" t="s">
        <v>493</v>
      </c>
      <c r="D665" s="24" t="n">
        <v>665000</v>
      </c>
      <c r="E665" s="19" t="s">
        <v>11</v>
      </c>
      <c r="F665" s="20" t="s">
        <v>133</v>
      </c>
      <c r="G665" s="21" t="n">
        <v>40513</v>
      </c>
      <c r="H665" s="22"/>
    </row>
    <row r="666" s="33" customFormat="true" ht="34.5" hidden="false" customHeight="true" outlineLevel="0" collapsed="false">
      <c r="B666" s="16" t="s">
        <v>131</v>
      </c>
      <c r="C666" s="23" t="s">
        <v>494</v>
      </c>
      <c r="D666" s="34" t="n">
        <v>755000</v>
      </c>
      <c r="E666" s="19" t="s">
        <v>11</v>
      </c>
      <c r="F666" s="20" t="s">
        <v>133</v>
      </c>
      <c r="G666" s="35" t="n">
        <v>40513</v>
      </c>
      <c r="H666" s="22"/>
    </row>
    <row r="667" s="33" customFormat="true" ht="34.5" hidden="false" customHeight="true" outlineLevel="0" collapsed="false">
      <c r="B667" s="16" t="s">
        <v>131</v>
      </c>
      <c r="C667" s="23" t="s">
        <v>495</v>
      </c>
      <c r="D667" s="34" t="n">
        <v>812000</v>
      </c>
      <c r="E667" s="19" t="s">
        <v>11</v>
      </c>
      <c r="F667" s="20" t="s">
        <v>133</v>
      </c>
      <c r="G667" s="35" t="n">
        <v>40513</v>
      </c>
      <c r="H667" s="22"/>
    </row>
    <row r="668" s="33" customFormat="true" ht="34.5" hidden="false" customHeight="true" outlineLevel="0" collapsed="false">
      <c r="B668" s="16" t="s">
        <v>131</v>
      </c>
      <c r="C668" s="23" t="s">
        <v>496</v>
      </c>
      <c r="D668" s="34" t="n">
        <v>3094000</v>
      </c>
      <c r="E668" s="19" t="s">
        <v>11</v>
      </c>
      <c r="F668" s="20" t="s">
        <v>133</v>
      </c>
      <c r="G668" s="35" t="n">
        <v>40513</v>
      </c>
      <c r="H668" s="22"/>
    </row>
    <row r="669" s="33" customFormat="true" ht="63.75" hidden="false" customHeight="true" outlineLevel="0" collapsed="false">
      <c r="B669" s="16" t="s">
        <v>497</v>
      </c>
      <c r="C669" s="23" t="s">
        <v>498</v>
      </c>
      <c r="D669" s="34" t="n">
        <v>9514425</v>
      </c>
      <c r="E669" s="19" t="s">
        <v>11</v>
      </c>
      <c r="F669" s="20" t="s">
        <v>499</v>
      </c>
      <c r="G669" s="35" t="n">
        <v>40513</v>
      </c>
      <c r="H669" s="22"/>
    </row>
    <row r="670" s="33" customFormat="true" ht="34.5" hidden="false" customHeight="true" outlineLevel="0" collapsed="false">
      <c r="B670" s="16" t="s">
        <v>500</v>
      </c>
      <c r="C670" s="23" t="s">
        <v>78</v>
      </c>
      <c r="D670" s="34" t="n">
        <v>11062000</v>
      </c>
      <c r="E670" s="19" t="s">
        <v>11</v>
      </c>
      <c r="F670" s="20" t="s">
        <v>489</v>
      </c>
      <c r="G670" s="35" t="n">
        <v>40513</v>
      </c>
      <c r="H670" s="25" t="s">
        <v>49</v>
      </c>
    </row>
    <row r="671" s="33" customFormat="true" ht="63.75" hidden="false" customHeight="true" outlineLevel="0" collapsed="false">
      <c r="B671" s="16" t="s">
        <v>497</v>
      </c>
      <c r="C671" s="23" t="s">
        <v>501</v>
      </c>
      <c r="D671" s="34" t="n">
        <v>18601150</v>
      </c>
      <c r="E671" s="19" t="s">
        <v>11</v>
      </c>
      <c r="F671" s="20" t="s">
        <v>499</v>
      </c>
      <c r="G671" s="35" t="n">
        <v>40513</v>
      </c>
      <c r="H671" s="22"/>
    </row>
    <row r="672" s="33" customFormat="true" ht="63.75" hidden="false" customHeight="true" outlineLevel="0" collapsed="false">
      <c r="B672" s="16" t="s">
        <v>497</v>
      </c>
      <c r="C672" s="23" t="s">
        <v>502</v>
      </c>
      <c r="D672" s="34" t="n">
        <v>53007664</v>
      </c>
      <c r="E672" s="19" t="s">
        <v>11</v>
      </c>
      <c r="F672" s="20" t="s">
        <v>499</v>
      </c>
      <c r="G672" s="35" t="n">
        <v>40513</v>
      </c>
      <c r="H672" s="22"/>
    </row>
    <row r="673" s="33" customFormat="true" ht="34.5" hidden="false" customHeight="true" outlineLevel="0" collapsed="false">
      <c r="B673" s="16" t="s">
        <v>503</v>
      </c>
      <c r="C673" s="23" t="s">
        <v>504</v>
      </c>
      <c r="D673" s="34" t="n">
        <v>322000000</v>
      </c>
      <c r="E673" s="19" t="s">
        <v>11</v>
      </c>
      <c r="F673" s="20" t="s">
        <v>505</v>
      </c>
      <c r="G673" s="35" t="n">
        <v>40513</v>
      </c>
      <c r="H673" s="22"/>
    </row>
    <row r="674" s="33" customFormat="true" ht="34.5" hidden="false" customHeight="true" outlineLevel="0" collapsed="false">
      <c r="B674" s="16" t="s">
        <v>506</v>
      </c>
      <c r="C674" s="23" t="s">
        <v>507</v>
      </c>
      <c r="D674" s="34" t="n">
        <v>450000000</v>
      </c>
      <c r="E674" s="19" t="s">
        <v>11</v>
      </c>
      <c r="F674" s="20" t="s">
        <v>508</v>
      </c>
      <c r="G674" s="35" t="n">
        <v>40513</v>
      </c>
      <c r="H674" s="22"/>
    </row>
    <row r="675" s="33" customFormat="true" ht="34.5" hidden="false" customHeight="true" outlineLevel="0" collapsed="false">
      <c r="B675" s="36" t="s">
        <v>509</v>
      </c>
      <c r="C675" s="37" t="s">
        <v>510</v>
      </c>
      <c r="D675" s="38" t="n">
        <v>600000000</v>
      </c>
      <c r="E675" s="39" t="s">
        <v>11</v>
      </c>
      <c r="F675" s="40" t="s">
        <v>511</v>
      </c>
      <c r="G675" s="41" t="n">
        <v>40513</v>
      </c>
      <c r="H675" s="42"/>
    </row>
    <row r="676" s="33" customFormat="true" ht="90" hidden="false" customHeight="true" outlineLevel="0" collapsed="false">
      <c r="B676" s="43" t="s">
        <v>512</v>
      </c>
      <c r="C676" s="44" t="s">
        <v>504</v>
      </c>
      <c r="D676" s="45" t="n">
        <v>18310650000</v>
      </c>
      <c r="E676" s="29" t="s">
        <v>11</v>
      </c>
      <c r="F676" s="46" t="s">
        <v>505</v>
      </c>
      <c r="G676" s="47" t="n">
        <v>40513</v>
      </c>
      <c r="H676" s="48" t="s">
        <v>513</v>
      </c>
    </row>
    <row r="677" s="33" customFormat="true" ht="45" hidden="false" customHeight="true" outlineLevel="0" collapsed="false">
      <c r="B677" s="16" t="s">
        <v>514</v>
      </c>
      <c r="C677" s="23" t="s">
        <v>478</v>
      </c>
      <c r="D677" s="34" t="n">
        <v>46709000</v>
      </c>
      <c r="E677" s="19" t="s">
        <v>11</v>
      </c>
      <c r="F677" s="20" t="s">
        <v>515</v>
      </c>
      <c r="G677" s="35" t="n">
        <v>40514</v>
      </c>
      <c r="H677" s="25" t="s">
        <v>147</v>
      </c>
    </row>
    <row r="678" s="33" customFormat="true" ht="129" hidden="false" customHeight="true" outlineLevel="0" collapsed="false">
      <c r="B678" s="16" t="s">
        <v>516</v>
      </c>
      <c r="C678" s="23" t="s">
        <v>478</v>
      </c>
      <c r="D678" s="34" t="n">
        <v>96658000</v>
      </c>
      <c r="E678" s="19" t="s">
        <v>11</v>
      </c>
      <c r="F678" s="20" t="s">
        <v>517</v>
      </c>
      <c r="G678" s="35" t="n">
        <v>40514</v>
      </c>
      <c r="H678" s="25" t="s">
        <v>518</v>
      </c>
    </row>
    <row r="679" s="33" customFormat="true" ht="129" hidden="false" customHeight="true" outlineLevel="0" collapsed="false">
      <c r="B679" s="16" t="s">
        <v>519</v>
      </c>
      <c r="C679" s="23" t="s">
        <v>478</v>
      </c>
      <c r="D679" s="34" t="n">
        <v>100000000</v>
      </c>
      <c r="E679" s="19" t="s">
        <v>11</v>
      </c>
      <c r="F679" s="20" t="s">
        <v>515</v>
      </c>
      <c r="G679" s="35" t="n">
        <v>40514</v>
      </c>
      <c r="H679" s="25" t="s">
        <v>520</v>
      </c>
    </row>
    <row r="680" s="33" customFormat="true" ht="129" hidden="false" customHeight="true" outlineLevel="0" collapsed="false">
      <c r="B680" s="16" t="s">
        <v>521</v>
      </c>
      <c r="C680" s="23" t="s">
        <v>478</v>
      </c>
      <c r="D680" s="34" t="n">
        <v>430000000</v>
      </c>
      <c r="E680" s="19" t="s">
        <v>11</v>
      </c>
      <c r="F680" s="20" t="s">
        <v>515</v>
      </c>
      <c r="G680" s="35" t="n">
        <v>40514</v>
      </c>
      <c r="H680" s="25" t="s">
        <v>522</v>
      </c>
    </row>
    <row r="681" s="33" customFormat="true" ht="129" hidden="false" customHeight="true" outlineLevel="0" collapsed="false">
      <c r="B681" s="16" t="s">
        <v>523</v>
      </c>
      <c r="C681" s="23" t="s">
        <v>478</v>
      </c>
      <c r="D681" s="34" t="n">
        <v>490000000</v>
      </c>
      <c r="E681" s="19" t="s">
        <v>11</v>
      </c>
      <c r="F681" s="20" t="s">
        <v>515</v>
      </c>
      <c r="G681" s="35" t="n">
        <v>40514</v>
      </c>
      <c r="H681" s="25" t="s">
        <v>524</v>
      </c>
    </row>
    <row r="682" s="33" customFormat="true" ht="45" hidden="false" customHeight="true" outlineLevel="0" collapsed="false">
      <c r="B682" s="16" t="s">
        <v>525</v>
      </c>
      <c r="C682" s="23" t="s">
        <v>526</v>
      </c>
      <c r="D682" s="34" t="n">
        <v>500000000</v>
      </c>
      <c r="E682" s="19" t="s">
        <v>11</v>
      </c>
      <c r="F682" s="20" t="s">
        <v>527</v>
      </c>
      <c r="G682" s="35" t="n">
        <v>40514</v>
      </c>
      <c r="H682" s="25" t="s">
        <v>147</v>
      </c>
    </row>
    <row r="683" s="33" customFormat="true" ht="135" hidden="false" customHeight="true" outlineLevel="0" collapsed="false">
      <c r="B683" s="16" t="s">
        <v>528</v>
      </c>
      <c r="C683" s="23" t="s">
        <v>478</v>
      </c>
      <c r="D683" s="34" t="n">
        <v>702429000</v>
      </c>
      <c r="E683" s="19" t="s">
        <v>11</v>
      </c>
      <c r="F683" s="20" t="s">
        <v>515</v>
      </c>
      <c r="G683" s="35" t="n">
        <v>40514</v>
      </c>
      <c r="H683" s="25" t="s">
        <v>529</v>
      </c>
    </row>
    <row r="684" s="33" customFormat="true" ht="34.5" hidden="false" customHeight="true" outlineLevel="0" collapsed="false">
      <c r="B684" s="16" t="s">
        <v>408</v>
      </c>
      <c r="C684" s="23" t="s">
        <v>129</v>
      </c>
      <c r="D684" s="34" t="n">
        <v>58000</v>
      </c>
      <c r="E684" s="19" t="s">
        <v>11</v>
      </c>
      <c r="F684" s="20" t="s">
        <v>410</v>
      </c>
      <c r="G684" s="35" t="n">
        <v>40515</v>
      </c>
      <c r="H684" s="22"/>
    </row>
    <row r="685" s="33" customFormat="true" ht="34.5" hidden="false" customHeight="true" outlineLevel="0" collapsed="false">
      <c r="B685" s="16" t="s">
        <v>408</v>
      </c>
      <c r="C685" s="23" t="s">
        <v>72</v>
      </c>
      <c r="D685" s="34" t="n">
        <v>200000</v>
      </c>
      <c r="E685" s="19" t="s">
        <v>11</v>
      </c>
      <c r="F685" s="20" t="s">
        <v>410</v>
      </c>
      <c r="G685" s="35" t="n">
        <v>40515</v>
      </c>
      <c r="H685" s="22"/>
    </row>
    <row r="686" s="33" customFormat="true" ht="34.5" hidden="false" customHeight="true" outlineLevel="0" collapsed="false">
      <c r="B686" s="16" t="s">
        <v>408</v>
      </c>
      <c r="C686" s="23" t="s">
        <v>530</v>
      </c>
      <c r="D686" s="34" t="n">
        <v>430000</v>
      </c>
      <c r="E686" s="19" t="s">
        <v>11</v>
      </c>
      <c r="F686" s="20" t="s">
        <v>410</v>
      </c>
      <c r="G686" s="35" t="n">
        <v>40515</v>
      </c>
      <c r="H686" s="22"/>
    </row>
    <row r="687" s="33" customFormat="true" ht="34.5" hidden="false" customHeight="true" outlineLevel="0" collapsed="false">
      <c r="B687" s="16" t="s">
        <v>408</v>
      </c>
      <c r="C687" s="23" t="s">
        <v>128</v>
      </c>
      <c r="D687" s="34" t="n">
        <v>1285000</v>
      </c>
      <c r="E687" s="19" t="s">
        <v>11</v>
      </c>
      <c r="F687" s="20" t="s">
        <v>410</v>
      </c>
      <c r="G687" s="35" t="n">
        <v>40515</v>
      </c>
      <c r="H687" s="22"/>
    </row>
    <row r="688" s="33" customFormat="true" ht="34.5" hidden="false" customHeight="true" outlineLevel="0" collapsed="false">
      <c r="B688" s="49" t="s">
        <v>531</v>
      </c>
      <c r="C688" s="23" t="s">
        <v>532</v>
      </c>
      <c r="D688" s="34" t="n">
        <v>30000000</v>
      </c>
      <c r="E688" s="19" t="s">
        <v>11</v>
      </c>
      <c r="F688" s="20" t="s">
        <v>533</v>
      </c>
      <c r="G688" s="35" t="n">
        <v>40515</v>
      </c>
      <c r="H688" s="22"/>
    </row>
    <row r="689" s="33" customFormat="true" ht="34.5" hidden="false" customHeight="true" outlineLevel="0" collapsed="false">
      <c r="B689" s="49" t="s">
        <v>531</v>
      </c>
      <c r="C689" s="23" t="s">
        <v>534</v>
      </c>
      <c r="D689" s="34" t="n">
        <v>49885000</v>
      </c>
      <c r="E689" s="19" t="s">
        <v>11</v>
      </c>
      <c r="F689" s="20" t="s">
        <v>533</v>
      </c>
      <c r="G689" s="35" t="n">
        <v>40515</v>
      </c>
      <c r="H689" s="22"/>
    </row>
    <row r="690" s="33" customFormat="true" ht="34.5" hidden="false" customHeight="true" outlineLevel="0" collapsed="false">
      <c r="B690" s="49" t="s">
        <v>531</v>
      </c>
      <c r="C690" s="23" t="s">
        <v>535</v>
      </c>
      <c r="D690" s="34" t="n">
        <v>56800000</v>
      </c>
      <c r="E690" s="19" t="s">
        <v>11</v>
      </c>
      <c r="F690" s="20" t="s">
        <v>533</v>
      </c>
      <c r="G690" s="35" t="n">
        <v>40515</v>
      </c>
      <c r="H690" s="22"/>
    </row>
    <row r="691" s="33" customFormat="true" ht="34.5" hidden="false" customHeight="true" outlineLevel="0" collapsed="false">
      <c r="B691" s="49" t="s">
        <v>531</v>
      </c>
      <c r="C691" s="23" t="s">
        <v>536</v>
      </c>
      <c r="D691" s="34" t="n">
        <v>58665000</v>
      </c>
      <c r="E691" s="19" t="s">
        <v>11</v>
      </c>
      <c r="F691" s="20" t="s">
        <v>533</v>
      </c>
      <c r="G691" s="35" t="n">
        <v>40515</v>
      </c>
      <c r="H691" s="22"/>
    </row>
    <row r="692" s="33" customFormat="true" ht="34.5" hidden="false" customHeight="true" outlineLevel="0" collapsed="false">
      <c r="B692" s="49" t="s">
        <v>531</v>
      </c>
      <c r="C692" s="23" t="s">
        <v>537</v>
      </c>
      <c r="D692" s="34" t="n">
        <v>91460000</v>
      </c>
      <c r="E692" s="19" t="s">
        <v>11</v>
      </c>
      <c r="F692" s="20" t="s">
        <v>533</v>
      </c>
      <c r="G692" s="35" t="n">
        <v>40515</v>
      </c>
      <c r="H692" s="22"/>
    </row>
    <row r="693" s="33" customFormat="true" ht="34.5" hidden="false" customHeight="true" outlineLevel="0" collapsed="false">
      <c r="B693" s="49" t="s">
        <v>531</v>
      </c>
      <c r="C693" s="23" t="s">
        <v>538</v>
      </c>
      <c r="D693" s="34" t="n">
        <v>92000000</v>
      </c>
      <c r="E693" s="19" t="s">
        <v>11</v>
      </c>
      <c r="F693" s="20" t="s">
        <v>533</v>
      </c>
      <c r="G693" s="35" t="n">
        <v>40515</v>
      </c>
      <c r="H693" s="22"/>
    </row>
    <row r="694" customFormat="false" ht="34.5" hidden="false" customHeight="true" outlineLevel="0" collapsed="false">
      <c r="B694" s="16" t="s">
        <v>539</v>
      </c>
      <c r="C694" s="23" t="s">
        <v>540</v>
      </c>
      <c r="D694" s="34" t="n">
        <v>922916000</v>
      </c>
      <c r="E694" s="19" t="s">
        <v>11</v>
      </c>
      <c r="F694" s="20" t="s">
        <v>541</v>
      </c>
      <c r="G694" s="35" t="n">
        <v>40521</v>
      </c>
      <c r="H694" s="22"/>
    </row>
    <row r="695" s="33" customFormat="true" ht="34.5" hidden="false" customHeight="true" outlineLevel="0" collapsed="false">
      <c r="B695" s="16" t="s">
        <v>542</v>
      </c>
      <c r="C695" s="23" t="s">
        <v>543</v>
      </c>
      <c r="D695" s="34" t="n">
        <v>-12084772</v>
      </c>
      <c r="E695" s="19" t="s">
        <v>11</v>
      </c>
      <c r="F695" s="20" t="s">
        <v>544</v>
      </c>
      <c r="G695" s="35" t="n">
        <v>40521</v>
      </c>
      <c r="H695" s="25" t="s">
        <v>147</v>
      </c>
    </row>
    <row r="696" customFormat="false" ht="34.5" hidden="false" customHeight="true" outlineLevel="0" collapsed="false">
      <c r="B696" s="16" t="s">
        <v>545</v>
      </c>
      <c r="C696" s="23" t="s">
        <v>546</v>
      </c>
      <c r="D696" s="34" t="n">
        <v>677000</v>
      </c>
      <c r="E696" s="19" t="s">
        <v>11</v>
      </c>
      <c r="F696" s="20" t="s">
        <v>547</v>
      </c>
      <c r="G696" s="35" t="n">
        <v>40522</v>
      </c>
      <c r="H696" s="25" t="s">
        <v>147</v>
      </c>
    </row>
    <row r="697" customFormat="false" ht="68.25" hidden="false" customHeight="true" outlineLevel="0" collapsed="false">
      <c r="B697" s="16" t="s">
        <v>497</v>
      </c>
      <c r="C697" s="23" t="s">
        <v>548</v>
      </c>
      <c r="D697" s="34" t="n">
        <v>3980000</v>
      </c>
      <c r="E697" s="19" t="s">
        <v>11</v>
      </c>
      <c r="F697" s="20" t="s">
        <v>499</v>
      </c>
      <c r="G697" s="35" t="n">
        <v>40522</v>
      </c>
      <c r="H697" s="22"/>
    </row>
    <row r="698" customFormat="false" ht="68.25" hidden="false" customHeight="true" outlineLevel="0" collapsed="false">
      <c r="B698" s="16" t="s">
        <v>497</v>
      </c>
      <c r="C698" s="23" t="s">
        <v>549</v>
      </c>
      <c r="D698" s="34" t="n">
        <v>5334449</v>
      </c>
      <c r="E698" s="19" t="s">
        <v>11</v>
      </c>
      <c r="F698" s="20" t="s">
        <v>499</v>
      </c>
      <c r="G698" s="35" t="n">
        <v>40522</v>
      </c>
      <c r="H698" s="22"/>
    </row>
    <row r="699" customFormat="false" ht="34.5" hidden="false" customHeight="true" outlineLevel="0" collapsed="false">
      <c r="B699" s="16" t="s">
        <v>550</v>
      </c>
      <c r="C699" s="23" t="s">
        <v>546</v>
      </c>
      <c r="D699" s="34" t="n">
        <v>150650000</v>
      </c>
      <c r="E699" s="19" t="s">
        <v>11</v>
      </c>
      <c r="F699" s="20" t="s">
        <v>551</v>
      </c>
      <c r="G699" s="35" t="n">
        <v>40522</v>
      </c>
      <c r="H699" s="25" t="s">
        <v>147</v>
      </c>
    </row>
    <row r="700" customFormat="false" ht="121.5" hidden="false" customHeight="true" outlineLevel="0" collapsed="false">
      <c r="B700" s="16" t="s">
        <v>552</v>
      </c>
      <c r="C700" s="23" t="s">
        <v>546</v>
      </c>
      <c r="D700" s="34" t="n">
        <v>169323000</v>
      </c>
      <c r="E700" s="19" t="s">
        <v>11</v>
      </c>
      <c r="F700" s="20" t="s">
        <v>547</v>
      </c>
      <c r="G700" s="35" t="n">
        <v>40522</v>
      </c>
      <c r="H700" s="25" t="s">
        <v>553</v>
      </c>
    </row>
    <row r="701" customFormat="false" ht="34.5" hidden="false" customHeight="true" outlineLevel="0" collapsed="false">
      <c r="B701" s="16" t="s">
        <v>554</v>
      </c>
      <c r="C701" s="23" t="s">
        <v>546</v>
      </c>
      <c r="D701" s="34" t="n">
        <v>1067926000</v>
      </c>
      <c r="E701" s="19" t="s">
        <v>11</v>
      </c>
      <c r="F701" s="20" t="s">
        <v>430</v>
      </c>
      <c r="G701" s="35" t="n">
        <v>40522</v>
      </c>
      <c r="H701" s="25" t="s">
        <v>147</v>
      </c>
    </row>
    <row r="702" customFormat="false" ht="121.5" hidden="false" customHeight="true" outlineLevel="0" collapsed="false">
      <c r="B702" s="16" t="s">
        <v>555</v>
      </c>
      <c r="C702" s="23" t="s">
        <v>546</v>
      </c>
      <c r="D702" s="34" t="n">
        <v>1152392000</v>
      </c>
      <c r="E702" s="19" t="s">
        <v>11</v>
      </c>
      <c r="F702" s="20" t="s">
        <v>430</v>
      </c>
      <c r="G702" s="35" t="n">
        <v>40522</v>
      </c>
      <c r="H702" s="25" t="s">
        <v>556</v>
      </c>
    </row>
    <row r="703" customFormat="false" ht="138.75" hidden="false" customHeight="true" outlineLevel="0" collapsed="false">
      <c r="B703" s="16" t="s">
        <v>557</v>
      </c>
      <c r="C703" s="23" t="s">
        <v>546</v>
      </c>
      <c r="D703" s="34" t="n">
        <v>1387618000</v>
      </c>
      <c r="E703" s="19" t="s">
        <v>11</v>
      </c>
      <c r="F703" s="20" t="s">
        <v>430</v>
      </c>
      <c r="G703" s="35" t="n">
        <v>40522</v>
      </c>
      <c r="H703" s="25" t="s">
        <v>558</v>
      </c>
    </row>
    <row r="704" customFormat="false" ht="134.25" hidden="false" customHeight="true" outlineLevel="0" collapsed="false">
      <c r="B704" s="16" t="s">
        <v>559</v>
      </c>
      <c r="C704" s="23" t="s">
        <v>546</v>
      </c>
      <c r="D704" s="34" t="n">
        <v>5021650000</v>
      </c>
      <c r="E704" s="19" t="s">
        <v>11</v>
      </c>
      <c r="F704" s="20" t="s">
        <v>551</v>
      </c>
      <c r="G704" s="35" t="n">
        <v>40522</v>
      </c>
      <c r="H704" s="25" t="s">
        <v>560</v>
      </c>
    </row>
    <row r="705" customFormat="false" ht="134.25" hidden="false" customHeight="true" outlineLevel="0" collapsed="false">
      <c r="B705" s="16" t="s">
        <v>561</v>
      </c>
      <c r="C705" s="23" t="s">
        <v>546</v>
      </c>
      <c r="D705" s="34" t="n">
        <v>5060210000</v>
      </c>
      <c r="E705" s="19" t="s">
        <v>11</v>
      </c>
      <c r="F705" s="20" t="s">
        <v>430</v>
      </c>
      <c r="G705" s="35" t="n">
        <v>40522</v>
      </c>
      <c r="H705" s="25" t="s">
        <v>562</v>
      </c>
    </row>
    <row r="706" customFormat="false" ht="34.5" hidden="false" customHeight="true" outlineLevel="0" collapsed="false">
      <c r="B706" s="16" t="s">
        <v>563</v>
      </c>
      <c r="C706" s="23" t="s">
        <v>109</v>
      </c>
      <c r="D706" s="34" t="n">
        <v>5000</v>
      </c>
      <c r="E706" s="19" t="s">
        <v>11</v>
      </c>
      <c r="F706" s="20" t="s">
        <v>476</v>
      </c>
      <c r="G706" s="35" t="n">
        <v>40525</v>
      </c>
      <c r="H706" s="22"/>
    </row>
    <row r="707" customFormat="false" ht="34.5" hidden="false" customHeight="true" outlineLevel="0" collapsed="false">
      <c r="B707" s="16" t="s">
        <v>563</v>
      </c>
      <c r="C707" s="23" t="s">
        <v>564</v>
      </c>
      <c r="D707" s="34" t="n">
        <v>123000</v>
      </c>
      <c r="E707" s="19" t="s">
        <v>11</v>
      </c>
      <c r="F707" s="20" t="s">
        <v>476</v>
      </c>
      <c r="G707" s="35" t="n">
        <v>40525</v>
      </c>
      <c r="H707" s="22"/>
    </row>
    <row r="708" customFormat="false" ht="34.5" hidden="false" customHeight="true" outlineLevel="0" collapsed="false">
      <c r="B708" s="16" t="s">
        <v>563</v>
      </c>
      <c r="C708" s="23" t="s">
        <v>37</v>
      </c>
      <c r="D708" s="34" t="n">
        <v>2737000</v>
      </c>
      <c r="E708" s="19" t="s">
        <v>11</v>
      </c>
      <c r="F708" s="20" t="s">
        <v>476</v>
      </c>
      <c r="G708" s="35" t="n">
        <v>40525</v>
      </c>
      <c r="H708" s="22"/>
    </row>
    <row r="709" customFormat="false" ht="34.5" hidden="false" customHeight="true" outlineLevel="0" collapsed="false">
      <c r="B709" s="16" t="s">
        <v>563</v>
      </c>
      <c r="C709" s="23" t="s">
        <v>104</v>
      </c>
      <c r="D709" s="34" t="n">
        <v>2745000</v>
      </c>
      <c r="E709" s="19" t="s">
        <v>11</v>
      </c>
      <c r="F709" s="20" t="s">
        <v>476</v>
      </c>
      <c r="G709" s="35" t="n">
        <v>40525</v>
      </c>
      <c r="H709" s="22"/>
    </row>
    <row r="710" customFormat="false" ht="34.5" hidden="false" customHeight="true" outlineLevel="0" collapsed="false">
      <c r="B710" s="16" t="s">
        <v>563</v>
      </c>
      <c r="C710" s="23" t="s">
        <v>96</v>
      </c>
      <c r="D710" s="34" t="n">
        <v>4959000</v>
      </c>
      <c r="E710" s="19" t="s">
        <v>11</v>
      </c>
      <c r="F710" s="20" t="s">
        <v>476</v>
      </c>
      <c r="G710" s="35" t="n">
        <v>40525</v>
      </c>
      <c r="H710" s="22"/>
    </row>
    <row r="711" customFormat="false" ht="34.5" hidden="false" customHeight="true" outlineLevel="0" collapsed="false">
      <c r="B711" s="16" t="s">
        <v>563</v>
      </c>
      <c r="C711" s="23" t="s">
        <v>47</v>
      </c>
      <c r="D711" s="34" t="n">
        <v>7697000</v>
      </c>
      <c r="E711" s="19" t="s">
        <v>11</v>
      </c>
      <c r="F711" s="20" t="s">
        <v>476</v>
      </c>
      <c r="G711" s="35" t="n">
        <v>40525</v>
      </c>
      <c r="H711" s="22"/>
    </row>
    <row r="712" customFormat="false" ht="34.5" hidden="false" customHeight="true" outlineLevel="0" collapsed="false">
      <c r="B712" s="16" t="s">
        <v>563</v>
      </c>
      <c r="C712" s="23" t="s">
        <v>61</v>
      </c>
      <c r="D712" s="34" t="n">
        <v>8593000</v>
      </c>
      <c r="E712" s="19" t="s">
        <v>11</v>
      </c>
      <c r="F712" s="20" t="s">
        <v>476</v>
      </c>
      <c r="G712" s="35" t="n">
        <v>40525</v>
      </c>
      <c r="H712" s="22"/>
    </row>
    <row r="713" customFormat="false" ht="34.5" hidden="false" customHeight="true" outlineLevel="0" collapsed="false">
      <c r="B713" s="16" t="s">
        <v>563</v>
      </c>
      <c r="C713" s="23" t="s">
        <v>125</v>
      </c>
      <c r="D713" s="34" t="n">
        <v>9832000</v>
      </c>
      <c r="E713" s="19" t="s">
        <v>11</v>
      </c>
      <c r="F713" s="20" t="s">
        <v>476</v>
      </c>
      <c r="G713" s="35" t="n">
        <v>40525</v>
      </c>
      <c r="H713" s="22"/>
    </row>
    <row r="714" customFormat="false" ht="34.5" hidden="false" customHeight="true" outlineLevel="0" collapsed="false">
      <c r="B714" s="16" t="s">
        <v>563</v>
      </c>
      <c r="C714" s="23" t="s">
        <v>126</v>
      </c>
      <c r="D714" s="34" t="n">
        <v>13038000</v>
      </c>
      <c r="E714" s="19" t="s">
        <v>11</v>
      </c>
      <c r="F714" s="20" t="s">
        <v>476</v>
      </c>
      <c r="G714" s="35" t="n">
        <v>40525</v>
      </c>
      <c r="H714" s="22"/>
    </row>
    <row r="715" customFormat="false" ht="34.5" hidden="false" customHeight="true" outlineLevel="0" collapsed="false">
      <c r="B715" s="16" t="s">
        <v>563</v>
      </c>
      <c r="C715" s="23" t="s">
        <v>127</v>
      </c>
      <c r="D715" s="34" t="n">
        <v>13820000</v>
      </c>
      <c r="E715" s="19" t="s">
        <v>11</v>
      </c>
      <c r="F715" s="20" t="s">
        <v>476</v>
      </c>
      <c r="G715" s="35" t="n">
        <v>40525</v>
      </c>
      <c r="H715" s="22"/>
    </row>
    <row r="716" customFormat="false" ht="34.5" hidden="false" customHeight="true" outlineLevel="0" collapsed="false">
      <c r="B716" s="16" t="s">
        <v>563</v>
      </c>
      <c r="C716" s="23" t="s">
        <v>110</v>
      </c>
      <c r="D716" s="34" t="n">
        <v>17915000</v>
      </c>
      <c r="E716" s="19" t="s">
        <v>11</v>
      </c>
      <c r="F716" s="20" t="s">
        <v>476</v>
      </c>
      <c r="G716" s="35" t="n">
        <v>40525</v>
      </c>
      <c r="H716" s="22"/>
    </row>
    <row r="717" customFormat="false" ht="34.5" hidden="false" customHeight="true" outlineLevel="0" collapsed="false">
      <c r="B717" s="16" t="s">
        <v>563</v>
      </c>
      <c r="C717" s="23" t="s">
        <v>100</v>
      </c>
      <c r="D717" s="34" t="n">
        <v>19436000</v>
      </c>
      <c r="E717" s="19" t="s">
        <v>11</v>
      </c>
      <c r="F717" s="20" t="s">
        <v>476</v>
      </c>
      <c r="G717" s="35" t="n">
        <v>40525</v>
      </c>
      <c r="H717" s="22"/>
    </row>
    <row r="718" customFormat="false" ht="34.5" hidden="false" customHeight="true" outlineLevel="0" collapsed="false">
      <c r="B718" s="16" t="s">
        <v>563</v>
      </c>
      <c r="C718" s="23" t="s">
        <v>78</v>
      </c>
      <c r="D718" s="34" t="n">
        <v>20099000</v>
      </c>
      <c r="E718" s="19" t="s">
        <v>11</v>
      </c>
      <c r="F718" s="20" t="s">
        <v>476</v>
      </c>
      <c r="G718" s="35" t="n">
        <v>40525</v>
      </c>
      <c r="H718" s="22"/>
    </row>
    <row r="719" customFormat="false" ht="34.5" hidden="false" customHeight="true" outlineLevel="0" collapsed="false">
      <c r="B719" s="16" t="s">
        <v>563</v>
      </c>
      <c r="C719" s="23" t="s">
        <v>94</v>
      </c>
      <c r="D719" s="34" t="n">
        <v>20592000</v>
      </c>
      <c r="E719" s="19" t="s">
        <v>11</v>
      </c>
      <c r="F719" s="20" t="s">
        <v>476</v>
      </c>
      <c r="G719" s="35" t="n">
        <v>40525</v>
      </c>
      <c r="H719" s="22"/>
    </row>
    <row r="720" customFormat="false" ht="34.5" hidden="false" customHeight="true" outlineLevel="0" collapsed="false">
      <c r="B720" s="16" t="s">
        <v>563</v>
      </c>
      <c r="C720" s="23" t="s">
        <v>102</v>
      </c>
      <c r="D720" s="34" t="n">
        <v>21357000</v>
      </c>
      <c r="E720" s="19" t="s">
        <v>11</v>
      </c>
      <c r="F720" s="20" t="s">
        <v>476</v>
      </c>
      <c r="G720" s="35" t="n">
        <v>40525</v>
      </c>
      <c r="H720" s="22"/>
    </row>
    <row r="721" customFormat="false" ht="34.5" hidden="false" customHeight="true" outlineLevel="0" collapsed="false">
      <c r="B721" s="16" t="s">
        <v>563</v>
      </c>
      <c r="C721" s="23" t="s">
        <v>124</v>
      </c>
      <c r="D721" s="34" t="n">
        <v>29217000</v>
      </c>
      <c r="E721" s="19" t="s">
        <v>11</v>
      </c>
      <c r="F721" s="20" t="s">
        <v>476</v>
      </c>
      <c r="G721" s="35" t="n">
        <v>40525</v>
      </c>
      <c r="H721" s="22"/>
    </row>
    <row r="722" customFormat="false" ht="34.5" hidden="false" customHeight="true" outlineLevel="0" collapsed="false">
      <c r="B722" s="16" t="s">
        <v>563</v>
      </c>
      <c r="C722" s="23" t="s">
        <v>40</v>
      </c>
      <c r="D722" s="34" t="n">
        <v>52896000</v>
      </c>
      <c r="E722" s="19" t="s">
        <v>11</v>
      </c>
      <c r="F722" s="20" t="s">
        <v>476</v>
      </c>
      <c r="G722" s="35" t="n">
        <v>40525</v>
      </c>
      <c r="H722" s="22"/>
    </row>
    <row r="723" customFormat="false" ht="34.5" hidden="false" customHeight="true" outlineLevel="0" collapsed="false">
      <c r="B723" s="16" t="s">
        <v>563</v>
      </c>
      <c r="C723" s="23" t="s">
        <v>105</v>
      </c>
      <c r="D723" s="34" t="n">
        <v>56908000</v>
      </c>
      <c r="E723" s="19" t="s">
        <v>11</v>
      </c>
      <c r="F723" s="20" t="s">
        <v>476</v>
      </c>
      <c r="G723" s="35" t="n">
        <v>40525</v>
      </c>
      <c r="H723" s="22"/>
    </row>
    <row r="724" customFormat="false" ht="34.5" hidden="false" customHeight="true" outlineLevel="0" collapsed="false">
      <c r="B724" s="16" t="s">
        <v>563</v>
      </c>
      <c r="C724" s="23" t="s">
        <v>103</v>
      </c>
      <c r="D724" s="34" t="n">
        <v>57562000</v>
      </c>
      <c r="E724" s="19" t="s">
        <v>11</v>
      </c>
      <c r="F724" s="20" t="s">
        <v>476</v>
      </c>
      <c r="G724" s="35" t="n">
        <v>40525</v>
      </c>
      <c r="H724" s="22"/>
    </row>
    <row r="725" customFormat="false" ht="34.5" hidden="false" customHeight="true" outlineLevel="0" collapsed="false">
      <c r="B725" s="16" t="s">
        <v>565</v>
      </c>
      <c r="C725" s="23" t="s">
        <v>101</v>
      </c>
      <c r="D725" s="34" t="n">
        <v>69387000</v>
      </c>
      <c r="E725" s="19" t="s">
        <v>11</v>
      </c>
      <c r="F725" s="20" t="s">
        <v>566</v>
      </c>
      <c r="G725" s="35" t="n">
        <v>40525</v>
      </c>
      <c r="H725" s="22"/>
    </row>
    <row r="726" customFormat="false" ht="34.5" hidden="false" customHeight="true" outlineLevel="0" collapsed="false">
      <c r="B726" s="16" t="s">
        <v>565</v>
      </c>
      <c r="C726" s="23" t="s">
        <v>104</v>
      </c>
      <c r="D726" s="34" t="n">
        <v>127162000</v>
      </c>
      <c r="E726" s="19" t="s">
        <v>11</v>
      </c>
      <c r="F726" s="20" t="s">
        <v>566</v>
      </c>
      <c r="G726" s="35" t="n">
        <v>40525</v>
      </c>
      <c r="H726" s="22"/>
    </row>
    <row r="727" customFormat="false" ht="34.5" hidden="false" customHeight="true" outlineLevel="0" collapsed="false">
      <c r="B727" s="16" t="s">
        <v>563</v>
      </c>
      <c r="C727" s="23" t="s">
        <v>93</v>
      </c>
      <c r="D727" s="34" t="n">
        <v>155603000</v>
      </c>
      <c r="E727" s="19" t="s">
        <v>11</v>
      </c>
      <c r="F727" s="20" t="s">
        <v>476</v>
      </c>
      <c r="G727" s="35" t="n">
        <v>40525</v>
      </c>
      <c r="H727" s="22"/>
    </row>
    <row r="728" customFormat="false" ht="34.5" hidden="false" customHeight="true" outlineLevel="0" collapsed="false">
      <c r="B728" s="16" t="s">
        <v>565</v>
      </c>
      <c r="C728" s="23" t="s">
        <v>127</v>
      </c>
      <c r="D728" s="34" t="n">
        <v>183941000</v>
      </c>
      <c r="E728" s="19" t="s">
        <v>11</v>
      </c>
      <c r="F728" s="20" t="s">
        <v>566</v>
      </c>
      <c r="G728" s="35" t="n">
        <v>40525</v>
      </c>
      <c r="H728" s="22"/>
    </row>
    <row r="729" customFormat="false" ht="34.5" hidden="false" customHeight="true" outlineLevel="0" collapsed="false">
      <c r="B729" s="16" t="s">
        <v>565</v>
      </c>
      <c r="C729" s="23" t="s">
        <v>97</v>
      </c>
      <c r="D729" s="34" t="n">
        <v>197228000</v>
      </c>
      <c r="E729" s="19" t="s">
        <v>11</v>
      </c>
      <c r="F729" s="20" t="s">
        <v>566</v>
      </c>
      <c r="G729" s="35" t="n">
        <v>40525</v>
      </c>
      <c r="H729" s="22"/>
    </row>
    <row r="730" customFormat="false" ht="34.5" hidden="false" customHeight="true" outlineLevel="0" collapsed="false">
      <c r="B730" s="16" t="s">
        <v>565</v>
      </c>
      <c r="C730" s="23" t="s">
        <v>112</v>
      </c>
      <c r="D730" s="34" t="n">
        <v>210629000</v>
      </c>
      <c r="E730" s="19" t="s">
        <v>11</v>
      </c>
      <c r="F730" s="20" t="s">
        <v>566</v>
      </c>
      <c r="G730" s="35" t="n">
        <v>40525</v>
      </c>
      <c r="H730" s="22"/>
    </row>
    <row r="731" customFormat="false" ht="34.5" hidden="false" customHeight="true" outlineLevel="0" collapsed="false">
      <c r="B731" s="16" t="s">
        <v>565</v>
      </c>
      <c r="C731" s="23" t="s">
        <v>120</v>
      </c>
      <c r="D731" s="34" t="n">
        <v>238460000</v>
      </c>
      <c r="E731" s="19" t="s">
        <v>11</v>
      </c>
      <c r="F731" s="20" t="s">
        <v>566</v>
      </c>
      <c r="G731" s="35" t="n">
        <v>40525</v>
      </c>
      <c r="H731" s="22"/>
    </row>
    <row r="732" customFormat="false" ht="34.5" hidden="false" customHeight="true" outlineLevel="0" collapsed="false">
      <c r="B732" s="16" t="s">
        <v>563</v>
      </c>
      <c r="C732" s="23" t="s">
        <v>30</v>
      </c>
      <c r="D732" s="34" t="n">
        <v>244484000</v>
      </c>
      <c r="E732" s="19" t="s">
        <v>11</v>
      </c>
      <c r="F732" s="20" t="s">
        <v>476</v>
      </c>
      <c r="G732" s="35" t="n">
        <v>40525</v>
      </c>
      <c r="H732" s="22"/>
    </row>
    <row r="733" customFormat="false" ht="34.5" hidden="false" customHeight="true" outlineLevel="0" collapsed="false">
      <c r="B733" s="16" t="s">
        <v>565</v>
      </c>
      <c r="C733" s="23" t="s">
        <v>106</v>
      </c>
      <c r="D733" s="34" t="n">
        <v>273256000</v>
      </c>
      <c r="E733" s="19" t="s">
        <v>11</v>
      </c>
      <c r="F733" s="20" t="s">
        <v>566</v>
      </c>
      <c r="G733" s="35" t="n">
        <v>40525</v>
      </c>
      <c r="H733" s="22"/>
    </row>
    <row r="734" customFormat="false" ht="34.5" hidden="false" customHeight="true" outlineLevel="0" collapsed="false">
      <c r="B734" s="16" t="s">
        <v>565</v>
      </c>
      <c r="C734" s="23" t="s">
        <v>116</v>
      </c>
      <c r="D734" s="34" t="n">
        <v>273517000</v>
      </c>
      <c r="E734" s="19" t="s">
        <v>11</v>
      </c>
      <c r="F734" s="20" t="s">
        <v>566</v>
      </c>
      <c r="G734" s="35" t="n">
        <v>40525</v>
      </c>
      <c r="H734" s="22"/>
    </row>
    <row r="735" customFormat="false" ht="34.5" hidden="false" customHeight="true" outlineLevel="0" collapsed="false">
      <c r="B735" s="16" t="s">
        <v>565</v>
      </c>
      <c r="C735" s="23" t="s">
        <v>113</v>
      </c>
      <c r="D735" s="34" t="n">
        <v>273969000</v>
      </c>
      <c r="E735" s="19" t="s">
        <v>11</v>
      </c>
      <c r="F735" s="20" t="s">
        <v>566</v>
      </c>
      <c r="G735" s="35" t="n">
        <v>40525</v>
      </c>
      <c r="H735" s="22"/>
    </row>
    <row r="736" customFormat="false" ht="34.5" hidden="false" customHeight="true" outlineLevel="0" collapsed="false">
      <c r="B736" s="16" t="s">
        <v>565</v>
      </c>
      <c r="C736" s="23" t="s">
        <v>109</v>
      </c>
      <c r="D736" s="34" t="n">
        <v>308283000</v>
      </c>
      <c r="E736" s="19" t="s">
        <v>11</v>
      </c>
      <c r="F736" s="20" t="s">
        <v>566</v>
      </c>
      <c r="G736" s="35" t="n">
        <v>40525</v>
      </c>
      <c r="H736" s="22"/>
    </row>
    <row r="737" customFormat="false" ht="34.5" hidden="false" customHeight="true" outlineLevel="0" collapsed="false">
      <c r="B737" s="16" t="s">
        <v>565</v>
      </c>
      <c r="C737" s="23" t="s">
        <v>96</v>
      </c>
      <c r="D737" s="34" t="n">
        <v>309908000</v>
      </c>
      <c r="E737" s="19" t="s">
        <v>11</v>
      </c>
      <c r="F737" s="20" t="s">
        <v>566</v>
      </c>
      <c r="G737" s="35" t="n">
        <v>40525</v>
      </c>
      <c r="H737" s="22"/>
    </row>
    <row r="738" customFormat="false" ht="34.5" hidden="false" customHeight="true" outlineLevel="0" collapsed="false">
      <c r="B738" s="16" t="s">
        <v>565</v>
      </c>
      <c r="C738" s="23" t="s">
        <v>40</v>
      </c>
      <c r="D738" s="34" t="n">
        <v>333440000</v>
      </c>
      <c r="E738" s="19" t="s">
        <v>11</v>
      </c>
      <c r="F738" s="20" t="s">
        <v>566</v>
      </c>
      <c r="G738" s="35" t="n">
        <v>40525</v>
      </c>
      <c r="H738" s="22"/>
    </row>
    <row r="739" customFormat="false" ht="34.5" hidden="false" customHeight="true" outlineLevel="0" collapsed="false">
      <c r="B739" s="16" t="s">
        <v>565</v>
      </c>
      <c r="C739" s="23" t="s">
        <v>119</v>
      </c>
      <c r="D739" s="34" t="n">
        <v>336932000</v>
      </c>
      <c r="E739" s="19" t="s">
        <v>11</v>
      </c>
      <c r="F739" s="20" t="s">
        <v>566</v>
      </c>
      <c r="G739" s="35" t="n">
        <v>40525</v>
      </c>
      <c r="H739" s="22"/>
    </row>
    <row r="740" customFormat="false" ht="34.5" hidden="false" customHeight="true" outlineLevel="0" collapsed="false">
      <c r="B740" s="16" t="s">
        <v>565</v>
      </c>
      <c r="C740" s="23" t="s">
        <v>123</v>
      </c>
      <c r="D740" s="34" t="n">
        <v>357271000</v>
      </c>
      <c r="E740" s="19" t="s">
        <v>11</v>
      </c>
      <c r="F740" s="20" t="s">
        <v>566</v>
      </c>
      <c r="G740" s="35" t="n">
        <v>40525</v>
      </c>
      <c r="H740" s="22"/>
    </row>
    <row r="741" customFormat="false" ht="34.5" hidden="false" customHeight="true" outlineLevel="0" collapsed="false">
      <c r="B741" s="16" t="s">
        <v>565</v>
      </c>
      <c r="C741" s="23" t="s">
        <v>68</v>
      </c>
      <c r="D741" s="34" t="n">
        <v>362692000</v>
      </c>
      <c r="E741" s="19" t="s">
        <v>11</v>
      </c>
      <c r="F741" s="20" t="s">
        <v>566</v>
      </c>
      <c r="G741" s="35" t="n">
        <v>40525</v>
      </c>
      <c r="H741" s="22"/>
    </row>
    <row r="742" customFormat="false" ht="34.5" hidden="false" customHeight="true" outlineLevel="0" collapsed="false">
      <c r="B742" s="16" t="s">
        <v>563</v>
      </c>
      <c r="C742" s="23" t="s">
        <v>107</v>
      </c>
      <c r="D742" s="34" t="n">
        <v>367787000</v>
      </c>
      <c r="E742" s="19" t="s">
        <v>11</v>
      </c>
      <c r="F742" s="20" t="s">
        <v>476</v>
      </c>
      <c r="G742" s="35" t="n">
        <v>40525</v>
      </c>
      <c r="H742" s="22"/>
    </row>
    <row r="743" customFormat="false" ht="34.5" hidden="false" customHeight="true" outlineLevel="0" collapsed="false">
      <c r="B743" s="16" t="s">
        <v>565</v>
      </c>
      <c r="C743" s="23" t="s">
        <v>81</v>
      </c>
      <c r="D743" s="34" t="n">
        <v>376410000</v>
      </c>
      <c r="E743" s="19" t="s">
        <v>11</v>
      </c>
      <c r="F743" s="20" t="s">
        <v>566</v>
      </c>
      <c r="G743" s="35" t="n">
        <v>40525</v>
      </c>
      <c r="H743" s="22"/>
    </row>
    <row r="744" customFormat="false" ht="34.5" hidden="false" customHeight="true" outlineLevel="0" collapsed="false">
      <c r="B744" s="16" t="s">
        <v>563</v>
      </c>
      <c r="C744" s="23" t="s">
        <v>129</v>
      </c>
      <c r="D744" s="34" t="n">
        <v>383810000</v>
      </c>
      <c r="E744" s="19" t="s">
        <v>11</v>
      </c>
      <c r="F744" s="20" t="s">
        <v>476</v>
      </c>
      <c r="G744" s="35" t="n">
        <v>40525</v>
      </c>
      <c r="H744" s="22"/>
    </row>
    <row r="745" customFormat="false" ht="34.5" hidden="false" customHeight="true" outlineLevel="0" collapsed="false">
      <c r="B745" s="16" t="s">
        <v>565</v>
      </c>
      <c r="C745" s="23" t="s">
        <v>110</v>
      </c>
      <c r="D745" s="34" t="n">
        <v>426276000</v>
      </c>
      <c r="E745" s="19" t="s">
        <v>11</v>
      </c>
      <c r="F745" s="20" t="s">
        <v>566</v>
      </c>
      <c r="G745" s="35" t="n">
        <v>40525</v>
      </c>
      <c r="H745" s="22"/>
    </row>
    <row r="746" customFormat="false" ht="34.5" hidden="false" customHeight="true" outlineLevel="0" collapsed="false">
      <c r="B746" s="16" t="s">
        <v>565</v>
      </c>
      <c r="C746" s="23" t="s">
        <v>38</v>
      </c>
      <c r="D746" s="34" t="n">
        <v>448564000</v>
      </c>
      <c r="E746" s="19" t="s">
        <v>11</v>
      </c>
      <c r="F746" s="20" t="s">
        <v>566</v>
      </c>
      <c r="G746" s="35" t="n">
        <v>40525</v>
      </c>
      <c r="H746" s="22"/>
    </row>
    <row r="747" customFormat="false" ht="34.5" hidden="false" customHeight="true" outlineLevel="0" collapsed="false">
      <c r="B747" s="16" t="s">
        <v>565</v>
      </c>
      <c r="C747" s="23" t="s">
        <v>94</v>
      </c>
      <c r="D747" s="34" t="n">
        <v>460496000</v>
      </c>
      <c r="E747" s="19" t="s">
        <v>11</v>
      </c>
      <c r="F747" s="20" t="s">
        <v>566</v>
      </c>
      <c r="G747" s="35" t="n">
        <v>40525</v>
      </c>
      <c r="H747" s="22"/>
    </row>
    <row r="748" customFormat="false" ht="34.5" hidden="false" customHeight="true" outlineLevel="0" collapsed="false">
      <c r="B748" s="16" t="s">
        <v>565</v>
      </c>
      <c r="C748" s="23" t="s">
        <v>78</v>
      </c>
      <c r="D748" s="34" t="n">
        <v>479536000</v>
      </c>
      <c r="E748" s="19" t="s">
        <v>11</v>
      </c>
      <c r="F748" s="20" t="s">
        <v>566</v>
      </c>
      <c r="G748" s="35" t="n">
        <v>40525</v>
      </c>
      <c r="H748" s="22"/>
    </row>
    <row r="749" customFormat="false" ht="34.5" hidden="false" customHeight="true" outlineLevel="0" collapsed="false">
      <c r="B749" s="16" t="s">
        <v>565</v>
      </c>
      <c r="C749" s="23" t="s">
        <v>117</v>
      </c>
      <c r="D749" s="34" t="n">
        <v>486029000</v>
      </c>
      <c r="E749" s="19" t="s">
        <v>11</v>
      </c>
      <c r="F749" s="20" t="s">
        <v>566</v>
      </c>
      <c r="G749" s="35" t="n">
        <v>40525</v>
      </c>
      <c r="H749" s="22"/>
    </row>
    <row r="750" customFormat="false" ht="34.5" hidden="false" customHeight="true" outlineLevel="0" collapsed="false">
      <c r="B750" s="16" t="s">
        <v>565</v>
      </c>
      <c r="C750" s="23" t="s">
        <v>47</v>
      </c>
      <c r="D750" s="34" t="n">
        <v>559577000</v>
      </c>
      <c r="E750" s="19" t="s">
        <v>11</v>
      </c>
      <c r="F750" s="20" t="s">
        <v>566</v>
      </c>
      <c r="G750" s="35" t="n">
        <v>40525</v>
      </c>
      <c r="H750" s="22"/>
    </row>
    <row r="751" customFormat="false" ht="34.5" hidden="false" customHeight="true" outlineLevel="0" collapsed="false">
      <c r="B751" s="16" t="s">
        <v>565</v>
      </c>
      <c r="C751" s="23" t="s">
        <v>115</v>
      </c>
      <c r="D751" s="34" t="n">
        <v>566306000</v>
      </c>
      <c r="E751" s="19" t="s">
        <v>11</v>
      </c>
      <c r="F751" s="20" t="s">
        <v>566</v>
      </c>
      <c r="G751" s="35" t="n">
        <v>40525</v>
      </c>
      <c r="H751" s="22"/>
    </row>
    <row r="752" customFormat="false" ht="34.5" hidden="false" customHeight="true" outlineLevel="0" collapsed="false">
      <c r="B752" s="16" t="s">
        <v>565</v>
      </c>
      <c r="C752" s="23" t="s">
        <v>14</v>
      </c>
      <c r="D752" s="34" t="n">
        <v>573044000</v>
      </c>
      <c r="E752" s="19" t="s">
        <v>11</v>
      </c>
      <c r="F752" s="20" t="s">
        <v>566</v>
      </c>
      <c r="G752" s="35" t="n">
        <v>40525</v>
      </c>
      <c r="H752" s="22"/>
    </row>
    <row r="753" customFormat="false" ht="34.5" hidden="false" customHeight="true" outlineLevel="0" collapsed="false">
      <c r="B753" s="16" t="s">
        <v>565</v>
      </c>
      <c r="C753" s="23" t="s">
        <v>128</v>
      </c>
      <c r="D753" s="34" t="n">
        <v>604393000</v>
      </c>
      <c r="E753" s="19" t="s">
        <v>11</v>
      </c>
      <c r="F753" s="20" t="s">
        <v>566</v>
      </c>
      <c r="G753" s="35" t="n">
        <v>40525</v>
      </c>
      <c r="H753" s="22"/>
    </row>
    <row r="754" customFormat="false" ht="34.5" hidden="false" customHeight="true" outlineLevel="0" collapsed="false">
      <c r="B754" s="16" t="s">
        <v>565</v>
      </c>
      <c r="C754" s="23" t="s">
        <v>98</v>
      </c>
      <c r="D754" s="34" t="n">
        <v>629880000</v>
      </c>
      <c r="E754" s="19" t="s">
        <v>11</v>
      </c>
      <c r="F754" s="20" t="s">
        <v>566</v>
      </c>
      <c r="G754" s="35" t="n">
        <v>40525</v>
      </c>
      <c r="H754" s="22"/>
    </row>
    <row r="755" customFormat="false" ht="34.5" hidden="false" customHeight="true" outlineLevel="0" collapsed="false">
      <c r="B755" s="16" t="s">
        <v>565</v>
      </c>
      <c r="C755" s="23" t="s">
        <v>125</v>
      </c>
      <c r="D755" s="34" t="n">
        <v>641017000</v>
      </c>
      <c r="E755" s="19" t="s">
        <v>11</v>
      </c>
      <c r="F755" s="20" t="s">
        <v>566</v>
      </c>
      <c r="G755" s="35" t="n">
        <v>40525</v>
      </c>
      <c r="H755" s="22"/>
    </row>
    <row r="756" customFormat="false" ht="34.5" hidden="false" customHeight="true" outlineLevel="0" collapsed="false">
      <c r="B756" s="16" t="s">
        <v>565</v>
      </c>
      <c r="C756" s="23" t="s">
        <v>37</v>
      </c>
      <c r="D756" s="34" t="n">
        <v>647738000</v>
      </c>
      <c r="E756" s="19" t="s">
        <v>11</v>
      </c>
      <c r="F756" s="20" t="s">
        <v>566</v>
      </c>
      <c r="G756" s="35" t="n">
        <v>40525</v>
      </c>
      <c r="H756" s="22"/>
    </row>
    <row r="757" customFormat="false" ht="34.5" hidden="false" customHeight="true" outlineLevel="0" collapsed="false">
      <c r="B757" s="16" t="s">
        <v>565</v>
      </c>
      <c r="C757" s="23" t="s">
        <v>126</v>
      </c>
      <c r="D757" s="34" t="n">
        <v>650620000</v>
      </c>
      <c r="E757" s="19" t="s">
        <v>11</v>
      </c>
      <c r="F757" s="20" t="s">
        <v>566</v>
      </c>
      <c r="G757" s="35" t="n">
        <v>40525</v>
      </c>
      <c r="H757" s="22"/>
    </row>
    <row r="758" customFormat="false" ht="34.5" hidden="false" customHeight="true" outlineLevel="0" collapsed="false">
      <c r="B758" s="16" t="s">
        <v>565</v>
      </c>
      <c r="C758" s="23" t="s">
        <v>114</v>
      </c>
      <c r="D758" s="34" t="n">
        <v>660205000</v>
      </c>
      <c r="E758" s="19" t="s">
        <v>11</v>
      </c>
      <c r="F758" s="20" t="s">
        <v>566</v>
      </c>
      <c r="G758" s="35" t="n">
        <v>40525</v>
      </c>
      <c r="H758" s="22"/>
    </row>
    <row r="759" customFormat="false" ht="34.5" hidden="false" customHeight="true" outlineLevel="0" collapsed="false">
      <c r="B759" s="16" t="s">
        <v>565</v>
      </c>
      <c r="C759" s="23" t="s">
        <v>124</v>
      </c>
      <c r="D759" s="34" t="n">
        <v>702053000</v>
      </c>
      <c r="E759" s="19" t="s">
        <v>11</v>
      </c>
      <c r="F759" s="20" t="s">
        <v>566</v>
      </c>
      <c r="G759" s="35" t="n">
        <v>40525</v>
      </c>
      <c r="H759" s="22"/>
    </row>
    <row r="760" customFormat="false" ht="34.5" hidden="false" customHeight="true" outlineLevel="0" collapsed="false">
      <c r="B760" s="16" t="s">
        <v>565</v>
      </c>
      <c r="C760" s="23" t="s">
        <v>122</v>
      </c>
      <c r="D760" s="34" t="n">
        <v>745670000</v>
      </c>
      <c r="E760" s="19" t="s">
        <v>11</v>
      </c>
      <c r="F760" s="20" t="s">
        <v>566</v>
      </c>
      <c r="G760" s="35" t="n">
        <v>40525</v>
      </c>
      <c r="H760" s="22"/>
    </row>
    <row r="761" customFormat="false" ht="34.5" hidden="false" customHeight="true" outlineLevel="0" collapsed="false">
      <c r="B761" s="16" t="s">
        <v>565</v>
      </c>
      <c r="C761" s="23" t="s">
        <v>61</v>
      </c>
      <c r="D761" s="34" t="n">
        <v>878246000</v>
      </c>
      <c r="E761" s="19" t="s">
        <v>11</v>
      </c>
      <c r="F761" s="20" t="s">
        <v>566</v>
      </c>
      <c r="G761" s="35" t="n">
        <v>40525</v>
      </c>
      <c r="H761" s="22"/>
    </row>
    <row r="762" customFormat="false" ht="34.5" hidden="false" customHeight="true" outlineLevel="0" collapsed="false">
      <c r="B762" s="16" t="s">
        <v>565</v>
      </c>
      <c r="C762" s="23" t="s">
        <v>130</v>
      </c>
      <c r="D762" s="34" t="n">
        <v>1019394000</v>
      </c>
      <c r="E762" s="19" t="s">
        <v>11</v>
      </c>
      <c r="F762" s="20" t="s">
        <v>566</v>
      </c>
      <c r="G762" s="35" t="n">
        <v>40525</v>
      </c>
      <c r="H762" s="22"/>
    </row>
    <row r="763" customFormat="false" ht="34.5" hidden="false" customHeight="true" outlineLevel="0" collapsed="false">
      <c r="B763" s="16" t="s">
        <v>565</v>
      </c>
      <c r="C763" s="23" t="s">
        <v>93</v>
      </c>
      <c r="D763" s="34" t="n">
        <v>1146890000</v>
      </c>
      <c r="E763" s="19" t="s">
        <v>11</v>
      </c>
      <c r="F763" s="20" t="s">
        <v>566</v>
      </c>
      <c r="G763" s="35" t="n">
        <v>40525</v>
      </c>
      <c r="H763" s="22"/>
    </row>
    <row r="764" customFormat="false" ht="34.5" hidden="false" customHeight="true" outlineLevel="0" collapsed="false">
      <c r="B764" s="16" t="s">
        <v>565</v>
      </c>
      <c r="C764" s="23" t="s">
        <v>102</v>
      </c>
      <c r="D764" s="34" t="n">
        <v>1373430000</v>
      </c>
      <c r="E764" s="19" t="s">
        <v>11</v>
      </c>
      <c r="F764" s="20" t="s">
        <v>566</v>
      </c>
      <c r="G764" s="35" t="n">
        <v>40525</v>
      </c>
      <c r="H764" s="22"/>
    </row>
    <row r="765" customFormat="false" ht="34.5" hidden="false" customHeight="true" outlineLevel="0" collapsed="false">
      <c r="B765" s="16" t="s">
        <v>565</v>
      </c>
      <c r="C765" s="23" t="s">
        <v>72</v>
      </c>
      <c r="D765" s="34" t="n">
        <v>1598097000</v>
      </c>
      <c r="E765" s="19" t="s">
        <v>11</v>
      </c>
      <c r="F765" s="20" t="s">
        <v>566</v>
      </c>
      <c r="G765" s="35" t="n">
        <v>40525</v>
      </c>
      <c r="H765" s="22"/>
    </row>
    <row r="766" customFormat="false" ht="34.5" hidden="false" customHeight="true" outlineLevel="0" collapsed="false">
      <c r="B766" s="16" t="s">
        <v>565</v>
      </c>
      <c r="C766" s="23" t="s">
        <v>99</v>
      </c>
      <c r="D766" s="34" t="n">
        <v>1814918000</v>
      </c>
      <c r="E766" s="19" t="s">
        <v>11</v>
      </c>
      <c r="F766" s="20" t="s">
        <v>566</v>
      </c>
      <c r="G766" s="35" t="n">
        <v>40525</v>
      </c>
      <c r="H766" s="22"/>
    </row>
    <row r="767" customFormat="false" ht="34.5" hidden="false" customHeight="true" outlineLevel="0" collapsed="false">
      <c r="B767" s="16" t="s">
        <v>565</v>
      </c>
      <c r="C767" s="23" t="s">
        <v>107</v>
      </c>
      <c r="D767" s="34" t="n">
        <v>1854889000</v>
      </c>
      <c r="E767" s="19" t="s">
        <v>11</v>
      </c>
      <c r="F767" s="20" t="s">
        <v>566</v>
      </c>
      <c r="G767" s="35" t="n">
        <v>40525</v>
      </c>
      <c r="H767" s="22"/>
    </row>
    <row r="768" customFormat="false" ht="34.5" hidden="false" customHeight="true" outlineLevel="0" collapsed="false">
      <c r="B768" s="16" t="s">
        <v>565</v>
      </c>
      <c r="C768" s="23" t="s">
        <v>118</v>
      </c>
      <c r="D768" s="34" t="n">
        <v>2261370000</v>
      </c>
      <c r="E768" s="19" t="s">
        <v>11</v>
      </c>
      <c r="F768" s="20" t="s">
        <v>566</v>
      </c>
      <c r="G768" s="35" t="n">
        <v>40525</v>
      </c>
      <c r="H768" s="22"/>
    </row>
    <row r="769" customFormat="false" ht="34.5" hidden="false" customHeight="true" outlineLevel="0" collapsed="false">
      <c r="B769" s="16" t="s">
        <v>565</v>
      </c>
      <c r="C769" s="23" t="s">
        <v>100</v>
      </c>
      <c r="D769" s="34" t="n">
        <v>2637401000</v>
      </c>
      <c r="E769" s="19" t="s">
        <v>11</v>
      </c>
      <c r="F769" s="20" t="s">
        <v>566</v>
      </c>
      <c r="G769" s="35" t="n">
        <v>40525</v>
      </c>
      <c r="H769" s="22"/>
    </row>
    <row r="770" customFormat="false" ht="34.5" hidden="false" customHeight="true" outlineLevel="0" collapsed="false">
      <c r="B770" s="16" t="s">
        <v>565</v>
      </c>
      <c r="C770" s="23" t="s">
        <v>103</v>
      </c>
      <c r="D770" s="34" t="n">
        <v>2869993000</v>
      </c>
      <c r="E770" s="19" t="s">
        <v>11</v>
      </c>
      <c r="F770" s="20" t="s">
        <v>566</v>
      </c>
      <c r="G770" s="35" t="n">
        <v>40525</v>
      </c>
      <c r="H770" s="22"/>
    </row>
    <row r="771" customFormat="false" ht="34.5" hidden="false" customHeight="true" outlineLevel="0" collapsed="false">
      <c r="B771" s="16" t="s">
        <v>565</v>
      </c>
      <c r="C771" s="23" t="s">
        <v>105</v>
      </c>
      <c r="D771" s="34" t="n">
        <v>2892251000</v>
      </c>
      <c r="E771" s="19" t="s">
        <v>11</v>
      </c>
      <c r="F771" s="20" t="s">
        <v>566</v>
      </c>
      <c r="G771" s="35" t="n">
        <v>40525</v>
      </c>
      <c r="H771" s="22"/>
    </row>
    <row r="772" customFormat="false" ht="34.5" hidden="false" customHeight="true" outlineLevel="0" collapsed="false">
      <c r="B772" s="16" t="s">
        <v>565</v>
      </c>
      <c r="C772" s="23" t="s">
        <v>111</v>
      </c>
      <c r="D772" s="34" t="n">
        <v>3092934000</v>
      </c>
      <c r="E772" s="19" t="s">
        <v>11</v>
      </c>
      <c r="F772" s="20" t="s">
        <v>566</v>
      </c>
      <c r="G772" s="35" t="n">
        <v>40525</v>
      </c>
      <c r="H772" s="22"/>
    </row>
    <row r="773" customFormat="false" ht="34.5" hidden="false" customHeight="true" outlineLevel="0" collapsed="false">
      <c r="B773" s="16" t="s">
        <v>565</v>
      </c>
      <c r="C773" s="23" t="s">
        <v>25</v>
      </c>
      <c r="D773" s="34" t="n">
        <v>3752981000</v>
      </c>
      <c r="E773" s="19" t="s">
        <v>11</v>
      </c>
      <c r="F773" s="20" t="s">
        <v>566</v>
      </c>
      <c r="G773" s="35" t="n">
        <v>40525</v>
      </c>
      <c r="H773" s="22"/>
    </row>
    <row r="774" customFormat="false" ht="34.5" hidden="false" customHeight="true" outlineLevel="0" collapsed="false">
      <c r="B774" s="16" t="s">
        <v>565</v>
      </c>
      <c r="C774" s="23" t="s">
        <v>30</v>
      </c>
      <c r="D774" s="34" t="n">
        <v>4019991000</v>
      </c>
      <c r="E774" s="19" t="s">
        <v>11</v>
      </c>
      <c r="F774" s="20" t="s">
        <v>566</v>
      </c>
      <c r="G774" s="35" t="n">
        <v>40525</v>
      </c>
      <c r="H774" s="22"/>
    </row>
    <row r="775" customFormat="false" ht="34.5" hidden="false" customHeight="true" outlineLevel="0" collapsed="false">
      <c r="B775" s="16" t="s">
        <v>567</v>
      </c>
      <c r="C775" s="23" t="s">
        <v>568</v>
      </c>
      <c r="D775" s="34" t="n">
        <v>8705007414</v>
      </c>
      <c r="E775" s="19" t="s">
        <v>11</v>
      </c>
      <c r="F775" s="20" t="s">
        <v>569</v>
      </c>
      <c r="G775" s="35" t="n">
        <v>40525</v>
      </c>
      <c r="H775" s="22"/>
    </row>
    <row r="776" customFormat="false" ht="34.5" hidden="false" customHeight="true" outlineLevel="0" collapsed="false">
      <c r="B776" s="16" t="s">
        <v>565</v>
      </c>
      <c r="C776" s="23" t="s">
        <v>129</v>
      </c>
      <c r="D776" s="34" t="n">
        <v>10142023000</v>
      </c>
      <c r="E776" s="19" t="s">
        <v>11</v>
      </c>
      <c r="F776" s="20" t="s">
        <v>566</v>
      </c>
      <c r="G776" s="35" t="n">
        <v>40525</v>
      </c>
      <c r="H776" s="22"/>
    </row>
    <row r="777" s="50" customFormat="true" ht="34.5" hidden="false" customHeight="true" outlineLevel="0" collapsed="false">
      <c r="B777" s="16" t="s">
        <v>570</v>
      </c>
      <c r="C777" s="23" t="s">
        <v>447</v>
      </c>
      <c r="D777" s="34" t="n">
        <v>152000000</v>
      </c>
      <c r="E777" s="19" t="s">
        <v>11</v>
      </c>
      <c r="F777" s="20" t="s">
        <v>571</v>
      </c>
      <c r="G777" s="35" t="n">
        <v>40526</v>
      </c>
      <c r="H777" s="22"/>
    </row>
    <row r="778" customFormat="false" ht="34.5" hidden="false" customHeight="true" outlineLevel="0" collapsed="false">
      <c r="B778" s="16" t="s">
        <v>572</v>
      </c>
      <c r="C778" s="23" t="s">
        <v>447</v>
      </c>
      <c r="D778" s="34" t="n">
        <v>124122000</v>
      </c>
      <c r="E778" s="19" t="s">
        <v>11</v>
      </c>
      <c r="F778" s="20" t="s">
        <v>571</v>
      </c>
      <c r="G778" s="35" t="n">
        <v>40526</v>
      </c>
      <c r="H778" s="22"/>
    </row>
    <row r="779" customFormat="false" ht="34.5" hidden="false" customHeight="true" outlineLevel="0" collapsed="false">
      <c r="B779" s="16" t="s">
        <v>573</v>
      </c>
      <c r="C779" s="23" t="s">
        <v>447</v>
      </c>
      <c r="D779" s="34" t="n">
        <v>61258000</v>
      </c>
      <c r="E779" s="19" t="s">
        <v>11</v>
      </c>
      <c r="F779" s="20" t="s">
        <v>571</v>
      </c>
      <c r="G779" s="35" t="n">
        <v>40526</v>
      </c>
      <c r="H779" s="22"/>
    </row>
    <row r="780" customFormat="false" ht="34.5" hidden="false" customHeight="true" outlineLevel="0" collapsed="false">
      <c r="B780" s="16" t="s">
        <v>574</v>
      </c>
      <c r="C780" s="23" t="s">
        <v>447</v>
      </c>
      <c r="D780" s="34" t="n">
        <v>325584000</v>
      </c>
      <c r="E780" s="19" t="s">
        <v>11</v>
      </c>
      <c r="F780" s="20" t="s">
        <v>571</v>
      </c>
      <c r="G780" s="35" t="n">
        <v>40526</v>
      </c>
      <c r="H780" s="22"/>
    </row>
    <row r="781" customFormat="false" ht="34.5" hidden="false" customHeight="true" outlineLevel="0" collapsed="false">
      <c r="B781" s="16" t="s">
        <v>575</v>
      </c>
      <c r="C781" s="23" t="s">
        <v>143</v>
      </c>
      <c r="D781" s="34" t="n">
        <v>40895000</v>
      </c>
      <c r="E781" s="19" t="s">
        <v>11</v>
      </c>
      <c r="F781" s="20" t="s">
        <v>571</v>
      </c>
      <c r="G781" s="35" t="n">
        <v>40526</v>
      </c>
      <c r="H781" s="22"/>
    </row>
    <row r="782" customFormat="false" ht="34.5" hidden="false" customHeight="true" outlineLevel="0" collapsed="false">
      <c r="B782" s="16" t="s">
        <v>576</v>
      </c>
      <c r="C782" s="23" t="s">
        <v>143</v>
      </c>
      <c r="D782" s="34" t="n">
        <v>25226000</v>
      </c>
      <c r="E782" s="19" t="s">
        <v>11</v>
      </c>
      <c r="F782" s="20" t="s">
        <v>571</v>
      </c>
      <c r="G782" s="35" t="n">
        <v>40526</v>
      </c>
      <c r="H782" s="22"/>
    </row>
    <row r="783" customFormat="false" ht="34.5" hidden="false" customHeight="true" outlineLevel="0" collapsed="false">
      <c r="B783" s="16" t="s">
        <v>577</v>
      </c>
      <c r="C783" s="23" t="s">
        <v>578</v>
      </c>
      <c r="D783" s="34" t="n">
        <v>20449000</v>
      </c>
      <c r="E783" s="19" t="s">
        <v>11</v>
      </c>
      <c r="F783" s="20" t="s">
        <v>571</v>
      </c>
      <c r="G783" s="35" t="n">
        <v>40526</v>
      </c>
      <c r="H783" s="22"/>
    </row>
    <row r="784" customFormat="false" ht="34.5" hidden="false" customHeight="true" outlineLevel="0" collapsed="false">
      <c r="B784" s="16" t="s">
        <v>579</v>
      </c>
      <c r="C784" s="23" t="s">
        <v>578</v>
      </c>
      <c r="D784" s="34" t="n">
        <v>81800000</v>
      </c>
      <c r="E784" s="19" t="s">
        <v>11</v>
      </c>
      <c r="F784" s="20" t="s">
        <v>571</v>
      </c>
      <c r="G784" s="35" t="n">
        <v>40526</v>
      </c>
      <c r="H784" s="22"/>
    </row>
    <row r="785" customFormat="false" ht="34.5" hidden="false" customHeight="true" outlineLevel="0" collapsed="false">
      <c r="B785" s="16" t="s">
        <v>580</v>
      </c>
      <c r="C785" s="23" t="s">
        <v>578</v>
      </c>
      <c r="D785" s="34" t="n">
        <v>16017000</v>
      </c>
      <c r="E785" s="19" t="s">
        <v>11</v>
      </c>
      <c r="F785" s="20" t="s">
        <v>571</v>
      </c>
      <c r="G785" s="35" t="n">
        <v>40526</v>
      </c>
      <c r="H785" s="22"/>
    </row>
    <row r="786" customFormat="false" ht="34.5" hidden="false" customHeight="true" outlineLevel="0" collapsed="false">
      <c r="B786" s="16" t="s">
        <v>581</v>
      </c>
      <c r="C786" s="23" t="s">
        <v>582</v>
      </c>
      <c r="D786" s="34" t="n">
        <v>143400000</v>
      </c>
      <c r="E786" s="19" t="s">
        <v>11</v>
      </c>
      <c r="F786" s="20" t="s">
        <v>571</v>
      </c>
      <c r="G786" s="35" t="n">
        <v>40526</v>
      </c>
      <c r="H786" s="22"/>
    </row>
    <row r="787" customFormat="false" ht="34.5" hidden="false" customHeight="true" outlineLevel="0" collapsed="false">
      <c r="B787" s="16" t="s">
        <v>583</v>
      </c>
      <c r="C787" s="23" t="s">
        <v>582</v>
      </c>
      <c r="D787" s="34" t="n">
        <v>38584000</v>
      </c>
      <c r="E787" s="19" t="s">
        <v>11</v>
      </c>
      <c r="F787" s="20" t="s">
        <v>571</v>
      </c>
      <c r="G787" s="35" t="n">
        <v>40526</v>
      </c>
      <c r="H787" s="22"/>
    </row>
    <row r="788" customFormat="false" ht="34.5" hidden="false" customHeight="true" outlineLevel="0" collapsed="false">
      <c r="B788" s="16" t="s">
        <v>584</v>
      </c>
      <c r="C788" s="23" t="s">
        <v>585</v>
      </c>
      <c r="D788" s="34" t="n">
        <v>64205000</v>
      </c>
      <c r="E788" s="19" t="s">
        <v>11</v>
      </c>
      <c r="F788" s="20" t="s">
        <v>571</v>
      </c>
      <c r="G788" s="35" t="n">
        <v>40526</v>
      </c>
      <c r="H788" s="22"/>
    </row>
    <row r="789" customFormat="false" ht="34.5" hidden="false" customHeight="true" outlineLevel="0" collapsed="false">
      <c r="B789" s="16" t="s">
        <v>586</v>
      </c>
      <c r="C789" s="23" t="s">
        <v>585</v>
      </c>
      <c r="D789" s="34" t="n">
        <v>15900000</v>
      </c>
      <c r="E789" s="19" t="s">
        <v>11</v>
      </c>
      <c r="F789" s="20" t="s">
        <v>571</v>
      </c>
      <c r="G789" s="35" t="n">
        <v>40526</v>
      </c>
      <c r="H789" s="22"/>
    </row>
    <row r="790" customFormat="false" ht="34.5" hidden="false" customHeight="true" outlineLevel="0" collapsed="false">
      <c r="B790" s="16" t="s">
        <v>587</v>
      </c>
      <c r="C790" s="23" t="s">
        <v>588</v>
      </c>
      <c r="D790" s="34" t="n">
        <v>75139000</v>
      </c>
      <c r="E790" s="19" t="s">
        <v>11</v>
      </c>
      <c r="F790" s="20" t="s">
        <v>571</v>
      </c>
      <c r="G790" s="35" t="n">
        <v>40526</v>
      </c>
      <c r="H790" s="22"/>
    </row>
    <row r="791" customFormat="false" ht="34.5" hidden="false" customHeight="true" outlineLevel="0" collapsed="false">
      <c r="B791" s="16" t="s">
        <v>589</v>
      </c>
      <c r="C791" s="23" t="s">
        <v>588</v>
      </c>
      <c r="D791" s="34" t="n">
        <v>37376000</v>
      </c>
      <c r="E791" s="19" t="s">
        <v>11</v>
      </c>
      <c r="F791" s="20" t="s">
        <v>571</v>
      </c>
      <c r="G791" s="35" t="n">
        <v>40526</v>
      </c>
      <c r="H791" s="22"/>
    </row>
    <row r="792" customFormat="false" ht="34.5" hidden="false" customHeight="true" outlineLevel="0" collapsed="false">
      <c r="B792" s="16" t="s">
        <v>590</v>
      </c>
      <c r="C792" s="23" t="s">
        <v>591</v>
      </c>
      <c r="D792" s="34" t="n">
        <v>58494000</v>
      </c>
      <c r="E792" s="19" t="s">
        <v>11</v>
      </c>
      <c r="F792" s="20" t="s">
        <v>571</v>
      </c>
      <c r="G792" s="35" t="n">
        <v>40526</v>
      </c>
      <c r="H792" s="22"/>
    </row>
    <row r="793" customFormat="false" ht="34.5" hidden="false" customHeight="true" outlineLevel="0" collapsed="false">
      <c r="B793" s="16" t="s">
        <v>592</v>
      </c>
      <c r="C793" s="23" t="s">
        <v>593</v>
      </c>
      <c r="D793" s="34" t="n">
        <v>62033000</v>
      </c>
      <c r="E793" s="19" t="s">
        <v>11</v>
      </c>
      <c r="F793" s="20" t="s">
        <v>571</v>
      </c>
      <c r="G793" s="35" t="n">
        <v>40526</v>
      </c>
      <c r="H793" s="22"/>
    </row>
    <row r="794" customFormat="false" ht="34.5" hidden="false" customHeight="true" outlineLevel="0" collapsed="false">
      <c r="B794" s="16" t="s">
        <v>594</v>
      </c>
      <c r="C794" s="23" t="s">
        <v>593</v>
      </c>
      <c r="D794" s="34" t="n">
        <v>199965000</v>
      </c>
      <c r="E794" s="19" t="s">
        <v>11</v>
      </c>
      <c r="F794" s="20" t="s">
        <v>571</v>
      </c>
      <c r="G794" s="35" t="n">
        <v>40526</v>
      </c>
      <c r="H794" s="22"/>
    </row>
    <row r="795" customFormat="false" ht="34.5" hidden="false" customHeight="true" outlineLevel="0" collapsed="false">
      <c r="B795" s="16" t="s">
        <v>595</v>
      </c>
      <c r="C795" s="23" t="s">
        <v>593</v>
      </c>
      <c r="D795" s="34" t="n">
        <v>52189000</v>
      </c>
      <c r="E795" s="19" t="s">
        <v>11</v>
      </c>
      <c r="F795" s="20" t="s">
        <v>571</v>
      </c>
      <c r="G795" s="35" t="n">
        <v>40526</v>
      </c>
      <c r="H795" s="22"/>
    </row>
    <row r="796" customFormat="false" ht="34.5" hidden="false" customHeight="true" outlineLevel="0" collapsed="false">
      <c r="B796" s="16" t="s">
        <v>596</v>
      </c>
      <c r="C796" s="23" t="s">
        <v>593</v>
      </c>
      <c r="D796" s="34" t="n">
        <v>105588000</v>
      </c>
      <c r="E796" s="19" t="s">
        <v>11</v>
      </c>
      <c r="F796" s="20" t="s">
        <v>571</v>
      </c>
      <c r="G796" s="35" t="n">
        <v>40526</v>
      </c>
      <c r="H796" s="22"/>
    </row>
    <row r="797" customFormat="false" ht="34.5" hidden="false" customHeight="true" outlineLevel="0" collapsed="false">
      <c r="B797" s="16" t="s">
        <v>597</v>
      </c>
      <c r="C797" s="23" t="s">
        <v>598</v>
      </c>
      <c r="D797" s="34" t="n">
        <v>20000000</v>
      </c>
      <c r="E797" s="19" t="s">
        <v>11</v>
      </c>
      <c r="F797" s="20" t="s">
        <v>571</v>
      </c>
      <c r="G797" s="35" t="n">
        <v>40526</v>
      </c>
      <c r="H797" s="22"/>
    </row>
    <row r="798" customFormat="false" ht="34.5" hidden="false" customHeight="true" outlineLevel="0" collapsed="false">
      <c r="B798" s="16" t="s">
        <v>599</v>
      </c>
      <c r="C798" s="23" t="s">
        <v>600</v>
      </c>
      <c r="D798" s="34" t="n">
        <v>283900000</v>
      </c>
      <c r="E798" s="19" t="s">
        <v>11</v>
      </c>
      <c r="F798" s="20" t="s">
        <v>571</v>
      </c>
      <c r="G798" s="35" t="n">
        <v>40526</v>
      </c>
      <c r="H798" s="22"/>
    </row>
    <row r="799" customFormat="false" ht="34.5" hidden="false" customHeight="true" outlineLevel="0" collapsed="false">
      <c r="B799" s="16" t="s">
        <v>601</v>
      </c>
      <c r="C799" s="23" t="s">
        <v>600</v>
      </c>
      <c r="D799" s="34" t="n">
        <v>114136000</v>
      </c>
      <c r="E799" s="19" t="s">
        <v>11</v>
      </c>
      <c r="F799" s="20" t="s">
        <v>571</v>
      </c>
      <c r="G799" s="35" t="n">
        <v>40526</v>
      </c>
      <c r="H799" s="22"/>
    </row>
    <row r="800" customFormat="false" ht="34.5" hidden="false" customHeight="true" outlineLevel="0" collapsed="false">
      <c r="B800" s="16" t="s">
        <v>602</v>
      </c>
      <c r="C800" s="23" t="s">
        <v>600</v>
      </c>
      <c r="D800" s="34" t="n">
        <v>325037000</v>
      </c>
      <c r="E800" s="19" t="s">
        <v>11</v>
      </c>
      <c r="F800" s="20" t="s">
        <v>571</v>
      </c>
      <c r="G800" s="35" t="n">
        <v>40526</v>
      </c>
      <c r="H800" s="22"/>
    </row>
    <row r="801" customFormat="false" ht="34.5" hidden="false" customHeight="true" outlineLevel="0" collapsed="false">
      <c r="B801" s="16" t="s">
        <v>603</v>
      </c>
      <c r="C801" s="23" t="s">
        <v>600</v>
      </c>
      <c r="D801" s="34" t="n">
        <v>19788000</v>
      </c>
      <c r="E801" s="19" t="s">
        <v>11</v>
      </c>
      <c r="F801" s="20" t="s">
        <v>571</v>
      </c>
      <c r="G801" s="35" t="n">
        <v>40526</v>
      </c>
      <c r="H801" s="22"/>
    </row>
    <row r="802" customFormat="false" ht="34.5" hidden="false" customHeight="true" outlineLevel="0" collapsed="false">
      <c r="B802" s="16" t="s">
        <v>604</v>
      </c>
      <c r="C802" s="23" t="s">
        <v>600</v>
      </c>
      <c r="D802" s="34" t="n">
        <v>197922000</v>
      </c>
      <c r="E802" s="19" t="s">
        <v>11</v>
      </c>
      <c r="F802" s="20" t="s">
        <v>571</v>
      </c>
      <c r="G802" s="35" t="n">
        <v>40526</v>
      </c>
      <c r="H802" s="22"/>
    </row>
    <row r="803" customFormat="false" ht="34.5" hidden="false" customHeight="true" outlineLevel="0" collapsed="false">
      <c r="B803" s="16" t="s">
        <v>605</v>
      </c>
      <c r="C803" s="23" t="s">
        <v>606</v>
      </c>
      <c r="D803" s="34" t="n">
        <v>34241000</v>
      </c>
      <c r="E803" s="19" t="s">
        <v>11</v>
      </c>
      <c r="F803" s="20" t="s">
        <v>571</v>
      </c>
      <c r="G803" s="35" t="n">
        <v>40526</v>
      </c>
      <c r="H803" s="22"/>
    </row>
    <row r="804" customFormat="false" ht="34.5" hidden="false" customHeight="true" outlineLevel="0" collapsed="false">
      <c r="B804" s="16" t="s">
        <v>607</v>
      </c>
      <c r="C804" s="23" t="s">
        <v>608</v>
      </c>
      <c r="D804" s="34" t="n">
        <v>6182000</v>
      </c>
      <c r="E804" s="19" t="s">
        <v>11</v>
      </c>
      <c r="F804" s="20" t="s">
        <v>571</v>
      </c>
      <c r="G804" s="35" t="n">
        <v>40526</v>
      </c>
      <c r="H804" s="22"/>
    </row>
    <row r="805" customFormat="false" ht="34.5" hidden="false" customHeight="true" outlineLevel="0" collapsed="false">
      <c r="B805" s="16" t="s">
        <v>609</v>
      </c>
      <c r="C805" s="23" t="s">
        <v>608</v>
      </c>
      <c r="D805" s="34" t="n">
        <v>15028000</v>
      </c>
      <c r="E805" s="19" t="s">
        <v>11</v>
      </c>
      <c r="F805" s="20" t="s">
        <v>571</v>
      </c>
      <c r="G805" s="35" t="n">
        <v>40526</v>
      </c>
      <c r="H805" s="22"/>
    </row>
    <row r="806" customFormat="false" ht="34.5" hidden="false" customHeight="true" outlineLevel="0" collapsed="false">
      <c r="B806" s="16" t="s">
        <v>610</v>
      </c>
      <c r="C806" s="23" t="s">
        <v>608</v>
      </c>
      <c r="D806" s="34" t="n">
        <v>43500000</v>
      </c>
      <c r="E806" s="19" t="s">
        <v>11</v>
      </c>
      <c r="F806" s="20" t="s">
        <v>571</v>
      </c>
      <c r="G806" s="35" t="n">
        <v>40526</v>
      </c>
      <c r="H806" s="22"/>
    </row>
    <row r="807" customFormat="false" ht="34.5" hidden="false" customHeight="true" outlineLevel="0" collapsed="false">
      <c r="B807" s="16" t="s">
        <v>602</v>
      </c>
      <c r="C807" s="23" t="s">
        <v>608</v>
      </c>
      <c r="D807" s="34" t="n">
        <v>146271000</v>
      </c>
      <c r="E807" s="19" t="s">
        <v>11</v>
      </c>
      <c r="F807" s="20" t="s">
        <v>571</v>
      </c>
      <c r="G807" s="35" t="n">
        <v>40526</v>
      </c>
      <c r="H807" s="22"/>
    </row>
    <row r="808" customFormat="false" ht="34.5" hidden="false" customHeight="true" outlineLevel="0" collapsed="false">
      <c r="B808" s="16" t="s">
        <v>611</v>
      </c>
      <c r="C808" s="23" t="s">
        <v>612</v>
      </c>
      <c r="D808" s="34" t="n">
        <v>22970000</v>
      </c>
      <c r="E808" s="19" t="s">
        <v>11</v>
      </c>
      <c r="F808" s="20" t="s">
        <v>571</v>
      </c>
      <c r="G808" s="35" t="n">
        <v>40526</v>
      </c>
      <c r="H808" s="22"/>
    </row>
    <row r="809" customFormat="false" ht="34.5" hidden="false" customHeight="true" outlineLevel="0" collapsed="false">
      <c r="B809" s="16" t="s">
        <v>613</v>
      </c>
      <c r="C809" s="23" t="s">
        <v>612</v>
      </c>
      <c r="D809" s="34" t="n">
        <v>133300000</v>
      </c>
      <c r="E809" s="19" t="s">
        <v>11</v>
      </c>
      <c r="F809" s="20" t="s">
        <v>571</v>
      </c>
      <c r="G809" s="35" t="n">
        <v>40526</v>
      </c>
      <c r="H809" s="22"/>
    </row>
    <row r="810" customFormat="false" ht="34.5" hidden="false" customHeight="true" outlineLevel="0" collapsed="false">
      <c r="B810" s="51" t="s">
        <v>614</v>
      </c>
      <c r="C810" s="23" t="s">
        <v>612</v>
      </c>
      <c r="D810" s="34" t="n">
        <v>35929000</v>
      </c>
      <c r="E810" s="19" t="s">
        <v>11</v>
      </c>
      <c r="F810" s="20" t="s">
        <v>571</v>
      </c>
      <c r="G810" s="35" t="n">
        <v>40526</v>
      </c>
      <c r="H810" s="22"/>
    </row>
    <row r="811" customFormat="false" ht="34.5" hidden="false" customHeight="true" outlineLevel="0" collapsed="false">
      <c r="B811" s="51" t="s">
        <v>615</v>
      </c>
      <c r="C811" s="23" t="s">
        <v>612</v>
      </c>
      <c r="D811" s="34" t="n">
        <v>187848000</v>
      </c>
      <c r="E811" s="19" t="s">
        <v>11</v>
      </c>
      <c r="F811" s="20" t="s">
        <v>571</v>
      </c>
      <c r="G811" s="35" t="n">
        <v>40526</v>
      </c>
      <c r="H811" s="22"/>
    </row>
    <row r="812" customFormat="false" ht="34.5" hidden="false" customHeight="true" outlineLevel="0" collapsed="false">
      <c r="B812" s="51" t="s">
        <v>616</v>
      </c>
      <c r="C812" s="23" t="s">
        <v>617</v>
      </c>
      <c r="D812" s="34" t="n">
        <v>243156000</v>
      </c>
      <c r="E812" s="19" t="s">
        <v>11</v>
      </c>
      <c r="F812" s="20" t="s">
        <v>571</v>
      </c>
      <c r="G812" s="35" t="n">
        <v>40526</v>
      </c>
      <c r="H812" s="22"/>
    </row>
    <row r="813" customFormat="false" ht="34.5" hidden="false" customHeight="true" outlineLevel="0" collapsed="false">
      <c r="B813" s="51" t="s">
        <v>618</v>
      </c>
      <c r="C813" s="23" t="s">
        <v>617</v>
      </c>
      <c r="D813" s="34" t="n">
        <v>35477000</v>
      </c>
      <c r="E813" s="19" t="s">
        <v>11</v>
      </c>
      <c r="F813" s="20" t="s">
        <v>571</v>
      </c>
      <c r="G813" s="35" t="n">
        <v>40526</v>
      </c>
      <c r="H813" s="22"/>
    </row>
    <row r="814" customFormat="false" ht="34.5" hidden="false" customHeight="true" outlineLevel="0" collapsed="false">
      <c r="B814" s="51" t="s">
        <v>619</v>
      </c>
      <c r="C814" s="23" t="s">
        <v>620</v>
      </c>
      <c r="D814" s="34" t="n">
        <v>110700000</v>
      </c>
      <c r="E814" s="19" t="s">
        <v>11</v>
      </c>
      <c r="F814" s="20" t="s">
        <v>571</v>
      </c>
      <c r="G814" s="35" t="n">
        <v>40526</v>
      </c>
      <c r="H814" s="22"/>
    </row>
    <row r="815" customFormat="false" ht="34.5" hidden="false" customHeight="true" outlineLevel="0" collapsed="false">
      <c r="B815" s="51" t="s">
        <v>621</v>
      </c>
      <c r="C815" s="23" t="s">
        <v>620</v>
      </c>
      <c r="D815" s="34" t="n">
        <v>63726000</v>
      </c>
      <c r="E815" s="19" t="s">
        <v>11</v>
      </c>
      <c r="F815" s="20" t="s">
        <v>571</v>
      </c>
      <c r="G815" s="35" t="n">
        <v>40526</v>
      </c>
      <c r="H815" s="22"/>
    </row>
    <row r="816" customFormat="false" ht="34.5" hidden="false" customHeight="true" outlineLevel="0" collapsed="false">
      <c r="B816" s="52" t="s">
        <v>622</v>
      </c>
      <c r="C816" s="23" t="s">
        <v>142</v>
      </c>
      <c r="D816" s="34" t="n">
        <v>31007000</v>
      </c>
      <c r="E816" s="19" t="s">
        <v>11</v>
      </c>
      <c r="F816" s="20" t="s">
        <v>571</v>
      </c>
      <c r="G816" s="35" t="n">
        <v>40526</v>
      </c>
      <c r="H816" s="22"/>
    </row>
    <row r="817" customFormat="false" ht="34.5" hidden="false" customHeight="true" outlineLevel="0" collapsed="false">
      <c r="B817" s="51" t="s">
        <v>623</v>
      </c>
      <c r="C817" s="23" t="s">
        <v>142</v>
      </c>
      <c r="D817" s="34" t="n">
        <v>136600000</v>
      </c>
      <c r="E817" s="19" t="s">
        <v>11</v>
      </c>
      <c r="F817" s="20" t="s">
        <v>571</v>
      </c>
      <c r="G817" s="35" t="n">
        <v>40526</v>
      </c>
      <c r="H817" s="22"/>
    </row>
    <row r="818" customFormat="false" ht="34.5" hidden="false" customHeight="true" outlineLevel="0" collapsed="false">
      <c r="B818" s="51" t="s">
        <v>624</v>
      </c>
      <c r="C818" s="23" t="s">
        <v>142</v>
      </c>
      <c r="D818" s="34" t="n">
        <v>43171000</v>
      </c>
      <c r="E818" s="19" t="s">
        <v>11</v>
      </c>
      <c r="F818" s="20" t="s">
        <v>571</v>
      </c>
      <c r="G818" s="35" t="n">
        <v>40526</v>
      </c>
      <c r="H818" s="22"/>
    </row>
    <row r="819" customFormat="false" ht="34.5" hidden="false" customHeight="true" outlineLevel="0" collapsed="false">
      <c r="B819" s="51" t="s">
        <v>625</v>
      </c>
      <c r="C819" s="23" t="s">
        <v>142</v>
      </c>
      <c r="D819" s="34" t="n">
        <v>37197000</v>
      </c>
      <c r="E819" s="19" t="s">
        <v>11</v>
      </c>
      <c r="F819" s="20" t="s">
        <v>571</v>
      </c>
      <c r="G819" s="35" t="n">
        <v>40526</v>
      </c>
      <c r="H819" s="22"/>
    </row>
    <row r="820" customFormat="false" ht="34.5" hidden="false" customHeight="true" outlineLevel="0" collapsed="false">
      <c r="B820" s="51" t="s">
        <v>626</v>
      </c>
      <c r="C820" s="23" t="s">
        <v>142</v>
      </c>
      <c r="D820" s="34" t="n">
        <v>84822000</v>
      </c>
      <c r="E820" s="19" t="s">
        <v>11</v>
      </c>
      <c r="F820" s="20" t="s">
        <v>571</v>
      </c>
      <c r="G820" s="35" t="n">
        <v>40526</v>
      </c>
      <c r="H820" s="22"/>
    </row>
    <row r="821" customFormat="false" ht="34.5" hidden="false" customHeight="true" outlineLevel="0" collapsed="false">
      <c r="B821" s="51" t="s">
        <v>627</v>
      </c>
      <c r="C821" s="23" t="s">
        <v>628</v>
      </c>
      <c r="D821" s="34" t="n">
        <v>8560000</v>
      </c>
      <c r="E821" s="19" t="s">
        <v>11</v>
      </c>
      <c r="F821" s="20" t="s">
        <v>571</v>
      </c>
      <c r="G821" s="35" t="n">
        <v>40526</v>
      </c>
      <c r="H821" s="22"/>
    </row>
    <row r="822" customFormat="false" ht="34.5" hidden="false" customHeight="true" outlineLevel="0" collapsed="false">
      <c r="B822" s="51" t="s">
        <v>629</v>
      </c>
      <c r="C822" s="23" t="s">
        <v>630</v>
      </c>
      <c r="D822" s="34" t="n">
        <v>25681000</v>
      </c>
      <c r="E822" s="19" t="s">
        <v>11</v>
      </c>
      <c r="F822" s="20" t="s">
        <v>571</v>
      </c>
      <c r="G822" s="35" t="n">
        <v>40526</v>
      </c>
      <c r="H822" s="22"/>
    </row>
    <row r="823" customFormat="false" ht="34.5" hidden="false" customHeight="true" outlineLevel="0" collapsed="false">
      <c r="B823" s="51" t="s">
        <v>631</v>
      </c>
      <c r="C823" s="23" t="s">
        <v>630</v>
      </c>
      <c r="D823" s="34" t="n">
        <v>33717000</v>
      </c>
      <c r="E823" s="19" t="s">
        <v>11</v>
      </c>
      <c r="F823" s="20" t="s">
        <v>571</v>
      </c>
      <c r="G823" s="35" t="n">
        <v>40526</v>
      </c>
      <c r="H823" s="22"/>
    </row>
    <row r="824" customFormat="false" ht="34.5" hidden="false" customHeight="true" outlineLevel="0" collapsed="false">
      <c r="B824" s="51" t="s">
        <v>632</v>
      </c>
      <c r="C824" s="23" t="s">
        <v>633</v>
      </c>
      <c r="D824" s="34" t="n">
        <v>44400000</v>
      </c>
      <c r="E824" s="19" t="s">
        <v>11</v>
      </c>
      <c r="F824" s="20" t="s">
        <v>571</v>
      </c>
      <c r="G824" s="35" t="n">
        <v>40526</v>
      </c>
      <c r="H824" s="22"/>
    </row>
    <row r="825" customFormat="false" ht="34.5" hidden="false" customHeight="true" outlineLevel="0" collapsed="false">
      <c r="B825" s="51" t="s">
        <v>634</v>
      </c>
      <c r="C825" s="23" t="s">
        <v>633</v>
      </c>
      <c r="D825" s="34" t="n">
        <v>144572000</v>
      </c>
      <c r="E825" s="19" t="s">
        <v>11</v>
      </c>
      <c r="F825" s="20" t="s">
        <v>571</v>
      </c>
      <c r="G825" s="35" t="n">
        <v>40526</v>
      </c>
      <c r="H825" s="22"/>
    </row>
    <row r="826" customFormat="false" ht="34.5" hidden="false" customHeight="true" outlineLevel="0" collapsed="false">
      <c r="B826" s="51" t="s">
        <v>635</v>
      </c>
      <c r="C826" s="23" t="s">
        <v>636</v>
      </c>
      <c r="D826" s="34" t="n">
        <v>15218000</v>
      </c>
      <c r="E826" s="19" t="s">
        <v>11</v>
      </c>
      <c r="F826" s="20" t="s">
        <v>571</v>
      </c>
      <c r="G826" s="35" t="n">
        <v>40526</v>
      </c>
      <c r="H826" s="22"/>
    </row>
    <row r="827" customFormat="false" ht="34.5" hidden="false" customHeight="true" outlineLevel="0" collapsed="false">
      <c r="B827" s="51" t="s">
        <v>637</v>
      </c>
      <c r="C827" s="23" t="s">
        <v>636</v>
      </c>
      <c r="D827" s="34" t="n">
        <v>54400000</v>
      </c>
      <c r="E827" s="19" t="s">
        <v>11</v>
      </c>
      <c r="F827" s="20" t="s">
        <v>571</v>
      </c>
      <c r="G827" s="35" t="n">
        <v>40526</v>
      </c>
      <c r="H827" s="22"/>
    </row>
    <row r="828" customFormat="false" ht="34.5" hidden="false" customHeight="true" outlineLevel="0" collapsed="false">
      <c r="B828" s="51" t="s">
        <v>638</v>
      </c>
      <c r="C828" s="23" t="s">
        <v>636</v>
      </c>
      <c r="D828" s="34" t="n">
        <v>71335000</v>
      </c>
      <c r="E828" s="19" t="s">
        <v>11</v>
      </c>
      <c r="F828" s="20" t="s">
        <v>571</v>
      </c>
      <c r="G828" s="35" t="n">
        <v>40526</v>
      </c>
      <c r="H828" s="22"/>
    </row>
    <row r="829" customFormat="false" ht="34.5" hidden="false" customHeight="true" outlineLevel="0" collapsed="false">
      <c r="B829" s="51" t="s">
        <v>639</v>
      </c>
      <c r="C829" s="23" t="s">
        <v>636</v>
      </c>
      <c r="D829" s="34" t="n">
        <v>36143000</v>
      </c>
      <c r="E829" s="19" t="s">
        <v>11</v>
      </c>
      <c r="F829" s="20" t="s">
        <v>571</v>
      </c>
      <c r="G829" s="35" t="n">
        <v>40526</v>
      </c>
      <c r="H829" s="22"/>
    </row>
    <row r="830" customFormat="false" ht="34.5" hidden="false" customHeight="true" outlineLevel="0" collapsed="false">
      <c r="B830" s="51" t="s">
        <v>640</v>
      </c>
      <c r="C830" s="23" t="s">
        <v>636</v>
      </c>
      <c r="D830" s="34" t="n">
        <v>32983000</v>
      </c>
      <c r="E830" s="19" t="s">
        <v>11</v>
      </c>
      <c r="F830" s="20" t="s">
        <v>571</v>
      </c>
      <c r="G830" s="35" t="n">
        <v>40526</v>
      </c>
      <c r="H830" s="22"/>
    </row>
    <row r="831" customFormat="false" ht="34.5" hidden="false" customHeight="true" outlineLevel="0" collapsed="false">
      <c r="B831" s="51" t="s">
        <v>641</v>
      </c>
      <c r="C831" s="23" t="s">
        <v>538</v>
      </c>
      <c r="D831" s="34" t="n">
        <v>73400000</v>
      </c>
      <c r="E831" s="19" t="s">
        <v>11</v>
      </c>
      <c r="F831" s="20" t="s">
        <v>571</v>
      </c>
      <c r="G831" s="35" t="n">
        <v>40526</v>
      </c>
      <c r="H831" s="22"/>
    </row>
    <row r="832" customFormat="false" ht="34.5" hidden="false" customHeight="true" outlineLevel="0" collapsed="false">
      <c r="B832" s="51" t="s">
        <v>642</v>
      </c>
      <c r="C832" s="23" t="s">
        <v>643</v>
      </c>
      <c r="D832" s="34" t="n">
        <v>7609000</v>
      </c>
      <c r="E832" s="19" t="s">
        <v>11</v>
      </c>
      <c r="F832" s="20" t="s">
        <v>571</v>
      </c>
      <c r="G832" s="35" t="n">
        <v>40526</v>
      </c>
      <c r="H832" s="22"/>
    </row>
    <row r="833" customFormat="false" ht="34.5" hidden="false" customHeight="true" outlineLevel="0" collapsed="false">
      <c r="B833" s="51" t="s">
        <v>644</v>
      </c>
      <c r="C833" s="23" t="s">
        <v>643</v>
      </c>
      <c r="D833" s="34" t="n">
        <v>116900000</v>
      </c>
      <c r="E833" s="19" t="s">
        <v>11</v>
      </c>
      <c r="F833" s="20" t="s">
        <v>571</v>
      </c>
      <c r="G833" s="35" t="n">
        <v>40526</v>
      </c>
      <c r="H833" s="22"/>
    </row>
    <row r="834" customFormat="false" ht="34.5" hidden="false" customHeight="true" outlineLevel="0" collapsed="false">
      <c r="B834" s="51" t="s">
        <v>645</v>
      </c>
      <c r="C834" s="23" t="s">
        <v>643</v>
      </c>
      <c r="D834" s="34" t="n">
        <v>142670000</v>
      </c>
      <c r="E834" s="19" t="s">
        <v>11</v>
      </c>
      <c r="F834" s="20" t="s">
        <v>571</v>
      </c>
      <c r="G834" s="35" t="n">
        <v>40526</v>
      </c>
      <c r="H834" s="22"/>
    </row>
    <row r="835" customFormat="false" ht="34.5" hidden="false" customHeight="true" outlineLevel="0" collapsed="false">
      <c r="B835" s="52" t="s">
        <v>646</v>
      </c>
      <c r="C835" s="23" t="s">
        <v>643</v>
      </c>
      <c r="D835" s="34" t="n">
        <v>207819000</v>
      </c>
      <c r="E835" s="19" t="s">
        <v>11</v>
      </c>
      <c r="F835" s="20" t="s">
        <v>571</v>
      </c>
      <c r="G835" s="35" t="n">
        <v>40526</v>
      </c>
      <c r="H835" s="22"/>
    </row>
    <row r="836" customFormat="false" ht="34.5" hidden="false" customHeight="true" outlineLevel="0" collapsed="false">
      <c r="B836" s="51" t="s">
        <v>647</v>
      </c>
      <c r="C836" s="23" t="s">
        <v>648</v>
      </c>
      <c r="D836" s="34" t="n">
        <v>113184000</v>
      </c>
      <c r="E836" s="19" t="s">
        <v>11</v>
      </c>
      <c r="F836" s="20" t="s">
        <v>571</v>
      </c>
      <c r="G836" s="35" t="n">
        <v>40526</v>
      </c>
      <c r="H836" s="22"/>
    </row>
    <row r="837" customFormat="false" ht="34.5" hidden="false" customHeight="true" outlineLevel="0" collapsed="false">
      <c r="B837" s="51" t="s">
        <v>649</v>
      </c>
      <c r="C837" s="23" t="s">
        <v>648</v>
      </c>
      <c r="D837" s="34" t="n">
        <v>51900000</v>
      </c>
      <c r="E837" s="19" t="s">
        <v>11</v>
      </c>
      <c r="F837" s="20" t="s">
        <v>571</v>
      </c>
      <c r="G837" s="35" t="n">
        <v>40526</v>
      </c>
      <c r="H837" s="22"/>
    </row>
    <row r="838" customFormat="false" ht="34.5" hidden="false" customHeight="true" outlineLevel="0" collapsed="false">
      <c r="B838" s="51" t="s">
        <v>650</v>
      </c>
      <c r="C838" s="23" t="s">
        <v>648</v>
      </c>
      <c r="D838" s="34" t="n">
        <v>30817000</v>
      </c>
      <c r="E838" s="19" t="s">
        <v>11</v>
      </c>
      <c r="F838" s="20" t="s">
        <v>571</v>
      </c>
      <c r="G838" s="35" t="n">
        <v>40526</v>
      </c>
      <c r="H838" s="22"/>
    </row>
    <row r="839" customFormat="false" ht="34.5" hidden="false" customHeight="true" outlineLevel="0" collapsed="false">
      <c r="B839" s="51" t="s">
        <v>651</v>
      </c>
      <c r="C839" s="23" t="s">
        <v>648</v>
      </c>
      <c r="D839" s="34" t="n">
        <v>18846000</v>
      </c>
      <c r="E839" s="19" t="s">
        <v>11</v>
      </c>
      <c r="F839" s="20" t="s">
        <v>571</v>
      </c>
      <c r="G839" s="35" t="n">
        <v>40526</v>
      </c>
      <c r="H839" s="22"/>
    </row>
    <row r="840" customFormat="false" ht="34.5" hidden="false" customHeight="true" outlineLevel="0" collapsed="false">
      <c r="B840" s="51" t="s">
        <v>652</v>
      </c>
      <c r="C840" s="23" t="s">
        <v>653</v>
      </c>
      <c r="D840" s="34" t="n">
        <v>39775000</v>
      </c>
      <c r="E840" s="19" t="s">
        <v>11</v>
      </c>
      <c r="F840" s="20" t="s">
        <v>571</v>
      </c>
      <c r="G840" s="35" t="n">
        <v>40526</v>
      </c>
      <c r="H840" s="22"/>
    </row>
    <row r="841" customFormat="false" ht="34.5" hidden="false" customHeight="true" outlineLevel="0" collapsed="false">
      <c r="B841" s="51" t="s">
        <v>654</v>
      </c>
      <c r="C841" s="23" t="s">
        <v>653</v>
      </c>
      <c r="D841" s="34" t="n">
        <v>42245000</v>
      </c>
      <c r="E841" s="19" t="s">
        <v>11</v>
      </c>
      <c r="F841" s="20" t="s">
        <v>571</v>
      </c>
      <c r="G841" s="35" t="n">
        <v>40526</v>
      </c>
      <c r="H841" s="22"/>
    </row>
    <row r="842" customFormat="false" ht="34.5" hidden="false" customHeight="true" outlineLevel="0" collapsed="false">
      <c r="B842" s="51" t="s">
        <v>655</v>
      </c>
      <c r="C842" s="23" t="s">
        <v>656</v>
      </c>
      <c r="D842" s="34" t="n">
        <v>160884000</v>
      </c>
      <c r="E842" s="19" t="s">
        <v>11</v>
      </c>
      <c r="F842" s="20" t="s">
        <v>571</v>
      </c>
      <c r="G842" s="35" t="n">
        <v>40526</v>
      </c>
      <c r="H842" s="22"/>
    </row>
    <row r="843" customFormat="false" ht="34.5" hidden="false" customHeight="true" outlineLevel="0" collapsed="false">
      <c r="B843" s="51" t="s">
        <v>657</v>
      </c>
      <c r="C843" s="23" t="s">
        <v>656</v>
      </c>
      <c r="D843" s="34" t="n">
        <v>141718000</v>
      </c>
      <c r="E843" s="19" t="s">
        <v>11</v>
      </c>
      <c r="F843" s="20" t="s">
        <v>571</v>
      </c>
      <c r="G843" s="35" t="n">
        <v>40526</v>
      </c>
      <c r="H843" s="22"/>
    </row>
    <row r="844" customFormat="false" ht="34.5" hidden="false" customHeight="true" outlineLevel="0" collapsed="false">
      <c r="B844" s="51" t="s">
        <v>658</v>
      </c>
      <c r="C844" s="23" t="s">
        <v>659</v>
      </c>
      <c r="D844" s="34" t="n">
        <v>44170000</v>
      </c>
      <c r="E844" s="19" t="s">
        <v>11</v>
      </c>
      <c r="F844" s="20" t="s">
        <v>571</v>
      </c>
      <c r="G844" s="35" t="n">
        <v>40526</v>
      </c>
      <c r="H844" s="22"/>
    </row>
    <row r="845" customFormat="false" ht="34.5" hidden="false" customHeight="true" outlineLevel="0" collapsed="false">
      <c r="B845" s="51" t="s">
        <v>660</v>
      </c>
      <c r="C845" s="23" t="s">
        <v>659</v>
      </c>
      <c r="D845" s="34" t="n">
        <v>59921000</v>
      </c>
      <c r="E845" s="19" t="s">
        <v>11</v>
      </c>
      <c r="F845" s="20" t="s">
        <v>571</v>
      </c>
      <c r="G845" s="35" t="n">
        <v>40526</v>
      </c>
      <c r="H845" s="22"/>
    </row>
    <row r="846" customFormat="false" ht="34.5" hidden="false" customHeight="true" outlineLevel="0" collapsed="false">
      <c r="B846" s="51" t="s">
        <v>661</v>
      </c>
      <c r="C846" s="23" t="s">
        <v>659</v>
      </c>
      <c r="D846" s="34" t="n">
        <v>91921000</v>
      </c>
      <c r="E846" s="19" t="s">
        <v>11</v>
      </c>
      <c r="F846" s="20" t="s">
        <v>571</v>
      </c>
      <c r="G846" s="35" t="n">
        <v>40526</v>
      </c>
      <c r="H846" s="22"/>
    </row>
    <row r="847" customFormat="false" ht="34.5" hidden="false" customHeight="true" outlineLevel="0" collapsed="false">
      <c r="B847" s="52" t="s">
        <v>662</v>
      </c>
      <c r="C847" s="23" t="s">
        <v>501</v>
      </c>
      <c r="D847" s="34" t="n">
        <v>4756000</v>
      </c>
      <c r="E847" s="19" t="s">
        <v>11</v>
      </c>
      <c r="F847" s="20" t="s">
        <v>571</v>
      </c>
      <c r="G847" s="35" t="n">
        <v>40526</v>
      </c>
      <c r="H847" s="22"/>
    </row>
    <row r="848" customFormat="false" ht="34.5" hidden="false" customHeight="true" outlineLevel="0" collapsed="false">
      <c r="B848" s="51" t="s">
        <v>663</v>
      </c>
      <c r="C848" s="23" t="s">
        <v>501</v>
      </c>
      <c r="D848" s="34" t="n">
        <v>84400000</v>
      </c>
      <c r="E848" s="19" t="s">
        <v>11</v>
      </c>
      <c r="F848" s="20" t="s">
        <v>571</v>
      </c>
      <c r="G848" s="35" t="n">
        <v>40526</v>
      </c>
      <c r="H848" s="22"/>
    </row>
    <row r="849" customFormat="false" ht="34.5" hidden="false" customHeight="true" outlineLevel="0" collapsed="false">
      <c r="B849" s="36" t="s">
        <v>664</v>
      </c>
      <c r="C849" s="37" t="s">
        <v>501</v>
      </c>
      <c r="D849" s="38" t="n">
        <v>33290000</v>
      </c>
      <c r="E849" s="39" t="s">
        <v>11</v>
      </c>
      <c r="F849" s="40" t="s">
        <v>571</v>
      </c>
      <c r="G849" s="41" t="n">
        <v>40526</v>
      </c>
      <c r="H849" s="42"/>
    </row>
    <row r="850" customFormat="false" ht="34.5" hidden="false" customHeight="true" outlineLevel="0" collapsed="false">
      <c r="B850" s="36" t="s">
        <v>665</v>
      </c>
      <c r="C850" s="37" t="s">
        <v>532</v>
      </c>
      <c r="D850" s="38" t="n">
        <v>12564000</v>
      </c>
      <c r="E850" s="39" t="s">
        <v>11</v>
      </c>
      <c r="F850" s="40" t="s">
        <v>571</v>
      </c>
      <c r="G850" s="41" t="n">
        <v>40526</v>
      </c>
      <c r="H850" s="42"/>
    </row>
    <row r="851" customFormat="false" ht="34.5" hidden="false" customHeight="true" outlineLevel="0" collapsed="false">
      <c r="B851" s="36" t="s">
        <v>666</v>
      </c>
      <c r="C851" s="37" t="s">
        <v>532</v>
      </c>
      <c r="D851" s="38" t="n">
        <v>41300000</v>
      </c>
      <c r="E851" s="39" t="s">
        <v>11</v>
      </c>
      <c r="F851" s="40" t="s">
        <v>571</v>
      </c>
      <c r="G851" s="41" t="n">
        <v>40526</v>
      </c>
      <c r="H851" s="42"/>
    </row>
    <row r="852" customFormat="false" ht="34.5" hidden="false" customHeight="true" outlineLevel="0" collapsed="false">
      <c r="B852" s="36" t="s">
        <v>667</v>
      </c>
      <c r="C852" s="37" t="s">
        <v>532</v>
      </c>
      <c r="D852" s="38" t="n">
        <v>243489000</v>
      </c>
      <c r="E852" s="39" t="s">
        <v>11</v>
      </c>
      <c r="F852" s="40" t="s">
        <v>571</v>
      </c>
      <c r="G852" s="41" t="n">
        <v>40526</v>
      </c>
      <c r="H852" s="42"/>
    </row>
    <row r="853" customFormat="false" ht="34.5" hidden="false" customHeight="true" outlineLevel="0" collapsed="false">
      <c r="B853" s="36" t="s">
        <v>668</v>
      </c>
      <c r="C853" s="37" t="s">
        <v>669</v>
      </c>
      <c r="D853" s="38" t="n">
        <v>139816000</v>
      </c>
      <c r="E853" s="39" t="s">
        <v>11</v>
      </c>
      <c r="F853" s="40" t="s">
        <v>571</v>
      </c>
      <c r="G853" s="41" t="n">
        <v>40526</v>
      </c>
      <c r="H853" s="42"/>
    </row>
    <row r="854" customFormat="false" ht="34.5" hidden="false" customHeight="true" outlineLevel="0" collapsed="false">
      <c r="B854" s="36" t="s">
        <v>670</v>
      </c>
      <c r="C854" s="37" t="s">
        <v>669</v>
      </c>
      <c r="D854" s="38" t="n">
        <v>123800000</v>
      </c>
      <c r="E854" s="39" t="s">
        <v>11</v>
      </c>
      <c r="F854" s="40" t="s">
        <v>571</v>
      </c>
      <c r="G854" s="41" t="n">
        <v>40526</v>
      </c>
      <c r="H854" s="42"/>
    </row>
    <row r="855" customFormat="false" ht="34.5" hidden="false" customHeight="true" outlineLevel="0" collapsed="false">
      <c r="B855" s="36" t="s">
        <v>671</v>
      </c>
      <c r="C855" s="37" t="s">
        <v>672</v>
      </c>
      <c r="D855" s="38" t="n">
        <v>40500000</v>
      </c>
      <c r="E855" s="39" t="s">
        <v>11</v>
      </c>
      <c r="F855" s="40" t="s">
        <v>571</v>
      </c>
      <c r="G855" s="41" t="n">
        <v>40526</v>
      </c>
      <c r="H855" s="42"/>
    </row>
    <row r="856" customFormat="false" ht="34.5" hidden="false" customHeight="true" outlineLevel="0" collapsed="false">
      <c r="B856" s="36" t="s">
        <v>673</v>
      </c>
      <c r="C856" s="37" t="s">
        <v>674</v>
      </c>
      <c r="D856" s="38" t="n">
        <v>126920000</v>
      </c>
      <c r="E856" s="39" t="s">
        <v>11</v>
      </c>
      <c r="F856" s="40" t="s">
        <v>571</v>
      </c>
      <c r="G856" s="41" t="n">
        <v>40526</v>
      </c>
      <c r="H856" s="42"/>
    </row>
    <row r="857" customFormat="false" ht="34.5" hidden="false" customHeight="true" outlineLevel="0" collapsed="false">
      <c r="B857" s="36" t="s">
        <v>675</v>
      </c>
      <c r="C857" s="37" t="s">
        <v>676</v>
      </c>
      <c r="D857" s="38" t="n">
        <v>34241000</v>
      </c>
      <c r="E857" s="39" t="s">
        <v>11</v>
      </c>
      <c r="F857" s="40" t="s">
        <v>571</v>
      </c>
      <c r="G857" s="41" t="n">
        <v>40526</v>
      </c>
      <c r="H857" s="42"/>
    </row>
    <row r="858" customFormat="false" ht="34.5" hidden="false" customHeight="true" outlineLevel="0" collapsed="false">
      <c r="B858" s="36" t="s">
        <v>677</v>
      </c>
      <c r="C858" s="37" t="s">
        <v>676</v>
      </c>
      <c r="D858" s="38" t="n">
        <v>55800000</v>
      </c>
      <c r="E858" s="39" t="s">
        <v>11</v>
      </c>
      <c r="F858" s="40" t="s">
        <v>571</v>
      </c>
      <c r="G858" s="41" t="n">
        <v>40526</v>
      </c>
      <c r="H858" s="42"/>
    </row>
    <row r="859" customFormat="false" ht="34.5" hidden="false" customHeight="true" outlineLevel="0" collapsed="false">
      <c r="B859" s="36" t="s">
        <v>678</v>
      </c>
      <c r="C859" s="37" t="s">
        <v>679</v>
      </c>
      <c r="D859" s="38" t="n">
        <v>11984000</v>
      </c>
      <c r="E859" s="39" t="s">
        <v>11</v>
      </c>
      <c r="F859" s="40" t="s">
        <v>571</v>
      </c>
      <c r="G859" s="41" t="n">
        <v>40526</v>
      </c>
      <c r="H859" s="42"/>
    </row>
    <row r="860" customFormat="false" ht="34.5" hidden="false" customHeight="true" outlineLevel="0" collapsed="false">
      <c r="B860" s="36" t="s">
        <v>680</v>
      </c>
      <c r="C860" s="37" t="s">
        <v>679</v>
      </c>
      <c r="D860" s="38" t="n">
        <v>217452000</v>
      </c>
      <c r="E860" s="39" t="s">
        <v>11</v>
      </c>
      <c r="F860" s="40" t="s">
        <v>571</v>
      </c>
      <c r="G860" s="41" t="n">
        <v>40526</v>
      </c>
      <c r="H860" s="42"/>
    </row>
    <row r="861" customFormat="false" ht="34.5" hidden="false" customHeight="true" outlineLevel="0" collapsed="false">
      <c r="B861" s="36" t="s">
        <v>681</v>
      </c>
      <c r="C861" s="37" t="s">
        <v>679</v>
      </c>
      <c r="D861" s="38" t="n">
        <v>59921000</v>
      </c>
      <c r="E861" s="39" t="s">
        <v>11</v>
      </c>
      <c r="F861" s="40" t="s">
        <v>571</v>
      </c>
      <c r="G861" s="41" t="n">
        <v>40526</v>
      </c>
      <c r="H861" s="42"/>
    </row>
    <row r="862" customFormat="false" ht="34.5" hidden="false" customHeight="true" outlineLevel="0" collapsed="false">
      <c r="B862" s="36" t="s">
        <v>682</v>
      </c>
      <c r="C862" s="37" t="s">
        <v>679</v>
      </c>
      <c r="D862" s="38" t="n">
        <v>90449000</v>
      </c>
      <c r="E862" s="39" t="s">
        <v>11</v>
      </c>
      <c r="F862" s="40" t="s">
        <v>571</v>
      </c>
      <c r="G862" s="41" t="n">
        <v>40526</v>
      </c>
      <c r="H862" s="42"/>
    </row>
    <row r="863" customFormat="false" ht="34.5" hidden="false" customHeight="true" outlineLevel="0" collapsed="false">
      <c r="B863" s="36" t="s">
        <v>683</v>
      </c>
      <c r="C863" s="37" t="s">
        <v>684</v>
      </c>
      <c r="D863" s="38" t="n">
        <v>22827000</v>
      </c>
      <c r="E863" s="39" t="s">
        <v>11</v>
      </c>
      <c r="F863" s="40" t="s">
        <v>571</v>
      </c>
      <c r="G863" s="41" t="n">
        <v>40526</v>
      </c>
      <c r="H863" s="42"/>
    </row>
    <row r="864" customFormat="false" ht="34.5" hidden="false" customHeight="true" outlineLevel="0" collapsed="false">
      <c r="B864" s="53" t="s">
        <v>685</v>
      </c>
      <c r="C864" s="37" t="s">
        <v>684</v>
      </c>
      <c r="D864" s="38" t="n">
        <v>33004000</v>
      </c>
      <c r="E864" s="39" t="s">
        <v>11</v>
      </c>
      <c r="F864" s="40" t="s">
        <v>571</v>
      </c>
      <c r="G864" s="41" t="n">
        <v>40526</v>
      </c>
      <c r="H864" s="42"/>
    </row>
    <row r="865" customFormat="false" ht="34.5" hidden="false" customHeight="true" outlineLevel="0" collapsed="false">
      <c r="B865" s="36" t="s">
        <v>686</v>
      </c>
      <c r="C865" s="37" t="s">
        <v>684</v>
      </c>
      <c r="D865" s="38" t="n">
        <v>38400000</v>
      </c>
      <c r="E865" s="39" t="s">
        <v>11</v>
      </c>
      <c r="F865" s="40" t="s">
        <v>571</v>
      </c>
      <c r="G865" s="41" t="n">
        <v>40526</v>
      </c>
      <c r="H865" s="42"/>
    </row>
    <row r="866" customFormat="false" ht="34.5" hidden="false" customHeight="true" outlineLevel="0" collapsed="false">
      <c r="B866" s="36" t="s">
        <v>687</v>
      </c>
      <c r="C866" s="37" t="s">
        <v>688</v>
      </c>
      <c r="D866" s="38" t="n">
        <v>6420000</v>
      </c>
      <c r="E866" s="39" t="s">
        <v>11</v>
      </c>
      <c r="F866" s="40" t="s">
        <v>571</v>
      </c>
      <c r="G866" s="41" t="n">
        <v>40526</v>
      </c>
      <c r="H866" s="42"/>
    </row>
    <row r="867" customFormat="false" ht="34.5" hidden="false" customHeight="true" outlineLevel="0" collapsed="false">
      <c r="B867" s="36" t="s">
        <v>689</v>
      </c>
      <c r="C867" s="37" t="s">
        <v>688</v>
      </c>
      <c r="D867" s="38" t="n">
        <v>10569000</v>
      </c>
      <c r="E867" s="39" t="s">
        <v>11</v>
      </c>
      <c r="F867" s="40" t="s">
        <v>571</v>
      </c>
      <c r="G867" s="41" t="n">
        <v>40526</v>
      </c>
      <c r="H867" s="42"/>
    </row>
    <row r="868" customFormat="false" ht="34.5" hidden="false" customHeight="true" outlineLevel="0" collapsed="false">
      <c r="B868" s="36" t="s">
        <v>690</v>
      </c>
      <c r="C868" s="37" t="s">
        <v>537</v>
      </c>
      <c r="D868" s="38" t="n">
        <v>99000000</v>
      </c>
      <c r="E868" s="39" t="s">
        <v>11</v>
      </c>
      <c r="F868" s="40" t="s">
        <v>571</v>
      </c>
      <c r="G868" s="41" t="n">
        <v>40526</v>
      </c>
      <c r="H868" s="42"/>
    </row>
    <row r="869" customFormat="false" ht="34.5" hidden="false" customHeight="true" outlineLevel="0" collapsed="false">
      <c r="B869" s="36" t="s">
        <v>602</v>
      </c>
      <c r="C869" s="37" t="s">
        <v>537</v>
      </c>
      <c r="D869" s="38" t="n">
        <v>201737000</v>
      </c>
      <c r="E869" s="39" t="s">
        <v>11</v>
      </c>
      <c r="F869" s="40" t="s">
        <v>571</v>
      </c>
      <c r="G869" s="41" t="n">
        <v>40526</v>
      </c>
      <c r="H869" s="42"/>
    </row>
    <row r="870" customFormat="false" ht="34.5" hidden="false" customHeight="true" outlineLevel="0" collapsed="false">
      <c r="B870" s="36" t="s">
        <v>691</v>
      </c>
      <c r="C870" s="37" t="s">
        <v>535</v>
      </c>
      <c r="D870" s="38" t="n">
        <v>59200000</v>
      </c>
      <c r="E870" s="39" t="s">
        <v>11</v>
      </c>
      <c r="F870" s="40" t="s">
        <v>571</v>
      </c>
      <c r="G870" s="41" t="n">
        <v>40526</v>
      </c>
      <c r="H870" s="42"/>
    </row>
    <row r="871" customFormat="false" ht="34.5" hidden="false" customHeight="true" outlineLevel="0" collapsed="false">
      <c r="B871" s="36" t="s">
        <v>692</v>
      </c>
      <c r="C871" s="37" t="s">
        <v>693</v>
      </c>
      <c r="D871" s="38" t="n">
        <v>43469000</v>
      </c>
      <c r="E871" s="39" t="s">
        <v>11</v>
      </c>
      <c r="F871" s="40" t="s">
        <v>571</v>
      </c>
      <c r="G871" s="41" t="n">
        <v>40526</v>
      </c>
      <c r="H871" s="42"/>
    </row>
    <row r="872" customFormat="false" ht="34.5" hidden="false" customHeight="true" outlineLevel="0" collapsed="false">
      <c r="B872" s="36" t="s">
        <v>694</v>
      </c>
      <c r="C872" s="37" t="s">
        <v>693</v>
      </c>
      <c r="D872" s="38" t="n">
        <v>112000000</v>
      </c>
      <c r="E872" s="39" t="s">
        <v>11</v>
      </c>
      <c r="F872" s="40" t="s">
        <v>571</v>
      </c>
      <c r="G872" s="41" t="n">
        <v>40526</v>
      </c>
      <c r="H872" s="42"/>
    </row>
    <row r="873" customFormat="false" ht="34.5" hidden="false" customHeight="true" outlineLevel="0" collapsed="false">
      <c r="B873" s="36" t="s">
        <v>695</v>
      </c>
      <c r="C873" s="37" t="s">
        <v>693</v>
      </c>
      <c r="D873" s="38" t="n">
        <v>137108000</v>
      </c>
      <c r="E873" s="39" t="s">
        <v>11</v>
      </c>
      <c r="F873" s="40" t="s">
        <v>571</v>
      </c>
      <c r="G873" s="41" t="n">
        <v>40526</v>
      </c>
      <c r="H873" s="42"/>
    </row>
    <row r="874" customFormat="false" ht="34.5" hidden="false" customHeight="true" outlineLevel="0" collapsed="false">
      <c r="B874" s="36" t="s">
        <v>696</v>
      </c>
      <c r="C874" s="37" t="s">
        <v>693</v>
      </c>
      <c r="D874" s="38" t="n">
        <v>72098000</v>
      </c>
      <c r="E874" s="39" t="s">
        <v>11</v>
      </c>
      <c r="F874" s="40" t="s">
        <v>571</v>
      </c>
      <c r="G874" s="41" t="n">
        <v>40526</v>
      </c>
      <c r="H874" s="42"/>
    </row>
    <row r="875" customFormat="false" ht="34.5" hidden="false" customHeight="true" outlineLevel="0" collapsed="false">
      <c r="B875" s="36" t="s">
        <v>697</v>
      </c>
      <c r="C875" s="37" t="s">
        <v>698</v>
      </c>
      <c r="D875" s="38" t="n">
        <v>72700000</v>
      </c>
      <c r="E875" s="39" t="s">
        <v>11</v>
      </c>
      <c r="F875" s="40" t="s">
        <v>571</v>
      </c>
      <c r="G875" s="41" t="n">
        <v>40526</v>
      </c>
      <c r="H875" s="42"/>
    </row>
    <row r="876" customFormat="false" ht="34.5" hidden="false" customHeight="true" outlineLevel="0" collapsed="false">
      <c r="B876" s="36" t="s">
        <v>699</v>
      </c>
      <c r="C876" s="37" t="s">
        <v>698</v>
      </c>
      <c r="D876" s="38" t="n">
        <v>158474000</v>
      </c>
      <c r="E876" s="39" t="s">
        <v>11</v>
      </c>
      <c r="F876" s="40" t="s">
        <v>571</v>
      </c>
      <c r="G876" s="41" t="n">
        <v>40526</v>
      </c>
      <c r="H876" s="42"/>
    </row>
    <row r="877" customFormat="false" ht="34.5" hidden="false" customHeight="true" outlineLevel="0" collapsed="false">
      <c r="B877" s="36" t="s">
        <v>700</v>
      </c>
      <c r="C877" s="37" t="s">
        <v>701</v>
      </c>
      <c r="D877" s="38" t="n">
        <v>119000000</v>
      </c>
      <c r="E877" s="39" t="s">
        <v>11</v>
      </c>
      <c r="F877" s="40" t="s">
        <v>571</v>
      </c>
      <c r="G877" s="41" t="n">
        <v>40526</v>
      </c>
      <c r="H877" s="42"/>
    </row>
    <row r="878" customFormat="false" ht="34.5" hidden="false" customHeight="true" outlineLevel="0" collapsed="false">
      <c r="B878" s="36" t="s">
        <v>702</v>
      </c>
      <c r="C878" s="37" t="s">
        <v>701</v>
      </c>
      <c r="D878" s="38" t="n">
        <v>248397000</v>
      </c>
      <c r="E878" s="39" t="s">
        <v>11</v>
      </c>
      <c r="F878" s="40" t="s">
        <v>571</v>
      </c>
      <c r="G878" s="41" t="n">
        <v>40526</v>
      </c>
      <c r="H878" s="42"/>
    </row>
    <row r="879" customFormat="false" ht="34.5" hidden="false" customHeight="true" outlineLevel="0" collapsed="false">
      <c r="B879" s="53" t="s">
        <v>703</v>
      </c>
      <c r="C879" s="37" t="s">
        <v>704</v>
      </c>
      <c r="D879" s="38" t="n">
        <v>9454000</v>
      </c>
      <c r="E879" s="39" t="s">
        <v>11</v>
      </c>
      <c r="F879" s="40" t="s">
        <v>571</v>
      </c>
      <c r="G879" s="41" t="n">
        <v>40526</v>
      </c>
      <c r="H879" s="42"/>
    </row>
    <row r="880" customFormat="false" ht="34.5" hidden="false" customHeight="true" outlineLevel="0" collapsed="false">
      <c r="B880" s="36" t="s">
        <v>705</v>
      </c>
      <c r="C880" s="37" t="s">
        <v>704</v>
      </c>
      <c r="D880" s="38" t="n">
        <v>3805000</v>
      </c>
      <c r="E880" s="39" t="s">
        <v>11</v>
      </c>
      <c r="F880" s="40" t="s">
        <v>571</v>
      </c>
      <c r="G880" s="41" t="n">
        <v>40526</v>
      </c>
      <c r="H880" s="42"/>
    </row>
    <row r="881" customFormat="false" ht="34.5" hidden="false" customHeight="true" outlineLevel="0" collapsed="false">
      <c r="B881" s="36" t="s">
        <v>706</v>
      </c>
      <c r="C881" s="37" t="s">
        <v>704</v>
      </c>
      <c r="D881" s="38" t="n">
        <v>36000000</v>
      </c>
      <c r="E881" s="39" t="s">
        <v>11</v>
      </c>
      <c r="F881" s="40" t="s">
        <v>571</v>
      </c>
      <c r="G881" s="41" t="n">
        <v>40526</v>
      </c>
      <c r="H881" s="42"/>
    </row>
    <row r="882" customFormat="false" ht="34.5" hidden="false" customHeight="true" outlineLevel="0" collapsed="false">
      <c r="B882" s="36" t="s">
        <v>707</v>
      </c>
      <c r="C882" s="37" t="s">
        <v>704</v>
      </c>
      <c r="D882" s="38" t="n">
        <v>42801000</v>
      </c>
      <c r="E882" s="39" t="s">
        <v>11</v>
      </c>
      <c r="F882" s="40" t="s">
        <v>571</v>
      </c>
      <c r="G882" s="41" t="n">
        <v>40526</v>
      </c>
      <c r="H882" s="42"/>
    </row>
    <row r="883" customFormat="false" ht="34.5" hidden="false" customHeight="true" outlineLevel="0" collapsed="false">
      <c r="B883" s="36" t="s">
        <v>708</v>
      </c>
      <c r="C883" s="37" t="s">
        <v>704</v>
      </c>
      <c r="D883" s="38" t="n">
        <v>41850000</v>
      </c>
      <c r="E883" s="39" t="s">
        <v>11</v>
      </c>
      <c r="F883" s="40" t="s">
        <v>571</v>
      </c>
      <c r="G883" s="41" t="n">
        <v>40526</v>
      </c>
      <c r="H883" s="42"/>
    </row>
    <row r="884" customFormat="false" ht="34.5" hidden="false" customHeight="true" outlineLevel="0" collapsed="false">
      <c r="B884" s="36" t="s">
        <v>709</v>
      </c>
      <c r="C884" s="37" t="s">
        <v>710</v>
      </c>
      <c r="D884" s="38" t="n">
        <v>114400000</v>
      </c>
      <c r="E884" s="39" t="s">
        <v>11</v>
      </c>
      <c r="F884" s="40" t="s">
        <v>571</v>
      </c>
      <c r="G884" s="41" t="n">
        <v>40526</v>
      </c>
      <c r="H884" s="42"/>
    </row>
    <row r="885" customFormat="false" ht="34.5" hidden="false" customHeight="true" outlineLevel="0" collapsed="false">
      <c r="B885" s="53" t="s">
        <v>711</v>
      </c>
      <c r="C885" s="37" t="s">
        <v>712</v>
      </c>
      <c r="D885" s="38" t="n">
        <v>6658000</v>
      </c>
      <c r="E885" s="39" t="s">
        <v>11</v>
      </c>
      <c r="F885" s="40" t="s">
        <v>571</v>
      </c>
      <c r="G885" s="41" t="n">
        <v>40526</v>
      </c>
      <c r="H885" s="42"/>
    </row>
    <row r="886" customFormat="false" ht="34.5" hidden="false" customHeight="true" outlineLevel="0" collapsed="false">
      <c r="B886" s="36" t="s">
        <v>713</v>
      </c>
      <c r="C886" s="37" t="s">
        <v>712</v>
      </c>
      <c r="D886" s="38" t="n">
        <v>36083000</v>
      </c>
      <c r="E886" s="39" t="s">
        <v>11</v>
      </c>
      <c r="F886" s="40" t="s">
        <v>571</v>
      </c>
      <c r="G886" s="41" t="n">
        <v>40526</v>
      </c>
      <c r="H886" s="42"/>
    </row>
    <row r="887" customFormat="false" ht="34.5" hidden="false" customHeight="true" outlineLevel="0" collapsed="false">
      <c r="B887" s="36" t="s">
        <v>602</v>
      </c>
      <c r="C887" s="37" t="s">
        <v>712</v>
      </c>
      <c r="D887" s="38" t="n">
        <v>122805000</v>
      </c>
      <c r="E887" s="39" t="s">
        <v>11</v>
      </c>
      <c r="F887" s="40" t="s">
        <v>571</v>
      </c>
      <c r="G887" s="41" t="n">
        <v>40526</v>
      </c>
      <c r="H887" s="42"/>
    </row>
    <row r="888" customFormat="false" ht="34.5" hidden="false" customHeight="true" outlineLevel="0" collapsed="false">
      <c r="B888" s="36" t="s">
        <v>714</v>
      </c>
      <c r="C888" s="37" t="s">
        <v>715</v>
      </c>
      <c r="D888" s="38" t="n">
        <v>154800000</v>
      </c>
      <c r="E888" s="39" t="s">
        <v>11</v>
      </c>
      <c r="F888" s="40" t="s">
        <v>571</v>
      </c>
      <c r="G888" s="41" t="n">
        <v>40526</v>
      </c>
      <c r="H888" s="42"/>
    </row>
    <row r="889" customFormat="false" ht="34.5" hidden="false" customHeight="true" outlineLevel="0" collapsed="false">
      <c r="B889" s="36" t="s">
        <v>716</v>
      </c>
      <c r="C889" s="37" t="s">
        <v>715</v>
      </c>
      <c r="D889" s="38" t="n">
        <v>192604000</v>
      </c>
      <c r="E889" s="39" t="s">
        <v>11</v>
      </c>
      <c r="F889" s="40" t="s">
        <v>571</v>
      </c>
      <c r="G889" s="41" t="n">
        <v>40526</v>
      </c>
      <c r="H889" s="42"/>
    </row>
    <row r="890" customFormat="false" ht="34.5" hidden="false" customHeight="true" outlineLevel="0" collapsed="false">
      <c r="B890" s="36" t="s">
        <v>717</v>
      </c>
      <c r="C890" s="37" t="s">
        <v>715</v>
      </c>
      <c r="D890" s="38" t="n">
        <v>107552000</v>
      </c>
      <c r="E890" s="39" t="s">
        <v>11</v>
      </c>
      <c r="F890" s="40" t="s">
        <v>571</v>
      </c>
      <c r="G890" s="41" t="n">
        <v>40526</v>
      </c>
      <c r="H890" s="42"/>
    </row>
    <row r="891" customFormat="false" ht="34.5" hidden="false" customHeight="true" outlineLevel="0" collapsed="false">
      <c r="B891" s="36" t="s">
        <v>718</v>
      </c>
      <c r="C891" s="37" t="s">
        <v>719</v>
      </c>
      <c r="D891" s="38" t="n">
        <v>34800000</v>
      </c>
      <c r="E891" s="39" t="s">
        <v>11</v>
      </c>
      <c r="F891" s="40" t="s">
        <v>571</v>
      </c>
      <c r="G891" s="41" t="n">
        <v>40526</v>
      </c>
      <c r="H891" s="42"/>
    </row>
    <row r="892" customFormat="false" ht="34.5" hidden="false" customHeight="true" outlineLevel="0" collapsed="false">
      <c r="B892" s="36" t="s">
        <v>720</v>
      </c>
      <c r="C892" s="37" t="s">
        <v>719</v>
      </c>
      <c r="D892" s="38" t="n">
        <v>20582000</v>
      </c>
      <c r="E892" s="39" t="s">
        <v>11</v>
      </c>
      <c r="F892" s="40" t="s">
        <v>571</v>
      </c>
      <c r="G892" s="41" t="n">
        <v>40526</v>
      </c>
      <c r="H892" s="42"/>
    </row>
    <row r="893" customFormat="false" ht="34.5" hidden="false" customHeight="true" outlineLevel="0" collapsed="false">
      <c r="B893" s="36" t="s">
        <v>721</v>
      </c>
      <c r="C893" s="37" t="s">
        <v>427</v>
      </c>
      <c r="D893" s="38" t="n">
        <v>48300000</v>
      </c>
      <c r="E893" s="39" t="s">
        <v>11</v>
      </c>
      <c r="F893" s="40" t="s">
        <v>571</v>
      </c>
      <c r="G893" s="41" t="n">
        <v>40526</v>
      </c>
      <c r="H893" s="42"/>
    </row>
    <row r="894" customFormat="false" ht="34.5" hidden="false" customHeight="true" outlineLevel="0" collapsed="false">
      <c r="B894" s="36" t="s">
        <v>722</v>
      </c>
      <c r="C894" s="37" t="s">
        <v>723</v>
      </c>
      <c r="D894" s="38" t="n">
        <v>76000000</v>
      </c>
      <c r="E894" s="39" t="s">
        <v>11</v>
      </c>
      <c r="F894" s="40" t="s">
        <v>571</v>
      </c>
      <c r="G894" s="41" t="n">
        <v>40526</v>
      </c>
      <c r="H894" s="42"/>
    </row>
    <row r="895" customFormat="false" ht="34.5" hidden="false" customHeight="true" outlineLevel="0" collapsed="false">
      <c r="B895" s="36" t="s">
        <v>724</v>
      </c>
      <c r="C895" s="37" t="s">
        <v>723</v>
      </c>
      <c r="D895" s="38" t="n">
        <v>32983000</v>
      </c>
      <c r="E895" s="39" t="s">
        <v>11</v>
      </c>
      <c r="F895" s="40" t="s">
        <v>571</v>
      </c>
      <c r="G895" s="41" t="n">
        <v>40526</v>
      </c>
      <c r="H895" s="42"/>
    </row>
    <row r="896" customFormat="false" ht="34.5" hidden="false" customHeight="true" outlineLevel="0" collapsed="false">
      <c r="B896" s="36" t="s">
        <v>725</v>
      </c>
      <c r="C896" s="37" t="s">
        <v>726</v>
      </c>
      <c r="D896" s="38" t="n">
        <v>76600000</v>
      </c>
      <c r="E896" s="39" t="s">
        <v>11</v>
      </c>
      <c r="F896" s="40" t="s">
        <v>571</v>
      </c>
      <c r="G896" s="41" t="n">
        <v>40526</v>
      </c>
      <c r="H896" s="42"/>
    </row>
    <row r="897" customFormat="false" ht="34.5" hidden="false" customHeight="true" outlineLevel="0" collapsed="false">
      <c r="B897" s="36" t="s">
        <v>602</v>
      </c>
      <c r="C897" s="37" t="s">
        <v>726</v>
      </c>
      <c r="D897" s="38" t="n">
        <v>943197000</v>
      </c>
      <c r="E897" s="39" t="s">
        <v>11</v>
      </c>
      <c r="F897" s="40" t="s">
        <v>571</v>
      </c>
      <c r="G897" s="41" t="n">
        <v>40526</v>
      </c>
      <c r="H897" s="42"/>
    </row>
    <row r="898" customFormat="false" ht="34.5" hidden="false" customHeight="true" outlineLevel="0" collapsed="false">
      <c r="B898" s="36" t="s">
        <v>727</v>
      </c>
      <c r="C898" s="37" t="s">
        <v>728</v>
      </c>
      <c r="D898" s="38" t="n">
        <v>26374000</v>
      </c>
      <c r="E898" s="39" t="s">
        <v>11</v>
      </c>
      <c r="F898" s="40" t="s">
        <v>571</v>
      </c>
      <c r="G898" s="41" t="n">
        <v>40526</v>
      </c>
      <c r="H898" s="42"/>
    </row>
    <row r="899" customFormat="false" ht="34.5" hidden="false" customHeight="true" outlineLevel="0" collapsed="false">
      <c r="B899" s="36" t="s">
        <v>729</v>
      </c>
      <c r="C899" s="37" t="s">
        <v>728</v>
      </c>
      <c r="D899" s="38" t="n">
        <v>39195000</v>
      </c>
      <c r="E899" s="39" t="s">
        <v>11</v>
      </c>
      <c r="F899" s="40" t="s">
        <v>571</v>
      </c>
      <c r="G899" s="41" t="n">
        <v>40526</v>
      </c>
      <c r="H899" s="42"/>
    </row>
    <row r="900" customFormat="false" ht="34.5" hidden="false" customHeight="true" outlineLevel="0" collapsed="false">
      <c r="B900" s="36" t="s">
        <v>730</v>
      </c>
      <c r="C900" s="37" t="s">
        <v>728</v>
      </c>
      <c r="D900" s="38" t="n">
        <v>94447000</v>
      </c>
      <c r="E900" s="39" t="s">
        <v>11</v>
      </c>
      <c r="F900" s="40" t="s">
        <v>571</v>
      </c>
      <c r="G900" s="41" t="n">
        <v>40526</v>
      </c>
      <c r="H900" s="42"/>
    </row>
    <row r="901" customFormat="false" ht="34.5" hidden="false" customHeight="true" outlineLevel="0" collapsed="false">
      <c r="B901" s="36" t="s">
        <v>731</v>
      </c>
      <c r="C901" s="37" t="s">
        <v>732</v>
      </c>
      <c r="D901" s="38" t="n">
        <v>79200000</v>
      </c>
      <c r="E901" s="39" t="s">
        <v>11</v>
      </c>
      <c r="F901" s="40" t="s">
        <v>571</v>
      </c>
      <c r="G901" s="41" t="n">
        <v>40526</v>
      </c>
      <c r="H901" s="42"/>
    </row>
    <row r="902" customFormat="false" ht="34.5" hidden="false" customHeight="true" outlineLevel="0" collapsed="false">
      <c r="B902" s="36" t="s">
        <v>602</v>
      </c>
      <c r="C902" s="37" t="s">
        <v>732</v>
      </c>
      <c r="D902" s="38" t="n">
        <v>148177000</v>
      </c>
      <c r="E902" s="39" t="s">
        <v>11</v>
      </c>
      <c r="F902" s="40" t="s">
        <v>571</v>
      </c>
      <c r="G902" s="41" t="n">
        <v>40526</v>
      </c>
      <c r="H902" s="42"/>
    </row>
    <row r="903" customFormat="false" ht="34.5" hidden="false" customHeight="true" outlineLevel="0" collapsed="false">
      <c r="B903" s="36" t="s">
        <v>733</v>
      </c>
      <c r="C903" s="37" t="s">
        <v>734</v>
      </c>
      <c r="D903" s="38" t="n">
        <v>12365000</v>
      </c>
      <c r="E903" s="39" t="s">
        <v>11</v>
      </c>
      <c r="F903" s="40" t="s">
        <v>571</v>
      </c>
      <c r="G903" s="41" t="n">
        <v>40526</v>
      </c>
      <c r="H903" s="42"/>
    </row>
    <row r="904" customFormat="false" ht="34.5" hidden="false" customHeight="true" outlineLevel="0" collapsed="false">
      <c r="B904" s="36" t="s">
        <v>735</v>
      </c>
      <c r="C904" s="37" t="s">
        <v>734</v>
      </c>
      <c r="D904" s="38" t="n">
        <v>290300000</v>
      </c>
      <c r="E904" s="39" t="s">
        <v>11</v>
      </c>
      <c r="F904" s="40" t="s">
        <v>571</v>
      </c>
      <c r="G904" s="41" t="n">
        <v>40526</v>
      </c>
      <c r="H904" s="42"/>
    </row>
    <row r="905" customFormat="false" ht="34.5" hidden="false" customHeight="true" outlineLevel="0" collapsed="false">
      <c r="B905" s="36" t="s">
        <v>736</v>
      </c>
      <c r="C905" s="37" t="s">
        <v>734</v>
      </c>
      <c r="D905" s="38" t="n">
        <v>134400000</v>
      </c>
      <c r="E905" s="39" t="s">
        <v>11</v>
      </c>
      <c r="F905" s="40" t="s">
        <v>571</v>
      </c>
      <c r="G905" s="41" t="n">
        <v>40526</v>
      </c>
      <c r="H905" s="42"/>
    </row>
    <row r="906" customFormat="false" ht="34.5" hidden="false" customHeight="true" outlineLevel="0" collapsed="false">
      <c r="B906" s="36" t="s">
        <v>737</v>
      </c>
      <c r="C906" s="37" t="s">
        <v>734</v>
      </c>
      <c r="D906" s="38" t="n">
        <v>258725000</v>
      </c>
      <c r="E906" s="39" t="s">
        <v>11</v>
      </c>
      <c r="F906" s="40" t="s">
        <v>571</v>
      </c>
      <c r="G906" s="41" t="n">
        <v>40526</v>
      </c>
      <c r="H906" s="42"/>
    </row>
    <row r="907" customFormat="false" ht="34.5" hidden="false" customHeight="true" outlineLevel="0" collapsed="false">
      <c r="B907" s="36" t="s">
        <v>738</v>
      </c>
      <c r="C907" s="37" t="s">
        <v>141</v>
      </c>
      <c r="D907" s="38" t="n">
        <v>7252000</v>
      </c>
      <c r="E907" s="39" t="s">
        <v>11</v>
      </c>
      <c r="F907" s="40" t="s">
        <v>571</v>
      </c>
      <c r="G907" s="41" t="n">
        <v>40526</v>
      </c>
      <c r="H907" s="42"/>
    </row>
    <row r="908" customFormat="false" ht="34.5" hidden="false" customHeight="true" outlineLevel="0" collapsed="false">
      <c r="B908" s="36" t="s">
        <v>739</v>
      </c>
      <c r="C908" s="37" t="s">
        <v>141</v>
      </c>
      <c r="D908" s="38" t="n">
        <v>21400000</v>
      </c>
      <c r="E908" s="39" t="s">
        <v>11</v>
      </c>
      <c r="F908" s="40" t="s">
        <v>571</v>
      </c>
      <c r="G908" s="41" t="n">
        <v>40526</v>
      </c>
      <c r="H908" s="42"/>
    </row>
    <row r="909" customFormat="false" ht="34.5" hidden="false" customHeight="true" outlineLevel="0" collapsed="false">
      <c r="B909" s="36" t="s">
        <v>740</v>
      </c>
      <c r="C909" s="37" t="s">
        <v>141</v>
      </c>
      <c r="D909" s="38" t="n">
        <v>32338000</v>
      </c>
      <c r="E909" s="39" t="s">
        <v>11</v>
      </c>
      <c r="F909" s="40" t="s">
        <v>571</v>
      </c>
      <c r="G909" s="41" t="n">
        <v>40526</v>
      </c>
      <c r="H909" s="42"/>
    </row>
    <row r="910" customFormat="false" ht="34.5" hidden="false" customHeight="true" outlineLevel="0" collapsed="false">
      <c r="B910" s="36" t="s">
        <v>741</v>
      </c>
      <c r="C910" s="37" t="s">
        <v>742</v>
      </c>
      <c r="D910" s="38" t="n">
        <v>7609000</v>
      </c>
      <c r="E910" s="39" t="s">
        <v>11</v>
      </c>
      <c r="F910" s="40" t="s">
        <v>571</v>
      </c>
      <c r="G910" s="41" t="n">
        <v>40526</v>
      </c>
      <c r="H910" s="42"/>
    </row>
    <row r="911" customFormat="false" ht="34.5" hidden="false" customHeight="true" outlineLevel="0" collapsed="false">
      <c r="B911" s="36" t="s">
        <v>743</v>
      </c>
      <c r="C911" s="37" t="s">
        <v>742</v>
      </c>
      <c r="D911" s="38" t="n">
        <v>93211000</v>
      </c>
      <c r="E911" s="39" t="s">
        <v>11</v>
      </c>
      <c r="F911" s="40" t="s">
        <v>571</v>
      </c>
      <c r="G911" s="41" t="n">
        <v>40526</v>
      </c>
      <c r="H911" s="42"/>
    </row>
    <row r="912" customFormat="false" ht="34.5" hidden="false" customHeight="true" outlineLevel="0" collapsed="false">
      <c r="B912" s="36" t="s">
        <v>744</v>
      </c>
      <c r="C912" s="37" t="s">
        <v>742</v>
      </c>
      <c r="D912" s="38" t="n">
        <v>77300000</v>
      </c>
      <c r="E912" s="39" t="s">
        <v>11</v>
      </c>
      <c r="F912" s="40" t="s">
        <v>571</v>
      </c>
      <c r="G912" s="41" t="n">
        <v>40526</v>
      </c>
      <c r="H912" s="42"/>
    </row>
    <row r="913" customFormat="false" ht="34.5" hidden="false" customHeight="true" outlineLevel="0" collapsed="false">
      <c r="B913" s="36" t="s">
        <v>745</v>
      </c>
      <c r="C913" s="37" t="s">
        <v>449</v>
      </c>
      <c r="D913" s="38" t="n">
        <v>4756000</v>
      </c>
      <c r="E913" s="39" t="s">
        <v>11</v>
      </c>
      <c r="F913" s="40" t="s">
        <v>571</v>
      </c>
      <c r="G913" s="41" t="n">
        <v>40526</v>
      </c>
      <c r="H913" s="42"/>
    </row>
    <row r="914" customFormat="false" ht="34.5" hidden="false" customHeight="true" outlineLevel="0" collapsed="false">
      <c r="B914" s="36" t="s">
        <v>746</v>
      </c>
      <c r="C914" s="37" t="s">
        <v>449</v>
      </c>
      <c r="D914" s="38" t="n">
        <v>3329000</v>
      </c>
      <c r="E914" s="39" t="s">
        <v>11</v>
      </c>
      <c r="F914" s="40" t="s">
        <v>571</v>
      </c>
      <c r="G914" s="41" t="n">
        <v>40526</v>
      </c>
      <c r="H914" s="42"/>
    </row>
    <row r="915" customFormat="false" ht="34.5" hidden="false" customHeight="true" outlineLevel="0" collapsed="false">
      <c r="B915" s="36" t="s">
        <v>747</v>
      </c>
      <c r="C915" s="37" t="s">
        <v>449</v>
      </c>
      <c r="D915" s="38" t="n">
        <v>89000000</v>
      </c>
      <c r="E915" s="39" t="s">
        <v>11</v>
      </c>
      <c r="F915" s="40" t="s">
        <v>571</v>
      </c>
      <c r="G915" s="41" t="n">
        <v>40526</v>
      </c>
      <c r="H915" s="42"/>
    </row>
    <row r="916" customFormat="false" ht="34.5" hidden="false" customHeight="true" outlineLevel="0" collapsed="false">
      <c r="B916" s="36" t="s">
        <v>748</v>
      </c>
      <c r="C916" s="37" t="s">
        <v>449</v>
      </c>
      <c r="D916" s="38" t="n">
        <v>133959000</v>
      </c>
      <c r="E916" s="39" t="s">
        <v>11</v>
      </c>
      <c r="F916" s="40" t="s">
        <v>571</v>
      </c>
      <c r="G916" s="41" t="n">
        <v>40526</v>
      </c>
      <c r="H916" s="42"/>
    </row>
    <row r="917" customFormat="false" ht="34.5" hidden="false" customHeight="true" outlineLevel="0" collapsed="false">
      <c r="B917" s="36" t="s">
        <v>749</v>
      </c>
      <c r="C917" s="37" t="s">
        <v>493</v>
      </c>
      <c r="D917" s="38" t="n">
        <v>22827000</v>
      </c>
      <c r="E917" s="39" t="s">
        <v>11</v>
      </c>
      <c r="F917" s="40" t="s">
        <v>571</v>
      </c>
      <c r="G917" s="41" t="n">
        <v>40526</v>
      </c>
      <c r="H917" s="42"/>
    </row>
    <row r="918" customFormat="false" ht="34.5" hidden="false" customHeight="true" outlineLevel="0" collapsed="false">
      <c r="B918" s="36" t="s">
        <v>750</v>
      </c>
      <c r="C918" s="37" t="s">
        <v>751</v>
      </c>
      <c r="D918" s="38" t="n">
        <v>51646000</v>
      </c>
      <c r="E918" s="39" t="s">
        <v>11</v>
      </c>
      <c r="F918" s="40" t="s">
        <v>571</v>
      </c>
      <c r="G918" s="41" t="n">
        <v>40526</v>
      </c>
      <c r="H918" s="42"/>
    </row>
    <row r="919" customFormat="false" ht="34.5" hidden="false" customHeight="true" outlineLevel="0" collapsed="false">
      <c r="B919" s="36" t="s">
        <v>752</v>
      </c>
      <c r="C919" s="37" t="s">
        <v>753</v>
      </c>
      <c r="D919" s="38" t="n">
        <v>122400000</v>
      </c>
      <c r="E919" s="39" t="s">
        <v>11</v>
      </c>
      <c r="F919" s="40" t="s">
        <v>571</v>
      </c>
      <c r="G919" s="41" t="n">
        <v>40526</v>
      </c>
      <c r="H919" s="42"/>
    </row>
    <row r="920" customFormat="false" ht="34.5" hidden="false" customHeight="true" outlineLevel="0" collapsed="false">
      <c r="B920" s="36" t="s">
        <v>754</v>
      </c>
      <c r="C920" s="37" t="s">
        <v>753</v>
      </c>
      <c r="D920" s="38" t="n">
        <v>76800000</v>
      </c>
      <c r="E920" s="39" t="s">
        <v>11</v>
      </c>
      <c r="F920" s="40" t="s">
        <v>571</v>
      </c>
      <c r="G920" s="41" t="n">
        <v>40526</v>
      </c>
      <c r="H920" s="42"/>
    </row>
    <row r="921" customFormat="false" ht="34.5" hidden="false" customHeight="true" outlineLevel="0" collapsed="false">
      <c r="B921" s="36" t="s">
        <v>755</v>
      </c>
      <c r="C921" s="37" t="s">
        <v>753</v>
      </c>
      <c r="D921" s="38" t="n">
        <v>23778000</v>
      </c>
      <c r="E921" s="39" t="s">
        <v>11</v>
      </c>
      <c r="F921" s="40" t="s">
        <v>571</v>
      </c>
      <c r="G921" s="41" t="n">
        <v>40526</v>
      </c>
      <c r="H921" s="42"/>
    </row>
    <row r="922" customFormat="false" ht="34.5" hidden="false" customHeight="true" outlineLevel="0" collapsed="false">
      <c r="B922" s="36" t="s">
        <v>756</v>
      </c>
      <c r="C922" s="37" t="s">
        <v>753</v>
      </c>
      <c r="D922" s="38" t="n">
        <v>79167000</v>
      </c>
      <c r="E922" s="39" t="s">
        <v>11</v>
      </c>
      <c r="F922" s="40" t="s">
        <v>571</v>
      </c>
      <c r="G922" s="41" t="n">
        <v>40526</v>
      </c>
      <c r="H922" s="42"/>
    </row>
    <row r="923" customFormat="false" ht="34.5" hidden="false" customHeight="true" outlineLevel="0" collapsed="false">
      <c r="B923" s="36" t="s">
        <v>757</v>
      </c>
      <c r="C923" s="37" t="s">
        <v>758</v>
      </c>
      <c r="D923" s="38" t="n">
        <v>8898000</v>
      </c>
      <c r="E923" s="39" t="s">
        <v>11</v>
      </c>
      <c r="F923" s="40" t="s">
        <v>571</v>
      </c>
      <c r="G923" s="41" t="n">
        <v>40526</v>
      </c>
      <c r="H923" s="42"/>
    </row>
    <row r="924" customFormat="false" ht="34.5" hidden="false" customHeight="true" outlineLevel="0" collapsed="false">
      <c r="B924" s="36" t="s">
        <v>759</v>
      </c>
      <c r="C924" s="37" t="s">
        <v>760</v>
      </c>
      <c r="D924" s="38" t="n">
        <v>83100000</v>
      </c>
      <c r="E924" s="39" t="s">
        <v>11</v>
      </c>
      <c r="F924" s="40" t="s">
        <v>571</v>
      </c>
      <c r="G924" s="41" t="n">
        <v>40526</v>
      </c>
      <c r="H924" s="42"/>
    </row>
    <row r="925" customFormat="false" ht="34.5" hidden="false" customHeight="true" outlineLevel="0" collapsed="false">
      <c r="B925" s="36" t="s">
        <v>761</v>
      </c>
      <c r="C925" s="37" t="s">
        <v>760</v>
      </c>
      <c r="D925" s="38" t="n">
        <v>51123000</v>
      </c>
      <c r="E925" s="39" t="s">
        <v>11</v>
      </c>
      <c r="F925" s="40" t="s">
        <v>571</v>
      </c>
      <c r="G925" s="41" t="n">
        <v>40526</v>
      </c>
      <c r="H925" s="42"/>
    </row>
    <row r="926" customFormat="false" ht="34.5" hidden="false" customHeight="true" outlineLevel="0" collapsed="false">
      <c r="B926" s="36" t="s">
        <v>762</v>
      </c>
      <c r="C926" s="37" t="s">
        <v>429</v>
      </c>
      <c r="D926" s="38" t="n">
        <v>129200000</v>
      </c>
      <c r="E926" s="39" t="s">
        <v>11</v>
      </c>
      <c r="F926" s="40" t="s">
        <v>571</v>
      </c>
      <c r="G926" s="41" t="n">
        <v>40526</v>
      </c>
      <c r="H926" s="42"/>
    </row>
    <row r="927" customFormat="false" ht="34.5" hidden="false" customHeight="true" outlineLevel="0" collapsed="false">
      <c r="B927" s="36" t="s">
        <v>763</v>
      </c>
      <c r="C927" s="37" t="s">
        <v>764</v>
      </c>
      <c r="D927" s="38" t="n">
        <v>24114000</v>
      </c>
      <c r="E927" s="39" t="s">
        <v>11</v>
      </c>
      <c r="F927" s="40" t="s">
        <v>571</v>
      </c>
      <c r="G927" s="41" t="n">
        <v>40526</v>
      </c>
      <c r="H927" s="42"/>
    </row>
    <row r="928" customFormat="false" ht="34.5" hidden="false" customHeight="true" outlineLevel="0" collapsed="false">
      <c r="B928" s="36" t="s">
        <v>765</v>
      </c>
      <c r="C928" s="37" t="s">
        <v>764</v>
      </c>
      <c r="D928" s="38" t="n">
        <v>70800000</v>
      </c>
      <c r="E928" s="39" t="s">
        <v>11</v>
      </c>
      <c r="F928" s="40" t="s">
        <v>571</v>
      </c>
      <c r="G928" s="41" t="n">
        <v>40526</v>
      </c>
      <c r="H928" s="42"/>
    </row>
    <row r="929" customFormat="false" ht="34.5" hidden="false" customHeight="true" outlineLevel="0" collapsed="false">
      <c r="B929" s="36" t="s">
        <v>766</v>
      </c>
      <c r="C929" s="37" t="s">
        <v>764</v>
      </c>
      <c r="D929" s="38" t="n">
        <v>19788000</v>
      </c>
      <c r="E929" s="39" t="s">
        <v>11</v>
      </c>
      <c r="F929" s="40" t="s">
        <v>571</v>
      </c>
      <c r="G929" s="41" t="n">
        <v>40526</v>
      </c>
      <c r="H929" s="42"/>
    </row>
    <row r="930" customFormat="false" ht="34.5" hidden="false" customHeight="true" outlineLevel="0" collapsed="false">
      <c r="B930" s="36" t="s">
        <v>767</v>
      </c>
      <c r="C930" s="37" t="s">
        <v>768</v>
      </c>
      <c r="D930" s="38" t="n">
        <v>6439000</v>
      </c>
      <c r="E930" s="39" t="s">
        <v>11</v>
      </c>
      <c r="F930" s="40" t="s">
        <v>571</v>
      </c>
      <c r="G930" s="41" t="n">
        <v>40526</v>
      </c>
      <c r="H930" s="42"/>
    </row>
    <row r="931" customFormat="false" ht="34.5" hidden="false" customHeight="true" outlineLevel="0" collapsed="false">
      <c r="B931" s="36" t="s">
        <v>769</v>
      </c>
      <c r="C931" s="37" t="s">
        <v>768</v>
      </c>
      <c r="D931" s="38" t="n">
        <v>29820000</v>
      </c>
      <c r="E931" s="39" t="s">
        <v>11</v>
      </c>
      <c r="F931" s="40" t="s">
        <v>571</v>
      </c>
      <c r="G931" s="41" t="n">
        <v>40526</v>
      </c>
      <c r="H931" s="42"/>
    </row>
    <row r="932" customFormat="false" ht="34.5" hidden="false" customHeight="true" outlineLevel="0" collapsed="false">
      <c r="B932" s="36" t="s">
        <v>770</v>
      </c>
      <c r="C932" s="37" t="s">
        <v>768</v>
      </c>
      <c r="D932" s="38" t="n">
        <v>56400000</v>
      </c>
      <c r="E932" s="39" t="s">
        <v>11</v>
      </c>
      <c r="F932" s="40" t="s">
        <v>571</v>
      </c>
      <c r="G932" s="41" t="n">
        <v>40526</v>
      </c>
      <c r="H932" s="42"/>
    </row>
    <row r="933" customFormat="false" ht="34.5" hidden="false" customHeight="true" outlineLevel="0" collapsed="false">
      <c r="B933" s="36" t="s">
        <v>602</v>
      </c>
      <c r="C933" s="37" t="s">
        <v>768</v>
      </c>
      <c r="D933" s="38" t="n">
        <v>95941000</v>
      </c>
      <c r="E933" s="39" t="s">
        <v>11</v>
      </c>
      <c r="F933" s="40" t="s">
        <v>571</v>
      </c>
      <c r="G933" s="41" t="n">
        <v>40526</v>
      </c>
      <c r="H933" s="42"/>
    </row>
    <row r="934" customFormat="false" ht="34.5" hidden="false" customHeight="true" outlineLevel="0" collapsed="false">
      <c r="B934" s="36" t="s">
        <v>771</v>
      </c>
      <c r="C934" s="37" t="s">
        <v>772</v>
      </c>
      <c r="D934" s="38" t="n">
        <v>11509000</v>
      </c>
      <c r="E934" s="39" t="s">
        <v>11</v>
      </c>
      <c r="F934" s="40" t="s">
        <v>571</v>
      </c>
      <c r="G934" s="41" t="n">
        <v>40526</v>
      </c>
      <c r="H934" s="42"/>
    </row>
    <row r="935" customFormat="false" ht="34.5" hidden="false" customHeight="true" outlineLevel="0" collapsed="false">
      <c r="B935" s="36" t="s">
        <v>773</v>
      </c>
      <c r="C935" s="37" t="s">
        <v>772</v>
      </c>
      <c r="D935" s="38" t="n">
        <v>46600000</v>
      </c>
      <c r="E935" s="39" t="s">
        <v>11</v>
      </c>
      <c r="F935" s="40" t="s">
        <v>571</v>
      </c>
      <c r="G935" s="41" t="n">
        <v>40526</v>
      </c>
      <c r="H935" s="42"/>
    </row>
    <row r="936" customFormat="false" ht="34.5" hidden="false" customHeight="true" outlineLevel="0" collapsed="false">
      <c r="B936" s="36" t="s">
        <v>774</v>
      </c>
      <c r="C936" s="37" t="s">
        <v>772</v>
      </c>
      <c r="D936" s="38" t="n">
        <v>68347000</v>
      </c>
      <c r="E936" s="39" t="s">
        <v>11</v>
      </c>
      <c r="F936" s="40" t="s">
        <v>571</v>
      </c>
      <c r="G936" s="41" t="n">
        <v>40526</v>
      </c>
      <c r="H936" s="42"/>
    </row>
    <row r="937" customFormat="false" ht="34.5" hidden="false" customHeight="true" outlineLevel="0" collapsed="false">
      <c r="B937" s="36" t="s">
        <v>775</v>
      </c>
      <c r="C937" s="37" t="s">
        <v>424</v>
      </c>
      <c r="D937" s="38" t="n">
        <v>16579000</v>
      </c>
      <c r="E937" s="39" t="s">
        <v>11</v>
      </c>
      <c r="F937" s="40" t="s">
        <v>571</v>
      </c>
      <c r="G937" s="41" t="n">
        <v>40526</v>
      </c>
      <c r="H937" s="42"/>
    </row>
    <row r="938" customFormat="false" ht="34.5" hidden="false" customHeight="true" outlineLevel="0" collapsed="false">
      <c r="B938" s="36" t="s">
        <v>776</v>
      </c>
      <c r="C938" s="37" t="s">
        <v>424</v>
      </c>
      <c r="D938" s="38" t="n">
        <v>55200000</v>
      </c>
      <c r="E938" s="39" t="s">
        <v>11</v>
      </c>
      <c r="F938" s="40" t="s">
        <v>571</v>
      </c>
      <c r="G938" s="41" t="n">
        <v>40526</v>
      </c>
      <c r="H938" s="42"/>
    </row>
    <row r="939" customFormat="false" ht="34.5" hidden="false" customHeight="true" outlineLevel="0" collapsed="false">
      <c r="B939" s="36" t="s">
        <v>777</v>
      </c>
      <c r="C939" s="37" t="s">
        <v>424</v>
      </c>
      <c r="D939" s="38" t="n">
        <v>102674000</v>
      </c>
      <c r="E939" s="39" t="s">
        <v>11</v>
      </c>
      <c r="F939" s="40" t="s">
        <v>571</v>
      </c>
      <c r="G939" s="41" t="n">
        <v>40526</v>
      </c>
      <c r="H939" s="42"/>
    </row>
    <row r="940" customFormat="false" ht="34.5" hidden="false" customHeight="true" outlineLevel="0" collapsed="false">
      <c r="B940" s="36" t="s">
        <v>778</v>
      </c>
      <c r="C940" s="37" t="s">
        <v>424</v>
      </c>
      <c r="D940" s="38" t="n">
        <v>46681000</v>
      </c>
      <c r="E940" s="39" t="s">
        <v>11</v>
      </c>
      <c r="F940" s="40" t="s">
        <v>571</v>
      </c>
      <c r="G940" s="41" t="n">
        <v>40526</v>
      </c>
      <c r="H940" s="42"/>
    </row>
    <row r="941" customFormat="false" ht="34.5" hidden="false" customHeight="true" outlineLevel="0" collapsed="false">
      <c r="B941" s="36" t="s">
        <v>779</v>
      </c>
      <c r="C941" s="37" t="s">
        <v>424</v>
      </c>
      <c r="D941" s="38" t="n">
        <v>25681000</v>
      </c>
      <c r="E941" s="39" t="s">
        <v>11</v>
      </c>
      <c r="F941" s="40" t="s">
        <v>571</v>
      </c>
      <c r="G941" s="41" t="n">
        <v>40526</v>
      </c>
      <c r="H941" s="42"/>
    </row>
    <row r="942" customFormat="false" ht="34.5" hidden="false" customHeight="true" outlineLevel="0" collapsed="false">
      <c r="B942" s="36" t="s">
        <v>780</v>
      </c>
      <c r="C942" s="37" t="s">
        <v>424</v>
      </c>
      <c r="D942" s="38" t="n">
        <v>92100000</v>
      </c>
      <c r="E942" s="39" t="s">
        <v>11</v>
      </c>
      <c r="F942" s="40" t="s">
        <v>571</v>
      </c>
      <c r="G942" s="41" t="n">
        <v>40526</v>
      </c>
      <c r="H942" s="42"/>
    </row>
    <row r="943" customFormat="false" ht="34.5" hidden="false" customHeight="true" outlineLevel="0" collapsed="false">
      <c r="B943" s="36" t="s">
        <v>602</v>
      </c>
      <c r="C943" s="37" t="s">
        <v>424</v>
      </c>
      <c r="D943" s="38" t="n">
        <v>24502000</v>
      </c>
      <c r="E943" s="39" t="s">
        <v>11</v>
      </c>
      <c r="F943" s="40" t="s">
        <v>571</v>
      </c>
      <c r="G943" s="41" t="n">
        <v>40526</v>
      </c>
      <c r="H943" s="42"/>
    </row>
    <row r="944" customFormat="false" ht="34.5" hidden="false" customHeight="true" outlineLevel="0" collapsed="false">
      <c r="B944" s="36" t="s">
        <v>781</v>
      </c>
      <c r="C944" s="37" t="s">
        <v>782</v>
      </c>
      <c r="D944" s="38" t="n">
        <v>101200000</v>
      </c>
      <c r="E944" s="39" t="s">
        <v>11</v>
      </c>
      <c r="F944" s="40" t="s">
        <v>571</v>
      </c>
      <c r="G944" s="41" t="n">
        <v>40526</v>
      </c>
      <c r="H944" s="42"/>
    </row>
    <row r="945" customFormat="false" ht="34.5" hidden="false" customHeight="true" outlineLevel="0" collapsed="false">
      <c r="B945" s="36" t="s">
        <v>783</v>
      </c>
      <c r="C945" s="37" t="s">
        <v>782</v>
      </c>
      <c r="D945" s="38" t="n">
        <v>54880000</v>
      </c>
      <c r="E945" s="39" t="s">
        <v>11</v>
      </c>
      <c r="F945" s="40" t="s">
        <v>571</v>
      </c>
      <c r="G945" s="41" t="n">
        <v>40526</v>
      </c>
      <c r="H945" s="42"/>
    </row>
    <row r="946" customFormat="false" ht="34.5" hidden="false" customHeight="true" outlineLevel="0" collapsed="false">
      <c r="B946" s="36" t="s">
        <v>784</v>
      </c>
      <c r="C946" s="37" t="s">
        <v>782</v>
      </c>
      <c r="D946" s="38" t="n">
        <v>119979000</v>
      </c>
      <c r="E946" s="39" t="s">
        <v>11</v>
      </c>
      <c r="F946" s="40" t="s">
        <v>571</v>
      </c>
      <c r="G946" s="41" t="n">
        <v>40526</v>
      </c>
      <c r="H946" s="42"/>
    </row>
    <row r="947" customFormat="false" ht="34.5" hidden="false" customHeight="true" outlineLevel="0" collapsed="false">
      <c r="B947" s="36" t="s">
        <v>785</v>
      </c>
      <c r="C947" s="37" t="s">
        <v>786</v>
      </c>
      <c r="D947" s="38" t="n">
        <v>118600000</v>
      </c>
      <c r="E947" s="39" t="s">
        <v>11</v>
      </c>
      <c r="F947" s="40" t="s">
        <v>571</v>
      </c>
      <c r="G947" s="41" t="n">
        <v>40526</v>
      </c>
      <c r="H947" s="42"/>
    </row>
    <row r="948" customFormat="false" ht="34.5" hidden="false" customHeight="true" outlineLevel="0" collapsed="false">
      <c r="B948" s="36" t="s">
        <v>787</v>
      </c>
      <c r="C948" s="37" t="s">
        <v>786</v>
      </c>
      <c r="D948" s="38" t="n">
        <v>6182000</v>
      </c>
      <c r="E948" s="39" t="s">
        <v>11</v>
      </c>
      <c r="F948" s="40" t="s">
        <v>571</v>
      </c>
      <c r="G948" s="41" t="n">
        <v>40526</v>
      </c>
      <c r="H948" s="42"/>
    </row>
    <row r="949" customFormat="false" ht="34.5" hidden="false" customHeight="true" outlineLevel="0" collapsed="false">
      <c r="B949" s="36" t="s">
        <v>788</v>
      </c>
      <c r="C949" s="37" t="s">
        <v>789</v>
      </c>
      <c r="D949" s="38" t="n">
        <v>49500000</v>
      </c>
      <c r="E949" s="39" t="s">
        <v>11</v>
      </c>
      <c r="F949" s="40" t="s">
        <v>571</v>
      </c>
      <c r="G949" s="41" t="n">
        <v>40526</v>
      </c>
      <c r="H949" s="42"/>
    </row>
    <row r="950" customFormat="false" ht="34.5" hidden="false" customHeight="true" outlineLevel="0" collapsed="false">
      <c r="B950" s="36" t="s">
        <v>790</v>
      </c>
      <c r="C950" s="37" t="s">
        <v>789</v>
      </c>
      <c r="D950" s="38" t="n">
        <v>50410000</v>
      </c>
      <c r="E950" s="39" t="s">
        <v>11</v>
      </c>
      <c r="F950" s="40" t="s">
        <v>571</v>
      </c>
      <c r="G950" s="41" t="n">
        <v>40526</v>
      </c>
      <c r="H950" s="42"/>
    </row>
    <row r="951" customFormat="false" ht="34.5" hidden="false" customHeight="true" outlineLevel="0" collapsed="false">
      <c r="B951" s="36" t="s">
        <v>791</v>
      </c>
      <c r="C951" s="37" t="s">
        <v>792</v>
      </c>
      <c r="D951" s="38" t="n">
        <v>76700000</v>
      </c>
      <c r="E951" s="39" t="s">
        <v>11</v>
      </c>
      <c r="F951" s="40" t="s">
        <v>571</v>
      </c>
      <c r="G951" s="41" t="n">
        <v>40526</v>
      </c>
      <c r="H951" s="42"/>
    </row>
    <row r="952" customFormat="false" ht="34.5" hidden="false" customHeight="true" outlineLevel="0" collapsed="false">
      <c r="B952" s="36" t="s">
        <v>793</v>
      </c>
      <c r="C952" s="37" t="s">
        <v>792</v>
      </c>
      <c r="D952" s="38" t="n">
        <v>131256000</v>
      </c>
      <c r="E952" s="39" t="s">
        <v>11</v>
      </c>
      <c r="F952" s="40" t="s">
        <v>571</v>
      </c>
      <c r="G952" s="41" t="n">
        <v>40526</v>
      </c>
      <c r="H952" s="42"/>
    </row>
    <row r="953" customFormat="false" ht="34.5" hidden="false" customHeight="true" outlineLevel="0" collapsed="false">
      <c r="B953" s="36" t="s">
        <v>794</v>
      </c>
      <c r="C953" s="37" t="s">
        <v>792</v>
      </c>
      <c r="D953" s="38" t="n">
        <v>80108000</v>
      </c>
      <c r="E953" s="39" t="s">
        <v>11</v>
      </c>
      <c r="F953" s="40" t="s">
        <v>571</v>
      </c>
      <c r="G953" s="41" t="n">
        <v>40526</v>
      </c>
      <c r="H953" s="42"/>
    </row>
    <row r="954" customFormat="false" ht="34.5" hidden="false" customHeight="true" outlineLevel="0" collapsed="false">
      <c r="B954" s="36" t="s">
        <v>795</v>
      </c>
      <c r="C954" s="37" t="s">
        <v>796</v>
      </c>
      <c r="D954" s="38" t="n">
        <v>45400000</v>
      </c>
      <c r="E954" s="39" t="s">
        <v>11</v>
      </c>
      <c r="F954" s="40" t="s">
        <v>571</v>
      </c>
      <c r="G954" s="41" t="n">
        <v>40526</v>
      </c>
      <c r="H954" s="42"/>
    </row>
    <row r="955" customFormat="false" ht="34.5" hidden="false" customHeight="true" outlineLevel="0" collapsed="false">
      <c r="B955" s="36" t="s">
        <v>797</v>
      </c>
      <c r="C955" s="37" t="s">
        <v>796</v>
      </c>
      <c r="D955" s="38" t="n">
        <v>24816000</v>
      </c>
      <c r="E955" s="39" t="s">
        <v>11</v>
      </c>
      <c r="F955" s="40" t="s">
        <v>571</v>
      </c>
      <c r="G955" s="41" t="n">
        <v>40526</v>
      </c>
      <c r="H955" s="42"/>
    </row>
    <row r="956" customFormat="false" ht="34.5" hidden="false" customHeight="true" outlineLevel="0" collapsed="false">
      <c r="B956" s="36" t="s">
        <v>798</v>
      </c>
      <c r="C956" s="37" t="s">
        <v>796</v>
      </c>
      <c r="D956" s="38" t="n">
        <v>19756000</v>
      </c>
      <c r="E956" s="39" t="s">
        <v>11</v>
      </c>
      <c r="F956" s="40" t="s">
        <v>571</v>
      </c>
      <c r="G956" s="41" t="n">
        <v>40526</v>
      </c>
      <c r="H956" s="42"/>
    </row>
    <row r="957" customFormat="false" ht="34.5" hidden="false" customHeight="true" outlineLevel="0" collapsed="false">
      <c r="B957" s="36" t="s">
        <v>799</v>
      </c>
      <c r="C957" s="37" t="s">
        <v>796</v>
      </c>
      <c r="D957" s="38" t="n">
        <v>64962000</v>
      </c>
      <c r="E957" s="39" t="s">
        <v>11</v>
      </c>
      <c r="F957" s="40" t="s">
        <v>571</v>
      </c>
      <c r="G957" s="41" t="n">
        <v>40526</v>
      </c>
      <c r="H957" s="42"/>
    </row>
    <row r="958" customFormat="false" ht="34.5" hidden="false" customHeight="true" outlineLevel="0" collapsed="false">
      <c r="B958" s="36" t="s">
        <v>800</v>
      </c>
      <c r="C958" s="37" t="s">
        <v>801</v>
      </c>
      <c r="D958" s="38" t="n">
        <v>5707000</v>
      </c>
      <c r="E958" s="39" t="s">
        <v>11</v>
      </c>
      <c r="F958" s="40" t="s">
        <v>571</v>
      </c>
      <c r="G958" s="41" t="n">
        <v>40526</v>
      </c>
      <c r="H958" s="42"/>
    </row>
    <row r="959" customFormat="false" ht="34.5" hidden="false" customHeight="true" outlineLevel="0" collapsed="false">
      <c r="B959" s="36" t="s">
        <v>802</v>
      </c>
      <c r="C959" s="37" t="s">
        <v>507</v>
      </c>
      <c r="D959" s="38" t="n">
        <v>4389000</v>
      </c>
      <c r="E959" s="39" t="s">
        <v>11</v>
      </c>
      <c r="F959" s="40" t="s">
        <v>571</v>
      </c>
      <c r="G959" s="41" t="n">
        <v>40526</v>
      </c>
      <c r="H959" s="42"/>
    </row>
    <row r="960" customFormat="false" ht="34.5" hidden="false" customHeight="true" outlineLevel="0" collapsed="false">
      <c r="B960" s="36" t="s">
        <v>803</v>
      </c>
      <c r="C960" s="37" t="s">
        <v>507</v>
      </c>
      <c r="D960" s="38" t="n">
        <v>14267000</v>
      </c>
      <c r="E960" s="39" t="s">
        <v>11</v>
      </c>
      <c r="F960" s="40" t="s">
        <v>571</v>
      </c>
      <c r="G960" s="41" t="n">
        <v>40526</v>
      </c>
      <c r="H960" s="42"/>
    </row>
    <row r="961" customFormat="false" ht="34.5" hidden="false" customHeight="true" outlineLevel="0" collapsed="false">
      <c r="B961" s="36" t="s">
        <v>804</v>
      </c>
      <c r="C961" s="37" t="s">
        <v>507</v>
      </c>
      <c r="D961" s="38" t="n">
        <v>164000000</v>
      </c>
      <c r="E961" s="39" t="s">
        <v>11</v>
      </c>
      <c r="F961" s="40" t="s">
        <v>571</v>
      </c>
      <c r="G961" s="41" t="n">
        <v>40526</v>
      </c>
      <c r="H961" s="42"/>
    </row>
    <row r="962" customFormat="false" ht="34.5" hidden="false" customHeight="true" outlineLevel="0" collapsed="false">
      <c r="B962" s="36" t="s">
        <v>805</v>
      </c>
      <c r="C962" s="37" t="s">
        <v>507</v>
      </c>
      <c r="D962" s="38" t="n">
        <v>182317000</v>
      </c>
      <c r="E962" s="39" t="s">
        <v>11</v>
      </c>
      <c r="F962" s="40" t="s">
        <v>571</v>
      </c>
      <c r="G962" s="41" t="n">
        <v>40526</v>
      </c>
      <c r="H962" s="42"/>
    </row>
    <row r="963" customFormat="false" ht="34.5" hidden="false" customHeight="true" outlineLevel="0" collapsed="false">
      <c r="B963" s="36" t="s">
        <v>806</v>
      </c>
      <c r="C963" s="37" t="s">
        <v>507</v>
      </c>
      <c r="D963" s="38" t="n">
        <v>95113000</v>
      </c>
      <c r="E963" s="39" t="s">
        <v>11</v>
      </c>
      <c r="F963" s="40" t="s">
        <v>571</v>
      </c>
      <c r="G963" s="41" t="n">
        <v>40526</v>
      </c>
      <c r="H963" s="42"/>
    </row>
    <row r="964" customFormat="false" ht="34.5" hidden="false" customHeight="true" outlineLevel="0" collapsed="false">
      <c r="B964" s="36" t="s">
        <v>807</v>
      </c>
      <c r="C964" s="37" t="s">
        <v>507</v>
      </c>
      <c r="D964" s="38" t="n">
        <v>73416000</v>
      </c>
      <c r="E964" s="39" t="s">
        <v>11</v>
      </c>
      <c r="F964" s="40" t="s">
        <v>571</v>
      </c>
      <c r="G964" s="41" t="n">
        <v>40526</v>
      </c>
      <c r="H964" s="42"/>
    </row>
    <row r="965" customFormat="false" ht="34.5" hidden="false" customHeight="true" outlineLevel="0" collapsed="false">
      <c r="B965" s="36" t="s">
        <v>808</v>
      </c>
      <c r="C965" s="37" t="s">
        <v>507</v>
      </c>
      <c r="D965" s="38" t="n">
        <v>64086000</v>
      </c>
      <c r="E965" s="39" t="s">
        <v>11</v>
      </c>
      <c r="F965" s="40" t="s">
        <v>571</v>
      </c>
      <c r="G965" s="41" t="n">
        <v>40526</v>
      </c>
      <c r="H965" s="42"/>
    </row>
    <row r="966" customFormat="false" ht="34.5" hidden="false" customHeight="true" outlineLevel="0" collapsed="false">
      <c r="B966" s="36" t="s">
        <v>809</v>
      </c>
      <c r="C966" s="37" t="s">
        <v>810</v>
      </c>
      <c r="D966" s="38" t="n">
        <v>12365000</v>
      </c>
      <c r="E966" s="39" t="s">
        <v>11</v>
      </c>
      <c r="F966" s="40" t="s">
        <v>571</v>
      </c>
      <c r="G966" s="41" t="n">
        <v>40526</v>
      </c>
      <c r="H966" s="42"/>
    </row>
    <row r="967" customFormat="false" ht="34.5" hidden="false" customHeight="true" outlineLevel="0" collapsed="false">
      <c r="B967" s="36" t="s">
        <v>811</v>
      </c>
      <c r="C967" s="37" t="s">
        <v>810</v>
      </c>
      <c r="D967" s="38" t="n">
        <v>30493000</v>
      </c>
      <c r="E967" s="39" t="s">
        <v>11</v>
      </c>
      <c r="F967" s="40" t="s">
        <v>571</v>
      </c>
      <c r="G967" s="41" t="n">
        <v>40526</v>
      </c>
      <c r="H967" s="42"/>
    </row>
    <row r="968" customFormat="false" ht="34.5" hidden="false" customHeight="true" outlineLevel="0" collapsed="false">
      <c r="B968" s="36" t="s">
        <v>812</v>
      </c>
      <c r="C968" s="37" t="s">
        <v>810</v>
      </c>
      <c r="D968" s="38" t="n">
        <v>69100000</v>
      </c>
      <c r="E968" s="39" t="s">
        <v>11</v>
      </c>
      <c r="F968" s="40" t="s">
        <v>571</v>
      </c>
      <c r="G968" s="41" t="n">
        <v>40526</v>
      </c>
      <c r="H968" s="42"/>
    </row>
    <row r="969" customFormat="false" ht="34.5" hidden="false" customHeight="true" outlineLevel="0" collapsed="false">
      <c r="B969" s="36" t="s">
        <v>813</v>
      </c>
      <c r="C969" s="37" t="s">
        <v>814</v>
      </c>
      <c r="D969" s="38" t="n">
        <v>45654000</v>
      </c>
      <c r="E969" s="39" t="s">
        <v>11</v>
      </c>
      <c r="F969" s="40" t="s">
        <v>571</v>
      </c>
      <c r="G969" s="41" t="n">
        <v>40526</v>
      </c>
      <c r="H969" s="42"/>
    </row>
    <row r="970" customFormat="false" ht="34.5" hidden="false" customHeight="true" outlineLevel="0" collapsed="false">
      <c r="B970" s="36" t="s">
        <v>815</v>
      </c>
      <c r="C970" s="37" t="s">
        <v>814</v>
      </c>
      <c r="D970" s="38" t="n">
        <v>100000000</v>
      </c>
      <c r="E970" s="39" t="s">
        <v>11</v>
      </c>
      <c r="F970" s="40" t="s">
        <v>571</v>
      </c>
      <c r="G970" s="41" t="n">
        <v>40526</v>
      </c>
      <c r="H970" s="42"/>
    </row>
    <row r="971" customFormat="false" ht="34.5" hidden="false" customHeight="true" outlineLevel="0" collapsed="false">
      <c r="B971" s="36" t="s">
        <v>816</v>
      </c>
      <c r="C971" s="37" t="s">
        <v>536</v>
      </c>
      <c r="D971" s="38" t="n">
        <v>205400000</v>
      </c>
      <c r="E971" s="39" t="s">
        <v>11</v>
      </c>
      <c r="F971" s="40" t="s">
        <v>571</v>
      </c>
      <c r="G971" s="41" t="n">
        <v>40526</v>
      </c>
      <c r="H971" s="42"/>
    </row>
    <row r="972" customFormat="false" ht="34.5" hidden="false" customHeight="true" outlineLevel="0" collapsed="false">
      <c r="B972" s="36" t="s">
        <v>602</v>
      </c>
      <c r="C972" s="37" t="s">
        <v>536</v>
      </c>
      <c r="D972" s="38" t="n">
        <v>286025000</v>
      </c>
      <c r="E972" s="39" t="s">
        <v>11</v>
      </c>
      <c r="F972" s="40" t="s">
        <v>571</v>
      </c>
      <c r="G972" s="41" t="n">
        <v>40526</v>
      </c>
      <c r="H972" s="42"/>
    </row>
    <row r="973" customFormat="false" ht="34.5" hidden="false" customHeight="true" outlineLevel="0" collapsed="false">
      <c r="B973" s="36" t="s">
        <v>817</v>
      </c>
      <c r="C973" s="37" t="s">
        <v>818</v>
      </c>
      <c r="D973" s="38" t="n">
        <v>4545000</v>
      </c>
      <c r="E973" s="39" t="s">
        <v>11</v>
      </c>
      <c r="F973" s="40" t="s">
        <v>571</v>
      </c>
      <c r="G973" s="41" t="n">
        <v>40526</v>
      </c>
      <c r="H973" s="42"/>
    </row>
    <row r="974" customFormat="false" ht="34.5" hidden="false" customHeight="true" outlineLevel="0" collapsed="false">
      <c r="B974" s="36" t="s">
        <v>819</v>
      </c>
      <c r="C974" s="37" t="s">
        <v>818</v>
      </c>
      <c r="D974" s="38" t="n">
        <v>73900000</v>
      </c>
      <c r="E974" s="39" t="s">
        <v>11</v>
      </c>
      <c r="F974" s="40" t="s">
        <v>571</v>
      </c>
      <c r="G974" s="41" t="n">
        <v>40526</v>
      </c>
      <c r="H974" s="42"/>
    </row>
    <row r="975" customFormat="false" ht="34.5" hidden="false" customHeight="true" outlineLevel="0" collapsed="false">
      <c r="B975" s="36" t="s">
        <v>820</v>
      </c>
      <c r="C975" s="37" t="s">
        <v>818</v>
      </c>
      <c r="D975" s="38" t="n">
        <v>100987000</v>
      </c>
      <c r="E975" s="39" t="s">
        <v>11</v>
      </c>
      <c r="F975" s="40" t="s">
        <v>571</v>
      </c>
      <c r="G975" s="41" t="n">
        <v>40526</v>
      </c>
      <c r="H975" s="42"/>
    </row>
    <row r="976" customFormat="false" ht="34.5" hidden="false" customHeight="true" outlineLevel="0" collapsed="false">
      <c r="B976" s="53" t="s">
        <v>821</v>
      </c>
      <c r="C976" s="37" t="s">
        <v>822</v>
      </c>
      <c r="D976" s="38" t="n">
        <v>40442000</v>
      </c>
      <c r="E976" s="39" t="s">
        <v>11</v>
      </c>
      <c r="F976" s="40" t="s">
        <v>571</v>
      </c>
      <c r="G976" s="41" t="n">
        <v>40526</v>
      </c>
      <c r="H976" s="42"/>
    </row>
    <row r="977" customFormat="false" ht="34.5" hidden="false" customHeight="true" outlineLevel="0" collapsed="false">
      <c r="B977" s="36" t="s">
        <v>823</v>
      </c>
      <c r="C977" s="37" t="s">
        <v>822</v>
      </c>
      <c r="D977" s="38" t="n">
        <v>5231000</v>
      </c>
      <c r="E977" s="39" t="s">
        <v>11</v>
      </c>
      <c r="F977" s="40" t="s">
        <v>571</v>
      </c>
      <c r="G977" s="41" t="n">
        <v>40526</v>
      </c>
      <c r="H977" s="42"/>
    </row>
    <row r="978" customFormat="false" ht="34.5" hidden="false" customHeight="true" outlineLevel="0" collapsed="false">
      <c r="B978" s="36" t="s">
        <v>824</v>
      </c>
      <c r="C978" s="37" t="s">
        <v>822</v>
      </c>
      <c r="D978" s="38" t="n">
        <v>47557000</v>
      </c>
      <c r="E978" s="39" t="s">
        <v>11</v>
      </c>
      <c r="F978" s="40" t="s">
        <v>571</v>
      </c>
      <c r="G978" s="41" t="n">
        <v>40526</v>
      </c>
      <c r="H978" s="42"/>
    </row>
    <row r="979" customFormat="false" ht="34.5" hidden="false" customHeight="true" outlineLevel="0" collapsed="false">
      <c r="B979" s="36" t="s">
        <v>602</v>
      </c>
      <c r="C979" s="37" t="s">
        <v>822</v>
      </c>
      <c r="D979" s="38" t="n">
        <v>90599000</v>
      </c>
      <c r="E979" s="39" t="s">
        <v>11</v>
      </c>
      <c r="F979" s="40" t="s">
        <v>571</v>
      </c>
      <c r="G979" s="41" t="n">
        <v>40526</v>
      </c>
      <c r="H979" s="42"/>
    </row>
    <row r="980" customFormat="false" ht="34.5" hidden="false" customHeight="true" outlineLevel="0" collapsed="false">
      <c r="B980" s="36" t="s">
        <v>825</v>
      </c>
      <c r="C980" s="37" t="s">
        <v>826</v>
      </c>
      <c r="D980" s="38" t="n">
        <v>29685000</v>
      </c>
      <c r="E980" s="39" t="s">
        <v>11</v>
      </c>
      <c r="F980" s="40" t="s">
        <v>571</v>
      </c>
      <c r="G980" s="41" t="n">
        <v>40526</v>
      </c>
      <c r="H980" s="42"/>
    </row>
    <row r="981" customFormat="false" ht="34.5" hidden="false" customHeight="true" outlineLevel="0" collapsed="false">
      <c r="B981" s="36" t="s">
        <v>827</v>
      </c>
      <c r="C981" s="37" t="s">
        <v>826</v>
      </c>
      <c r="D981" s="38" t="n">
        <v>63800000</v>
      </c>
      <c r="E981" s="39" t="s">
        <v>11</v>
      </c>
      <c r="F981" s="40" t="s">
        <v>571</v>
      </c>
      <c r="G981" s="41" t="n">
        <v>40526</v>
      </c>
      <c r="H981" s="42"/>
    </row>
    <row r="982" customFormat="false" ht="34.5" hidden="false" customHeight="true" outlineLevel="0" collapsed="false">
      <c r="B982" s="36" t="s">
        <v>783</v>
      </c>
      <c r="C982" s="37" t="s">
        <v>826</v>
      </c>
      <c r="D982" s="38" t="n">
        <v>76699000</v>
      </c>
      <c r="E982" s="39" t="s">
        <v>11</v>
      </c>
      <c r="F982" s="40" t="s">
        <v>571</v>
      </c>
      <c r="G982" s="41" t="n">
        <v>40526</v>
      </c>
      <c r="H982" s="42"/>
    </row>
    <row r="983" customFormat="false" ht="34.5" hidden="false" customHeight="true" outlineLevel="0" collapsed="false">
      <c r="B983" s="36" t="s">
        <v>828</v>
      </c>
      <c r="C983" s="37" t="s">
        <v>829</v>
      </c>
      <c r="D983" s="38" t="n">
        <v>6042000</v>
      </c>
      <c r="E983" s="39" t="s">
        <v>11</v>
      </c>
      <c r="F983" s="40" t="s">
        <v>571</v>
      </c>
      <c r="G983" s="41" t="n">
        <v>40526</v>
      </c>
      <c r="H983" s="42"/>
    </row>
    <row r="984" customFormat="false" ht="34.5" hidden="false" customHeight="true" outlineLevel="0" collapsed="false">
      <c r="B984" s="36" t="s">
        <v>830</v>
      </c>
      <c r="C984" s="37" t="s">
        <v>829</v>
      </c>
      <c r="D984" s="38" t="n">
        <v>17087000</v>
      </c>
      <c r="E984" s="39" t="s">
        <v>11</v>
      </c>
      <c r="F984" s="40" t="s">
        <v>571</v>
      </c>
      <c r="G984" s="41" t="n">
        <v>40526</v>
      </c>
      <c r="H984" s="42"/>
    </row>
    <row r="985" customFormat="false" ht="34.5" hidden="false" customHeight="true" outlineLevel="0" collapsed="false">
      <c r="B985" s="36" t="s">
        <v>831</v>
      </c>
      <c r="C985" s="37" t="s">
        <v>832</v>
      </c>
      <c r="D985" s="38" t="n">
        <v>9648000</v>
      </c>
      <c r="E985" s="39" t="s">
        <v>11</v>
      </c>
      <c r="F985" s="40" t="s">
        <v>571</v>
      </c>
      <c r="G985" s="41" t="n">
        <v>40526</v>
      </c>
      <c r="H985" s="42"/>
    </row>
    <row r="986" customFormat="false" ht="34.5" hidden="false" customHeight="true" outlineLevel="0" collapsed="false">
      <c r="B986" s="36" t="s">
        <v>833</v>
      </c>
      <c r="C986" s="37" t="s">
        <v>832</v>
      </c>
      <c r="D986" s="38" t="n">
        <v>52883000</v>
      </c>
      <c r="E986" s="39" t="s">
        <v>11</v>
      </c>
      <c r="F986" s="40" t="s">
        <v>571</v>
      </c>
      <c r="G986" s="41" t="n">
        <v>40526</v>
      </c>
      <c r="H986" s="42"/>
    </row>
    <row r="987" customFormat="false" ht="34.5" hidden="false" customHeight="true" outlineLevel="0" collapsed="false">
      <c r="B987" s="36" t="s">
        <v>834</v>
      </c>
      <c r="C987" s="37" t="s">
        <v>832</v>
      </c>
      <c r="D987" s="38" t="n">
        <v>25600000</v>
      </c>
      <c r="E987" s="39" t="s">
        <v>11</v>
      </c>
      <c r="F987" s="40" t="s">
        <v>571</v>
      </c>
      <c r="G987" s="41" t="n">
        <v>40526</v>
      </c>
      <c r="H987" s="42"/>
    </row>
    <row r="988" customFormat="false" ht="34.5" hidden="false" customHeight="true" outlineLevel="0" collapsed="false">
      <c r="B988" s="36" t="s">
        <v>835</v>
      </c>
      <c r="C988" s="37" t="s">
        <v>832</v>
      </c>
      <c r="D988" s="38" t="n">
        <v>148376000</v>
      </c>
      <c r="E988" s="39" t="s">
        <v>11</v>
      </c>
      <c r="F988" s="40" t="s">
        <v>571</v>
      </c>
      <c r="G988" s="41" t="n">
        <v>40526</v>
      </c>
      <c r="H988" s="42"/>
    </row>
    <row r="989" customFormat="false" ht="34.5" hidden="false" customHeight="true" outlineLevel="0" collapsed="false">
      <c r="B989" s="36" t="s">
        <v>836</v>
      </c>
      <c r="C989" s="37" t="s">
        <v>837</v>
      </c>
      <c r="D989" s="38" t="n">
        <v>5707000</v>
      </c>
      <c r="E989" s="39" t="s">
        <v>11</v>
      </c>
      <c r="F989" s="40" t="s">
        <v>571</v>
      </c>
      <c r="G989" s="41" t="n">
        <v>40526</v>
      </c>
      <c r="H989" s="42"/>
    </row>
    <row r="990" customFormat="false" ht="34.5" hidden="false" customHeight="true" outlineLevel="0" collapsed="false">
      <c r="B990" s="36" t="s">
        <v>838</v>
      </c>
      <c r="C990" s="37" t="s">
        <v>837</v>
      </c>
      <c r="D990" s="38" t="n">
        <v>11385000</v>
      </c>
      <c r="E990" s="39" t="s">
        <v>11</v>
      </c>
      <c r="F990" s="40" t="s">
        <v>571</v>
      </c>
      <c r="G990" s="41" t="n">
        <v>40526</v>
      </c>
      <c r="H990" s="42"/>
    </row>
    <row r="991" customFormat="false" ht="34.5" hidden="false" customHeight="true" outlineLevel="0" collapsed="false">
      <c r="B991" s="36" t="s">
        <v>839</v>
      </c>
      <c r="C991" s="37" t="s">
        <v>837</v>
      </c>
      <c r="D991" s="38" t="n">
        <v>19023000</v>
      </c>
      <c r="E991" s="39" t="s">
        <v>11</v>
      </c>
      <c r="F991" s="40" t="s">
        <v>571</v>
      </c>
      <c r="G991" s="41" t="n">
        <v>40526</v>
      </c>
      <c r="H991" s="42"/>
    </row>
    <row r="992" customFormat="false" ht="34.5" hidden="false" customHeight="true" outlineLevel="0" collapsed="false">
      <c r="B992" s="53" t="s">
        <v>840</v>
      </c>
      <c r="C992" s="37" t="s">
        <v>837</v>
      </c>
      <c r="D992" s="38" t="n">
        <v>28534000</v>
      </c>
      <c r="E992" s="39" t="s">
        <v>11</v>
      </c>
      <c r="F992" s="40" t="s">
        <v>571</v>
      </c>
      <c r="G992" s="41" t="n">
        <v>40526</v>
      </c>
      <c r="H992" s="42"/>
    </row>
    <row r="993" customFormat="false" ht="34.5" hidden="false" customHeight="true" outlineLevel="0" collapsed="false">
      <c r="B993" s="36" t="s">
        <v>841</v>
      </c>
      <c r="C993" s="37" t="s">
        <v>842</v>
      </c>
      <c r="D993" s="38" t="n">
        <v>103200000</v>
      </c>
      <c r="E993" s="39" t="s">
        <v>11</v>
      </c>
      <c r="F993" s="40" t="s">
        <v>571</v>
      </c>
      <c r="G993" s="41" t="n">
        <v>40526</v>
      </c>
      <c r="H993" s="42"/>
    </row>
    <row r="994" customFormat="false" ht="34.5" hidden="false" customHeight="true" outlineLevel="0" collapsed="false">
      <c r="B994" s="36" t="s">
        <v>843</v>
      </c>
      <c r="C994" s="37" t="s">
        <v>844</v>
      </c>
      <c r="D994" s="38" t="n">
        <v>7609000</v>
      </c>
      <c r="E994" s="39" t="s">
        <v>11</v>
      </c>
      <c r="F994" s="40" t="s">
        <v>571</v>
      </c>
      <c r="G994" s="41" t="n">
        <v>40526</v>
      </c>
      <c r="H994" s="42"/>
    </row>
    <row r="995" customFormat="false" ht="34.5" hidden="false" customHeight="true" outlineLevel="0" collapsed="false">
      <c r="B995" s="36" t="s">
        <v>845</v>
      </c>
      <c r="C995" s="37" t="s">
        <v>844</v>
      </c>
      <c r="D995" s="38" t="n">
        <v>115200000</v>
      </c>
      <c r="E995" s="39" t="s">
        <v>11</v>
      </c>
      <c r="F995" s="40" t="s">
        <v>571</v>
      </c>
      <c r="G995" s="41" t="n">
        <v>40526</v>
      </c>
      <c r="H995" s="42"/>
    </row>
    <row r="996" customFormat="false" ht="34.5" hidden="false" customHeight="true" outlineLevel="0" collapsed="false">
      <c r="B996" s="36" t="s">
        <v>846</v>
      </c>
      <c r="C996" s="37" t="s">
        <v>847</v>
      </c>
      <c r="D996" s="38" t="n">
        <v>126500000</v>
      </c>
      <c r="E996" s="39" t="s">
        <v>11</v>
      </c>
      <c r="F996" s="40" t="s">
        <v>571</v>
      </c>
      <c r="G996" s="41" t="n">
        <v>40526</v>
      </c>
      <c r="H996" s="42"/>
    </row>
    <row r="997" customFormat="false" ht="34.5" hidden="false" customHeight="true" outlineLevel="0" collapsed="false">
      <c r="B997" s="36" t="s">
        <v>848</v>
      </c>
      <c r="C997" s="37" t="s">
        <v>849</v>
      </c>
      <c r="D997" s="38" t="n">
        <v>1570072000</v>
      </c>
      <c r="E997" s="39" t="s">
        <v>11</v>
      </c>
      <c r="F997" s="40" t="s">
        <v>571</v>
      </c>
      <c r="G997" s="41" t="n">
        <v>40526</v>
      </c>
      <c r="H997" s="42"/>
    </row>
    <row r="998" customFormat="false" ht="34.5" hidden="false" customHeight="true" outlineLevel="0" collapsed="false">
      <c r="B998" s="36" t="s">
        <v>850</v>
      </c>
      <c r="C998" s="37" t="s">
        <v>849</v>
      </c>
      <c r="D998" s="38" t="n">
        <v>516000000</v>
      </c>
      <c r="E998" s="39" t="s">
        <v>11</v>
      </c>
      <c r="F998" s="40" t="s">
        <v>571</v>
      </c>
      <c r="G998" s="41" t="n">
        <v>40526</v>
      </c>
      <c r="H998" s="42"/>
    </row>
    <row r="999" customFormat="false" ht="34.5" hidden="false" customHeight="true" outlineLevel="0" collapsed="false">
      <c r="B999" s="36" t="s">
        <v>851</v>
      </c>
      <c r="C999" s="37" t="s">
        <v>849</v>
      </c>
      <c r="D999" s="38" t="n">
        <v>348100000</v>
      </c>
      <c r="E999" s="39" t="s">
        <v>11</v>
      </c>
      <c r="F999" s="40" t="s">
        <v>571</v>
      </c>
      <c r="G999" s="41" t="n">
        <v>40526</v>
      </c>
      <c r="H999" s="42"/>
    </row>
    <row r="1000" customFormat="false" ht="34.5" hidden="false" customHeight="true" outlineLevel="0" collapsed="false">
      <c r="B1000" s="36" t="s">
        <v>852</v>
      </c>
      <c r="C1000" s="37" t="s">
        <v>853</v>
      </c>
      <c r="D1000" s="38" t="n">
        <v>537600000</v>
      </c>
      <c r="E1000" s="39" t="s">
        <v>11</v>
      </c>
      <c r="F1000" s="40" t="s">
        <v>571</v>
      </c>
      <c r="G1000" s="41" t="n">
        <v>40526</v>
      </c>
      <c r="H1000" s="42"/>
    </row>
    <row r="1001" customFormat="false" ht="34.5" hidden="false" customHeight="true" outlineLevel="0" collapsed="false">
      <c r="B1001" s="36" t="s">
        <v>854</v>
      </c>
      <c r="C1001" s="37" t="s">
        <v>855</v>
      </c>
      <c r="D1001" s="38" t="n">
        <v>325000000</v>
      </c>
      <c r="E1001" s="39" t="s">
        <v>11</v>
      </c>
      <c r="F1001" s="40" t="s">
        <v>571</v>
      </c>
      <c r="G1001" s="41" t="n">
        <v>40526</v>
      </c>
      <c r="H1001" s="42"/>
    </row>
    <row r="1002" customFormat="false" ht="34.5" hidden="false" customHeight="true" outlineLevel="0" collapsed="false">
      <c r="B1002" s="36" t="s">
        <v>856</v>
      </c>
      <c r="C1002" s="37" t="s">
        <v>855</v>
      </c>
      <c r="D1002" s="38" t="n">
        <v>305183000</v>
      </c>
      <c r="E1002" s="39" t="s">
        <v>11</v>
      </c>
      <c r="F1002" s="40" t="s">
        <v>571</v>
      </c>
      <c r="G1002" s="41" t="n">
        <v>40526</v>
      </c>
      <c r="H1002" s="42"/>
    </row>
    <row r="1003" customFormat="false" ht="34.5" hidden="false" customHeight="true" outlineLevel="0" collapsed="false">
      <c r="B1003" s="36" t="s">
        <v>857</v>
      </c>
      <c r="C1003" s="37" t="s">
        <v>855</v>
      </c>
      <c r="D1003" s="38" t="n">
        <v>117700000</v>
      </c>
      <c r="E1003" s="39" t="s">
        <v>11</v>
      </c>
      <c r="F1003" s="40" t="s">
        <v>571</v>
      </c>
      <c r="G1003" s="41" t="n">
        <v>40526</v>
      </c>
      <c r="H1003" s="42"/>
    </row>
    <row r="1004" customFormat="false" ht="34.5" hidden="false" customHeight="true" outlineLevel="0" collapsed="false">
      <c r="B1004" s="16" t="s">
        <v>858</v>
      </c>
      <c r="C1004" s="23" t="s">
        <v>859</v>
      </c>
      <c r="D1004" s="34" t="n">
        <v>1004227000</v>
      </c>
      <c r="E1004" s="19" t="s">
        <v>11</v>
      </c>
      <c r="F1004" s="20" t="s">
        <v>860</v>
      </c>
      <c r="G1004" s="35" t="n">
        <v>40526</v>
      </c>
      <c r="H1004" s="25" t="s">
        <v>147</v>
      </c>
    </row>
    <row r="1005" customFormat="false" ht="34.5" hidden="false" customHeight="true" outlineLevel="0" collapsed="false">
      <c r="B1005" s="16" t="s">
        <v>39</v>
      </c>
      <c r="C1005" s="23" t="s">
        <v>127</v>
      </c>
      <c r="D1005" s="34" t="n">
        <v>70776</v>
      </c>
      <c r="E1005" s="19" t="s">
        <v>11</v>
      </c>
      <c r="F1005" s="20" t="s">
        <v>270</v>
      </c>
      <c r="G1005" s="35" t="n">
        <v>40528</v>
      </c>
      <c r="H1005" s="25" t="s">
        <v>861</v>
      </c>
    </row>
    <row r="1006" customFormat="false" ht="94.5" hidden="false" customHeight="true" outlineLevel="0" collapsed="false">
      <c r="B1006" s="16" t="s">
        <v>39</v>
      </c>
      <c r="C1006" s="23" t="s">
        <v>127</v>
      </c>
      <c r="D1006" s="34" t="n">
        <v>252793</v>
      </c>
      <c r="E1006" s="19" t="s">
        <v>11</v>
      </c>
      <c r="F1006" s="20" t="s">
        <v>270</v>
      </c>
      <c r="G1006" s="35" t="n">
        <v>40528</v>
      </c>
      <c r="H1006" s="25" t="s">
        <v>862</v>
      </c>
    </row>
    <row r="1007" customFormat="false" ht="34.5" hidden="false" customHeight="true" outlineLevel="0" collapsed="false">
      <c r="B1007" s="16" t="s">
        <v>863</v>
      </c>
      <c r="C1007" s="23" t="s">
        <v>864</v>
      </c>
      <c r="D1007" s="34" t="n">
        <v>302000</v>
      </c>
      <c r="E1007" s="19" t="s">
        <v>11</v>
      </c>
      <c r="F1007" s="20" t="s">
        <v>865</v>
      </c>
      <c r="G1007" s="35" t="n">
        <v>40528</v>
      </c>
      <c r="H1007" s="22"/>
    </row>
    <row r="1008" customFormat="false" ht="34.5" hidden="false" customHeight="true" outlineLevel="0" collapsed="false">
      <c r="B1008" s="16" t="s">
        <v>863</v>
      </c>
      <c r="C1008" s="23" t="s">
        <v>866</v>
      </c>
      <c r="D1008" s="34" t="n">
        <v>788000</v>
      </c>
      <c r="E1008" s="19" t="s">
        <v>11</v>
      </c>
      <c r="F1008" s="20" t="s">
        <v>865</v>
      </c>
      <c r="G1008" s="35" t="n">
        <v>40528</v>
      </c>
      <c r="H1008" s="22"/>
    </row>
    <row r="1009" customFormat="false" ht="34.5" hidden="false" customHeight="true" outlineLevel="0" collapsed="false">
      <c r="B1009" s="16" t="s">
        <v>863</v>
      </c>
      <c r="C1009" s="23" t="s">
        <v>867</v>
      </c>
      <c r="D1009" s="34" t="n">
        <v>794000</v>
      </c>
      <c r="E1009" s="19" t="s">
        <v>11</v>
      </c>
      <c r="F1009" s="20" t="s">
        <v>865</v>
      </c>
      <c r="G1009" s="35" t="n">
        <v>40528</v>
      </c>
      <c r="H1009" s="22"/>
    </row>
    <row r="1010" customFormat="false" ht="34.5" hidden="false" customHeight="true" outlineLevel="0" collapsed="false">
      <c r="B1010" s="16" t="s">
        <v>863</v>
      </c>
      <c r="C1010" s="23" t="s">
        <v>868</v>
      </c>
      <c r="D1010" s="34" t="n">
        <v>905000</v>
      </c>
      <c r="E1010" s="19" t="s">
        <v>11</v>
      </c>
      <c r="F1010" s="20" t="s">
        <v>865</v>
      </c>
      <c r="G1010" s="35" t="n">
        <v>40528</v>
      </c>
      <c r="H1010" s="22"/>
    </row>
    <row r="1011" customFormat="false" ht="34.5" hidden="false" customHeight="true" outlineLevel="0" collapsed="false">
      <c r="B1011" s="16" t="s">
        <v>39</v>
      </c>
      <c r="C1011" s="23" t="s">
        <v>127</v>
      </c>
      <c r="D1011" s="34" t="n">
        <v>1222021</v>
      </c>
      <c r="E1011" s="19" t="s">
        <v>11</v>
      </c>
      <c r="F1011" s="20" t="s">
        <v>41</v>
      </c>
      <c r="G1011" s="35" t="n">
        <v>40528</v>
      </c>
      <c r="H1011" s="25" t="s">
        <v>861</v>
      </c>
    </row>
    <row r="1012" customFormat="false" ht="34.5" hidden="false" customHeight="true" outlineLevel="0" collapsed="false">
      <c r="B1012" s="16" t="s">
        <v>863</v>
      </c>
      <c r="C1012" s="23" t="s">
        <v>869</v>
      </c>
      <c r="D1012" s="34" t="n">
        <v>1288000</v>
      </c>
      <c r="E1012" s="19" t="s">
        <v>11</v>
      </c>
      <c r="F1012" s="20" t="s">
        <v>865</v>
      </c>
      <c r="G1012" s="35" t="n">
        <v>40528</v>
      </c>
      <c r="H1012" s="22"/>
    </row>
    <row r="1013" customFormat="false" ht="34.5" hidden="false" customHeight="true" outlineLevel="0" collapsed="false">
      <c r="B1013" s="16" t="s">
        <v>863</v>
      </c>
      <c r="C1013" s="23" t="s">
        <v>870</v>
      </c>
      <c r="D1013" s="34" t="n">
        <v>1478000</v>
      </c>
      <c r="E1013" s="19" t="s">
        <v>11</v>
      </c>
      <c r="F1013" s="20" t="s">
        <v>865</v>
      </c>
      <c r="G1013" s="35" t="n">
        <v>40528</v>
      </c>
      <c r="H1013" s="22"/>
    </row>
    <row r="1014" customFormat="false" ht="34.5" hidden="false" customHeight="true" outlineLevel="0" collapsed="false">
      <c r="B1014" s="16" t="s">
        <v>863</v>
      </c>
      <c r="C1014" s="23" t="s">
        <v>871</v>
      </c>
      <c r="D1014" s="34" t="n">
        <v>1550000</v>
      </c>
      <c r="E1014" s="19" t="s">
        <v>11</v>
      </c>
      <c r="F1014" s="20" t="s">
        <v>865</v>
      </c>
      <c r="G1014" s="35" t="n">
        <v>40528</v>
      </c>
      <c r="H1014" s="22"/>
    </row>
    <row r="1015" customFormat="false" ht="34.5" hidden="false" customHeight="true" outlineLevel="0" collapsed="false">
      <c r="B1015" s="16" t="s">
        <v>863</v>
      </c>
      <c r="C1015" s="23" t="s">
        <v>872</v>
      </c>
      <c r="D1015" s="34" t="n">
        <v>1554000</v>
      </c>
      <c r="E1015" s="19" t="s">
        <v>11</v>
      </c>
      <c r="F1015" s="20" t="s">
        <v>865</v>
      </c>
      <c r="G1015" s="35" t="n">
        <v>40528</v>
      </c>
      <c r="H1015" s="22"/>
    </row>
    <row r="1016" customFormat="false" ht="34.5" hidden="false" customHeight="true" outlineLevel="0" collapsed="false">
      <c r="B1016" s="16" t="s">
        <v>863</v>
      </c>
      <c r="C1016" s="23" t="s">
        <v>873</v>
      </c>
      <c r="D1016" s="34" t="n">
        <v>1562000</v>
      </c>
      <c r="E1016" s="19" t="s">
        <v>11</v>
      </c>
      <c r="F1016" s="20" t="s">
        <v>865</v>
      </c>
      <c r="G1016" s="35" t="n">
        <v>40528</v>
      </c>
      <c r="H1016" s="22"/>
    </row>
    <row r="1017" customFormat="false" ht="34.5" hidden="false" customHeight="true" outlineLevel="0" collapsed="false">
      <c r="B1017" s="16" t="s">
        <v>863</v>
      </c>
      <c r="C1017" s="23" t="s">
        <v>874</v>
      </c>
      <c r="D1017" s="34" t="n">
        <v>1568000</v>
      </c>
      <c r="E1017" s="19" t="s">
        <v>11</v>
      </c>
      <c r="F1017" s="20" t="s">
        <v>865</v>
      </c>
      <c r="G1017" s="35" t="n">
        <v>40528</v>
      </c>
      <c r="H1017" s="22"/>
    </row>
    <row r="1018" customFormat="false" ht="34.5" hidden="false" customHeight="true" outlineLevel="0" collapsed="false">
      <c r="B1018" s="16" t="s">
        <v>863</v>
      </c>
      <c r="C1018" s="23" t="s">
        <v>875</v>
      </c>
      <c r="D1018" s="34" t="n">
        <v>1572000</v>
      </c>
      <c r="E1018" s="19" t="s">
        <v>11</v>
      </c>
      <c r="F1018" s="20" t="s">
        <v>865</v>
      </c>
      <c r="G1018" s="35" t="n">
        <v>40528</v>
      </c>
      <c r="H1018" s="22"/>
    </row>
    <row r="1019" customFormat="false" ht="34.5" hidden="false" customHeight="true" outlineLevel="0" collapsed="false">
      <c r="B1019" s="16" t="s">
        <v>863</v>
      </c>
      <c r="C1019" s="23" t="s">
        <v>876</v>
      </c>
      <c r="D1019" s="34" t="n">
        <v>1596000</v>
      </c>
      <c r="E1019" s="19" t="s">
        <v>11</v>
      </c>
      <c r="F1019" s="20" t="s">
        <v>865</v>
      </c>
      <c r="G1019" s="35" t="n">
        <v>40528</v>
      </c>
      <c r="H1019" s="22"/>
    </row>
    <row r="1020" customFormat="false" ht="34.5" hidden="false" customHeight="true" outlineLevel="0" collapsed="false">
      <c r="B1020" s="16" t="s">
        <v>863</v>
      </c>
      <c r="C1020" s="23" t="s">
        <v>877</v>
      </c>
      <c r="D1020" s="34" t="n">
        <v>1602000</v>
      </c>
      <c r="E1020" s="19" t="s">
        <v>11</v>
      </c>
      <c r="F1020" s="20" t="s">
        <v>865</v>
      </c>
      <c r="G1020" s="35" t="n">
        <v>40528</v>
      </c>
      <c r="H1020" s="22"/>
    </row>
    <row r="1021" customFormat="false" ht="34.5" hidden="false" customHeight="true" outlineLevel="0" collapsed="false">
      <c r="B1021" s="16" t="s">
        <v>863</v>
      </c>
      <c r="C1021" s="23" t="s">
        <v>878</v>
      </c>
      <c r="D1021" s="34" t="n">
        <v>1630000</v>
      </c>
      <c r="E1021" s="19" t="s">
        <v>11</v>
      </c>
      <c r="F1021" s="20" t="s">
        <v>865</v>
      </c>
      <c r="G1021" s="35" t="n">
        <v>40528</v>
      </c>
      <c r="H1021" s="22"/>
    </row>
    <row r="1022" customFormat="false" ht="34.5" hidden="false" customHeight="true" outlineLevel="0" collapsed="false">
      <c r="B1022" s="16" t="s">
        <v>863</v>
      </c>
      <c r="C1022" s="23" t="s">
        <v>879</v>
      </c>
      <c r="D1022" s="34" t="n">
        <v>1669000</v>
      </c>
      <c r="E1022" s="19" t="s">
        <v>11</v>
      </c>
      <c r="F1022" s="20" t="s">
        <v>865</v>
      </c>
      <c r="G1022" s="35" t="n">
        <v>40528</v>
      </c>
      <c r="H1022" s="22"/>
    </row>
    <row r="1023" customFormat="false" ht="34.5" hidden="false" customHeight="true" outlineLevel="0" collapsed="false">
      <c r="B1023" s="16" t="s">
        <v>863</v>
      </c>
      <c r="C1023" s="23" t="s">
        <v>880</v>
      </c>
      <c r="D1023" s="34" t="n">
        <v>1704000</v>
      </c>
      <c r="E1023" s="19" t="s">
        <v>11</v>
      </c>
      <c r="F1023" s="20" t="s">
        <v>865</v>
      </c>
      <c r="G1023" s="35" t="n">
        <v>40528</v>
      </c>
      <c r="H1023" s="22"/>
    </row>
    <row r="1024" customFormat="false" ht="34.5" hidden="false" customHeight="true" outlineLevel="0" collapsed="false">
      <c r="B1024" s="16" t="s">
        <v>863</v>
      </c>
      <c r="C1024" s="23" t="s">
        <v>881</v>
      </c>
      <c r="D1024" s="34" t="n">
        <v>1722000</v>
      </c>
      <c r="E1024" s="19" t="s">
        <v>11</v>
      </c>
      <c r="F1024" s="20" t="s">
        <v>865</v>
      </c>
      <c r="G1024" s="35" t="n">
        <v>40528</v>
      </c>
      <c r="H1024" s="22"/>
    </row>
    <row r="1025" customFormat="false" ht="34.5" hidden="false" customHeight="true" outlineLevel="0" collapsed="false">
      <c r="B1025" s="16" t="s">
        <v>863</v>
      </c>
      <c r="C1025" s="23" t="s">
        <v>882</v>
      </c>
      <c r="D1025" s="34" t="n">
        <v>1819000</v>
      </c>
      <c r="E1025" s="19" t="s">
        <v>11</v>
      </c>
      <c r="F1025" s="20" t="s">
        <v>865</v>
      </c>
      <c r="G1025" s="35" t="n">
        <v>40528</v>
      </c>
      <c r="H1025" s="22"/>
    </row>
    <row r="1026" customFormat="false" ht="34.5" hidden="false" customHeight="true" outlineLevel="0" collapsed="false">
      <c r="B1026" s="16" t="s">
        <v>863</v>
      </c>
      <c r="C1026" s="23" t="s">
        <v>883</v>
      </c>
      <c r="D1026" s="34" t="n">
        <v>1830000</v>
      </c>
      <c r="E1026" s="19" t="s">
        <v>11</v>
      </c>
      <c r="F1026" s="20" t="s">
        <v>865</v>
      </c>
      <c r="G1026" s="35" t="n">
        <v>40528</v>
      </c>
      <c r="H1026" s="22"/>
    </row>
    <row r="1027" customFormat="false" ht="34.5" hidden="false" customHeight="true" outlineLevel="0" collapsed="false">
      <c r="B1027" s="16" t="s">
        <v>863</v>
      </c>
      <c r="C1027" s="23" t="s">
        <v>884</v>
      </c>
      <c r="D1027" s="34" t="n">
        <v>1848000</v>
      </c>
      <c r="E1027" s="19" t="s">
        <v>11</v>
      </c>
      <c r="F1027" s="20" t="s">
        <v>865</v>
      </c>
      <c r="G1027" s="35" t="n">
        <v>40528</v>
      </c>
      <c r="H1027" s="22"/>
    </row>
    <row r="1028" customFormat="false" ht="34.5" hidden="false" customHeight="true" outlineLevel="0" collapsed="false">
      <c r="B1028" s="16" t="s">
        <v>863</v>
      </c>
      <c r="C1028" s="23" t="s">
        <v>885</v>
      </c>
      <c r="D1028" s="34" t="n">
        <v>1850000</v>
      </c>
      <c r="E1028" s="19" t="s">
        <v>11</v>
      </c>
      <c r="F1028" s="20" t="s">
        <v>865</v>
      </c>
      <c r="G1028" s="35" t="n">
        <v>40528</v>
      </c>
      <c r="H1028" s="22"/>
    </row>
    <row r="1029" customFormat="false" ht="34.5" hidden="false" customHeight="true" outlineLevel="0" collapsed="false">
      <c r="B1029" s="16" t="s">
        <v>863</v>
      </c>
      <c r="C1029" s="23" t="s">
        <v>886</v>
      </c>
      <c r="D1029" s="34" t="n">
        <v>1854000</v>
      </c>
      <c r="E1029" s="19" t="s">
        <v>11</v>
      </c>
      <c r="F1029" s="20" t="s">
        <v>865</v>
      </c>
      <c r="G1029" s="35" t="n">
        <v>40528</v>
      </c>
      <c r="H1029" s="22"/>
    </row>
    <row r="1030" customFormat="false" ht="34.5" hidden="false" customHeight="true" outlineLevel="0" collapsed="false">
      <c r="B1030" s="16" t="s">
        <v>863</v>
      </c>
      <c r="C1030" s="23" t="s">
        <v>887</v>
      </c>
      <c r="D1030" s="34" t="n">
        <v>1860000</v>
      </c>
      <c r="E1030" s="19" t="s">
        <v>11</v>
      </c>
      <c r="F1030" s="20" t="s">
        <v>865</v>
      </c>
      <c r="G1030" s="35" t="n">
        <v>40528</v>
      </c>
      <c r="H1030" s="22"/>
    </row>
    <row r="1031" customFormat="false" ht="34.5" hidden="false" customHeight="true" outlineLevel="0" collapsed="false">
      <c r="B1031" s="16" t="s">
        <v>863</v>
      </c>
      <c r="C1031" s="23" t="s">
        <v>888</v>
      </c>
      <c r="D1031" s="34" t="n">
        <v>1871000</v>
      </c>
      <c r="E1031" s="19" t="s">
        <v>11</v>
      </c>
      <c r="F1031" s="20" t="s">
        <v>865</v>
      </c>
      <c r="G1031" s="35" t="n">
        <v>40528</v>
      </c>
      <c r="H1031" s="22"/>
    </row>
    <row r="1032" customFormat="false" ht="34.5" hidden="false" customHeight="true" outlineLevel="0" collapsed="false">
      <c r="B1032" s="16" t="s">
        <v>863</v>
      </c>
      <c r="C1032" s="23" t="s">
        <v>889</v>
      </c>
      <c r="D1032" s="34" t="n">
        <v>1914000</v>
      </c>
      <c r="E1032" s="19" t="s">
        <v>11</v>
      </c>
      <c r="F1032" s="20" t="s">
        <v>865</v>
      </c>
      <c r="G1032" s="35" t="n">
        <v>40528</v>
      </c>
      <c r="H1032" s="22"/>
    </row>
    <row r="1033" customFormat="false" ht="34.5" hidden="false" customHeight="true" outlineLevel="0" collapsed="false">
      <c r="B1033" s="16" t="s">
        <v>863</v>
      </c>
      <c r="C1033" s="23" t="s">
        <v>890</v>
      </c>
      <c r="D1033" s="34" t="n">
        <v>1948000</v>
      </c>
      <c r="E1033" s="19" t="s">
        <v>11</v>
      </c>
      <c r="F1033" s="20" t="s">
        <v>865</v>
      </c>
      <c r="G1033" s="35" t="n">
        <v>40528</v>
      </c>
      <c r="H1033" s="22"/>
    </row>
    <row r="1034" customFormat="false" ht="34.5" hidden="false" customHeight="true" outlineLevel="0" collapsed="false">
      <c r="B1034" s="16" t="s">
        <v>863</v>
      </c>
      <c r="C1034" s="23" t="s">
        <v>891</v>
      </c>
      <c r="D1034" s="34" t="n">
        <v>2091000</v>
      </c>
      <c r="E1034" s="19" t="s">
        <v>11</v>
      </c>
      <c r="F1034" s="20" t="s">
        <v>865</v>
      </c>
      <c r="G1034" s="35" t="n">
        <v>40528</v>
      </c>
      <c r="H1034" s="22"/>
    </row>
    <row r="1035" customFormat="false" ht="34.5" hidden="false" customHeight="true" outlineLevel="0" collapsed="false">
      <c r="B1035" s="16" t="s">
        <v>863</v>
      </c>
      <c r="C1035" s="23" t="s">
        <v>892</v>
      </c>
      <c r="D1035" s="34" t="n">
        <v>2095000</v>
      </c>
      <c r="E1035" s="19" t="s">
        <v>11</v>
      </c>
      <c r="F1035" s="20" t="s">
        <v>865</v>
      </c>
      <c r="G1035" s="35" t="n">
        <v>40528</v>
      </c>
      <c r="H1035" s="22"/>
    </row>
    <row r="1036" customFormat="false" ht="34.5" hidden="false" customHeight="true" outlineLevel="0" collapsed="false">
      <c r="B1036" s="16" t="s">
        <v>863</v>
      </c>
      <c r="C1036" s="23" t="s">
        <v>893</v>
      </c>
      <c r="D1036" s="34" t="n">
        <v>2112000</v>
      </c>
      <c r="E1036" s="19" t="s">
        <v>11</v>
      </c>
      <c r="F1036" s="20" t="s">
        <v>865</v>
      </c>
      <c r="G1036" s="35" t="n">
        <v>40528</v>
      </c>
      <c r="H1036" s="22"/>
    </row>
    <row r="1037" customFormat="false" ht="34.5" hidden="false" customHeight="true" outlineLevel="0" collapsed="false">
      <c r="B1037" s="16" t="s">
        <v>863</v>
      </c>
      <c r="C1037" s="23" t="s">
        <v>894</v>
      </c>
      <c r="D1037" s="34" t="n">
        <v>2196000</v>
      </c>
      <c r="E1037" s="19" t="s">
        <v>11</v>
      </c>
      <c r="F1037" s="20" t="s">
        <v>865</v>
      </c>
      <c r="G1037" s="35" t="n">
        <v>40528</v>
      </c>
      <c r="H1037" s="22"/>
    </row>
    <row r="1038" customFormat="false" ht="34.5" hidden="false" customHeight="true" outlineLevel="0" collapsed="false">
      <c r="B1038" s="16" t="s">
        <v>863</v>
      </c>
      <c r="C1038" s="23" t="s">
        <v>895</v>
      </c>
      <c r="D1038" s="34" t="n">
        <v>2252000</v>
      </c>
      <c r="E1038" s="19" t="s">
        <v>11</v>
      </c>
      <c r="F1038" s="20" t="s">
        <v>865</v>
      </c>
      <c r="G1038" s="35" t="n">
        <v>40528</v>
      </c>
      <c r="H1038" s="22"/>
    </row>
    <row r="1039" customFormat="false" ht="34.5" hidden="false" customHeight="true" outlineLevel="0" collapsed="false">
      <c r="B1039" s="16" t="s">
        <v>863</v>
      </c>
      <c r="C1039" s="23" t="s">
        <v>896</v>
      </c>
      <c r="D1039" s="34" t="n">
        <v>2253000</v>
      </c>
      <c r="E1039" s="19" t="s">
        <v>11</v>
      </c>
      <c r="F1039" s="20" t="s">
        <v>865</v>
      </c>
      <c r="G1039" s="35" t="n">
        <v>40528</v>
      </c>
      <c r="H1039" s="22"/>
    </row>
    <row r="1040" customFormat="false" ht="34.5" hidden="false" customHeight="true" outlineLevel="0" collapsed="false">
      <c r="B1040" s="16" t="s">
        <v>863</v>
      </c>
      <c r="C1040" s="23" t="s">
        <v>897</v>
      </c>
      <c r="D1040" s="34" t="n">
        <v>2276000</v>
      </c>
      <c r="E1040" s="19" t="s">
        <v>11</v>
      </c>
      <c r="F1040" s="20" t="s">
        <v>865</v>
      </c>
      <c r="G1040" s="35" t="n">
        <v>40528</v>
      </c>
      <c r="H1040" s="22"/>
    </row>
    <row r="1041" customFormat="false" ht="34.5" hidden="false" customHeight="true" outlineLevel="0" collapsed="false">
      <c r="B1041" s="16" t="s">
        <v>863</v>
      </c>
      <c r="C1041" s="23" t="s">
        <v>898</v>
      </c>
      <c r="D1041" s="34" t="n">
        <v>2313000</v>
      </c>
      <c r="E1041" s="19" t="s">
        <v>11</v>
      </c>
      <c r="F1041" s="20" t="s">
        <v>865</v>
      </c>
      <c r="G1041" s="35" t="n">
        <v>40528</v>
      </c>
      <c r="H1041" s="22"/>
    </row>
    <row r="1042" customFormat="false" ht="34.5" hidden="false" customHeight="true" outlineLevel="0" collapsed="false">
      <c r="B1042" s="16" t="s">
        <v>863</v>
      </c>
      <c r="C1042" s="23" t="s">
        <v>899</v>
      </c>
      <c r="D1042" s="34" t="n">
        <v>2382000</v>
      </c>
      <c r="E1042" s="19" t="s">
        <v>11</v>
      </c>
      <c r="F1042" s="20" t="s">
        <v>865</v>
      </c>
      <c r="G1042" s="35" t="n">
        <v>40528</v>
      </c>
      <c r="H1042" s="22"/>
    </row>
    <row r="1043" customFormat="false" ht="34.5" hidden="false" customHeight="true" outlineLevel="0" collapsed="false">
      <c r="B1043" s="16" t="s">
        <v>863</v>
      </c>
      <c r="C1043" s="23" t="s">
        <v>900</v>
      </c>
      <c r="D1043" s="34" t="n">
        <v>2447000</v>
      </c>
      <c r="E1043" s="19" t="s">
        <v>11</v>
      </c>
      <c r="F1043" s="20" t="s">
        <v>865</v>
      </c>
      <c r="G1043" s="35" t="n">
        <v>40528</v>
      </c>
      <c r="H1043" s="22"/>
    </row>
    <row r="1044" customFormat="false" ht="34.5" hidden="false" customHeight="true" outlineLevel="0" collapsed="false">
      <c r="B1044" s="16" t="s">
        <v>863</v>
      </c>
      <c r="C1044" s="23" t="s">
        <v>901</v>
      </c>
      <c r="D1044" s="34" t="n">
        <v>2522000</v>
      </c>
      <c r="E1044" s="19" t="s">
        <v>11</v>
      </c>
      <c r="F1044" s="20" t="s">
        <v>865</v>
      </c>
      <c r="G1044" s="35" t="n">
        <v>40528</v>
      </c>
      <c r="H1044" s="22"/>
    </row>
    <row r="1045" customFormat="false" ht="34.5" hidden="false" customHeight="true" outlineLevel="0" collapsed="false">
      <c r="B1045" s="16" t="s">
        <v>863</v>
      </c>
      <c r="C1045" s="23" t="s">
        <v>902</v>
      </c>
      <c r="D1045" s="34" t="n">
        <v>2531000</v>
      </c>
      <c r="E1045" s="19" t="s">
        <v>11</v>
      </c>
      <c r="F1045" s="20" t="s">
        <v>865</v>
      </c>
      <c r="G1045" s="35" t="n">
        <v>40528</v>
      </c>
      <c r="H1045" s="22"/>
    </row>
    <row r="1046" customFormat="false" ht="34.5" hidden="false" customHeight="true" outlineLevel="0" collapsed="false">
      <c r="B1046" s="16" t="s">
        <v>863</v>
      </c>
      <c r="C1046" s="23" t="s">
        <v>903</v>
      </c>
      <c r="D1046" s="34" t="n">
        <v>2532000</v>
      </c>
      <c r="E1046" s="19" t="s">
        <v>11</v>
      </c>
      <c r="F1046" s="20" t="s">
        <v>865</v>
      </c>
      <c r="G1046" s="35" t="n">
        <v>40528</v>
      </c>
      <c r="H1046" s="22"/>
    </row>
    <row r="1047" customFormat="false" ht="34.5" hidden="false" customHeight="true" outlineLevel="0" collapsed="false">
      <c r="B1047" s="16" t="s">
        <v>863</v>
      </c>
      <c r="C1047" s="23" t="s">
        <v>904</v>
      </c>
      <c r="D1047" s="34" t="n">
        <v>2573000</v>
      </c>
      <c r="E1047" s="19" t="s">
        <v>11</v>
      </c>
      <c r="F1047" s="20" t="s">
        <v>865</v>
      </c>
      <c r="G1047" s="35" t="n">
        <v>40528</v>
      </c>
      <c r="H1047" s="22"/>
    </row>
    <row r="1048" customFormat="false" ht="34.5" hidden="false" customHeight="true" outlineLevel="0" collapsed="false">
      <c r="B1048" s="16" t="s">
        <v>863</v>
      </c>
      <c r="C1048" s="23" t="s">
        <v>905</v>
      </c>
      <c r="D1048" s="34" t="n">
        <v>2600000</v>
      </c>
      <c r="E1048" s="19" t="s">
        <v>11</v>
      </c>
      <c r="F1048" s="20" t="s">
        <v>865</v>
      </c>
      <c r="G1048" s="35" t="n">
        <v>40528</v>
      </c>
      <c r="H1048" s="22"/>
    </row>
    <row r="1049" customFormat="false" ht="34.5" hidden="false" customHeight="true" outlineLevel="0" collapsed="false">
      <c r="B1049" s="16" t="s">
        <v>863</v>
      </c>
      <c r="C1049" s="23" t="s">
        <v>906</v>
      </c>
      <c r="D1049" s="34" t="n">
        <v>2710000</v>
      </c>
      <c r="E1049" s="19" t="s">
        <v>11</v>
      </c>
      <c r="F1049" s="20" t="s">
        <v>865</v>
      </c>
      <c r="G1049" s="35" t="n">
        <v>40528</v>
      </c>
      <c r="H1049" s="22"/>
    </row>
    <row r="1050" customFormat="false" ht="34.5" hidden="false" customHeight="true" outlineLevel="0" collapsed="false">
      <c r="B1050" s="16" t="s">
        <v>863</v>
      </c>
      <c r="C1050" s="23" t="s">
        <v>907</v>
      </c>
      <c r="D1050" s="34" t="n">
        <v>2710000</v>
      </c>
      <c r="E1050" s="19" t="s">
        <v>11</v>
      </c>
      <c r="F1050" s="20" t="s">
        <v>865</v>
      </c>
      <c r="G1050" s="35" t="n">
        <v>40528</v>
      </c>
      <c r="H1050" s="22"/>
    </row>
    <row r="1051" customFormat="false" ht="34.5" hidden="false" customHeight="true" outlineLevel="0" collapsed="false">
      <c r="B1051" s="16" t="s">
        <v>863</v>
      </c>
      <c r="C1051" s="23" t="s">
        <v>908</v>
      </c>
      <c r="D1051" s="34" t="n">
        <v>2745000</v>
      </c>
      <c r="E1051" s="19" t="s">
        <v>11</v>
      </c>
      <c r="F1051" s="20" t="s">
        <v>865</v>
      </c>
      <c r="G1051" s="35" t="n">
        <v>40528</v>
      </c>
      <c r="H1051" s="22"/>
    </row>
    <row r="1052" customFormat="false" ht="34.5" hidden="false" customHeight="true" outlineLevel="0" collapsed="false">
      <c r="B1052" s="16" t="s">
        <v>863</v>
      </c>
      <c r="C1052" s="23" t="s">
        <v>909</v>
      </c>
      <c r="D1052" s="34" t="n">
        <v>2769000</v>
      </c>
      <c r="E1052" s="19" t="s">
        <v>11</v>
      </c>
      <c r="F1052" s="20" t="s">
        <v>865</v>
      </c>
      <c r="G1052" s="35" t="n">
        <v>40528</v>
      </c>
      <c r="H1052" s="22"/>
    </row>
    <row r="1053" customFormat="false" ht="34.5" hidden="false" customHeight="true" outlineLevel="0" collapsed="false">
      <c r="B1053" s="16" t="s">
        <v>863</v>
      </c>
      <c r="C1053" s="23" t="s">
        <v>910</v>
      </c>
      <c r="D1053" s="34" t="n">
        <v>2796000</v>
      </c>
      <c r="E1053" s="19" t="s">
        <v>11</v>
      </c>
      <c r="F1053" s="20" t="s">
        <v>865</v>
      </c>
      <c r="G1053" s="35" t="n">
        <v>40528</v>
      </c>
      <c r="H1053" s="22"/>
    </row>
    <row r="1054" customFormat="false" ht="34.5" hidden="false" customHeight="true" outlineLevel="0" collapsed="false">
      <c r="B1054" s="16" t="s">
        <v>863</v>
      </c>
      <c r="C1054" s="23" t="s">
        <v>911</v>
      </c>
      <c r="D1054" s="34" t="n">
        <v>2827000</v>
      </c>
      <c r="E1054" s="19" t="s">
        <v>11</v>
      </c>
      <c r="F1054" s="20" t="s">
        <v>865</v>
      </c>
      <c r="G1054" s="35" t="n">
        <v>40528</v>
      </c>
      <c r="H1054" s="22"/>
    </row>
    <row r="1055" customFormat="false" ht="34.5" hidden="false" customHeight="true" outlineLevel="0" collapsed="false">
      <c r="B1055" s="16" t="s">
        <v>863</v>
      </c>
      <c r="C1055" s="23" t="s">
        <v>912</v>
      </c>
      <c r="D1055" s="34" t="n">
        <v>2829000</v>
      </c>
      <c r="E1055" s="19" t="s">
        <v>11</v>
      </c>
      <c r="F1055" s="20" t="s">
        <v>865</v>
      </c>
      <c r="G1055" s="35" t="n">
        <v>40528</v>
      </c>
      <c r="H1055" s="22"/>
    </row>
    <row r="1056" customFormat="false" ht="34.5" hidden="false" customHeight="true" outlineLevel="0" collapsed="false">
      <c r="B1056" s="16" t="s">
        <v>863</v>
      </c>
      <c r="C1056" s="23" t="s">
        <v>913</v>
      </c>
      <c r="D1056" s="34" t="n">
        <v>2832000</v>
      </c>
      <c r="E1056" s="19" t="s">
        <v>11</v>
      </c>
      <c r="F1056" s="20" t="s">
        <v>865</v>
      </c>
      <c r="G1056" s="35" t="n">
        <v>40528</v>
      </c>
      <c r="H1056" s="22"/>
    </row>
    <row r="1057" customFormat="false" ht="34.5" hidden="false" customHeight="true" outlineLevel="0" collapsed="false">
      <c r="B1057" s="16" t="s">
        <v>863</v>
      </c>
      <c r="C1057" s="23" t="s">
        <v>914</v>
      </c>
      <c r="D1057" s="34" t="n">
        <v>2874000</v>
      </c>
      <c r="E1057" s="19" t="s">
        <v>11</v>
      </c>
      <c r="F1057" s="20" t="s">
        <v>865</v>
      </c>
      <c r="G1057" s="35" t="n">
        <v>40528</v>
      </c>
      <c r="H1057" s="22"/>
    </row>
    <row r="1058" customFormat="false" ht="34.5" hidden="false" customHeight="true" outlineLevel="0" collapsed="false">
      <c r="B1058" s="16" t="s">
        <v>863</v>
      </c>
      <c r="C1058" s="23" t="s">
        <v>915</v>
      </c>
      <c r="D1058" s="34" t="n">
        <v>2886000</v>
      </c>
      <c r="E1058" s="19" t="s">
        <v>11</v>
      </c>
      <c r="F1058" s="20" t="s">
        <v>865</v>
      </c>
      <c r="G1058" s="35" t="n">
        <v>40528</v>
      </c>
      <c r="H1058" s="22"/>
    </row>
    <row r="1059" customFormat="false" ht="34.5" hidden="false" customHeight="true" outlineLevel="0" collapsed="false">
      <c r="B1059" s="16" t="s">
        <v>863</v>
      </c>
      <c r="C1059" s="23" t="s">
        <v>916</v>
      </c>
      <c r="D1059" s="34" t="n">
        <v>2887000</v>
      </c>
      <c r="E1059" s="19" t="s">
        <v>11</v>
      </c>
      <c r="F1059" s="20" t="s">
        <v>865</v>
      </c>
      <c r="G1059" s="35" t="n">
        <v>40528</v>
      </c>
      <c r="H1059" s="22"/>
    </row>
    <row r="1060" customFormat="false" ht="34.5" hidden="false" customHeight="true" outlineLevel="0" collapsed="false">
      <c r="B1060" s="16" t="s">
        <v>863</v>
      </c>
      <c r="C1060" s="23" t="s">
        <v>917</v>
      </c>
      <c r="D1060" s="34" t="n">
        <v>2896000</v>
      </c>
      <c r="E1060" s="19" t="s">
        <v>11</v>
      </c>
      <c r="F1060" s="20" t="s">
        <v>865</v>
      </c>
      <c r="G1060" s="35" t="n">
        <v>40528</v>
      </c>
      <c r="H1060" s="22"/>
    </row>
    <row r="1061" customFormat="false" ht="34.5" hidden="false" customHeight="true" outlineLevel="0" collapsed="false">
      <c r="B1061" s="16" t="s">
        <v>863</v>
      </c>
      <c r="C1061" s="23" t="s">
        <v>918</v>
      </c>
      <c r="D1061" s="34" t="n">
        <v>2910000</v>
      </c>
      <c r="E1061" s="19" t="s">
        <v>11</v>
      </c>
      <c r="F1061" s="20" t="s">
        <v>865</v>
      </c>
      <c r="G1061" s="35" t="n">
        <v>40528</v>
      </c>
      <c r="H1061" s="22"/>
    </row>
    <row r="1062" customFormat="false" ht="34.5" hidden="false" customHeight="true" outlineLevel="0" collapsed="false">
      <c r="B1062" s="16" t="s">
        <v>863</v>
      </c>
      <c r="C1062" s="23" t="s">
        <v>919</v>
      </c>
      <c r="D1062" s="34" t="n">
        <v>2962000</v>
      </c>
      <c r="E1062" s="19" t="s">
        <v>11</v>
      </c>
      <c r="F1062" s="20" t="s">
        <v>865</v>
      </c>
      <c r="G1062" s="35" t="n">
        <v>40528</v>
      </c>
      <c r="H1062" s="22"/>
    </row>
    <row r="1063" customFormat="false" ht="34.5" hidden="false" customHeight="true" outlineLevel="0" collapsed="false">
      <c r="B1063" s="16" t="s">
        <v>863</v>
      </c>
      <c r="C1063" s="23" t="s">
        <v>920</v>
      </c>
      <c r="D1063" s="34" t="n">
        <v>2989000</v>
      </c>
      <c r="E1063" s="19" t="s">
        <v>11</v>
      </c>
      <c r="F1063" s="20" t="s">
        <v>865</v>
      </c>
      <c r="G1063" s="35" t="n">
        <v>40528</v>
      </c>
      <c r="H1063" s="22"/>
    </row>
    <row r="1064" customFormat="false" ht="34.5" hidden="false" customHeight="true" outlineLevel="0" collapsed="false">
      <c r="B1064" s="16" t="s">
        <v>863</v>
      </c>
      <c r="C1064" s="23" t="s">
        <v>921</v>
      </c>
      <c r="D1064" s="34" t="n">
        <v>3048000</v>
      </c>
      <c r="E1064" s="19" t="s">
        <v>11</v>
      </c>
      <c r="F1064" s="20" t="s">
        <v>865</v>
      </c>
      <c r="G1064" s="35" t="n">
        <v>40528</v>
      </c>
      <c r="H1064" s="22"/>
    </row>
    <row r="1065" customFormat="false" ht="34.5" hidden="false" customHeight="true" outlineLevel="0" collapsed="false">
      <c r="B1065" s="16" t="s">
        <v>863</v>
      </c>
      <c r="C1065" s="23" t="s">
        <v>922</v>
      </c>
      <c r="D1065" s="34" t="n">
        <v>3055000</v>
      </c>
      <c r="E1065" s="19" t="s">
        <v>11</v>
      </c>
      <c r="F1065" s="20" t="s">
        <v>865</v>
      </c>
      <c r="G1065" s="35" t="n">
        <v>40528</v>
      </c>
      <c r="H1065" s="22"/>
    </row>
    <row r="1066" customFormat="false" ht="34.5" hidden="false" customHeight="true" outlineLevel="0" collapsed="false">
      <c r="B1066" s="16" t="s">
        <v>863</v>
      </c>
      <c r="C1066" s="23" t="s">
        <v>923</v>
      </c>
      <c r="D1066" s="34" t="n">
        <v>3091000</v>
      </c>
      <c r="E1066" s="19" t="s">
        <v>11</v>
      </c>
      <c r="F1066" s="20" t="s">
        <v>865</v>
      </c>
      <c r="G1066" s="35" t="n">
        <v>40528</v>
      </c>
      <c r="H1066" s="22"/>
    </row>
    <row r="1067" customFormat="false" ht="34.5" hidden="false" customHeight="true" outlineLevel="0" collapsed="false">
      <c r="B1067" s="16" t="s">
        <v>863</v>
      </c>
      <c r="C1067" s="23" t="s">
        <v>924</v>
      </c>
      <c r="D1067" s="34" t="n">
        <v>3136000</v>
      </c>
      <c r="E1067" s="19" t="s">
        <v>11</v>
      </c>
      <c r="F1067" s="20" t="s">
        <v>865</v>
      </c>
      <c r="G1067" s="35" t="n">
        <v>40528</v>
      </c>
      <c r="H1067" s="22"/>
    </row>
    <row r="1068" customFormat="false" ht="34.5" hidden="false" customHeight="true" outlineLevel="0" collapsed="false">
      <c r="B1068" s="16" t="s">
        <v>863</v>
      </c>
      <c r="C1068" s="23" t="s">
        <v>925</v>
      </c>
      <c r="D1068" s="34" t="n">
        <v>3137000</v>
      </c>
      <c r="E1068" s="19" t="s">
        <v>11</v>
      </c>
      <c r="F1068" s="20" t="s">
        <v>865</v>
      </c>
      <c r="G1068" s="35" t="n">
        <v>40528</v>
      </c>
      <c r="H1068" s="22"/>
    </row>
    <row r="1069" customFormat="false" ht="34.5" hidden="false" customHeight="true" outlineLevel="0" collapsed="false">
      <c r="B1069" s="16" t="s">
        <v>863</v>
      </c>
      <c r="C1069" s="23" t="s">
        <v>926</v>
      </c>
      <c r="D1069" s="34" t="n">
        <v>3240000</v>
      </c>
      <c r="E1069" s="19" t="s">
        <v>11</v>
      </c>
      <c r="F1069" s="20" t="s">
        <v>865</v>
      </c>
      <c r="G1069" s="35" t="n">
        <v>40528</v>
      </c>
      <c r="H1069" s="22"/>
    </row>
    <row r="1070" customFormat="false" ht="34.5" hidden="false" customHeight="true" outlineLevel="0" collapsed="false">
      <c r="B1070" s="16" t="s">
        <v>863</v>
      </c>
      <c r="C1070" s="23" t="s">
        <v>927</v>
      </c>
      <c r="D1070" s="34" t="n">
        <v>3255000</v>
      </c>
      <c r="E1070" s="19" t="s">
        <v>11</v>
      </c>
      <c r="F1070" s="20" t="s">
        <v>865</v>
      </c>
      <c r="G1070" s="35" t="n">
        <v>40528</v>
      </c>
      <c r="H1070" s="22"/>
    </row>
    <row r="1071" customFormat="false" ht="34.5" hidden="false" customHeight="true" outlineLevel="0" collapsed="false">
      <c r="B1071" s="16" t="s">
        <v>863</v>
      </c>
      <c r="C1071" s="23" t="s">
        <v>928</v>
      </c>
      <c r="D1071" s="34" t="n">
        <v>3255000</v>
      </c>
      <c r="E1071" s="19" t="s">
        <v>11</v>
      </c>
      <c r="F1071" s="20" t="s">
        <v>865</v>
      </c>
      <c r="G1071" s="35" t="n">
        <v>40528</v>
      </c>
      <c r="H1071" s="22"/>
    </row>
    <row r="1072" customFormat="false" ht="34.5" hidden="false" customHeight="true" outlineLevel="0" collapsed="false">
      <c r="B1072" s="16" t="s">
        <v>863</v>
      </c>
      <c r="C1072" s="23" t="s">
        <v>929</v>
      </c>
      <c r="D1072" s="34" t="n">
        <v>3255000</v>
      </c>
      <c r="E1072" s="19" t="s">
        <v>11</v>
      </c>
      <c r="F1072" s="20" t="s">
        <v>865</v>
      </c>
      <c r="G1072" s="35" t="n">
        <v>40528</v>
      </c>
      <c r="H1072" s="22"/>
    </row>
    <row r="1073" customFormat="false" ht="34.5" hidden="false" customHeight="true" outlineLevel="0" collapsed="false">
      <c r="B1073" s="16" t="s">
        <v>863</v>
      </c>
      <c r="C1073" s="23" t="s">
        <v>930</v>
      </c>
      <c r="D1073" s="34" t="n">
        <v>3272000</v>
      </c>
      <c r="E1073" s="19" t="s">
        <v>11</v>
      </c>
      <c r="F1073" s="20" t="s">
        <v>865</v>
      </c>
      <c r="G1073" s="35" t="n">
        <v>40528</v>
      </c>
      <c r="H1073" s="22"/>
    </row>
    <row r="1074" customFormat="false" ht="34.5" hidden="false" customHeight="true" outlineLevel="0" collapsed="false">
      <c r="B1074" s="16" t="s">
        <v>863</v>
      </c>
      <c r="C1074" s="23" t="s">
        <v>931</v>
      </c>
      <c r="D1074" s="34" t="n">
        <v>3273000</v>
      </c>
      <c r="E1074" s="19" t="s">
        <v>11</v>
      </c>
      <c r="F1074" s="20" t="s">
        <v>865</v>
      </c>
      <c r="G1074" s="35" t="n">
        <v>40528</v>
      </c>
      <c r="H1074" s="22"/>
    </row>
    <row r="1075" customFormat="false" ht="34.5" hidden="false" customHeight="true" outlineLevel="0" collapsed="false">
      <c r="B1075" s="16" t="s">
        <v>863</v>
      </c>
      <c r="C1075" s="23" t="s">
        <v>932</v>
      </c>
      <c r="D1075" s="34" t="n">
        <v>3302000</v>
      </c>
      <c r="E1075" s="19" t="s">
        <v>11</v>
      </c>
      <c r="F1075" s="20" t="s">
        <v>865</v>
      </c>
      <c r="G1075" s="35" t="n">
        <v>40528</v>
      </c>
      <c r="H1075" s="22"/>
    </row>
    <row r="1076" customFormat="false" ht="34.5" hidden="false" customHeight="true" outlineLevel="0" collapsed="false">
      <c r="B1076" s="16" t="s">
        <v>863</v>
      </c>
      <c r="C1076" s="23" t="s">
        <v>933</v>
      </c>
      <c r="D1076" s="34" t="n">
        <v>3310000</v>
      </c>
      <c r="E1076" s="19" t="s">
        <v>11</v>
      </c>
      <c r="F1076" s="20" t="s">
        <v>865</v>
      </c>
      <c r="G1076" s="35" t="n">
        <v>40528</v>
      </c>
      <c r="H1076" s="22"/>
    </row>
    <row r="1077" customFormat="false" ht="34.5" hidden="false" customHeight="true" outlineLevel="0" collapsed="false">
      <c r="B1077" s="16" t="s">
        <v>863</v>
      </c>
      <c r="C1077" s="23" t="s">
        <v>934</v>
      </c>
      <c r="D1077" s="34" t="n">
        <v>3388000</v>
      </c>
      <c r="E1077" s="19" t="s">
        <v>11</v>
      </c>
      <c r="F1077" s="20" t="s">
        <v>865</v>
      </c>
      <c r="G1077" s="35" t="n">
        <v>40528</v>
      </c>
      <c r="H1077" s="22"/>
    </row>
    <row r="1078" customFormat="false" ht="34.5" hidden="false" customHeight="true" outlineLevel="0" collapsed="false">
      <c r="B1078" s="16" t="s">
        <v>863</v>
      </c>
      <c r="C1078" s="23" t="s">
        <v>935</v>
      </c>
      <c r="D1078" s="34" t="n">
        <v>3394000</v>
      </c>
      <c r="E1078" s="19" t="s">
        <v>11</v>
      </c>
      <c r="F1078" s="20" t="s">
        <v>865</v>
      </c>
      <c r="G1078" s="35" t="n">
        <v>40528</v>
      </c>
      <c r="H1078" s="22"/>
    </row>
    <row r="1079" customFormat="false" ht="34.5" hidden="false" customHeight="true" outlineLevel="0" collapsed="false">
      <c r="B1079" s="16" t="s">
        <v>863</v>
      </c>
      <c r="C1079" s="23" t="s">
        <v>936</v>
      </c>
      <c r="D1079" s="34" t="n">
        <v>3401000</v>
      </c>
      <c r="E1079" s="19" t="s">
        <v>11</v>
      </c>
      <c r="F1079" s="20" t="s">
        <v>865</v>
      </c>
      <c r="G1079" s="35" t="n">
        <v>40528</v>
      </c>
      <c r="H1079" s="22"/>
    </row>
    <row r="1080" customFormat="false" ht="34.5" hidden="false" customHeight="true" outlineLevel="0" collapsed="false">
      <c r="B1080" s="16" t="s">
        <v>863</v>
      </c>
      <c r="C1080" s="23" t="s">
        <v>937</v>
      </c>
      <c r="D1080" s="34" t="n">
        <v>3505000</v>
      </c>
      <c r="E1080" s="19" t="s">
        <v>11</v>
      </c>
      <c r="F1080" s="20" t="s">
        <v>865</v>
      </c>
      <c r="G1080" s="35" t="n">
        <v>40528</v>
      </c>
      <c r="H1080" s="22"/>
    </row>
    <row r="1081" customFormat="false" ht="34.5" hidden="false" customHeight="true" outlineLevel="0" collapsed="false">
      <c r="B1081" s="16" t="s">
        <v>863</v>
      </c>
      <c r="C1081" s="23" t="s">
        <v>938</v>
      </c>
      <c r="D1081" s="34" t="n">
        <v>3588000</v>
      </c>
      <c r="E1081" s="19" t="s">
        <v>11</v>
      </c>
      <c r="F1081" s="20" t="s">
        <v>865</v>
      </c>
      <c r="G1081" s="35" t="n">
        <v>40528</v>
      </c>
      <c r="H1081" s="22"/>
    </row>
    <row r="1082" customFormat="false" ht="34.5" hidden="false" customHeight="true" outlineLevel="0" collapsed="false">
      <c r="B1082" s="16" t="s">
        <v>863</v>
      </c>
      <c r="C1082" s="23" t="s">
        <v>939</v>
      </c>
      <c r="D1082" s="34" t="n">
        <v>3603000</v>
      </c>
      <c r="E1082" s="19" t="s">
        <v>11</v>
      </c>
      <c r="F1082" s="20" t="s">
        <v>865</v>
      </c>
      <c r="G1082" s="35" t="n">
        <v>40528</v>
      </c>
      <c r="H1082" s="22"/>
    </row>
    <row r="1083" customFormat="false" ht="34.5" hidden="false" customHeight="true" outlineLevel="0" collapsed="false">
      <c r="B1083" s="16" t="s">
        <v>863</v>
      </c>
      <c r="C1083" s="23" t="s">
        <v>940</v>
      </c>
      <c r="D1083" s="34" t="n">
        <v>3629000</v>
      </c>
      <c r="E1083" s="19" t="s">
        <v>11</v>
      </c>
      <c r="F1083" s="20" t="s">
        <v>865</v>
      </c>
      <c r="G1083" s="35" t="n">
        <v>40528</v>
      </c>
      <c r="H1083" s="22"/>
    </row>
    <row r="1084" customFormat="false" ht="34.5" hidden="false" customHeight="true" outlineLevel="0" collapsed="false">
      <c r="B1084" s="16" t="s">
        <v>863</v>
      </c>
      <c r="C1084" s="23" t="s">
        <v>941</v>
      </c>
      <c r="D1084" s="34" t="n">
        <v>3638000</v>
      </c>
      <c r="E1084" s="19" t="s">
        <v>11</v>
      </c>
      <c r="F1084" s="20" t="s">
        <v>865</v>
      </c>
      <c r="G1084" s="35" t="n">
        <v>40528</v>
      </c>
      <c r="H1084" s="22"/>
    </row>
    <row r="1085" customFormat="false" ht="34.5" hidden="false" customHeight="true" outlineLevel="0" collapsed="false">
      <c r="B1085" s="16" t="s">
        <v>863</v>
      </c>
      <c r="C1085" s="23" t="s">
        <v>942</v>
      </c>
      <c r="D1085" s="34" t="n">
        <v>3717000</v>
      </c>
      <c r="E1085" s="19" t="s">
        <v>11</v>
      </c>
      <c r="F1085" s="20" t="s">
        <v>865</v>
      </c>
      <c r="G1085" s="35" t="n">
        <v>40528</v>
      </c>
      <c r="H1085" s="22"/>
    </row>
    <row r="1086" customFormat="false" ht="34.5" hidden="false" customHeight="true" outlineLevel="0" collapsed="false">
      <c r="B1086" s="16" t="s">
        <v>863</v>
      </c>
      <c r="C1086" s="23" t="s">
        <v>943</v>
      </c>
      <c r="D1086" s="34" t="n">
        <v>3742000</v>
      </c>
      <c r="E1086" s="19" t="s">
        <v>11</v>
      </c>
      <c r="F1086" s="20" t="s">
        <v>865</v>
      </c>
      <c r="G1086" s="35" t="n">
        <v>40528</v>
      </c>
      <c r="H1086" s="22"/>
    </row>
    <row r="1087" customFormat="false" ht="34.5" hidden="false" customHeight="true" outlineLevel="0" collapsed="false">
      <c r="B1087" s="16" t="s">
        <v>863</v>
      </c>
      <c r="C1087" s="23" t="s">
        <v>944</v>
      </c>
      <c r="D1087" s="34" t="n">
        <v>3804000</v>
      </c>
      <c r="E1087" s="19" t="s">
        <v>11</v>
      </c>
      <c r="F1087" s="20" t="s">
        <v>865</v>
      </c>
      <c r="G1087" s="35" t="n">
        <v>40528</v>
      </c>
      <c r="H1087" s="22"/>
    </row>
    <row r="1088" customFormat="false" ht="34.5" hidden="false" customHeight="true" outlineLevel="0" collapsed="false">
      <c r="B1088" s="16" t="s">
        <v>863</v>
      </c>
      <c r="C1088" s="23" t="s">
        <v>945</v>
      </c>
      <c r="D1088" s="34" t="n">
        <v>3814000</v>
      </c>
      <c r="E1088" s="19" t="s">
        <v>11</v>
      </c>
      <c r="F1088" s="20" t="s">
        <v>865</v>
      </c>
      <c r="G1088" s="35" t="n">
        <v>40528</v>
      </c>
      <c r="H1088" s="22"/>
    </row>
    <row r="1089" customFormat="false" ht="34.5" hidden="false" customHeight="true" outlineLevel="0" collapsed="false">
      <c r="B1089" s="16" t="s">
        <v>863</v>
      </c>
      <c r="C1089" s="23" t="s">
        <v>946</v>
      </c>
      <c r="D1089" s="34" t="n">
        <v>3829000</v>
      </c>
      <c r="E1089" s="19" t="s">
        <v>11</v>
      </c>
      <c r="F1089" s="20" t="s">
        <v>865</v>
      </c>
      <c r="G1089" s="35" t="n">
        <v>40528</v>
      </c>
      <c r="H1089" s="22"/>
    </row>
    <row r="1090" customFormat="false" ht="34.5" hidden="false" customHeight="true" outlineLevel="0" collapsed="false">
      <c r="B1090" s="16" t="s">
        <v>863</v>
      </c>
      <c r="C1090" s="23" t="s">
        <v>947</v>
      </c>
      <c r="D1090" s="34" t="n">
        <v>3843000</v>
      </c>
      <c r="E1090" s="19" t="s">
        <v>11</v>
      </c>
      <c r="F1090" s="20" t="s">
        <v>865</v>
      </c>
      <c r="G1090" s="35" t="n">
        <v>40528</v>
      </c>
      <c r="H1090" s="22"/>
    </row>
    <row r="1091" customFormat="false" ht="34.5" hidden="false" customHeight="true" outlineLevel="0" collapsed="false">
      <c r="B1091" s="16" t="s">
        <v>863</v>
      </c>
      <c r="C1091" s="23" t="s">
        <v>948</v>
      </c>
      <c r="D1091" s="34" t="n">
        <v>3858000</v>
      </c>
      <c r="E1091" s="19" t="s">
        <v>11</v>
      </c>
      <c r="F1091" s="20" t="s">
        <v>865</v>
      </c>
      <c r="G1091" s="35" t="n">
        <v>40528</v>
      </c>
      <c r="H1091" s="22"/>
    </row>
    <row r="1092" customFormat="false" ht="34.5" hidden="false" customHeight="true" outlineLevel="0" collapsed="false">
      <c r="B1092" s="16" t="s">
        <v>863</v>
      </c>
      <c r="C1092" s="23" t="s">
        <v>949</v>
      </c>
      <c r="D1092" s="34" t="n">
        <v>3868000</v>
      </c>
      <c r="E1092" s="19" t="s">
        <v>11</v>
      </c>
      <c r="F1092" s="20" t="s">
        <v>865</v>
      </c>
      <c r="G1092" s="35" t="n">
        <v>40528</v>
      </c>
      <c r="H1092" s="22"/>
    </row>
    <row r="1093" customFormat="false" ht="34.5" hidden="false" customHeight="true" outlineLevel="0" collapsed="false">
      <c r="B1093" s="16" t="s">
        <v>863</v>
      </c>
      <c r="C1093" s="23" t="s">
        <v>950</v>
      </c>
      <c r="D1093" s="34" t="n">
        <v>3912000</v>
      </c>
      <c r="E1093" s="19" t="s">
        <v>11</v>
      </c>
      <c r="F1093" s="20" t="s">
        <v>865</v>
      </c>
      <c r="G1093" s="35" t="n">
        <v>40528</v>
      </c>
      <c r="H1093" s="22"/>
    </row>
    <row r="1094" customFormat="false" ht="34.5" hidden="false" customHeight="true" outlineLevel="0" collapsed="false">
      <c r="B1094" s="16" t="s">
        <v>863</v>
      </c>
      <c r="C1094" s="23" t="s">
        <v>951</v>
      </c>
      <c r="D1094" s="34" t="n">
        <v>3945000</v>
      </c>
      <c r="E1094" s="19" t="s">
        <v>11</v>
      </c>
      <c r="F1094" s="20" t="s">
        <v>865</v>
      </c>
      <c r="G1094" s="35" t="n">
        <v>40528</v>
      </c>
      <c r="H1094" s="22"/>
    </row>
    <row r="1095" customFormat="false" ht="34.5" hidden="false" customHeight="true" outlineLevel="0" collapsed="false">
      <c r="B1095" s="16" t="s">
        <v>863</v>
      </c>
      <c r="C1095" s="23" t="s">
        <v>952</v>
      </c>
      <c r="D1095" s="34" t="n">
        <v>3967000</v>
      </c>
      <c r="E1095" s="19" t="s">
        <v>11</v>
      </c>
      <c r="F1095" s="20" t="s">
        <v>865</v>
      </c>
      <c r="G1095" s="35" t="n">
        <v>40528</v>
      </c>
      <c r="H1095" s="22"/>
    </row>
    <row r="1096" customFormat="false" ht="34.5" hidden="false" customHeight="true" outlineLevel="0" collapsed="false">
      <c r="B1096" s="16" t="s">
        <v>863</v>
      </c>
      <c r="C1096" s="23" t="s">
        <v>953</v>
      </c>
      <c r="D1096" s="34" t="n">
        <v>4027000</v>
      </c>
      <c r="E1096" s="19" t="s">
        <v>11</v>
      </c>
      <c r="F1096" s="20" t="s">
        <v>865</v>
      </c>
      <c r="G1096" s="35" t="n">
        <v>40528</v>
      </c>
      <c r="H1096" s="22"/>
    </row>
    <row r="1097" customFormat="false" ht="34.5" hidden="false" customHeight="true" outlineLevel="0" collapsed="false">
      <c r="B1097" s="16" t="s">
        <v>863</v>
      </c>
      <c r="C1097" s="23" t="s">
        <v>954</v>
      </c>
      <c r="D1097" s="34" t="n">
        <v>4084000</v>
      </c>
      <c r="E1097" s="19" t="s">
        <v>11</v>
      </c>
      <c r="F1097" s="20" t="s">
        <v>865</v>
      </c>
      <c r="G1097" s="35" t="n">
        <v>40528</v>
      </c>
      <c r="H1097" s="22"/>
    </row>
    <row r="1098" customFormat="false" ht="34.5" hidden="false" customHeight="true" outlineLevel="0" collapsed="false">
      <c r="B1098" s="16" t="s">
        <v>863</v>
      </c>
      <c r="C1098" s="23" t="s">
        <v>955</v>
      </c>
      <c r="D1098" s="34" t="n">
        <v>4136000</v>
      </c>
      <c r="E1098" s="19" t="s">
        <v>11</v>
      </c>
      <c r="F1098" s="20" t="s">
        <v>865</v>
      </c>
      <c r="G1098" s="35" t="n">
        <v>40528</v>
      </c>
      <c r="H1098" s="22"/>
    </row>
    <row r="1099" customFormat="false" ht="34.5" hidden="false" customHeight="true" outlineLevel="0" collapsed="false">
      <c r="B1099" s="16" t="s">
        <v>863</v>
      </c>
      <c r="C1099" s="23" t="s">
        <v>956</v>
      </c>
      <c r="D1099" s="34" t="n">
        <v>4148000</v>
      </c>
      <c r="E1099" s="19" t="s">
        <v>11</v>
      </c>
      <c r="F1099" s="20" t="s">
        <v>865</v>
      </c>
      <c r="G1099" s="35" t="n">
        <v>40528</v>
      </c>
      <c r="H1099" s="22"/>
    </row>
    <row r="1100" customFormat="false" ht="34.5" hidden="false" customHeight="true" outlineLevel="0" collapsed="false">
      <c r="B1100" s="16" t="s">
        <v>863</v>
      </c>
      <c r="C1100" s="23" t="s">
        <v>957</v>
      </c>
      <c r="D1100" s="34" t="n">
        <v>4166000</v>
      </c>
      <c r="E1100" s="19" t="s">
        <v>11</v>
      </c>
      <c r="F1100" s="20" t="s">
        <v>865</v>
      </c>
      <c r="G1100" s="35" t="n">
        <v>40528</v>
      </c>
      <c r="H1100" s="22"/>
    </row>
    <row r="1101" customFormat="false" ht="34.5" hidden="false" customHeight="true" outlineLevel="0" collapsed="false">
      <c r="B1101" s="16" t="s">
        <v>863</v>
      </c>
      <c r="C1101" s="23" t="s">
        <v>958</v>
      </c>
      <c r="D1101" s="34" t="n">
        <v>4219000</v>
      </c>
      <c r="E1101" s="19" t="s">
        <v>11</v>
      </c>
      <c r="F1101" s="20" t="s">
        <v>865</v>
      </c>
      <c r="G1101" s="35" t="n">
        <v>40528</v>
      </c>
      <c r="H1101" s="22"/>
    </row>
    <row r="1102" customFormat="false" ht="34.5" hidden="false" customHeight="true" outlineLevel="0" collapsed="false">
      <c r="B1102" s="16" t="s">
        <v>863</v>
      </c>
      <c r="C1102" s="23" t="s">
        <v>534</v>
      </c>
      <c r="D1102" s="34" t="n">
        <v>4333000</v>
      </c>
      <c r="E1102" s="19" t="s">
        <v>11</v>
      </c>
      <c r="F1102" s="20" t="s">
        <v>865</v>
      </c>
      <c r="G1102" s="35" t="n">
        <v>40528</v>
      </c>
      <c r="H1102" s="22"/>
    </row>
    <row r="1103" customFormat="false" ht="34.5" hidden="false" customHeight="true" outlineLevel="0" collapsed="false">
      <c r="B1103" s="16" t="s">
        <v>863</v>
      </c>
      <c r="C1103" s="23" t="s">
        <v>959</v>
      </c>
      <c r="D1103" s="34" t="n">
        <v>4333000</v>
      </c>
      <c r="E1103" s="19" t="s">
        <v>11</v>
      </c>
      <c r="F1103" s="20" t="s">
        <v>865</v>
      </c>
      <c r="G1103" s="35" t="n">
        <v>40528</v>
      </c>
      <c r="H1103" s="22"/>
    </row>
    <row r="1104" customFormat="false" ht="34.5" hidden="false" customHeight="true" outlineLevel="0" collapsed="false">
      <c r="B1104" s="16" t="s">
        <v>863</v>
      </c>
      <c r="C1104" s="23" t="s">
        <v>960</v>
      </c>
      <c r="D1104" s="34" t="n">
        <v>4344000</v>
      </c>
      <c r="E1104" s="19" t="s">
        <v>11</v>
      </c>
      <c r="F1104" s="20" t="s">
        <v>865</v>
      </c>
      <c r="G1104" s="35" t="n">
        <v>40528</v>
      </c>
      <c r="H1104" s="22"/>
    </row>
    <row r="1105" customFormat="false" ht="34.5" hidden="false" customHeight="true" outlineLevel="0" collapsed="false">
      <c r="B1105" s="16" t="s">
        <v>863</v>
      </c>
      <c r="C1105" s="23" t="s">
        <v>961</v>
      </c>
      <c r="D1105" s="34" t="n">
        <v>4354000</v>
      </c>
      <c r="E1105" s="19" t="s">
        <v>11</v>
      </c>
      <c r="F1105" s="20" t="s">
        <v>865</v>
      </c>
      <c r="G1105" s="35" t="n">
        <v>40528</v>
      </c>
      <c r="H1105" s="22"/>
    </row>
    <row r="1106" customFormat="false" ht="34.5" hidden="false" customHeight="true" outlineLevel="0" collapsed="false">
      <c r="B1106" s="16" t="s">
        <v>863</v>
      </c>
      <c r="C1106" s="23" t="s">
        <v>962</v>
      </c>
      <c r="D1106" s="34" t="n">
        <v>4393000</v>
      </c>
      <c r="E1106" s="19" t="s">
        <v>11</v>
      </c>
      <c r="F1106" s="20" t="s">
        <v>865</v>
      </c>
      <c r="G1106" s="35" t="n">
        <v>40528</v>
      </c>
      <c r="H1106" s="22"/>
    </row>
    <row r="1107" customFormat="false" ht="34.5" hidden="false" customHeight="true" outlineLevel="0" collapsed="false">
      <c r="B1107" s="16" t="s">
        <v>863</v>
      </c>
      <c r="C1107" s="23" t="s">
        <v>963</v>
      </c>
      <c r="D1107" s="34" t="n">
        <v>4437000</v>
      </c>
      <c r="E1107" s="19" t="s">
        <v>11</v>
      </c>
      <c r="F1107" s="20" t="s">
        <v>865</v>
      </c>
      <c r="G1107" s="35" t="n">
        <v>40528</v>
      </c>
      <c r="H1107" s="22"/>
    </row>
    <row r="1108" customFormat="false" ht="34.5" hidden="false" customHeight="true" outlineLevel="0" collapsed="false">
      <c r="B1108" s="16" t="s">
        <v>863</v>
      </c>
      <c r="C1108" s="23" t="s">
        <v>964</v>
      </c>
      <c r="D1108" s="34" t="n">
        <v>4483000</v>
      </c>
      <c r="E1108" s="19" t="s">
        <v>11</v>
      </c>
      <c r="F1108" s="20" t="s">
        <v>865</v>
      </c>
      <c r="G1108" s="35" t="n">
        <v>40528</v>
      </c>
      <c r="H1108" s="22"/>
    </row>
    <row r="1109" customFormat="false" ht="34.5" hidden="false" customHeight="true" outlineLevel="0" collapsed="false">
      <c r="B1109" s="16" t="s">
        <v>863</v>
      </c>
      <c r="C1109" s="23" t="s">
        <v>965</v>
      </c>
      <c r="D1109" s="34" t="n">
        <v>4491000</v>
      </c>
      <c r="E1109" s="19" t="s">
        <v>11</v>
      </c>
      <c r="F1109" s="20" t="s">
        <v>865</v>
      </c>
      <c r="G1109" s="35" t="n">
        <v>40528</v>
      </c>
      <c r="H1109" s="22"/>
    </row>
    <row r="1110" customFormat="false" ht="34.5" hidden="false" customHeight="true" outlineLevel="0" collapsed="false">
      <c r="B1110" s="16" t="s">
        <v>863</v>
      </c>
      <c r="C1110" s="23" t="s">
        <v>966</v>
      </c>
      <c r="D1110" s="34" t="n">
        <v>4609000</v>
      </c>
      <c r="E1110" s="19" t="s">
        <v>11</v>
      </c>
      <c r="F1110" s="20" t="s">
        <v>865</v>
      </c>
      <c r="G1110" s="35" t="n">
        <v>40528</v>
      </c>
      <c r="H1110" s="22"/>
    </row>
    <row r="1111" customFormat="false" ht="34.5" hidden="false" customHeight="true" outlineLevel="0" collapsed="false">
      <c r="B1111" s="16" t="s">
        <v>863</v>
      </c>
      <c r="C1111" s="23" t="s">
        <v>967</v>
      </c>
      <c r="D1111" s="34" t="n">
        <v>4658000</v>
      </c>
      <c r="E1111" s="19" t="s">
        <v>11</v>
      </c>
      <c r="F1111" s="20" t="s">
        <v>865</v>
      </c>
      <c r="G1111" s="35" t="n">
        <v>40528</v>
      </c>
      <c r="H1111" s="22"/>
    </row>
    <row r="1112" customFormat="false" ht="34.5" hidden="false" customHeight="true" outlineLevel="0" collapsed="false">
      <c r="B1112" s="16" t="s">
        <v>863</v>
      </c>
      <c r="C1112" s="23" t="s">
        <v>968</v>
      </c>
      <c r="D1112" s="34" t="n">
        <v>4779000</v>
      </c>
      <c r="E1112" s="19" t="s">
        <v>11</v>
      </c>
      <c r="F1112" s="20" t="s">
        <v>865</v>
      </c>
      <c r="G1112" s="35" t="n">
        <v>40528</v>
      </c>
      <c r="H1112" s="22"/>
    </row>
    <row r="1113" customFormat="false" ht="34.5" hidden="false" customHeight="true" outlineLevel="0" collapsed="false">
      <c r="B1113" s="16" t="s">
        <v>863</v>
      </c>
      <c r="C1113" s="23" t="s">
        <v>969</v>
      </c>
      <c r="D1113" s="34" t="n">
        <v>4782000</v>
      </c>
      <c r="E1113" s="19" t="s">
        <v>11</v>
      </c>
      <c r="F1113" s="20" t="s">
        <v>865</v>
      </c>
      <c r="G1113" s="35" t="n">
        <v>40528</v>
      </c>
      <c r="H1113" s="22"/>
    </row>
    <row r="1114" customFormat="false" ht="34.5" hidden="false" customHeight="true" outlineLevel="0" collapsed="false">
      <c r="B1114" s="16" t="s">
        <v>863</v>
      </c>
      <c r="C1114" s="23" t="s">
        <v>970</v>
      </c>
      <c r="D1114" s="34" t="n">
        <v>4849000</v>
      </c>
      <c r="E1114" s="19" t="s">
        <v>11</v>
      </c>
      <c r="F1114" s="20" t="s">
        <v>865</v>
      </c>
      <c r="G1114" s="35" t="n">
        <v>40528</v>
      </c>
      <c r="H1114" s="22"/>
    </row>
    <row r="1115" customFormat="false" ht="34.5" hidden="false" customHeight="true" outlineLevel="0" collapsed="false">
      <c r="B1115" s="16" t="s">
        <v>863</v>
      </c>
      <c r="C1115" s="23" t="s">
        <v>971</v>
      </c>
      <c r="D1115" s="34" t="n">
        <v>4882000</v>
      </c>
      <c r="E1115" s="19" t="s">
        <v>11</v>
      </c>
      <c r="F1115" s="20" t="s">
        <v>865</v>
      </c>
      <c r="G1115" s="35" t="n">
        <v>40528</v>
      </c>
      <c r="H1115" s="22"/>
    </row>
    <row r="1116" customFormat="false" ht="34.5" hidden="false" customHeight="true" outlineLevel="0" collapsed="false">
      <c r="B1116" s="16" t="s">
        <v>863</v>
      </c>
      <c r="C1116" s="23" t="s">
        <v>972</v>
      </c>
      <c r="D1116" s="34" t="n">
        <v>4953000</v>
      </c>
      <c r="E1116" s="19" t="s">
        <v>11</v>
      </c>
      <c r="F1116" s="20" t="s">
        <v>865</v>
      </c>
      <c r="G1116" s="35" t="n">
        <v>40528</v>
      </c>
      <c r="H1116" s="22"/>
    </row>
    <row r="1117" customFormat="false" ht="34.5" hidden="false" customHeight="true" outlineLevel="0" collapsed="false">
      <c r="B1117" s="16" t="s">
        <v>863</v>
      </c>
      <c r="C1117" s="23" t="s">
        <v>973</v>
      </c>
      <c r="D1117" s="34" t="n">
        <v>5137000</v>
      </c>
      <c r="E1117" s="19" t="s">
        <v>11</v>
      </c>
      <c r="F1117" s="20" t="s">
        <v>865</v>
      </c>
      <c r="G1117" s="35" t="n">
        <v>40528</v>
      </c>
      <c r="H1117" s="22"/>
    </row>
    <row r="1118" customFormat="false" ht="34.5" hidden="false" customHeight="true" outlineLevel="0" collapsed="false">
      <c r="B1118" s="16" t="s">
        <v>863</v>
      </c>
      <c r="C1118" s="23" t="s">
        <v>974</v>
      </c>
      <c r="D1118" s="34" t="n">
        <v>5463000</v>
      </c>
      <c r="E1118" s="19" t="s">
        <v>11</v>
      </c>
      <c r="F1118" s="20" t="s">
        <v>865</v>
      </c>
      <c r="G1118" s="35" t="n">
        <v>40528</v>
      </c>
      <c r="H1118" s="22"/>
    </row>
    <row r="1119" customFormat="false" ht="34.5" hidden="false" customHeight="true" outlineLevel="0" collapsed="false">
      <c r="B1119" s="16" t="s">
        <v>863</v>
      </c>
      <c r="C1119" s="23" t="s">
        <v>975</v>
      </c>
      <c r="D1119" s="34" t="n">
        <v>5475000</v>
      </c>
      <c r="E1119" s="19" t="s">
        <v>11</v>
      </c>
      <c r="F1119" s="20" t="s">
        <v>865</v>
      </c>
      <c r="G1119" s="35" t="n">
        <v>40528</v>
      </c>
      <c r="H1119" s="22"/>
    </row>
    <row r="1120" customFormat="false" ht="34.5" hidden="false" customHeight="true" outlineLevel="0" collapsed="false">
      <c r="B1120" s="16" t="s">
        <v>863</v>
      </c>
      <c r="C1120" s="23" t="s">
        <v>976</v>
      </c>
      <c r="D1120" s="34" t="n">
        <v>5579000</v>
      </c>
      <c r="E1120" s="19" t="s">
        <v>11</v>
      </c>
      <c r="F1120" s="20" t="s">
        <v>865</v>
      </c>
      <c r="G1120" s="35" t="n">
        <v>40528</v>
      </c>
      <c r="H1120" s="22"/>
    </row>
    <row r="1121" customFormat="false" ht="34.5" hidden="false" customHeight="true" outlineLevel="0" collapsed="false">
      <c r="B1121" s="16" t="s">
        <v>863</v>
      </c>
      <c r="C1121" s="23" t="s">
        <v>977</v>
      </c>
      <c r="D1121" s="34" t="n">
        <v>5582000</v>
      </c>
      <c r="E1121" s="19" t="s">
        <v>11</v>
      </c>
      <c r="F1121" s="20" t="s">
        <v>865</v>
      </c>
      <c r="G1121" s="35" t="n">
        <v>40528</v>
      </c>
      <c r="H1121" s="22"/>
    </row>
    <row r="1122" customFormat="false" ht="34.5" hidden="false" customHeight="true" outlineLevel="0" collapsed="false">
      <c r="B1122" s="16" t="s">
        <v>863</v>
      </c>
      <c r="C1122" s="23" t="s">
        <v>978</v>
      </c>
      <c r="D1122" s="34" t="n">
        <v>5779000</v>
      </c>
      <c r="E1122" s="19" t="s">
        <v>11</v>
      </c>
      <c r="F1122" s="20" t="s">
        <v>865</v>
      </c>
      <c r="G1122" s="35" t="n">
        <v>40528</v>
      </c>
      <c r="H1122" s="22"/>
    </row>
    <row r="1123" customFormat="false" ht="34.5" hidden="false" customHeight="true" outlineLevel="0" collapsed="false">
      <c r="B1123" s="16" t="s">
        <v>863</v>
      </c>
      <c r="C1123" s="23" t="s">
        <v>979</v>
      </c>
      <c r="D1123" s="34" t="n">
        <v>5811000</v>
      </c>
      <c r="E1123" s="19" t="s">
        <v>11</v>
      </c>
      <c r="F1123" s="20" t="s">
        <v>865</v>
      </c>
      <c r="G1123" s="35" t="n">
        <v>40528</v>
      </c>
      <c r="H1123" s="22"/>
    </row>
    <row r="1124" customFormat="false" ht="34.5" hidden="false" customHeight="true" outlineLevel="0" collapsed="false">
      <c r="B1124" s="16" t="s">
        <v>863</v>
      </c>
      <c r="C1124" s="23" t="s">
        <v>980</v>
      </c>
      <c r="D1124" s="34" t="n">
        <v>5880000</v>
      </c>
      <c r="E1124" s="19" t="s">
        <v>11</v>
      </c>
      <c r="F1124" s="20" t="s">
        <v>865</v>
      </c>
      <c r="G1124" s="35" t="n">
        <v>40528</v>
      </c>
      <c r="H1124" s="22"/>
    </row>
    <row r="1125" customFormat="false" ht="34.5" hidden="false" customHeight="true" outlineLevel="0" collapsed="false">
      <c r="B1125" s="16" t="s">
        <v>863</v>
      </c>
      <c r="C1125" s="23" t="s">
        <v>981</v>
      </c>
      <c r="D1125" s="34" t="n">
        <v>5918000</v>
      </c>
      <c r="E1125" s="19" t="s">
        <v>11</v>
      </c>
      <c r="F1125" s="20" t="s">
        <v>865</v>
      </c>
      <c r="G1125" s="35" t="n">
        <v>40528</v>
      </c>
      <c r="H1125" s="22"/>
    </row>
    <row r="1126" customFormat="false" ht="34.5" hidden="false" customHeight="true" outlineLevel="0" collapsed="false">
      <c r="B1126" s="16" t="s">
        <v>863</v>
      </c>
      <c r="C1126" s="23" t="s">
        <v>982</v>
      </c>
      <c r="D1126" s="34" t="n">
        <v>5989000</v>
      </c>
      <c r="E1126" s="19" t="s">
        <v>11</v>
      </c>
      <c r="F1126" s="20" t="s">
        <v>865</v>
      </c>
      <c r="G1126" s="35" t="n">
        <v>40528</v>
      </c>
      <c r="H1126" s="22"/>
    </row>
    <row r="1127" customFormat="false" ht="34.5" hidden="false" customHeight="true" outlineLevel="0" collapsed="false">
      <c r="B1127" s="16" t="s">
        <v>863</v>
      </c>
      <c r="C1127" s="23" t="s">
        <v>983</v>
      </c>
      <c r="D1127" s="34" t="n">
        <v>6013000</v>
      </c>
      <c r="E1127" s="19" t="s">
        <v>11</v>
      </c>
      <c r="F1127" s="20" t="s">
        <v>865</v>
      </c>
      <c r="G1127" s="35" t="n">
        <v>40528</v>
      </c>
      <c r="H1127" s="22"/>
    </row>
    <row r="1128" customFormat="false" ht="34.5" hidden="false" customHeight="true" outlineLevel="0" collapsed="false">
      <c r="B1128" s="16" t="s">
        <v>863</v>
      </c>
      <c r="C1128" s="23" t="s">
        <v>984</v>
      </c>
      <c r="D1128" s="34" t="n">
        <v>6095000</v>
      </c>
      <c r="E1128" s="19" t="s">
        <v>11</v>
      </c>
      <c r="F1128" s="20" t="s">
        <v>865</v>
      </c>
      <c r="G1128" s="35" t="n">
        <v>40528</v>
      </c>
      <c r="H1128" s="22"/>
    </row>
    <row r="1129" customFormat="false" ht="34.5" hidden="false" customHeight="true" outlineLevel="0" collapsed="false">
      <c r="B1129" s="16" t="s">
        <v>863</v>
      </c>
      <c r="C1129" s="23" t="s">
        <v>985</v>
      </c>
      <c r="D1129" s="34" t="n">
        <v>6290000</v>
      </c>
      <c r="E1129" s="19" t="s">
        <v>11</v>
      </c>
      <c r="F1129" s="20" t="s">
        <v>865</v>
      </c>
      <c r="G1129" s="35" t="n">
        <v>40528</v>
      </c>
      <c r="H1129" s="22"/>
    </row>
    <row r="1130" customFormat="false" ht="34.5" hidden="false" customHeight="true" outlineLevel="0" collapsed="false">
      <c r="B1130" s="16" t="s">
        <v>863</v>
      </c>
      <c r="C1130" s="23" t="s">
        <v>986</v>
      </c>
      <c r="D1130" s="34" t="n">
        <v>6387000</v>
      </c>
      <c r="E1130" s="19" t="s">
        <v>11</v>
      </c>
      <c r="F1130" s="20" t="s">
        <v>865</v>
      </c>
      <c r="G1130" s="35" t="n">
        <v>40528</v>
      </c>
      <c r="H1130" s="22"/>
    </row>
    <row r="1131" customFormat="false" ht="34.5" hidden="false" customHeight="true" outlineLevel="0" collapsed="false">
      <c r="B1131" s="16" t="s">
        <v>863</v>
      </c>
      <c r="C1131" s="23" t="s">
        <v>987</v>
      </c>
      <c r="D1131" s="34" t="n">
        <v>6423000</v>
      </c>
      <c r="E1131" s="19" t="s">
        <v>11</v>
      </c>
      <c r="F1131" s="20" t="s">
        <v>865</v>
      </c>
      <c r="G1131" s="35" t="n">
        <v>40528</v>
      </c>
      <c r="H1131" s="22"/>
    </row>
    <row r="1132" customFormat="false" ht="34.5" hidden="false" customHeight="true" outlineLevel="0" collapsed="false">
      <c r="B1132" s="16" t="s">
        <v>863</v>
      </c>
      <c r="C1132" s="23" t="s">
        <v>988</v>
      </c>
      <c r="D1132" s="34" t="n">
        <v>6431000</v>
      </c>
      <c r="E1132" s="19" t="s">
        <v>11</v>
      </c>
      <c r="F1132" s="20" t="s">
        <v>865</v>
      </c>
      <c r="G1132" s="35" t="n">
        <v>40528</v>
      </c>
      <c r="H1132" s="22"/>
    </row>
    <row r="1133" customFormat="false" ht="34.5" hidden="false" customHeight="true" outlineLevel="0" collapsed="false">
      <c r="B1133" s="16" t="s">
        <v>863</v>
      </c>
      <c r="C1133" s="23" t="s">
        <v>989</v>
      </c>
      <c r="D1133" s="34" t="n">
        <v>6576000</v>
      </c>
      <c r="E1133" s="19" t="s">
        <v>11</v>
      </c>
      <c r="F1133" s="20" t="s">
        <v>865</v>
      </c>
      <c r="G1133" s="35" t="n">
        <v>40528</v>
      </c>
      <c r="H1133" s="22"/>
    </row>
    <row r="1134" customFormat="false" ht="34.5" hidden="false" customHeight="true" outlineLevel="0" collapsed="false">
      <c r="B1134" s="16" t="s">
        <v>863</v>
      </c>
      <c r="C1134" s="23" t="s">
        <v>990</v>
      </c>
      <c r="D1134" s="34" t="n">
        <v>6599000</v>
      </c>
      <c r="E1134" s="19" t="s">
        <v>11</v>
      </c>
      <c r="F1134" s="20" t="s">
        <v>865</v>
      </c>
      <c r="G1134" s="35" t="n">
        <v>40528</v>
      </c>
      <c r="H1134" s="22"/>
    </row>
    <row r="1135" customFormat="false" ht="34.5" hidden="false" customHeight="true" outlineLevel="0" collapsed="false">
      <c r="B1135" s="16" t="s">
        <v>863</v>
      </c>
      <c r="C1135" s="23" t="s">
        <v>991</v>
      </c>
      <c r="D1135" s="34" t="n">
        <v>6640000</v>
      </c>
      <c r="E1135" s="19" t="s">
        <v>11</v>
      </c>
      <c r="F1135" s="20" t="s">
        <v>865</v>
      </c>
      <c r="G1135" s="35" t="n">
        <v>40528</v>
      </c>
      <c r="H1135" s="22"/>
    </row>
    <row r="1136" customFormat="false" ht="34.5" hidden="false" customHeight="true" outlineLevel="0" collapsed="false">
      <c r="B1136" s="16" t="s">
        <v>863</v>
      </c>
      <c r="C1136" s="23" t="s">
        <v>992</v>
      </c>
      <c r="D1136" s="34" t="n">
        <v>6663000</v>
      </c>
      <c r="E1136" s="19" t="s">
        <v>11</v>
      </c>
      <c r="F1136" s="20" t="s">
        <v>865</v>
      </c>
      <c r="G1136" s="35" t="n">
        <v>40528</v>
      </c>
      <c r="H1136" s="22"/>
    </row>
    <row r="1137" customFormat="false" ht="34.5" hidden="false" customHeight="true" outlineLevel="0" collapsed="false">
      <c r="B1137" s="16" t="s">
        <v>863</v>
      </c>
      <c r="C1137" s="23" t="s">
        <v>987</v>
      </c>
      <c r="D1137" s="34" t="n">
        <v>6763000</v>
      </c>
      <c r="E1137" s="19" t="s">
        <v>11</v>
      </c>
      <c r="F1137" s="20" t="s">
        <v>865</v>
      </c>
      <c r="G1137" s="35" t="n">
        <v>40528</v>
      </c>
      <c r="H1137" s="22"/>
    </row>
    <row r="1138" customFormat="false" ht="34.5" hidden="false" customHeight="true" outlineLevel="0" collapsed="false">
      <c r="B1138" s="16" t="s">
        <v>863</v>
      </c>
      <c r="C1138" s="23" t="s">
        <v>993</v>
      </c>
      <c r="D1138" s="34" t="n">
        <v>6810000</v>
      </c>
      <c r="E1138" s="19" t="s">
        <v>11</v>
      </c>
      <c r="F1138" s="20" t="s">
        <v>865</v>
      </c>
      <c r="G1138" s="35" t="n">
        <v>40528</v>
      </c>
      <c r="H1138" s="22"/>
    </row>
    <row r="1139" customFormat="false" ht="34.5" hidden="false" customHeight="true" outlineLevel="0" collapsed="false">
      <c r="B1139" s="16" t="s">
        <v>863</v>
      </c>
      <c r="C1139" s="23" t="s">
        <v>994</v>
      </c>
      <c r="D1139" s="34" t="n">
        <v>6820000</v>
      </c>
      <c r="E1139" s="19" t="s">
        <v>11</v>
      </c>
      <c r="F1139" s="20" t="s">
        <v>865</v>
      </c>
      <c r="G1139" s="35" t="n">
        <v>40528</v>
      </c>
      <c r="H1139" s="22"/>
    </row>
    <row r="1140" customFormat="false" ht="34.5" hidden="false" customHeight="true" outlineLevel="0" collapsed="false">
      <c r="B1140" s="16" t="s">
        <v>863</v>
      </c>
      <c r="C1140" s="23" t="s">
        <v>995</v>
      </c>
      <c r="D1140" s="34" t="n">
        <v>6970000</v>
      </c>
      <c r="E1140" s="19" t="s">
        <v>11</v>
      </c>
      <c r="F1140" s="20" t="s">
        <v>865</v>
      </c>
      <c r="G1140" s="35" t="n">
        <v>40528</v>
      </c>
      <c r="H1140" s="22"/>
    </row>
    <row r="1141" customFormat="false" ht="34.5" hidden="false" customHeight="true" outlineLevel="0" collapsed="false">
      <c r="B1141" s="16" t="s">
        <v>863</v>
      </c>
      <c r="C1141" s="23" t="s">
        <v>996</v>
      </c>
      <c r="D1141" s="34" t="n">
        <v>7323000</v>
      </c>
      <c r="E1141" s="19" t="s">
        <v>11</v>
      </c>
      <c r="F1141" s="20" t="s">
        <v>865</v>
      </c>
      <c r="G1141" s="35" t="n">
        <v>40528</v>
      </c>
      <c r="H1141" s="22"/>
    </row>
    <row r="1142" customFormat="false" ht="34.5" hidden="false" customHeight="true" outlineLevel="0" collapsed="false">
      <c r="B1142" s="16" t="s">
        <v>863</v>
      </c>
      <c r="C1142" s="23" t="s">
        <v>997</v>
      </c>
      <c r="D1142" s="34" t="n">
        <v>7534000</v>
      </c>
      <c r="E1142" s="19" t="s">
        <v>11</v>
      </c>
      <c r="F1142" s="20" t="s">
        <v>865</v>
      </c>
      <c r="G1142" s="35" t="n">
        <v>40528</v>
      </c>
      <c r="H1142" s="22"/>
    </row>
    <row r="1143" customFormat="false" ht="34.5" hidden="false" customHeight="true" outlineLevel="0" collapsed="false">
      <c r="B1143" s="16" t="s">
        <v>863</v>
      </c>
      <c r="C1143" s="23" t="s">
        <v>998</v>
      </c>
      <c r="D1143" s="34" t="n">
        <v>7621000</v>
      </c>
      <c r="E1143" s="19" t="s">
        <v>11</v>
      </c>
      <c r="F1143" s="20" t="s">
        <v>865</v>
      </c>
      <c r="G1143" s="35" t="n">
        <v>40528</v>
      </c>
      <c r="H1143" s="22"/>
    </row>
    <row r="1144" customFormat="false" ht="34.5" hidden="false" customHeight="true" outlineLevel="0" collapsed="false">
      <c r="B1144" s="16" t="s">
        <v>863</v>
      </c>
      <c r="C1144" s="23" t="s">
        <v>999</v>
      </c>
      <c r="D1144" s="34" t="n">
        <v>7736000</v>
      </c>
      <c r="E1144" s="19" t="s">
        <v>11</v>
      </c>
      <c r="F1144" s="20" t="s">
        <v>865</v>
      </c>
      <c r="G1144" s="35" t="n">
        <v>40528</v>
      </c>
      <c r="H1144" s="22"/>
    </row>
    <row r="1145" customFormat="false" ht="34.5" hidden="false" customHeight="true" outlineLevel="0" collapsed="false">
      <c r="B1145" s="16" t="s">
        <v>863</v>
      </c>
      <c r="C1145" s="23" t="s">
        <v>1000</v>
      </c>
      <c r="D1145" s="34" t="n">
        <v>7832000</v>
      </c>
      <c r="E1145" s="19" t="s">
        <v>11</v>
      </c>
      <c r="F1145" s="20" t="s">
        <v>865</v>
      </c>
      <c r="G1145" s="35" t="n">
        <v>40528</v>
      </c>
      <c r="H1145" s="22"/>
    </row>
    <row r="1146" customFormat="false" ht="34.5" hidden="false" customHeight="true" outlineLevel="0" collapsed="false">
      <c r="B1146" s="16" t="s">
        <v>863</v>
      </c>
      <c r="C1146" s="23" t="s">
        <v>1001</v>
      </c>
      <c r="D1146" s="34" t="n">
        <v>8013000</v>
      </c>
      <c r="E1146" s="19" t="s">
        <v>11</v>
      </c>
      <c r="F1146" s="20" t="s">
        <v>865</v>
      </c>
      <c r="G1146" s="35" t="n">
        <v>40528</v>
      </c>
      <c r="H1146" s="22"/>
    </row>
    <row r="1147" customFormat="false" ht="34.5" hidden="false" customHeight="true" outlineLevel="0" collapsed="false">
      <c r="B1147" s="16" t="s">
        <v>863</v>
      </c>
      <c r="C1147" s="23" t="s">
        <v>1002</v>
      </c>
      <c r="D1147" s="34" t="n">
        <v>8057000</v>
      </c>
      <c r="E1147" s="19" t="s">
        <v>11</v>
      </c>
      <c r="F1147" s="20" t="s">
        <v>865</v>
      </c>
      <c r="G1147" s="35" t="n">
        <v>40528</v>
      </c>
      <c r="H1147" s="22"/>
    </row>
    <row r="1148" customFormat="false" ht="34.5" hidden="false" customHeight="true" outlineLevel="0" collapsed="false">
      <c r="B1148" s="16" t="s">
        <v>863</v>
      </c>
      <c r="C1148" s="23" t="s">
        <v>1003</v>
      </c>
      <c r="D1148" s="34" t="n">
        <v>8084000</v>
      </c>
      <c r="E1148" s="19" t="s">
        <v>11</v>
      </c>
      <c r="F1148" s="20" t="s">
        <v>865</v>
      </c>
      <c r="G1148" s="35" t="n">
        <v>40528</v>
      </c>
      <c r="H1148" s="22"/>
    </row>
    <row r="1149" customFormat="false" ht="34.5" hidden="false" customHeight="true" outlineLevel="0" collapsed="false">
      <c r="B1149" s="16" t="s">
        <v>863</v>
      </c>
      <c r="C1149" s="23" t="s">
        <v>1004</v>
      </c>
      <c r="D1149" s="34" t="n">
        <v>8309000</v>
      </c>
      <c r="E1149" s="19" t="s">
        <v>11</v>
      </c>
      <c r="F1149" s="20" t="s">
        <v>865</v>
      </c>
      <c r="G1149" s="35" t="n">
        <v>40528</v>
      </c>
      <c r="H1149" s="22"/>
    </row>
    <row r="1150" customFormat="false" ht="34.5" hidden="false" customHeight="true" outlineLevel="0" collapsed="false">
      <c r="B1150" s="16" t="s">
        <v>863</v>
      </c>
      <c r="C1150" s="23" t="s">
        <v>1005</v>
      </c>
      <c r="D1150" s="34" t="n">
        <v>8410000</v>
      </c>
      <c r="E1150" s="19" t="s">
        <v>11</v>
      </c>
      <c r="F1150" s="20" t="s">
        <v>865</v>
      </c>
      <c r="G1150" s="35" t="n">
        <v>40528</v>
      </c>
      <c r="H1150" s="22"/>
    </row>
    <row r="1151" customFormat="false" ht="34.5" hidden="false" customHeight="true" outlineLevel="0" collapsed="false">
      <c r="B1151" s="16" t="s">
        <v>863</v>
      </c>
      <c r="C1151" s="23" t="s">
        <v>1006</v>
      </c>
      <c r="D1151" s="34" t="n">
        <v>8853000</v>
      </c>
      <c r="E1151" s="19" t="s">
        <v>11</v>
      </c>
      <c r="F1151" s="20" t="s">
        <v>865</v>
      </c>
      <c r="G1151" s="35" t="n">
        <v>40528</v>
      </c>
      <c r="H1151" s="22"/>
    </row>
    <row r="1152" customFormat="false" ht="34.5" hidden="false" customHeight="true" outlineLevel="0" collapsed="false">
      <c r="B1152" s="16" t="s">
        <v>863</v>
      </c>
      <c r="C1152" s="23" t="s">
        <v>1007</v>
      </c>
      <c r="D1152" s="34" t="n">
        <v>8857000</v>
      </c>
      <c r="E1152" s="19" t="s">
        <v>11</v>
      </c>
      <c r="F1152" s="20" t="s">
        <v>865</v>
      </c>
      <c r="G1152" s="35" t="n">
        <v>40528</v>
      </c>
      <c r="H1152" s="22"/>
    </row>
    <row r="1153" customFormat="false" ht="34.5" hidden="false" customHeight="true" outlineLevel="0" collapsed="false">
      <c r="B1153" s="16" t="s">
        <v>863</v>
      </c>
      <c r="C1153" s="23" t="s">
        <v>1008</v>
      </c>
      <c r="D1153" s="34" t="n">
        <v>8890000</v>
      </c>
      <c r="E1153" s="19" t="s">
        <v>11</v>
      </c>
      <c r="F1153" s="20" t="s">
        <v>865</v>
      </c>
      <c r="G1153" s="35" t="n">
        <v>40528</v>
      </c>
      <c r="H1153" s="22"/>
    </row>
    <row r="1154" customFormat="false" ht="34.5" hidden="false" customHeight="true" outlineLevel="0" collapsed="false">
      <c r="B1154" s="16" t="s">
        <v>863</v>
      </c>
      <c r="C1154" s="23" t="s">
        <v>1009</v>
      </c>
      <c r="D1154" s="34" t="n">
        <v>8950000</v>
      </c>
      <c r="E1154" s="19" t="s">
        <v>11</v>
      </c>
      <c r="F1154" s="20" t="s">
        <v>865</v>
      </c>
      <c r="G1154" s="35" t="n">
        <v>40528</v>
      </c>
      <c r="H1154" s="22"/>
    </row>
    <row r="1155" customFormat="false" ht="34.5" hidden="false" customHeight="true" outlineLevel="0" collapsed="false">
      <c r="B1155" s="16" t="s">
        <v>863</v>
      </c>
      <c r="C1155" s="23" t="s">
        <v>1010</v>
      </c>
      <c r="D1155" s="34" t="n">
        <v>8965000</v>
      </c>
      <c r="E1155" s="19" t="s">
        <v>11</v>
      </c>
      <c r="F1155" s="20" t="s">
        <v>865</v>
      </c>
      <c r="G1155" s="35" t="n">
        <v>40528</v>
      </c>
      <c r="H1155" s="22"/>
    </row>
    <row r="1156" customFormat="false" ht="34.5" hidden="false" customHeight="true" outlineLevel="0" collapsed="false">
      <c r="B1156" s="16" t="s">
        <v>863</v>
      </c>
      <c r="C1156" s="23" t="s">
        <v>1011</v>
      </c>
      <c r="D1156" s="34" t="n">
        <v>9116000</v>
      </c>
      <c r="E1156" s="19" t="s">
        <v>11</v>
      </c>
      <c r="F1156" s="20" t="s">
        <v>865</v>
      </c>
      <c r="G1156" s="35" t="n">
        <v>40528</v>
      </c>
      <c r="H1156" s="22"/>
    </row>
    <row r="1157" customFormat="false" ht="34.5" hidden="false" customHeight="true" outlineLevel="0" collapsed="false">
      <c r="B1157" s="16" t="s">
        <v>863</v>
      </c>
      <c r="C1157" s="23" t="s">
        <v>1012</v>
      </c>
      <c r="D1157" s="34" t="n">
        <v>9649000</v>
      </c>
      <c r="E1157" s="19" t="s">
        <v>11</v>
      </c>
      <c r="F1157" s="20" t="s">
        <v>865</v>
      </c>
      <c r="G1157" s="35" t="n">
        <v>40528</v>
      </c>
      <c r="H1157" s="22"/>
    </row>
    <row r="1158" customFormat="false" ht="34.5" hidden="false" customHeight="true" outlineLevel="0" collapsed="false">
      <c r="B1158" s="16" t="s">
        <v>863</v>
      </c>
      <c r="C1158" s="23" t="s">
        <v>1013</v>
      </c>
      <c r="D1158" s="34" t="n">
        <v>9700000</v>
      </c>
      <c r="E1158" s="19" t="s">
        <v>11</v>
      </c>
      <c r="F1158" s="20" t="s">
        <v>865</v>
      </c>
      <c r="G1158" s="35" t="n">
        <v>40528</v>
      </c>
      <c r="H1158" s="22"/>
    </row>
    <row r="1159" customFormat="false" ht="34.5" hidden="false" customHeight="true" outlineLevel="0" collapsed="false">
      <c r="B1159" s="16" t="s">
        <v>863</v>
      </c>
      <c r="C1159" s="23" t="s">
        <v>1014</v>
      </c>
      <c r="D1159" s="34" t="n">
        <v>9776000</v>
      </c>
      <c r="E1159" s="19" t="s">
        <v>11</v>
      </c>
      <c r="F1159" s="20" t="s">
        <v>865</v>
      </c>
      <c r="G1159" s="35" t="n">
        <v>40528</v>
      </c>
      <c r="H1159" s="22"/>
    </row>
    <row r="1160" customFormat="false" ht="34.5" hidden="false" customHeight="true" outlineLevel="0" collapsed="false">
      <c r="B1160" s="16" t="s">
        <v>863</v>
      </c>
      <c r="C1160" s="23" t="s">
        <v>973</v>
      </c>
      <c r="D1160" s="34" t="n">
        <v>10221000</v>
      </c>
      <c r="E1160" s="19" t="s">
        <v>11</v>
      </c>
      <c r="F1160" s="20" t="s">
        <v>865</v>
      </c>
      <c r="G1160" s="35" t="n">
        <v>40528</v>
      </c>
      <c r="H1160" s="22"/>
    </row>
    <row r="1161" customFormat="false" ht="34.5" hidden="false" customHeight="true" outlineLevel="0" collapsed="false">
      <c r="B1161" s="16" t="s">
        <v>863</v>
      </c>
      <c r="C1161" s="23" t="s">
        <v>1015</v>
      </c>
      <c r="D1161" s="34" t="n">
        <v>10252000</v>
      </c>
      <c r="E1161" s="19" t="s">
        <v>11</v>
      </c>
      <c r="F1161" s="20" t="s">
        <v>865</v>
      </c>
      <c r="G1161" s="35" t="n">
        <v>40528</v>
      </c>
      <c r="H1161" s="22"/>
    </row>
    <row r="1162" customFormat="false" ht="34.5" hidden="false" customHeight="true" outlineLevel="0" collapsed="false">
      <c r="B1162" s="16" t="s">
        <v>863</v>
      </c>
      <c r="C1162" s="23" t="s">
        <v>1016</v>
      </c>
      <c r="D1162" s="34" t="n">
        <v>10296000</v>
      </c>
      <c r="E1162" s="19" t="s">
        <v>11</v>
      </c>
      <c r="F1162" s="20" t="s">
        <v>865</v>
      </c>
      <c r="G1162" s="35" t="n">
        <v>40528</v>
      </c>
      <c r="H1162" s="22"/>
    </row>
    <row r="1163" customFormat="false" ht="34.5" hidden="false" customHeight="true" outlineLevel="0" collapsed="false">
      <c r="B1163" s="16" t="s">
        <v>863</v>
      </c>
      <c r="C1163" s="23" t="s">
        <v>1017</v>
      </c>
      <c r="D1163" s="34" t="n">
        <v>10496000</v>
      </c>
      <c r="E1163" s="19" t="s">
        <v>11</v>
      </c>
      <c r="F1163" s="20" t="s">
        <v>865</v>
      </c>
      <c r="G1163" s="35" t="n">
        <v>40528</v>
      </c>
      <c r="H1163" s="22"/>
    </row>
    <row r="1164" customFormat="false" ht="34.5" hidden="false" customHeight="true" outlineLevel="0" collapsed="false">
      <c r="B1164" s="16" t="s">
        <v>863</v>
      </c>
      <c r="C1164" s="23" t="s">
        <v>1018</v>
      </c>
      <c r="D1164" s="34" t="n">
        <v>11040000</v>
      </c>
      <c r="E1164" s="19" t="s">
        <v>11</v>
      </c>
      <c r="F1164" s="20" t="s">
        <v>865</v>
      </c>
      <c r="G1164" s="35" t="n">
        <v>40528</v>
      </c>
      <c r="H1164" s="22"/>
    </row>
    <row r="1165" customFormat="false" ht="34.5" hidden="false" customHeight="true" outlineLevel="0" collapsed="false">
      <c r="B1165" s="16" t="s">
        <v>863</v>
      </c>
      <c r="C1165" s="23" t="s">
        <v>1019</v>
      </c>
      <c r="D1165" s="34" t="n">
        <v>11309000</v>
      </c>
      <c r="E1165" s="19" t="s">
        <v>11</v>
      </c>
      <c r="F1165" s="20" t="s">
        <v>865</v>
      </c>
      <c r="G1165" s="35" t="n">
        <v>40528</v>
      </c>
      <c r="H1165" s="22"/>
    </row>
    <row r="1166" customFormat="false" ht="34.5" hidden="false" customHeight="true" outlineLevel="0" collapsed="false">
      <c r="B1166" s="16" t="s">
        <v>863</v>
      </c>
      <c r="C1166" s="23" t="s">
        <v>1020</v>
      </c>
      <c r="D1166" s="34" t="n">
        <v>11761000</v>
      </c>
      <c r="E1166" s="19" t="s">
        <v>11</v>
      </c>
      <c r="F1166" s="20" t="s">
        <v>865</v>
      </c>
      <c r="G1166" s="35" t="n">
        <v>40528</v>
      </c>
      <c r="H1166" s="22"/>
    </row>
    <row r="1167" customFormat="false" ht="34.5" hidden="false" customHeight="true" outlineLevel="0" collapsed="false">
      <c r="B1167" s="16" t="s">
        <v>863</v>
      </c>
      <c r="C1167" s="23" t="s">
        <v>1021</v>
      </c>
      <c r="D1167" s="34" t="n">
        <v>11816000</v>
      </c>
      <c r="E1167" s="19" t="s">
        <v>11</v>
      </c>
      <c r="F1167" s="20" t="s">
        <v>865</v>
      </c>
      <c r="G1167" s="35" t="n">
        <v>40528</v>
      </c>
      <c r="H1167" s="22"/>
    </row>
    <row r="1168" customFormat="false" ht="34.5" hidden="false" customHeight="true" outlineLevel="0" collapsed="false">
      <c r="B1168" s="16" t="s">
        <v>863</v>
      </c>
      <c r="C1168" s="23" t="s">
        <v>1022</v>
      </c>
      <c r="D1168" s="34" t="n">
        <v>12369000</v>
      </c>
      <c r="E1168" s="19" t="s">
        <v>11</v>
      </c>
      <c r="F1168" s="20" t="s">
        <v>865</v>
      </c>
      <c r="G1168" s="35" t="n">
        <v>40528</v>
      </c>
      <c r="H1168" s="22"/>
    </row>
    <row r="1169" customFormat="false" ht="34.5" hidden="false" customHeight="true" outlineLevel="0" collapsed="false">
      <c r="B1169" s="16" t="s">
        <v>863</v>
      </c>
      <c r="C1169" s="23" t="s">
        <v>1023</v>
      </c>
      <c r="D1169" s="34" t="n">
        <v>12400000</v>
      </c>
      <c r="E1169" s="19" t="s">
        <v>11</v>
      </c>
      <c r="F1169" s="20" t="s">
        <v>865</v>
      </c>
      <c r="G1169" s="35" t="n">
        <v>40528</v>
      </c>
      <c r="H1169" s="22"/>
    </row>
    <row r="1170" customFormat="false" ht="34.5" hidden="false" customHeight="true" outlineLevel="0" collapsed="false">
      <c r="B1170" s="16" t="s">
        <v>863</v>
      </c>
      <c r="C1170" s="23" t="s">
        <v>1024</v>
      </c>
      <c r="D1170" s="34" t="n">
        <v>12400000</v>
      </c>
      <c r="E1170" s="19" t="s">
        <v>11</v>
      </c>
      <c r="F1170" s="20" t="s">
        <v>865</v>
      </c>
      <c r="G1170" s="35" t="n">
        <v>40528</v>
      </c>
      <c r="H1170" s="22"/>
    </row>
    <row r="1171" customFormat="false" ht="34.5" hidden="false" customHeight="true" outlineLevel="0" collapsed="false">
      <c r="B1171" s="16" t="s">
        <v>863</v>
      </c>
      <c r="C1171" s="23" t="s">
        <v>1025</v>
      </c>
      <c r="D1171" s="34" t="n">
        <v>12400000</v>
      </c>
      <c r="E1171" s="19" t="s">
        <v>11</v>
      </c>
      <c r="F1171" s="20" t="s">
        <v>865</v>
      </c>
      <c r="G1171" s="35" t="n">
        <v>40528</v>
      </c>
      <c r="H1171" s="22"/>
    </row>
    <row r="1172" customFormat="false" ht="34.5" hidden="false" customHeight="true" outlineLevel="0" collapsed="false">
      <c r="B1172" s="16" t="s">
        <v>863</v>
      </c>
      <c r="C1172" s="23" t="s">
        <v>1026</v>
      </c>
      <c r="D1172" s="34" t="n">
        <v>12400000</v>
      </c>
      <c r="E1172" s="19" t="s">
        <v>11</v>
      </c>
      <c r="F1172" s="20" t="s">
        <v>865</v>
      </c>
      <c r="G1172" s="35" t="n">
        <v>40528</v>
      </c>
      <c r="H1172" s="22"/>
    </row>
    <row r="1173" customFormat="false" ht="34.5" hidden="false" customHeight="true" outlineLevel="0" collapsed="false">
      <c r="B1173" s="16" t="s">
        <v>863</v>
      </c>
      <c r="C1173" s="23" t="s">
        <v>1027</v>
      </c>
      <c r="D1173" s="34" t="n">
        <v>12959000</v>
      </c>
      <c r="E1173" s="19" t="s">
        <v>11</v>
      </c>
      <c r="F1173" s="20" t="s">
        <v>865</v>
      </c>
      <c r="G1173" s="35" t="n">
        <v>40528</v>
      </c>
      <c r="H1173" s="22"/>
    </row>
    <row r="1174" customFormat="false" ht="34.5" hidden="false" customHeight="true" outlineLevel="0" collapsed="false">
      <c r="B1174" s="16" t="s">
        <v>863</v>
      </c>
      <c r="C1174" s="23" t="s">
        <v>1028</v>
      </c>
      <c r="D1174" s="34" t="n">
        <v>15849000</v>
      </c>
      <c r="E1174" s="19" t="s">
        <v>11</v>
      </c>
      <c r="F1174" s="20" t="s">
        <v>865</v>
      </c>
      <c r="G1174" s="35" t="n">
        <v>40528</v>
      </c>
      <c r="H1174" s="22"/>
    </row>
    <row r="1175" customFormat="false" ht="34.5" hidden="false" customHeight="true" outlineLevel="0" collapsed="false">
      <c r="B1175" s="16" t="s">
        <v>863</v>
      </c>
      <c r="C1175" s="23" t="s">
        <v>1029</v>
      </c>
      <c r="D1175" s="34" t="n">
        <v>16878000</v>
      </c>
      <c r="E1175" s="19" t="s">
        <v>11</v>
      </c>
      <c r="F1175" s="20" t="s">
        <v>865</v>
      </c>
      <c r="G1175" s="35" t="n">
        <v>40528</v>
      </c>
      <c r="H1175" s="22"/>
    </row>
    <row r="1176" customFormat="false" ht="34.5" hidden="false" customHeight="true" outlineLevel="0" collapsed="false">
      <c r="B1176" s="16" t="s">
        <v>863</v>
      </c>
      <c r="C1176" s="23" t="s">
        <v>1030</v>
      </c>
      <c r="D1176" s="34" t="n">
        <v>17107000</v>
      </c>
      <c r="E1176" s="19" t="s">
        <v>11</v>
      </c>
      <c r="F1176" s="20" t="s">
        <v>865</v>
      </c>
      <c r="G1176" s="35" t="n">
        <v>40528</v>
      </c>
      <c r="H1176" s="22"/>
    </row>
    <row r="1177" customFormat="false" ht="34.5" hidden="false" customHeight="true" outlineLevel="0" collapsed="false">
      <c r="B1177" s="16" t="s">
        <v>863</v>
      </c>
      <c r="C1177" s="23" t="s">
        <v>1031</v>
      </c>
      <c r="D1177" s="34" t="n">
        <v>18591000</v>
      </c>
      <c r="E1177" s="19" t="s">
        <v>11</v>
      </c>
      <c r="F1177" s="20" t="s">
        <v>865</v>
      </c>
      <c r="G1177" s="35" t="n">
        <v>40528</v>
      </c>
      <c r="H1177" s="22"/>
    </row>
    <row r="1178" customFormat="false" ht="45" hidden="false" customHeight="true" outlineLevel="0" collapsed="false">
      <c r="B1178" s="16" t="s">
        <v>39</v>
      </c>
      <c r="C1178" s="23" t="s">
        <v>93</v>
      </c>
      <c r="D1178" s="34" t="n">
        <v>-60327000</v>
      </c>
      <c r="E1178" s="19" t="s">
        <v>11</v>
      </c>
      <c r="F1178" s="20" t="s">
        <v>270</v>
      </c>
      <c r="G1178" s="35" t="n">
        <v>40528</v>
      </c>
      <c r="H1178" s="25" t="s">
        <v>42</v>
      </c>
    </row>
    <row r="1179" customFormat="false" ht="45" hidden="false" customHeight="true" outlineLevel="0" collapsed="false">
      <c r="B1179" s="16" t="s">
        <v>39</v>
      </c>
      <c r="C1179" s="23" t="s">
        <v>129</v>
      </c>
      <c r="D1179" s="34" t="n">
        <v>-58914000</v>
      </c>
      <c r="E1179" s="19" t="s">
        <v>11</v>
      </c>
      <c r="F1179" s="20" t="s">
        <v>270</v>
      </c>
      <c r="G1179" s="35" t="n">
        <v>40528</v>
      </c>
      <c r="H1179" s="25" t="s">
        <v>42</v>
      </c>
    </row>
    <row r="1180" customFormat="false" ht="45" hidden="false" customHeight="true" outlineLevel="0" collapsed="false">
      <c r="B1180" s="16" t="s">
        <v>39</v>
      </c>
      <c r="C1180" s="23" t="s">
        <v>128</v>
      </c>
      <c r="D1180" s="34" t="n">
        <v>-35367000</v>
      </c>
      <c r="E1180" s="19" t="s">
        <v>11</v>
      </c>
      <c r="F1180" s="20" t="s">
        <v>270</v>
      </c>
      <c r="G1180" s="35" t="n">
        <v>40528</v>
      </c>
      <c r="H1180" s="25" t="s">
        <v>42</v>
      </c>
    </row>
    <row r="1181" customFormat="false" ht="45" hidden="false" customHeight="true" outlineLevel="0" collapsed="false">
      <c r="B1181" s="16" t="s">
        <v>39</v>
      </c>
      <c r="C1181" s="23" t="s">
        <v>37</v>
      </c>
      <c r="D1181" s="34" t="n">
        <v>-30692000</v>
      </c>
      <c r="E1181" s="19" t="s">
        <v>11</v>
      </c>
      <c r="F1181" s="20" t="s">
        <v>270</v>
      </c>
      <c r="G1181" s="35" t="n">
        <v>40528</v>
      </c>
      <c r="H1181" s="25" t="s">
        <v>42</v>
      </c>
    </row>
    <row r="1182" customFormat="false" ht="45" hidden="false" customHeight="true" outlineLevel="0" collapsed="false">
      <c r="B1182" s="16" t="s">
        <v>39</v>
      </c>
      <c r="C1182" s="23" t="s">
        <v>102</v>
      </c>
      <c r="D1182" s="34" t="n">
        <v>-22433000</v>
      </c>
      <c r="E1182" s="19" t="s">
        <v>11</v>
      </c>
      <c r="F1182" s="20" t="s">
        <v>270</v>
      </c>
      <c r="G1182" s="35" t="n">
        <v>40528</v>
      </c>
      <c r="H1182" s="25" t="s">
        <v>42</v>
      </c>
    </row>
    <row r="1183" customFormat="false" ht="45" hidden="false" customHeight="true" outlineLevel="0" collapsed="false">
      <c r="B1183" s="16" t="s">
        <v>39</v>
      </c>
      <c r="C1183" s="23" t="s">
        <v>111</v>
      </c>
      <c r="D1183" s="34" t="n">
        <v>-21662000</v>
      </c>
      <c r="E1183" s="19" t="s">
        <v>11</v>
      </c>
      <c r="F1183" s="20" t="s">
        <v>270</v>
      </c>
      <c r="G1183" s="35" t="n">
        <v>40528</v>
      </c>
      <c r="H1183" s="25" t="s">
        <v>42</v>
      </c>
    </row>
    <row r="1184" customFormat="false" ht="45" hidden="false" customHeight="true" outlineLevel="0" collapsed="false">
      <c r="B1184" s="16" t="s">
        <v>39</v>
      </c>
      <c r="C1184" s="23" t="s">
        <v>100</v>
      </c>
      <c r="D1184" s="34" t="n">
        <v>-17295000</v>
      </c>
      <c r="E1184" s="19" t="s">
        <v>11</v>
      </c>
      <c r="F1184" s="20" t="s">
        <v>270</v>
      </c>
      <c r="G1184" s="35" t="n">
        <v>40528</v>
      </c>
      <c r="H1184" s="25" t="s">
        <v>42</v>
      </c>
    </row>
    <row r="1185" customFormat="false" ht="45" hidden="false" customHeight="true" outlineLevel="0" collapsed="false">
      <c r="B1185" s="16" t="s">
        <v>39</v>
      </c>
      <c r="C1185" s="23" t="s">
        <v>111</v>
      </c>
      <c r="D1185" s="34" t="n">
        <v>-15196000</v>
      </c>
      <c r="E1185" s="19" t="s">
        <v>11</v>
      </c>
      <c r="F1185" s="20" t="s">
        <v>270</v>
      </c>
      <c r="G1185" s="35" t="n">
        <v>40528</v>
      </c>
      <c r="H1185" s="25" t="s">
        <v>42</v>
      </c>
    </row>
    <row r="1186" customFormat="false" ht="45" hidden="false" customHeight="true" outlineLevel="0" collapsed="false">
      <c r="B1186" s="16" t="s">
        <v>39</v>
      </c>
      <c r="C1186" s="23" t="s">
        <v>107</v>
      </c>
      <c r="D1186" s="34" t="n">
        <v>-9755000</v>
      </c>
      <c r="E1186" s="19" t="s">
        <v>11</v>
      </c>
      <c r="F1186" s="20" t="s">
        <v>270</v>
      </c>
      <c r="G1186" s="35" t="n">
        <v>40528</v>
      </c>
      <c r="H1186" s="25" t="s">
        <v>42</v>
      </c>
    </row>
    <row r="1187" customFormat="false" ht="45" hidden="false" customHeight="true" outlineLevel="0" collapsed="false">
      <c r="B1187" s="16" t="s">
        <v>39</v>
      </c>
      <c r="C1187" s="23" t="s">
        <v>129</v>
      </c>
      <c r="D1187" s="34" t="n">
        <v>-7853000</v>
      </c>
      <c r="E1187" s="19" t="s">
        <v>11</v>
      </c>
      <c r="F1187" s="20" t="s">
        <v>270</v>
      </c>
      <c r="G1187" s="35" t="n">
        <v>40528</v>
      </c>
      <c r="H1187" s="25" t="s">
        <v>42</v>
      </c>
    </row>
    <row r="1188" customFormat="false" ht="45" hidden="false" customHeight="true" outlineLevel="0" collapsed="false">
      <c r="B1188" s="16" t="s">
        <v>39</v>
      </c>
      <c r="C1188" s="23" t="s">
        <v>105</v>
      </c>
      <c r="D1188" s="34" t="n">
        <v>-6748000</v>
      </c>
      <c r="E1188" s="19" t="s">
        <v>11</v>
      </c>
      <c r="F1188" s="20" t="s">
        <v>270</v>
      </c>
      <c r="G1188" s="35" t="n">
        <v>40528</v>
      </c>
      <c r="H1188" s="25" t="s">
        <v>42</v>
      </c>
    </row>
    <row r="1189" customFormat="false" ht="45" hidden="false" customHeight="true" outlineLevel="0" collapsed="false">
      <c r="B1189" s="16" t="s">
        <v>39</v>
      </c>
      <c r="C1189" s="23" t="s">
        <v>93</v>
      </c>
      <c r="D1189" s="34" t="n">
        <v>-3440000</v>
      </c>
      <c r="E1189" s="19" t="s">
        <v>11</v>
      </c>
      <c r="F1189" s="20" t="s">
        <v>270</v>
      </c>
      <c r="G1189" s="35" t="n">
        <v>40528</v>
      </c>
      <c r="H1189" s="25" t="s">
        <v>42</v>
      </c>
    </row>
    <row r="1190" customFormat="false" ht="45" hidden="false" customHeight="true" outlineLevel="0" collapsed="false">
      <c r="B1190" s="16" t="s">
        <v>39</v>
      </c>
      <c r="C1190" s="23" t="s">
        <v>111</v>
      </c>
      <c r="D1190" s="34" t="n">
        <v>-2080000</v>
      </c>
      <c r="E1190" s="19" t="s">
        <v>11</v>
      </c>
      <c r="F1190" s="20" t="s">
        <v>270</v>
      </c>
      <c r="G1190" s="35" t="n">
        <v>40528</v>
      </c>
      <c r="H1190" s="25" t="s">
        <v>42</v>
      </c>
    </row>
    <row r="1191" customFormat="false" ht="45" hidden="false" customHeight="true" outlineLevel="0" collapsed="false">
      <c r="B1191" s="16" t="s">
        <v>39</v>
      </c>
      <c r="C1191" s="23" t="s">
        <v>47</v>
      </c>
      <c r="D1191" s="34" t="n">
        <v>-1988000</v>
      </c>
      <c r="E1191" s="19" t="s">
        <v>11</v>
      </c>
      <c r="F1191" s="20" t="s">
        <v>270</v>
      </c>
      <c r="G1191" s="35" t="n">
        <v>40528</v>
      </c>
      <c r="H1191" s="25" t="s">
        <v>42</v>
      </c>
    </row>
    <row r="1192" customFormat="false" ht="45" hidden="false" customHeight="true" outlineLevel="0" collapsed="false">
      <c r="B1192" s="16" t="s">
        <v>39</v>
      </c>
      <c r="C1192" s="23" t="s">
        <v>123</v>
      </c>
      <c r="D1192" s="34" t="n">
        <v>-1850000</v>
      </c>
      <c r="E1192" s="19" t="s">
        <v>11</v>
      </c>
      <c r="F1192" s="20" t="s">
        <v>270</v>
      </c>
      <c r="G1192" s="35" t="n">
        <v>40528</v>
      </c>
      <c r="H1192" s="25" t="s">
        <v>42</v>
      </c>
    </row>
    <row r="1193" customFormat="false" ht="45" hidden="false" customHeight="true" outlineLevel="0" collapsed="false">
      <c r="B1193" s="16" t="s">
        <v>39</v>
      </c>
      <c r="C1193" s="23" t="s">
        <v>124</v>
      </c>
      <c r="D1193" s="34" t="n">
        <v>-947000</v>
      </c>
      <c r="E1193" s="19" t="s">
        <v>11</v>
      </c>
      <c r="F1193" s="20" t="s">
        <v>270</v>
      </c>
      <c r="G1193" s="35" t="n">
        <v>40528</v>
      </c>
      <c r="H1193" s="25" t="s">
        <v>42</v>
      </c>
    </row>
    <row r="1194" customFormat="false" ht="45" hidden="false" customHeight="true" outlineLevel="0" collapsed="false">
      <c r="B1194" s="16" t="s">
        <v>39</v>
      </c>
      <c r="C1194" s="23" t="s">
        <v>109</v>
      </c>
      <c r="D1194" s="34" t="n">
        <v>-772000</v>
      </c>
      <c r="E1194" s="19" t="s">
        <v>11</v>
      </c>
      <c r="F1194" s="20" t="s">
        <v>270</v>
      </c>
      <c r="G1194" s="35" t="n">
        <v>40528</v>
      </c>
      <c r="H1194" s="25" t="s">
        <v>42</v>
      </c>
    </row>
    <row r="1195" customFormat="false" ht="45" hidden="false" customHeight="true" outlineLevel="0" collapsed="false">
      <c r="B1195" s="16" t="s">
        <v>39</v>
      </c>
      <c r="C1195" s="23" t="s">
        <v>129</v>
      </c>
      <c r="D1195" s="34" t="n">
        <v>-767000</v>
      </c>
      <c r="E1195" s="19" t="s">
        <v>11</v>
      </c>
      <c r="F1195" s="20" t="s">
        <v>270</v>
      </c>
      <c r="G1195" s="35" t="n">
        <v>40528</v>
      </c>
      <c r="H1195" s="25" t="s">
        <v>42</v>
      </c>
    </row>
    <row r="1196" customFormat="false" ht="45" hidden="false" customHeight="true" outlineLevel="0" collapsed="false">
      <c r="B1196" s="16" t="s">
        <v>39</v>
      </c>
      <c r="C1196" s="23" t="s">
        <v>98</v>
      </c>
      <c r="D1196" s="34" t="n">
        <v>-395000</v>
      </c>
      <c r="E1196" s="19" t="s">
        <v>11</v>
      </c>
      <c r="F1196" s="20" t="s">
        <v>270</v>
      </c>
      <c r="G1196" s="35" t="n">
        <v>40528</v>
      </c>
      <c r="H1196" s="25" t="s">
        <v>42</v>
      </c>
    </row>
    <row r="1197" customFormat="false" ht="45" hidden="false" customHeight="true" outlineLevel="0" collapsed="false">
      <c r="B1197" s="16" t="s">
        <v>39</v>
      </c>
      <c r="C1197" s="23" t="s">
        <v>100</v>
      </c>
      <c r="D1197" s="34" t="n">
        <v>-132000</v>
      </c>
      <c r="E1197" s="19" t="s">
        <v>11</v>
      </c>
      <c r="F1197" s="20" t="s">
        <v>270</v>
      </c>
      <c r="G1197" s="35" t="n">
        <v>40528</v>
      </c>
      <c r="H1197" s="25" t="s">
        <v>42</v>
      </c>
    </row>
    <row r="1198" customFormat="false" ht="60" hidden="false" customHeight="true" outlineLevel="0" collapsed="false">
      <c r="B1198" s="16" t="s">
        <v>1032</v>
      </c>
      <c r="C1198" s="23" t="s">
        <v>693</v>
      </c>
      <c r="D1198" s="34" t="n">
        <v>6941370</v>
      </c>
      <c r="E1198" s="19" t="s">
        <v>11</v>
      </c>
      <c r="F1198" s="20" t="s">
        <v>1033</v>
      </c>
      <c r="G1198" s="35" t="n">
        <v>40532</v>
      </c>
      <c r="H1198" s="22"/>
    </row>
    <row r="1199" customFormat="false" ht="60" hidden="false" customHeight="true" outlineLevel="0" collapsed="false">
      <c r="B1199" s="16" t="s">
        <v>1034</v>
      </c>
      <c r="C1199" s="23" t="s">
        <v>1035</v>
      </c>
      <c r="D1199" s="34" t="n">
        <v>7039024</v>
      </c>
      <c r="E1199" s="19" t="s">
        <v>11</v>
      </c>
      <c r="F1199" s="20" t="s">
        <v>1033</v>
      </c>
      <c r="G1199" s="35" t="n">
        <v>40532</v>
      </c>
      <c r="H1199" s="22"/>
    </row>
    <row r="1200" customFormat="false" ht="60" hidden="false" customHeight="true" outlineLevel="0" collapsed="false">
      <c r="B1200" s="16" t="s">
        <v>1036</v>
      </c>
      <c r="C1200" s="23" t="s">
        <v>1037</v>
      </c>
      <c r="D1200" s="34" t="n">
        <v>7447959</v>
      </c>
      <c r="E1200" s="19" t="s">
        <v>11</v>
      </c>
      <c r="F1200" s="20" t="s">
        <v>1033</v>
      </c>
      <c r="G1200" s="35" t="n">
        <v>40532</v>
      </c>
      <c r="H1200" s="22"/>
    </row>
    <row r="1201" customFormat="false" ht="60" hidden="false" customHeight="true" outlineLevel="0" collapsed="false">
      <c r="B1201" s="16" t="s">
        <v>1038</v>
      </c>
      <c r="C1201" s="23" t="s">
        <v>1039</v>
      </c>
      <c r="D1201" s="34" t="n">
        <v>9879596</v>
      </c>
      <c r="E1201" s="19" t="s">
        <v>11</v>
      </c>
      <c r="F1201" s="20" t="s">
        <v>1033</v>
      </c>
      <c r="G1201" s="35" t="n">
        <v>40532</v>
      </c>
      <c r="H1201" s="22"/>
    </row>
    <row r="1202" customFormat="false" ht="60" hidden="false" customHeight="true" outlineLevel="0" collapsed="false">
      <c r="B1202" s="16" t="s">
        <v>1040</v>
      </c>
      <c r="C1202" s="23" t="s">
        <v>540</v>
      </c>
      <c r="D1202" s="34" t="n">
        <v>13371098</v>
      </c>
      <c r="E1202" s="19" t="s">
        <v>11</v>
      </c>
      <c r="F1202" s="20" t="s">
        <v>1033</v>
      </c>
      <c r="G1202" s="35" t="n">
        <v>40532</v>
      </c>
      <c r="H1202" s="22"/>
    </row>
    <row r="1203" customFormat="false" ht="60" hidden="false" customHeight="true" outlineLevel="0" collapsed="false">
      <c r="B1203" s="16" t="s">
        <v>1041</v>
      </c>
      <c r="C1203" s="23" t="s">
        <v>478</v>
      </c>
      <c r="D1203" s="34" t="n">
        <v>13875070</v>
      </c>
      <c r="E1203" s="19" t="s">
        <v>11</v>
      </c>
      <c r="F1203" s="20" t="s">
        <v>1033</v>
      </c>
      <c r="G1203" s="35" t="n">
        <v>40532</v>
      </c>
      <c r="H1203" s="22"/>
    </row>
    <row r="1204" customFormat="false" ht="60" hidden="false" customHeight="true" outlineLevel="0" collapsed="false">
      <c r="B1204" s="16" t="s">
        <v>1042</v>
      </c>
      <c r="C1204" s="23" t="s">
        <v>510</v>
      </c>
      <c r="D1204" s="34" t="n">
        <v>23224838</v>
      </c>
      <c r="E1204" s="19" t="s">
        <v>11</v>
      </c>
      <c r="F1204" s="20" t="s">
        <v>1033</v>
      </c>
      <c r="G1204" s="35" t="n">
        <v>40532</v>
      </c>
      <c r="H1204" s="22"/>
    </row>
    <row r="1205" customFormat="false" ht="60" hidden="false" customHeight="true" outlineLevel="0" collapsed="false">
      <c r="B1205" s="16" t="s">
        <v>1043</v>
      </c>
      <c r="C1205" s="23" t="s">
        <v>734</v>
      </c>
      <c r="D1205" s="34" t="n">
        <v>23267625</v>
      </c>
      <c r="E1205" s="19" t="s">
        <v>11</v>
      </c>
      <c r="F1205" s="20" t="s">
        <v>1033</v>
      </c>
      <c r="G1205" s="35" t="n">
        <v>40532</v>
      </c>
      <c r="H1205" s="22"/>
    </row>
    <row r="1206" customFormat="false" ht="60" hidden="false" customHeight="true" outlineLevel="0" collapsed="false">
      <c r="B1206" s="16" t="s">
        <v>1044</v>
      </c>
      <c r="C1206" s="23" t="s">
        <v>478</v>
      </c>
      <c r="D1206" s="34" t="n">
        <v>23390000</v>
      </c>
      <c r="E1206" s="19" t="s">
        <v>11</v>
      </c>
      <c r="F1206" s="20" t="s">
        <v>1033</v>
      </c>
      <c r="G1206" s="35" t="n">
        <v>40532</v>
      </c>
      <c r="H1206" s="22"/>
    </row>
    <row r="1207" customFormat="false" ht="60" hidden="false" customHeight="true" outlineLevel="0" collapsed="false">
      <c r="B1207" s="16" t="s">
        <v>1045</v>
      </c>
      <c r="C1207" s="23" t="s">
        <v>501</v>
      </c>
      <c r="D1207" s="34" t="n">
        <v>45299505</v>
      </c>
      <c r="E1207" s="19" t="s">
        <v>11</v>
      </c>
      <c r="F1207" s="20" t="s">
        <v>1033</v>
      </c>
      <c r="G1207" s="35" t="n">
        <v>40532</v>
      </c>
      <c r="H1207" s="22"/>
    </row>
    <row r="1208" customFormat="false" ht="60" hidden="false" customHeight="true" outlineLevel="0" collapsed="false">
      <c r="B1208" s="16" t="s">
        <v>1046</v>
      </c>
      <c r="C1208" s="23" t="s">
        <v>478</v>
      </c>
      <c r="D1208" s="34" t="n">
        <v>62359771</v>
      </c>
      <c r="E1208" s="19" t="s">
        <v>11</v>
      </c>
      <c r="F1208" s="20" t="s">
        <v>1033</v>
      </c>
      <c r="G1208" s="35" t="n">
        <v>40532</v>
      </c>
      <c r="H1208" s="22"/>
    </row>
    <row r="1209" customFormat="false" ht="45" hidden="false" customHeight="true" outlineLevel="0" collapsed="false">
      <c r="B1209" s="16" t="s">
        <v>1047</v>
      </c>
      <c r="C1209" s="23" t="s">
        <v>1048</v>
      </c>
      <c r="D1209" s="34" t="n">
        <v>13945000</v>
      </c>
      <c r="E1209" s="19" t="s">
        <v>11</v>
      </c>
      <c r="F1209" s="20" t="s">
        <v>146</v>
      </c>
      <c r="G1209" s="35" t="n">
        <v>40534</v>
      </c>
      <c r="H1209" s="25" t="s">
        <v>147</v>
      </c>
    </row>
    <row r="1210" customFormat="false" ht="45" hidden="false" customHeight="true" outlineLevel="0" collapsed="false">
      <c r="B1210" s="32" t="s">
        <v>148</v>
      </c>
      <c r="C1210" s="23" t="s">
        <v>247</v>
      </c>
      <c r="D1210" s="34" t="n">
        <v>154000</v>
      </c>
      <c r="E1210" s="19" t="s">
        <v>11</v>
      </c>
      <c r="F1210" s="20" t="s">
        <v>146</v>
      </c>
      <c r="G1210" s="35" t="n">
        <v>40536</v>
      </c>
      <c r="H1210" s="25" t="s">
        <v>147</v>
      </c>
    </row>
    <row r="1211" customFormat="false" ht="45" hidden="false" customHeight="true" outlineLevel="0" collapsed="false">
      <c r="B1211" s="32" t="s">
        <v>148</v>
      </c>
      <c r="C1211" s="23" t="s">
        <v>1049</v>
      </c>
      <c r="D1211" s="34" t="n">
        <v>510000</v>
      </c>
      <c r="E1211" s="19" t="s">
        <v>11</v>
      </c>
      <c r="F1211" s="20" t="s">
        <v>146</v>
      </c>
      <c r="G1211" s="35" t="n">
        <v>40536</v>
      </c>
      <c r="H1211" s="25" t="s">
        <v>147</v>
      </c>
    </row>
    <row r="1212" customFormat="false" ht="45" hidden="false" customHeight="true" outlineLevel="0" collapsed="false">
      <c r="B1212" s="32" t="s">
        <v>148</v>
      </c>
      <c r="C1212" s="23" t="s">
        <v>1050</v>
      </c>
      <c r="D1212" s="34" t="n">
        <v>1683000</v>
      </c>
      <c r="E1212" s="19" t="s">
        <v>11</v>
      </c>
      <c r="F1212" s="20" t="s">
        <v>146</v>
      </c>
      <c r="G1212" s="35" t="n">
        <v>40536</v>
      </c>
      <c r="H1212" s="25" t="s">
        <v>147</v>
      </c>
    </row>
    <row r="1213" customFormat="false" ht="45" hidden="false" customHeight="true" outlineLevel="0" collapsed="false">
      <c r="B1213" s="32" t="s">
        <v>144</v>
      </c>
      <c r="C1213" s="23" t="s">
        <v>1051</v>
      </c>
      <c r="D1213" s="34" t="n">
        <v>1750000</v>
      </c>
      <c r="E1213" s="19" t="s">
        <v>11</v>
      </c>
      <c r="F1213" s="20" t="s">
        <v>146</v>
      </c>
      <c r="G1213" s="35" t="n">
        <v>40536</v>
      </c>
      <c r="H1213" s="25" t="s">
        <v>147</v>
      </c>
    </row>
    <row r="1214" customFormat="false" ht="45" hidden="false" customHeight="true" outlineLevel="0" collapsed="false">
      <c r="B1214" s="32" t="s">
        <v>144</v>
      </c>
      <c r="C1214" s="23" t="s">
        <v>1052</v>
      </c>
      <c r="D1214" s="34" t="n">
        <v>1885000</v>
      </c>
      <c r="E1214" s="19" t="s">
        <v>11</v>
      </c>
      <c r="F1214" s="20" t="s">
        <v>146</v>
      </c>
      <c r="G1214" s="35" t="n">
        <v>40536</v>
      </c>
      <c r="H1214" s="25" t="s">
        <v>147</v>
      </c>
    </row>
    <row r="1215" customFormat="false" ht="45" hidden="false" customHeight="true" outlineLevel="0" collapsed="false">
      <c r="B1215" s="32" t="s">
        <v>144</v>
      </c>
      <c r="C1215" s="23" t="s">
        <v>1053</v>
      </c>
      <c r="D1215" s="34" t="n">
        <v>1953000</v>
      </c>
      <c r="E1215" s="19" t="s">
        <v>11</v>
      </c>
      <c r="F1215" s="20" t="s">
        <v>146</v>
      </c>
      <c r="G1215" s="35" t="n">
        <v>40536</v>
      </c>
      <c r="H1215" s="25" t="s">
        <v>147</v>
      </c>
    </row>
    <row r="1216" customFormat="false" ht="34.5" hidden="false" customHeight="true" outlineLevel="0" collapsed="false">
      <c r="B1216" s="16" t="s">
        <v>1054</v>
      </c>
      <c r="C1216" s="23" t="s">
        <v>1055</v>
      </c>
      <c r="D1216" s="34" t="n">
        <v>1600000</v>
      </c>
      <c r="E1216" s="19" t="s">
        <v>11</v>
      </c>
      <c r="F1216" s="54" t="s">
        <v>533</v>
      </c>
      <c r="G1216" s="35" t="n">
        <v>40539</v>
      </c>
      <c r="H1216" s="25" t="s">
        <v>147</v>
      </c>
    </row>
    <row r="1217" customFormat="false" ht="34.5" hidden="false" customHeight="true" outlineLevel="0" collapsed="false">
      <c r="B1217" s="16" t="s">
        <v>1054</v>
      </c>
      <c r="C1217" s="23" t="s">
        <v>1056</v>
      </c>
      <c r="D1217" s="34" t="n">
        <v>2000000</v>
      </c>
      <c r="E1217" s="19" t="s">
        <v>11</v>
      </c>
      <c r="F1217" s="54" t="s">
        <v>533</v>
      </c>
      <c r="G1217" s="35" t="n">
        <v>40539</v>
      </c>
      <c r="H1217" s="25" t="s">
        <v>147</v>
      </c>
    </row>
    <row r="1218" customFormat="false" ht="34.5" hidden="false" customHeight="true" outlineLevel="0" collapsed="false">
      <c r="B1218" s="16" t="s">
        <v>1054</v>
      </c>
      <c r="C1218" s="23" t="s">
        <v>142</v>
      </c>
      <c r="D1218" s="34" t="n">
        <v>3720000</v>
      </c>
      <c r="E1218" s="19" t="s">
        <v>11</v>
      </c>
      <c r="F1218" s="54" t="s">
        <v>533</v>
      </c>
      <c r="G1218" s="35" t="n">
        <v>40539</v>
      </c>
      <c r="H1218" s="25" t="s">
        <v>147</v>
      </c>
    </row>
    <row r="1219" customFormat="false" ht="34.5" hidden="false" customHeight="true" outlineLevel="0" collapsed="false">
      <c r="B1219" s="16" t="s">
        <v>1054</v>
      </c>
      <c r="C1219" s="23" t="s">
        <v>643</v>
      </c>
      <c r="D1219" s="34" t="n">
        <v>5777000</v>
      </c>
      <c r="E1219" s="19" t="s">
        <v>11</v>
      </c>
      <c r="F1219" s="54" t="s">
        <v>533</v>
      </c>
      <c r="G1219" s="35" t="n">
        <v>40539</v>
      </c>
      <c r="H1219" s="25" t="s">
        <v>147</v>
      </c>
    </row>
    <row r="1220" customFormat="false" ht="34.5" hidden="false" customHeight="true" outlineLevel="0" collapsed="false">
      <c r="B1220" s="16" t="s">
        <v>1057</v>
      </c>
      <c r="C1220" s="23" t="s">
        <v>1058</v>
      </c>
      <c r="D1220" s="34" t="n">
        <v>3909000</v>
      </c>
      <c r="E1220" s="19" t="s">
        <v>11</v>
      </c>
      <c r="F1220" s="20" t="s">
        <v>146</v>
      </c>
      <c r="G1220" s="35" t="n">
        <v>40540</v>
      </c>
      <c r="H1220" s="22"/>
    </row>
    <row r="1221" customFormat="false" ht="34.5" hidden="false" customHeight="true" outlineLevel="0" collapsed="false">
      <c r="B1221" s="16" t="s">
        <v>1057</v>
      </c>
      <c r="C1221" s="23" t="s">
        <v>1059</v>
      </c>
      <c r="D1221" s="34" t="n">
        <v>4252000</v>
      </c>
      <c r="E1221" s="19" t="s">
        <v>11</v>
      </c>
      <c r="F1221" s="20" t="s">
        <v>146</v>
      </c>
      <c r="G1221" s="35" t="n">
        <v>40540</v>
      </c>
      <c r="H1221" s="22"/>
    </row>
    <row r="1222" customFormat="false" ht="34.5" hidden="false" customHeight="true" outlineLevel="0" collapsed="false">
      <c r="B1222" s="16" t="s">
        <v>1057</v>
      </c>
      <c r="C1222" s="23" t="s">
        <v>1060</v>
      </c>
      <c r="D1222" s="34" t="n">
        <v>4332000</v>
      </c>
      <c r="E1222" s="19" t="s">
        <v>11</v>
      </c>
      <c r="F1222" s="20" t="s">
        <v>146</v>
      </c>
      <c r="G1222" s="35" t="n">
        <v>40540</v>
      </c>
      <c r="H1222" s="22"/>
    </row>
    <row r="1223" customFormat="false" ht="34.5" hidden="false" customHeight="true" outlineLevel="0" collapsed="false">
      <c r="B1223" s="16" t="s">
        <v>1057</v>
      </c>
      <c r="C1223" s="23" t="s">
        <v>1061</v>
      </c>
      <c r="D1223" s="34" t="n">
        <v>5425000</v>
      </c>
      <c r="E1223" s="19" t="s">
        <v>11</v>
      </c>
      <c r="F1223" s="20" t="s">
        <v>146</v>
      </c>
      <c r="G1223" s="35" t="n">
        <v>40540</v>
      </c>
      <c r="H1223" s="22"/>
    </row>
    <row r="1224" customFormat="false" ht="34.5" hidden="false" customHeight="true" outlineLevel="0" collapsed="false">
      <c r="B1224" s="16" t="s">
        <v>1057</v>
      </c>
      <c r="C1224" s="23" t="s">
        <v>1062</v>
      </c>
      <c r="D1224" s="34" t="n">
        <v>7853000</v>
      </c>
      <c r="E1224" s="19" t="s">
        <v>11</v>
      </c>
      <c r="F1224" s="20" t="s">
        <v>146</v>
      </c>
      <c r="G1224" s="35" t="n">
        <v>40540</v>
      </c>
      <c r="H1224" s="22"/>
    </row>
    <row r="1225" customFormat="false" ht="34.5" hidden="false" customHeight="true" outlineLevel="0" collapsed="false">
      <c r="B1225" s="16" t="s">
        <v>1057</v>
      </c>
      <c r="C1225" s="23" t="s">
        <v>1017</v>
      </c>
      <c r="D1225" s="34" t="n">
        <v>7965000</v>
      </c>
      <c r="E1225" s="19" t="s">
        <v>11</v>
      </c>
      <c r="F1225" s="20" t="s">
        <v>146</v>
      </c>
      <c r="G1225" s="35" t="n">
        <v>40540</v>
      </c>
      <c r="H1225" s="22"/>
    </row>
    <row r="1226" customFormat="false" ht="34.5" hidden="false" customHeight="true" outlineLevel="0" collapsed="false">
      <c r="B1226" s="16" t="s">
        <v>1057</v>
      </c>
      <c r="C1226" s="23" t="s">
        <v>1063</v>
      </c>
      <c r="D1226" s="34" t="n">
        <v>8070000</v>
      </c>
      <c r="E1226" s="19" t="s">
        <v>11</v>
      </c>
      <c r="F1226" s="20" t="s">
        <v>146</v>
      </c>
      <c r="G1226" s="35" t="n">
        <v>40540</v>
      </c>
      <c r="H1226" s="22"/>
    </row>
    <row r="1227" customFormat="false" ht="34.5" hidden="false" customHeight="true" outlineLevel="0" collapsed="false">
      <c r="B1227" s="16" t="s">
        <v>1057</v>
      </c>
      <c r="C1227" s="23" t="s">
        <v>1064</v>
      </c>
      <c r="D1227" s="34" t="n">
        <v>8615000</v>
      </c>
      <c r="E1227" s="19" t="s">
        <v>11</v>
      </c>
      <c r="F1227" s="20" t="s">
        <v>146</v>
      </c>
      <c r="G1227" s="35" t="n">
        <v>40540</v>
      </c>
      <c r="H1227" s="22"/>
    </row>
    <row r="1228" customFormat="false" ht="34.5" hidden="false" customHeight="true" outlineLevel="0" collapsed="false">
      <c r="B1228" s="16" t="s">
        <v>1057</v>
      </c>
      <c r="C1228" s="23" t="s">
        <v>1065</v>
      </c>
      <c r="D1228" s="34" t="n">
        <v>8676000</v>
      </c>
      <c r="E1228" s="19" t="s">
        <v>11</v>
      </c>
      <c r="F1228" s="20" t="s">
        <v>146</v>
      </c>
      <c r="G1228" s="35" t="n">
        <v>40540</v>
      </c>
      <c r="H1228" s="22"/>
    </row>
    <row r="1229" customFormat="false" ht="34.5" hidden="false" customHeight="true" outlineLevel="0" collapsed="false">
      <c r="B1229" s="16" t="s">
        <v>1057</v>
      </c>
      <c r="C1229" s="23" t="s">
        <v>1066</v>
      </c>
      <c r="D1229" s="34" t="n">
        <v>8800000</v>
      </c>
      <c r="E1229" s="19" t="s">
        <v>11</v>
      </c>
      <c r="F1229" s="20" t="s">
        <v>146</v>
      </c>
      <c r="G1229" s="35" t="n">
        <v>40540</v>
      </c>
      <c r="H1229" s="22"/>
    </row>
    <row r="1230" customFormat="false" ht="34.5" hidden="false" customHeight="true" outlineLevel="0" collapsed="false">
      <c r="B1230" s="16" t="s">
        <v>1057</v>
      </c>
      <c r="C1230" s="23" t="s">
        <v>1067</v>
      </c>
      <c r="D1230" s="34" t="n">
        <v>9055000</v>
      </c>
      <c r="E1230" s="19" t="s">
        <v>11</v>
      </c>
      <c r="F1230" s="20" t="s">
        <v>146</v>
      </c>
      <c r="G1230" s="35" t="n">
        <v>40540</v>
      </c>
      <c r="H1230" s="22"/>
    </row>
    <row r="1231" customFormat="false" ht="34.5" hidden="false" customHeight="true" outlineLevel="0" collapsed="false">
      <c r="B1231" s="16" t="s">
        <v>1057</v>
      </c>
      <c r="C1231" s="23" t="s">
        <v>1068</v>
      </c>
      <c r="D1231" s="34" t="n">
        <v>9099000</v>
      </c>
      <c r="E1231" s="19" t="s">
        <v>11</v>
      </c>
      <c r="F1231" s="20" t="s">
        <v>146</v>
      </c>
      <c r="G1231" s="35" t="n">
        <v>40540</v>
      </c>
      <c r="H1231" s="22"/>
    </row>
    <row r="1232" customFormat="false" ht="34.5" hidden="false" customHeight="true" outlineLevel="0" collapsed="false">
      <c r="B1232" s="16" t="s">
        <v>1057</v>
      </c>
      <c r="C1232" s="23" t="s">
        <v>1069</v>
      </c>
      <c r="D1232" s="34" t="n">
        <v>9654000</v>
      </c>
      <c r="E1232" s="19" t="s">
        <v>11</v>
      </c>
      <c r="F1232" s="20" t="s">
        <v>146</v>
      </c>
      <c r="G1232" s="35" t="n">
        <v>40540</v>
      </c>
      <c r="H1232" s="22"/>
    </row>
    <row r="1233" customFormat="false" ht="34.5" hidden="false" customHeight="true" outlineLevel="0" collapsed="false">
      <c r="B1233" s="16" t="s">
        <v>1057</v>
      </c>
      <c r="C1233" s="23" t="s">
        <v>429</v>
      </c>
      <c r="D1233" s="34" t="n">
        <v>9721000</v>
      </c>
      <c r="E1233" s="19" t="s">
        <v>11</v>
      </c>
      <c r="F1233" s="20" t="s">
        <v>146</v>
      </c>
      <c r="G1233" s="35" t="n">
        <v>40540</v>
      </c>
      <c r="H1233" s="22"/>
    </row>
    <row r="1234" customFormat="false" ht="34.5" hidden="false" customHeight="true" outlineLevel="0" collapsed="false">
      <c r="B1234" s="16" t="s">
        <v>1057</v>
      </c>
      <c r="C1234" s="23" t="s">
        <v>1070</v>
      </c>
      <c r="D1234" s="34" t="n">
        <v>9931000</v>
      </c>
      <c r="E1234" s="19" t="s">
        <v>11</v>
      </c>
      <c r="F1234" s="20" t="s">
        <v>146</v>
      </c>
      <c r="G1234" s="35" t="n">
        <v>40540</v>
      </c>
      <c r="H1234" s="22"/>
    </row>
    <row r="1235" customFormat="false" ht="34.5" hidden="false" customHeight="true" outlineLevel="0" collapsed="false">
      <c r="B1235" s="16" t="s">
        <v>1057</v>
      </c>
      <c r="C1235" s="23" t="s">
        <v>1071</v>
      </c>
      <c r="D1235" s="34" t="n">
        <v>9969000</v>
      </c>
      <c r="E1235" s="19" t="s">
        <v>11</v>
      </c>
      <c r="F1235" s="20" t="s">
        <v>146</v>
      </c>
      <c r="G1235" s="35" t="n">
        <v>40540</v>
      </c>
      <c r="H1235" s="22"/>
    </row>
    <row r="1236" customFormat="false" ht="34.5" hidden="false" customHeight="true" outlineLevel="0" collapsed="false">
      <c r="B1236" s="16" t="s">
        <v>1057</v>
      </c>
      <c r="C1236" s="23" t="s">
        <v>1072</v>
      </c>
      <c r="D1236" s="34" t="n">
        <v>10146000</v>
      </c>
      <c r="E1236" s="19" t="s">
        <v>11</v>
      </c>
      <c r="F1236" s="20" t="s">
        <v>146</v>
      </c>
      <c r="G1236" s="35" t="n">
        <v>40540</v>
      </c>
      <c r="H1236" s="22"/>
    </row>
    <row r="1237" customFormat="false" ht="34.5" hidden="false" customHeight="true" outlineLevel="0" collapsed="false">
      <c r="B1237" s="16" t="s">
        <v>1057</v>
      </c>
      <c r="C1237" s="23" t="s">
        <v>1073</v>
      </c>
      <c r="D1237" s="34" t="n">
        <v>10695000</v>
      </c>
      <c r="E1237" s="19" t="s">
        <v>11</v>
      </c>
      <c r="F1237" s="20" t="s">
        <v>146</v>
      </c>
      <c r="G1237" s="35" t="n">
        <v>40540</v>
      </c>
      <c r="H1237" s="22"/>
    </row>
    <row r="1238" customFormat="false" ht="34.5" hidden="false" customHeight="true" outlineLevel="0" collapsed="false">
      <c r="B1238" s="16" t="s">
        <v>1057</v>
      </c>
      <c r="C1238" s="23" t="s">
        <v>1074</v>
      </c>
      <c r="D1238" s="34" t="n">
        <v>11045000</v>
      </c>
      <c r="E1238" s="19" t="s">
        <v>11</v>
      </c>
      <c r="F1238" s="20" t="s">
        <v>146</v>
      </c>
      <c r="G1238" s="35" t="n">
        <v>40540</v>
      </c>
      <c r="H1238" s="22"/>
    </row>
    <row r="1239" customFormat="false" ht="34.5" hidden="false" customHeight="true" outlineLevel="0" collapsed="false">
      <c r="B1239" s="16" t="s">
        <v>1057</v>
      </c>
      <c r="C1239" s="23" t="s">
        <v>1075</v>
      </c>
      <c r="D1239" s="34" t="n">
        <v>11140000</v>
      </c>
      <c r="E1239" s="19" t="s">
        <v>11</v>
      </c>
      <c r="F1239" s="20" t="s">
        <v>146</v>
      </c>
      <c r="G1239" s="35" t="n">
        <v>40540</v>
      </c>
      <c r="H1239" s="22"/>
    </row>
    <row r="1240" customFormat="false" ht="34.5" hidden="false" customHeight="true" outlineLevel="0" collapsed="false">
      <c r="B1240" s="16" t="s">
        <v>1057</v>
      </c>
      <c r="C1240" s="23" t="s">
        <v>1076</v>
      </c>
      <c r="D1240" s="34" t="n">
        <v>11489000</v>
      </c>
      <c r="E1240" s="19" t="s">
        <v>11</v>
      </c>
      <c r="F1240" s="20" t="s">
        <v>146</v>
      </c>
      <c r="G1240" s="35" t="n">
        <v>40540</v>
      </c>
      <c r="H1240" s="22"/>
    </row>
    <row r="1241" customFormat="false" ht="34.5" hidden="false" customHeight="true" outlineLevel="0" collapsed="false">
      <c r="B1241" s="16" t="s">
        <v>1057</v>
      </c>
      <c r="C1241" s="23" t="s">
        <v>1077</v>
      </c>
      <c r="D1241" s="34" t="n">
        <v>11544000</v>
      </c>
      <c r="E1241" s="19" t="s">
        <v>11</v>
      </c>
      <c r="F1241" s="20" t="s">
        <v>146</v>
      </c>
      <c r="G1241" s="35" t="n">
        <v>40540</v>
      </c>
      <c r="H1241" s="22"/>
    </row>
    <row r="1242" customFormat="false" ht="34.5" hidden="false" customHeight="true" outlineLevel="0" collapsed="false">
      <c r="B1242" s="16" t="s">
        <v>1057</v>
      </c>
      <c r="C1242" s="23" t="s">
        <v>1078</v>
      </c>
      <c r="D1242" s="34" t="n">
        <v>11642000</v>
      </c>
      <c r="E1242" s="19" t="s">
        <v>11</v>
      </c>
      <c r="F1242" s="20" t="s">
        <v>146</v>
      </c>
      <c r="G1242" s="35" t="n">
        <v>40540</v>
      </c>
      <c r="H1242" s="22"/>
    </row>
    <row r="1243" customFormat="false" ht="34.5" hidden="false" customHeight="true" outlineLevel="0" collapsed="false">
      <c r="B1243" s="16" t="s">
        <v>1057</v>
      </c>
      <c r="C1243" s="23" t="s">
        <v>1079</v>
      </c>
      <c r="D1243" s="34" t="n">
        <v>11691000</v>
      </c>
      <c r="E1243" s="19" t="s">
        <v>11</v>
      </c>
      <c r="F1243" s="20" t="s">
        <v>146</v>
      </c>
      <c r="G1243" s="35" t="n">
        <v>40540</v>
      </c>
      <c r="H1243" s="22"/>
    </row>
    <row r="1244" customFormat="false" ht="34.5" hidden="false" customHeight="true" outlineLevel="0" collapsed="false">
      <c r="B1244" s="16" t="s">
        <v>1057</v>
      </c>
      <c r="C1244" s="23" t="s">
        <v>1080</v>
      </c>
      <c r="D1244" s="34" t="n">
        <v>11974000</v>
      </c>
      <c r="E1244" s="19" t="s">
        <v>11</v>
      </c>
      <c r="F1244" s="20" t="s">
        <v>146</v>
      </c>
      <c r="G1244" s="35" t="n">
        <v>40540</v>
      </c>
      <c r="H1244" s="22"/>
    </row>
    <row r="1245" customFormat="false" ht="34.5" hidden="false" customHeight="true" outlineLevel="0" collapsed="false">
      <c r="B1245" s="16" t="s">
        <v>1057</v>
      </c>
      <c r="C1245" s="23" t="s">
        <v>1081</v>
      </c>
      <c r="D1245" s="34" t="n">
        <v>12135000</v>
      </c>
      <c r="E1245" s="19" t="s">
        <v>11</v>
      </c>
      <c r="F1245" s="20" t="s">
        <v>146</v>
      </c>
      <c r="G1245" s="35" t="n">
        <v>40540</v>
      </c>
      <c r="H1245" s="22"/>
    </row>
    <row r="1246" customFormat="false" ht="34.5" hidden="false" customHeight="true" outlineLevel="0" collapsed="false">
      <c r="B1246" s="16" t="s">
        <v>1057</v>
      </c>
      <c r="C1246" s="23" t="s">
        <v>1082</v>
      </c>
      <c r="D1246" s="34" t="n">
        <v>12180000</v>
      </c>
      <c r="E1246" s="19" t="s">
        <v>11</v>
      </c>
      <c r="F1246" s="20" t="s">
        <v>146</v>
      </c>
      <c r="G1246" s="35" t="n">
        <v>40540</v>
      </c>
      <c r="H1246" s="22"/>
    </row>
    <row r="1247" customFormat="false" ht="34.5" hidden="false" customHeight="true" outlineLevel="0" collapsed="false">
      <c r="B1247" s="16" t="s">
        <v>1057</v>
      </c>
      <c r="C1247" s="23" t="s">
        <v>1083</v>
      </c>
      <c r="D1247" s="34" t="n">
        <v>12236000</v>
      </c>
      <c r="E1247" s="19" t="s">
        <v>11</v>
      </c>
      <c r="F1247" s="20" t="s">
        <v>146</v>
      </c>
      <c r="G1247" s="35" t="n">
        <v>40540</v>
      </c>
      <c r="H1247" s="22"/>
    </row>
    <row r="1248" customFormat="false" ht="34.5" hidden="false" customHeight="true" outlineLevel="0" collapsed="false">
      <c r="B1248" s="16" t="s">
        <v>1057</v>
      </c>
      <c r="C1248" s="23" t="s">
        <v>1084</v>
      </c>
      <c r="D1248" s="34" t="n">
        <v>12621000</v>
      </c>
      <c r="E1248" s="19" t="s">
        <v>11</v>
      </c>
      <c r="F1248" s="20" t="s">
        <v>146</v>
      </c>
      <c r="G1248" s="35" t="n">
        <v>40540</v>
      </c>
      <c r="H1248" s="22"/>
    </row>
    <row r="1249" customFormat="false" ht="34.5" hidden="false" customHeight="true" outlineLevel="0" collapsed="false">
      <c r="B1249" s="16" t="s">
        <v>1057</v>
      </c>
      <c r="C1249" s="23" t="s">
        <v>1085</v>
      </c>
      <c r="D1249" s="34" t="n">
        <v>12734000</v>
      </c>
      <c r="E1249" s="19" t="s">
        <v>11</v>
      </c>
      <c r="F1249" s="20" t="s">
        <v>146</v>
      </c>
      <c r="G1249" s="35" t="n">
        <v>40540</v>
      </c>
      <c r="H1249" s="22"/>
    </row>
    <row r="1250" customFormat="false" ht="34.5" hidden="false" customHeight="true" outlineLevel="0" collapsed="false">
      <c r="B1250" s="16" t="s">
        <v>1057</v>
      </c>
      <c r="C1250" s="23" t="s">
        <v>1086</v>
      </c>
      <c r="D1250" s="34" t="n">
        <v>12851000</v>
      </c>
      <c r="E1250" s="19" t="s">
        <v>11</v>
      </c>
      <c r="F1250" s="20" t="s">
        <v>146</v>
      </c>
      <c r="G1250" s="35" t="n">
        <v>40540</v>
      </c>
      <c r="H1250" s="22"/>
    </row>
    <row r="1251" customFormat="false" ht="34.5" hidden="false" customHeight="true" outlineLevel="0" collapsed="false">
      <c r="B1251" s="16" t="s">
        <v>1057</v>
      </c>
      <c r="C1251" s="23" t="s">
        <v>593</v>
      </c>
      <c r="D1251" s="34" t="n">
        <v>12913000</v>
      </c>
      <c r="E1251" s="19" t="s">
        <v>11</v>
      </c>
      <c r="F1251" s="20" t="s">
        <v>146</v>
      </c>
      <c r="G1251" s="35" t="n">
        <v>40540</v>
      </c>
      <c r="H1251" s="22"/>
    </row>
    <row r="1252" customFormat="false" ht="34.5" hidden="false" customHeight="true" outlineLevel="0" collapsed="false">
      <c r="B1252" s="16" t="s">
        <v>1057</v>
      </c>
      <c r="C1252" s="23" t="s">
        <v>1087</v>
      </c>
      <c r="D1252" s="34" t="n">
        <v>12970000</v>
      </c>
      <c r="E1252" s="19" t="s">
        <v>11</v>
      </c>
      <c r="F1252" s="20" t="s">
        <v>146</v>
      </c>
      <c r="G1252" s="35" t="n">
        <v>40540</v>
      </c>
      <c r="H1252" s="22"/>
    </row>
    <row r="1253" customFormat="false" ht="34.5" hidden="false" customHeight="true" outlineLevel="0" collapsed="false">
      <c r="B1253" s="16" t="s">
        <v>1057</v>
      </c>
      <c r="C1253" s="23" t="s">
        <v>1088</v>
      </c>
      <c r="D1253" s="34" t="n">
        <v>13080000</v>
      </c>
      <c r="E1253" s="19" t="s">
        <v>11</v>
      </c>
      <c r="F1253" s="20" t="s">
        <v>146</v>
      </c>
      <c r="G1253" s="35" t="n">
        <v>40540</v>
      </c>
      <c r="H1253" s="22"/>
    </row>
    <row r="1254" customFormat="false" ht="34.5" hidden="false" customHeight="true" outlineLevel="0" collapsed="false">
      <c r="B1254" s="16" t="s">
        <v>1057</v>
      </c>
      <c r="C1254" s="23" t="s">
        <v>1089</v>
      </c>
      <c r="D1254" s="34" t="n">
        <v>13204000</v>
      </c>
      <c r="E1254" s="19" t="s">
        <v>11</v>
      </c>
      <c r="F1254" s="20" t="s">
        <v>146</v>
      </c>
      <c r="G1254" s="35" t="n">
        <v>40540</v>
      </c>
      <c r="H1254" s="22"/>
    </row>
    <row r="1255" customFormat="false" ht="34.5" hidden="false" customHeight="true" outlineLevel="0" collapsed="false">
      <c r="B1255" s="16" t="s">
        <v>1057</v>
      </c>
      <c r="C1255" s="23" t="s">
        <v>1090</v>
      </c>
      <c r="D1255" s="34" t="n">
        <v>13400000</v>
      </c>
      <c r="E1255" s="19" t="s">
        <v>11</v>
      </c>
      <c r="F1255" s="20" t="s">
        <v>146</v>
      </c>
      <c r="G1255" s="35" t="n">
        <v>40540</v>
      </c>
      <c r="H1255" s="22"/>
    </row>
    <row r="1256" customFormat="false" ht="34.5" hidden="false" customHeight="true" outlineLevel="0" collapsed="false">
      <c r="B1256" s="16" t="s">
        <v>1057</v>
      </c>
      <c r="C1256" s="23" t="s">
        <v>1091</v>
      </c>
      <c r="D1256" s="34" t="n">
        <v>13433000</v>
      </c>
      <c r="E1256" s="19" t="s">
        <v>11</v>
      </c>
      <c r="F1256" s="20" t="s">
        <v>146</v>
      </c>
      <c r="G1256" s="35" t="n">
        <v>40540</v>
      </c>
      <c r="H1256" s="22"/>
    </row>
    <row r="1257" customFormat="false" ht="34.5" hidden="false" customHeight="true" outlineLevel="0" collapsed="false">
      <c r="B1257" s="16" t="s">
        <v>1057</v>
      </c>
      <c r="C1257" s="23" t="s">
        <v>1092</v>
      </c>
      <c r="D1257" s="34" t="n">
        <v>13653000</v>
      </c>
      <c r="E1257" s="19" t="s">
        <v>11</v>
      </c>
      <c r="F1257" s="20" t="s">
        <v>146</v>
      </c>
      <c r="G1257" s="35" t="n">
        <v>40540</v>
      </c>
      <c r="H1257" s="22"/>
    </row>
    <row r="1258" customFormat="false" ht="34.5" hidden="false" customHeight="true" outlineLevel="0" collapsed="false">
      <c r="B1258" s="16" t="s">
        <v>1057</v>
      </c>
      <c r="C1258" s="23" t="s">
        <v>1093</v>
      </c>
      <c r="D1258" s="34" t="n">
        <v>13676000</v>
      </c>
      <c r="E1258" s="19" t="s">
        <v>11</v>
      </c>
      <c r="F1258" s="20" t="s">
        <v>146</v>
      </c>
      <c r="G1258" s="35" t="n">
        <v>40540</v>
      </c>
      <c r="H1258" s="22"/>
    </row>
    <row r="1259" customFormat="false" ht="34.5" hidden="false" customHeight="true" outlineLevel="0" collapsed="false">
      <c r="B1259" s="16" t="s">
        <v>1057</v>
      </c>
      <c r="C1259" s="23" t="s">
        <v>768</v>
      </c>
      <c r="D1259" s="34" t="n">
        <v>13809000</v>
      </c>
      <c r="E1259" s="19" t="s">
        <v>11</v>
      </c>
      <c r="F1259" s="20" t="s">
        <v>146</v>
      </c>
      <c r="G1259" s="35" t="n">
        <v>40540</v>
      </c>
      <c r="H1259" s="22"/>
    </row>
    <row r="1260" customFormat="false" ht="34.5" hidden="false" customHeight="true" outlineLevel="0" collapsed="false">
      <c r="B1260" s="16" t="s">
        <v>1057</v>
      </c>
      <c r="C1260" s="23" t="s">
        <v>1094</v>
      </c>
      <c r="D1260" s="34" t="n">
        <v>14060000</v>
      </c>
      <c r="E1260" s="19" t="s">
        <v>11</v>
      </c>
      <c r="F1260" s="20" t="s">
        <v>146</v>
      </c>
      <c r="G1260" s="35" t="n">
        <v>40540</v>
      </c>
      <c r="H1260" s="22"/>
    </row>
    <row r="1261" customFormat="false" ht="34.5" hidden="false" customHeight="true" outlineLevel="0" collapsed="false">
      <c r="B1261" s="16" t="s">
        <v>1057</v>
      </c>
      <c r="C1261" s="23" t="s">
        <v>1095</v>
      </c>
      <c r="D1261" s="34" t="n">
        <v>14560000</v>
      </c>
      <c r="E1261" s="19" t="s">
        <v>11</v>
      </c>
      <c r="F1261" s="20" t="s">
        <v>146</v>
      </c>
      <c r="G1261" s="35" t="n">
        <v>40540</v>
      </c>
      <c r="H1261" s="22"/>
    </row>
    <row r="1262" customFormat="false" ht="34.5" hidden="false" customHeight="true" outlineLevel="0" collapsed="false">
      <c r="B1262" s="16" t="s">
        <v>1057</v>
      </c>
      <c r="C1262" s="23" t="s">
        <v>1096</v>
      </c>
      <c r="D1262" s="34" t="n">
        <v>14700000</v>
      </c>
      <c r="E1262" s="19" t="s">
        <v>11</v>
      </c>
      <c r="F1262" s="20" t="s">
        <v>146</v>
      </c>
      <c r="G1262" s="35" t="n">
        <v>40540</v>
      </c>
      <c r="H1262" s="22"/>
    </row>
    <row r="1263" customFormat="false" ht="34.5" hidden="false" customHeight="true" outlineLevel="0" collapsed="false">
      <c r="B1263" s="16" t="s">
        <v>1057</v>
      </c>
      <c r="C1263" s="23" t="s">
        <v>578</v>
      </c>
      <c r="D1263" s="34" t="n">
        <v>14730000</v>
      </c>
      <c r="E1263" s="19" t="s">
        <v>11</v>
      </c>
      <c r="F1263" s="20" t="s">
        <v>146</v>
      </c>
      <c r="G1263" s="35" t="n">
        <v>40540</v>
      </c>
      <c r="H1263" s="22"/>
    </row>
    <row r="1264" customFormat="false" ht="34.5" hidden="false" customHeight="true" outlineLevel="0" collapsed="false">
      <c r="B1264" s="16" t="s">
        <v>1057</v>
      </c>
      <c r="C1264" s="23" t="s">
        <v>1097</v>
      </c>
      <c r="D1264" s="34" t="n">
        <v>14796000</v>
      </c>
      <c r="E1264" s="19" t="s">
        <v>11</v>
      </c>
      <c r="F1264" s="20" t="s">
        <v>146</v>
      </c>
      <c r="G1264" s="35" t="n">
        <v>40540</v>
      </c>
      <c r="H1264" s="22"/>
    </row>
    <row r="1265" customFormat="false" ht="34.5" hidden="false" customHeight="true" outlineLevel="0" collapsed="false">
      <c r="B1265" s="16" t="s">
        <v>1057</v>
      </c>
      <c r="C1265" s="23" t="s">
        <v>598</v>
      </c>
      <c r="D1265" s="34" t="n">
        <v>14827000</v>
      </c>
      <c r="E1265" s="19" t="s">
        <v>11</v>
      </c>
      <c r="F1265" s="20" t="s">
        <v>146</v>
      </c>
      <c r="G1265" s="35" t="n">
        <v>40540</v>
      </c>
      <c r="H1265" s="22"/>
    </row>
    <row r="1266" customFormat="false" ht="34.5" hidden="false" customHeight="true" outlineLevel="0" collapsed="false">
      <c r="B1266" s="16" t="s">
        <v>1057</v>
      </c>
      <c r="C1266" s="23" t="s">
        <v>1098</v>
      </c>
      <c r="D1266" s="34" t="n">
        <v>14872000</v>
      </c>
      <c r="E1266" s="19" t="s">
        <v>11</v>
      </c>
      <c r="F1266" s="20" t="s">
        <v>146</v>
      </c>
      <c r="G1266" s="35" t="n">
        <v>40540</v>
      </c>
      <c r="H1266" s="22"/>
    </row>
    <row r="1267" customFormat="false" ht="34.5" hidden="false" customHeight="true" outlineLevel="0" collapsed="false">
      <c r="B1267" s="16" t="s">
        <v>1057</v>
      </c>
      <c r="C1267" s="23" t="s">
        <v>792</v>
      </c>
      <c r="D1267" s="34" t="n">
        <v>14879000</v>
      </c>
      <c r="E1267" s="19" t="s">
        <v>11</v>
      </c>
      <c r="F1267" s="20" t="s">
        <v>146</v>
      </c>
      <c r="G1267" s="35" t="n">
        <v>40540</v>
      </c>
      <c r="H1267" s="22"/>
    </row>
    <row r="1268" customFormat="false" ht="34.5" hidden="false" customHeight="true" outlineLevel="0" collapsed="false">
      <c r="B1268" s="16" t="s">
        <v>1057</v>
      </c>
      <c r="C1268" s="23" t="s">
        <v>1099</v>
      </c>
      <c r="D1268" s="34" t="n">
        <v>14962000</v>
      </c>
      <c r="E1268" s="19" t="s">
        <v>11</v>
      </c>
      <c r="F1268" s="20" t="s">
        <v>146</v>
      </c>
      <c r="G1268" s="35" t="n">
        <v>40540</v>
      </c>
      <c r="H1268" s="22"/>
    </row>
    <row r="1269" customFormat="false" ht="34.5" hidden="false" customHeight="true" outlineLevel="0" collapsed="false">
      <c r="B1269" s="16" t="s">
        <v>1057</v>
      </c>
      <c r="C1269" s="23" t="s">
        <v>789</v>
      </c>
      <c r="D1269" s="34" t="n">
        <v>15040000</v>
      </c>
      <c r="E1269" s="19" t="s">
        <v>11</v>
      </c>
      <c r="F1269" s="20" t="s">
        <v>146</v>
      </c>
      <c r="G1269" s="35" t="n">
        <v>40540</v>
      </c>
      <c r="H1269" s="22"/>
    </row>
    <row r="1270" customFormat="false" ht="34.5" hidden="false" customHeight="true" outlineLevel="0" collapsed="false">
      <c r="B1270" s="16" t="s">
        <v>1057</v>
      </c>
      <c r="C1270" s="23" t="s">
        <v>1100</v>
      </c>
      <c r="D1270" s="34" t="n">
        <v>15426000</v>
      </c>
      <c r="E1270" s="19" t="s">
        <v>11</v>
      </c>
      <c r="F1270" s="20" t="s">
        <v>146</v>
      </c>
      <c r="G1270" s="35" t="n">
        <v>40540</v>
      </c>
      <c r="H1270" s="22"/>
    </row>
    <row r="1271" customFormat="false" ht="34.5" hidden="false" customHeight="true" outlineLevel="0" collapsed="false">
      <c r="B1271" s="16" t="s">
        <v>1057</v>
      </c>
      <c r="C1271" s="23" t="s">
        <v>582</v>
      </c>
      <c r="D1271" s="34" t="n">
        <v>15493000</v>
      </c>
      <c r="E1271" s="19" t="s">
        <v>11</v>
      </c>
      <c r="F1271" s="20" t="s">
        <v>146</v>
      </c>
      <c r="G1271" s="35" t="n">
        <v>40540</v>
      </c>
      <c r="H1271" s="22"/>
    </row>
    <row r="1272" customFormat="false" ht="34.5" hidden="false" customHeight="true" outlineLevel="0" collapsed="false">
      <c r="B1272" s="16" t="s">
        <v>1057</v>
      </c>
      <c r="C1272" s="23" t="s">
        <v>728</v>
      </c>
      <c r="D1272" s="34" t="n">
        <v>15494000</v>
      </c>
      <c r="E1272" s="19" t="s">
        <v>11</v>
      </c>
      <c r="F1272" s="20" t="s">
        <v>146</v>
      </c>
      <c r="G1272" s="35" t="n">
        <v>40540</v>
      </c>
      <c r="H1272" s="22"/>
    </row>
    <row r="1273" customFormat="false" ht="34.5" hidden="false" customHeight="true" outlineLevel="0" collapsed="false">
      <c r="B1273" s="16" t="s">
        <v>1057</v>
      </c>
      <c r="C1273" s="23" t="s">
        <v>1101</v>
      </c>
      <c r="D1273" s="34" t="n">
        <v>15901000</v>
      </c>
      <c r="E1273" s="19" t="s">
        <v>11</v>
      </c>
      <c r="F1273" s="20" t="s">
        <v>146</v>
      </c>
      <c r="G1273" s="35" t="n">
        <v>40540</v>
      </c>
      <c r="H1273" s="22"/>
    </row>
    <row r="1274" customFormat="false" ht="34.5" hidden="false" customHeight="true" outlineLevel="0" collapsed="false">
      <c r="B1274" s="16" t="s">
        <v>1057</v>
      </c>
      <c r="C1274" s="23" t="s">
        <v>1102</v>
      </c>
      <c r="D1274" s="34" t="n">
        <v>16167000</v>
      </c>
      <c r="E1274" s="19" t="s">
        <v>11</v>
      </c>
      <c r="F1274" s="20" t="s">
        <v>146</v>
      </c>
      <c r="G1274" s="35" t="n">
        <v>40540</v>
      </c>
      <c r="H1274" s="22"/>
    </row>
    <row r="1275" customFormat="false" ht="34.5" hidden="false" customHeight="true" outlineLevel="0" collapsed="false">
      <c r="B1275" s="16" t="s">
        <v>1057</v>
      </c>
      <c r="C1275" s="23" t="s">
        <v>959</v>
      </c>
      <c r="D1275" s="34" t="n">
        <v>16290000</v>
      </c>
      <c r="E1275" s="19" t="s">
        <v>11</v>
      </c>
      <c r="F1275" s="20" t="s">
        <v>146</v>
      </c>
      <c r="G1275" s="35" t="n">
        <v>40540</v>
      </c>
      <c r="H1275" s="22"/>
    </row>
    <row r="1276" customFormat="false" ht="34.5" hidden="false" customHeight="true" outlineLevel="0" collapsed="false">
      <c r="B1276" s="16" t="s">
        <v>1057</v>
      </c>
      <c r="C1276" s="23" t="s">
        <v>1103</v>
      </c>
      <c r="D1276" s="34" t="n">
        <v>16403000</v>
      </c>
      <c r="E1276" s="19" t="s">
        <v>11</v>
      </c>
      <c r="F1276" s="20" t="s">
        <v>146</v>
      </c>
      <c r="G1276" s="35" t="n">
        <v>40540</v>
      </c>
      <c r="H1276" s="22"/>
    </row>
    <row r="1277" customFormat="false" ht="34.5" hidden="false" customHeight="true" outlineLevel="0" collapsed="false">
      <c r="B1277" s="16" t="s">
        <v>1057</v>
      </c>
      <c r="C1277" s="23" t="s">
        <v>1104</v>
      </c>
      <c r="D1277" s="34" t="n">
        <v>16405000</v>
      </c>
      <c r="E1277" s="19" t="s">
        <v>11</v>
      </c>
      <c r="F1277" s="20" t="s">
        <v>146</v>
      </c>
      <c r="G1277" s="35" t="n">
        <v>40540</v>
      </c>
      <c r="H1277" s="22"/>
    </row>
    <row r="1278" customFormat="false" ht="34.5" hidden="false" customHeight="true" outlineLevel="0" collapsed="false">
      <c r="B1278" s="16" t="s">
        <v>1057</v>
      </c>
      <c r="C1278" s="23" t="s">
        <v>669</v>
      </c>
      <c r="D1278" s="34" t="n">
        <v>16495000</v>
      </c>
      <c r="E1278" s="19" t="s">
        <v>11</v>
      </c>
      <c r="F1278" s="20" t="s">
        <v>146</v>
      </c>
      <c r="G1278" s="35" t="n">
        <v>40540</v>
      </c>
      <c r="H1278" s="22"/>
    </row>
    <row r="1279" customFormat="false" ht="34.5" hidden="false" customHeight="true" outlineLevel="0" collapsed="false">
      <c r="B1279" s="16" t="s">
        <v>1057</v>
      </c>
      <c r="C1279" s="23" t="s">
        <v>1105</v>
      </c>
      <c r="D1279" s="34" t="n">
        <v>16619000</v>
      </c>
      <c r="E1279" s="19" t="s">
        <v>11</v>
      </c>
      <c r="F1279" s="20" t="s">
        <v>146</v>
      </c>
      <c r="G1279" s="35" t="n">
        <v>40540</v>
      </c>
      <c r="H1279" s="22"/>
    </row>
    <row r="1280" customFormat="false" ht="34.5" hidden="false" customHeight="true" outlineLevel="0" collapsed="false">
      <c r="B1280" s="16" t="s">
        <v>1057</v>
      </c>
      <c r="C1280" s="23" t="s">
        <v>1106</v>
      </c>
      <c r="D1280" s="34" t="n">
        <v>16730000</v>
      </c>
      <c r="E1280" s="19" t="s">
        <v>11</v>
      </c>
      <c r="F1280" s="20" t="s">
        <v>146</v>
      </c>
      <c r="G1280" s="35" t="n">
        <v>40540</v>
      </c>
      <c r="H1280" s="22"/>
    </row>
    <row r="1281" customFormat="false" ht="34.5" hidden="false" customHeight="true" outlineLevel="0" collapsed="false">
      <c r="B1281" s="16" t="s">
        <v>1057</v>
      </c>
      <c r="C1281" s="23" t="s">
        <v>679</v>
      </c>
      <c r="D1281" s="34" t="n">
        <v>16737000</v>
      </c>
      <c r="E1281" s="19" t="s">
        <v>11</v>
      </c>
      <c r="F1281" s="20" t="s">
        <v>146</v>
      </c>
      <c r="G1281" s="35" t="n">
        <v>40540</v>
      </c>
      <c r="H1281" s="22"/>
    </row>
    <row r="1282" customFormat="false" ht="34.5" hidden="false" customHeight="true" outlineLevel="0" collapsed="false">
      <c r="B1282" s="16" t="s">
        <v>1057</v>
      </c>
      <c r="C1282" s="23" t="s">
        <v>1107</v>
      </c>
      <c r="D1282" s="34" t="n">
        <v>16989000</v>
      </c>
      <c r="E1282" s="19" t="s">
        <v>11</v>
      </c>
      <c r="F1282" s="20" t="s">
        <v>146</v>
      </c>
      <c r="G1282" s="35" t="n">
        <v>40540</v>
      </c>
      <c r="H1282" s="22"/>
    </row>
    <row r="1283" customFormat="false" ht="34.5" hidden="false" customHeight="true" outlineLevel="0" collapsed="false">
      <c r="B1283" s="16" t="s">
        <v>1057</v>
      </c>
      <c r="C1283" s="23" t="s">
        <v>1108</v>
      </c>
      <c r="D1283" s="34" t="n">
        <v>17013000</v>
      </c>
      <c r="E1283" s="19" t="s">
        <v>11</v>
      </c>
      <c r="F1283" s="20" t="s">
        <v>146</v>
      </c>
      <c r="G1283" s="35" t="n">
        <v>40540</v>
      </c>
      <c r="H1283" s="22"/>
    </row>
    <row r="1284" customFormat="false" ht="34.5" hidden="false" customHeight="true" outlineLevel="0" collapsed="false">
      <c r="B1284" s="16" t="s">
        <v>1057</v>
      </c>
      <c r="C1284" s="23" t="s">
        <v>1109</v>
      </c>
      <c r="D1284" s="34" t="n">
        <v>17441000</v>
      </c>
      <c r="E1284" s="19" t="s">
        <v>11</v>
      </c>
      <c r="F1284" s="20" t="s">
        <v>146</v>
      </c>
      <c r="G1284" s="35" t="n">
        <v>40540</v>
      </c>
      <c r="H1284" s="22"/>
    </row>
    <row r="1285" customFormat="false" ht="34.5" hidden="false" customHeight="true" outlineLevel="0" collapsed="false">
      <c r="B1285" s="16" t="s">
        <v>1057</v>
      </c>
      <c r="C1285" s="23" t="s">
        <v>786</v>
      </c>
      <c r="D1285" s="34" t="n">
        <v>17492000</v>
      </c>
      <c r="E1285" s="19" t="s">
        <v>11</v>
      </c>
      <c r="F1285" s="20" t="s">
        <v>146</v>
      </c>
      <c r="G1285" s="35" t="n">
        <v>40540</v>
      </c>
      <c r="H1285" s="22"/>
    </row>
    <row r="1286" customFormat="false" ht="34.5" hidden="false" customHeight="true" outlineLevel="0" collapsed="false">
      <c r="B1286" s="16" t="s">
        <v>1057</v>
      </c>
      <c r="C1286" s="23" t="s">
        <v>1110</v>
      </c>
      <c r="D1286" s="34" t="n">
        <v>17545000</v>
      </c>
      <c r="E1286" s="19" t="s">
        <v>11</v>
      </c>
      <c r="F1286" s="20" t="s">
        <v>146</v>
      </c>
      <c r="G1286" s="35" t="n">
        <v>40540</v>
      </c>
      <c r="H1286" s="22"/>
    </row>
    <row r="1287" customFormat="false" ht="34.5" hidden="false" customHeight="true" outlineLevel="0" collapsed="false">
      <c r="B1287" s="16" t="s">
        <v>1057</v>
      </c>
      <c r="C1287" s="23" t="s">
        <v>1111</v>
      </c>
      <c r="D1287" s="34" t="n">
        <v>17588000</v>
      </c>
      <c r="E1287" s="19" t="s">
        <v>11</v>
      </c>
      <c r="F1287" s="20" t="s">
        <v>146</v>
      </c>
      <c r="G1287" s="35" t="n">
        <v>40540</v>
      </c>
      <c r="H1287" s="22"/>
    </row>
    <row r="1288" customFormat="false" ht="34.5" hidden="false" customHeight="true" outlineLevel="0" collapsed="false">
      <c r="B1288" s="16" t="s">
        <v>1057</v>
      </c>
      <c r="C1288" s="23" t="s">
        <v>829</v>
      </c>
      <c r="D1288" s="34" t="n">
        <v>17796000</v>
      </c>
      <c r="E1288" s="19" t="s">
        <v>11</v>
      </c>
      <c r="F1288" s="20" t="s">
        <v>146</v>
      </c>
      <c r="G1288" s="35" t="n">
        <v>40540</v>
      </c>
      <c r="H1288" s="22"/>
    </row>
    <row r="1289" customFormat="false" ht="34.5" hidden="false" customHeight="true" outlineLevel="0" collapsed="false">
      <c r="B1289" s="16" t="s">
        <v>1057</v>
      </c>
      <c r="C1289" s="23" t="s">
        <v>1112</v>
      </c>
      <c r="D1289" s="34" t="n">
        <v>17933000</v>
      </c>
      <c r="E1289" s="19" t="s">
        <v>11</v>
      </c>
      <c r="F1289" s="20" t="s">
        <v>146</v>
      </c>
      <c r="G1289" s="35" t="n">
        <v>40540</v>
      </c>
      <c r="H1289" s="22"/>
    </row>
    <row r="1290" customFormat="false" ht="34.5" hidden="false" customHeight="true" outlineLevel="0" collapsed="false">
      <c r="B1290" s="16" t="s">
        <v>1057</v>
      </c>
      <c r="C1290" s="23" t="s">
        <v>1113</v>
      </c>
      <c r="D1290" s="34" t="n">
        <v>18120000</v>
      </c>
      <c r="E1290" s="19" t="s">
        <v>11</v>
      </c>
      <c r="F1290" s="20" t="s">
        <v>146</v>
      </c>
      <c r="G1290" s="35" t="n">
        <v>40540</v>
      </c>
      <c r="H1290" s="22"/>
    </row>
    <row r="1291" customFormat="false" ht="34.5" hidden="false" customHeight="true" outlineLevel="0" collapsed="false">
      <c r="B1291" s="16" t="s">
        <v>1057</v>
      </c>
      <c r="C1291" s="23" t="s">
        <v>1114</v>
      </c>
      <c r="D1291" s="34" t="n">
        <v>18366000</v>
      </c>
      <c r="E1291" s="19" t="s">
        <v>11</v>
      </c>
      <c r="F1291" s="20" t="s">
        <v>146</v>
      </c>
      <c r="G1291" s="35" t="n">
        <v>40540</v>
      </c>
      <c r="H1291" s="22"/>
    </row>
    <row r="1292" customFormat="false" ht="34.5" hidden="false" customHeight="true" outlineLevel="0" collapsed="false">
      <c r="B1292" s="16" t="s">
        <v>1057</v>
      </c>
      <c r="C1292" s="23" t="s">
        <v>1115</v>
      </c>
      <c r="D1292" s="34" t="n">
        <v>18377000</v>
      </c>
      <c r="E1292" s="19" t="s">
        <v>11</v>
      </c>
      <c r="F1292" s="20" t="s">
        <v>146</v>
      </c>
      <c r="G1292" s="35" t="n">
        <v>40540</v>
      </c>
      <c r="H1292" s="22"/>
    </row>
    <row r="1293" customFormat="false" ht="34.5" hidden="false" customHeight="true" outlineLevel="0" collapsed="false">
      <c r="B1293" s="16" t="s">
        <v>1057</v>
      </c>
      <c r="C1293" s="23" t="s">
        <v>1116</v>
      </c>
      <c r="D1293" s="34" t="n">
        <v>18394000</v>
      </c>
      <c r="E1293" s="19" t="s">
        <v>11</v>
      </c>
      <c r="F1293" s="20" t="s">
        <v>146</v>
      </c>
      <c r="G1293" s="35" t="n">
        <v>40540</v>
      </c>
      <c r="H1293" s="22"/>
    </row>
    <row r="1294" customFormat="false" ht="34.5" hidden="false" customHeight="true" outlineLevel="0" collapsed="false">
      <c r="B1294" s="16" t="s">
        <v>1057</v>
      </c>
      <c r="C1294" s="23" t="s">
        <v>1117</v>
      </c>
      <c r="D1294" s="34" t="n">
        <v>18596000</v>
      </c>
      <c r="E1294" s="19" t="s">
        <v>11</v>
      </c>
      <c r="F1294" s="20" t="s">
        <v>146</v>
      </c>
      <c r="G1294" s="35" t="n">
        <v>40540</v>
      </c>
      <c r="H1294" s="22"/>
    </row>
    <row r="1295" customFormat="false" ht="34.5" hidden="false" customHeight="true" outlineLevel="0" collapsed="false">
      <c r="B1295" s="16" t="s">
        <v>1057</v>
      </c>
      <c r="C1295" s="23" t="s">
        <v>1118</v>
      </c>
      <c r="D1295" s="34" t="n">
        <v>18811000</v>
      </c>
      <c r="E1295" s="19" t="s">
        <v>11</v>
      </c>
      <c r="F1295" s="20" t="s">
        <v>146</v>
      </c>
      <c r="G1295" s="35" t="n">
        <v>40540</v>
      </c>
      <c r="H1295" s="22"/>
    </row>
    <row r="1296" customFormat="false" ht="34.5" hidden="false" customHeight="true" outlineLevel="0" collapsed="false">
      <c r="B1296" s="16" t="s">
        <v>1057</v>
      </c>
      <c r="C1296" s="23" t="s">
        <v>1119</v>
      </c>
      <c r="D1296" s="34" t="n">
        <v>18962000</v>
      </c>
      <c r="E1296" s="19" t="s">
        <v>11</v>
      </c>
      <c r="F1296" s="20" t="s">
        <v>146</v>
      </c>
      <c r="G1296" s="35" t="n">
        <v>40540</v>
      </c>
      <c r="H1296" s="22"/>
    </row>
    <row r="1297" customFormat="false" ht="34.5" hidden="false" customHeight="true" outlineLevel="0" collapsed="false">
      <c r="B1297" s="16" t="s">
        <v>1057</v>
      </c>
      <c r="C1297" s="23" t="s">
        <v>1120</v>
      </c>
      <c r="D1297" s="34" t="n">
        <v>19000000</v>
      </c>
      <c r="E1297" s="19" t="s">
        <v>11</v>
      </c>
      <c r="F1297" s="20" t="s">
        <v>146</v>
      </c>
      <c r="G1297" s="35" t="n">
        <v>40540</v>
      </c>
      <c r="H1297" s="22"/>
    </row>
    <row r="1298" customFormat="false" ht="34.5" hidden="false" customHeight="true" outlineLevel="0" collapsed="false">
      <c r="B1298" s="16" t="s">
        <v>1057</v>
      </c>
      <c r="C1298" s="23" t="s">
        <v>1121</v>
      </c>
      <c r="D1298" s="34" t="n">
        <v>19294000</v>
      </c>
      <c r="E1298" s="19" t="s">
        <v>11</v>
      </c>
      <c r="F1298" s="20" t="s">
        <v>146</v>
      </c>
      <c r="G1298" s="35" t="n">
        <v>40540</v>
      </c>
      <c r="H1298" s="22"/>
    </row>
    <row r="1299" customFormat="false" ht="34.5" hidden="false" customHeight="true" outlineLevel="0" collapsed="false">
      <c r="B1299" s="16" t="s">
        <v>1057</v>
      </c>
      <c r="C1299" s="23" t="s">
        <v>1122</v>
      </c>
      <c r="D1299" s="34" t="n">
        <v>19333000</v>
      </c>
      <c r="E1299" s="19" t="s">
        <v>11</v>
      </c>
      <c r="F1299" s="20" t="s">
        <v>146</v>
      </c>
      <c r="G1299" s="35" t="n">
        <v>40540</v>
      </c>
      <c r="H1299" s="22"/>
    </row>
    <row r="1300" customFormat="false" ht="34.5" hidden="false" customHeight="true" outlineLevel="0" collapsed="false">
      <c r="B1300" s="16" t="s">
        <v>1057</v>
      </c>
      <c r="C1300" s="23" t="s">
        <v>1123</v>
      </c>
      <c r="D1300" s="34" t="n">
        <v>19400000</v>
      </c>
      <c r="E1300" s="19" t="s">
        <v>11</v>
      </c>
      <c r="F1300" s="20" t="s">
        <v>146</v>
      </c>
      <c r="G1300" s="35" t="n">
        <v>40540</v>
      </c>
      <c r="H1300" s="22"/>
    </row>
    <row r="1301" customFormat="false" ht="34.5" hidden="false" customHeight="true" outlineLevel="0" collapsed="false">
      <c r="B1301" s="16" t="s">
        <v>1057</v>
      </c>
      <c r="C1301" s="23" t="s">
        <v>1124</v>
      </c>
      <c r="D1301" s="34" t="n">
        <v>19525000</v>
      </c>
      <c r="E1301" s="19" t="s">
        <v>11</v>
      </c>
      <c r="F1301" s="20" t="s">
        <v>146</v>
      </c>
      <c r="G1301" s="35" t="n">
        <v>40540</v>
      </c>
      <c r="H1301" s="22"/>
    </row>
    <row r="1302" customFormat="false" ht="34.5" hidden="false" customHeight="true" outlineLevel="0" collapsed="false">
      <c r="B1302" s="16" t="s">
        <v>1057</v>
      </c>
      <c r="C1302" s="23" t="s">
        <v>1125</v>
      </c>
      <c r="D1302" s="34" t="n">
        <v>19527000</v>
      </c>
      <c r="E1302" s="19" t="s">
        <v>11</v>
      </c>
      <c r="F1302" s="20" t="s">
        <v>146</v>
      </c>
      <c r="G1302" s="35" t="n">
        <v>40540</v>
      </c>
      <c r="H1302" s="22"/>
    </row>
    <row r="1303" customFormat="false" ht="34.5" hidden="false" customHeight="true" outlineLevel="0" collapsed="false">
      <c r="B1303" s="16" t="s">
        <v>1057</v>
      </c>
      <c r="C1303" s="23" t="s">
        <v>1126</v>
      </c>
      <c r="D1303" s="34" t="n">
        <v>19604000</v>
      </c>
      <c r="E1303" s="19" t="s">
        <v>11</v>
      </c>
      <c r="F1303" s="20" t="s">
        <v>146</v>
      </c>
      <c r="G1303" s="35" t="n">
        <v>40540</v>
      </c>
      <c r="H1303" s="22"/>
    </row>
    <row r="1304" customFormat="false" ht="34.5" hidden="false" customHeight="true" outlineLevel="0" collapsed="false">
      <c r="B1304" s="16" t="s">
        <v>1057</v>
      </c>
      <c r="C1304" s="23" t="s">
        <v>1127</v>
      </c>
      <c r="D1304" s="34" t="n">
        <v>19639000</v>
      </c>
      <c r="E1304" s="19" t="s">
        <v>11</v>
      </c>
      <c r="F1304" s="20" t="s">
        <v>146</v>
      </c>
      <c r="G1304" s="35" t="n">
        <v>40540</v>
      </c>
      <c r="H1304" s="22"/>
    </row>
    <row r="1305" customFormat="false" ht="34.5" hidden="false" customHeight="true" outlineLevel="0" collapsed="false">
      <c r="B1305" s="16" t="s">
        <v>1057</v>
      </c>
      <c r="C1305" s="23" t="s">
        <v>1128</v>
      </c>
      <c r="D1305" s="34" t="n">
        <v>19649000</v>
      </c>
      <c r="E1305" s="19" t="s">
        <v>11</v>
      </c>
      <c r="F1305" s="20" t="s">
        <v>146</v>
      </c>
      <c r="G1305" s="35" t="n">
        <v>40540</v>
      </c>
      <c r="H1305" s="22"/>
    </row>
    <row r="1306" customFormat="false" ht="34.5" hidden="false" customHeight="true" outlineLevel="0" collapsed="false">
      <c r="B1306" s="16" t="s">
        <v>1057</v>
      </c>
      <c r="C1306" s="23" t="s">
        <v>1129</v>
      </c>
      <c r="D1306" s="34" t="n">
        <v>19654000</v>
      </c>
      <c r="E1306" s="19" t="s">
        <v>11</v>
      </c>
      <c r="F1306" s="20" t="s">
        <v>146</v>
      </c>
      <c r="G1306" s="35" t="n">
        <v>40540</v>
      </c>
      <c r="H1306" s="22"/>
    </row>
    <row r="1307" customFormat="false" ht="34.5" hidden="false" customHeight="true" outlineLevel="0" collapsed="false">
      <c r="B1307" s="16" t="s">
        <v>1057</v>
      </c>
      <c r="C1307" s="23" t="s">
        <v>608</v>
      </c>
      <c r="D1307" s="34" t="n">
        <v>19662000</v>
      </c>
      <c r="E1307" s="19" t="s">
        <v>11</v>
      </c>
      <c r="F1307" s="20" t="s">
        <v>146</v>
      </c>
      <c r="G1307" s="35" t="n">
        <v>40540</v>
      </c>
      <c r="H1307" s="22"/>
    </row>
    <row r="1308" customFormat="false" ht="34.5" hidden="false" customHeight="true" outlineLevel="0" collapsed="false">
      <c r="B1308" s="16" t="s">
        <v>1057</v>
      </c>
      <c r="C1308" s="23" t="s">
        <v>612</v>
      </c>
      <c r="D1308" s="34" t="n">
        <v>19662000</v>
      </c>
      <c r="E1308" s="19" t="s">
        <v>11</v>
      </c>
      <c r="F1308" s="20" t="s">
        <v>146</v>
      </c>
      <c r="G1308" s="35" t="n">
        <v>40540</v>
      </c>
      <c r="H1308" s="22"/>
    </row>
    <row r="1309" customFormat="false" ht="34.5" hidden="false" customHeight="true" outlineLevel="0" collapsed="false">
      <c r="B1309" s="16" t="s">
        <v>1057</v>
      </c>
      <c r="C1309" s="23" t="s">
        <v>1130</v>
      </c>
      <c r="D1309" s="34" t="n">
        <v>19724000</v>
      </c>
      <c r="E1309" s="19" t="s">
        <v>11</v>
      </c>
      <c r="F1309" s="20" t="s">
        <v>146</v>
      </c>
      <c r="G1309" s="35" t="n">
        <v>40540</v>
      </c>
      <c r="H1309" s="22"/>
    </row>
    <row r="1310" customFormat="false" ht="34.5" hidden="false" customHeight="true" outlineLevel="0" collapsed="false">
      <c r="B1310" s="16" t="s">
        <v>1057</v>
      </c>
      <c r="C1310" s="23" t="s">
        <v>620</v>
      </c>
      <c r="D1310" s="34" t="n">
        <v>19805000</v>
      </c>
      <c r="E1310" s="19" t="s">
        <v>11</v>
      </c>
      <c r="F1310" s="20" t="s">
        <v>146</v>
      </c>
      <c r="G1310" s="35" t="n">
        <v>40540</v>
      </c>
      <c r="H1310" s="22"/>
    </row>
    <row r="1311" customFormat="false" ht="34.5" hidden="false" customHeight="true" outlineLevel="0" collapsed="false">
      <c r="B1311" s="16" t="s">
        <v>1057</v>
      </c>
      <c r="C1311" s="23" t="s">
        <v>1131</v>
      </c>
      <c r="D1311" s="34" t="n">
        <v>19823000</v>
      </c>
      <c r="E1311" s="19" t="s">
        <v>11</v>
      </c>
      <c r="F1311" s="20" t="s">
        <v>146</v>
      </c>
      <c r="G1311" s="35" t="n">
        <v>40540</v>
      </c>
      <c r="H1311" s="22"/>
    </row>
    <row r="1312" customFormat="false" ht="34.5" hidden="false" customHeight="true" outlineLevel="0" collapsed="false">
      <c r="B1312" s="16" t="s">
        <v>1057</v>
      </c>
      <c r="C1312" s="23" t="s">
        <v>1132</v>
      </c>
      <c r="D1312" s="34" t="n">
        <v>19825000</v>
      </c>
      <c r="E1312" s="19" t="s">
        <v>11</v>
      </c>
      <c r="F1312" s="20" t="s">
        <v>146</v>
      </c>
      <c r="G1312" s="35" t="n">
        <v>40540</v>
      </c>
      <c r="H1312" s="22"/>
    </row>
    <row r="1313" customFormat="false" ht="34.5" hidden="false" customHeight="true" outlineLevel="0" collapsed="false">
      <c r="B1313" s="16" t="s">
        <v>1057</v>
      </c>
      <c r="C1313" s="23" t="s">
        <v>1133</v>
      </c>
      <c r="D1313" s="34" t="n">
        <v>19836000</v>
      </c>
      <c r="E1313" s="19" t="s">
        <v>11</v>
      </c>
      <c r="F1313" s="20" t="s">
        <v>146</v>
      </c>
      <c r="G1313" s="35" t="n">
        <v>40540</v>
      </c>
      <c r="H1313" s="22"/>
    </row>
    <row r="1314" customFormat="false" ht="34.5" hidden="false" customHeight="true" outlineLevel="0" collapsed="false">
      <c r="B1314" s="16" t="s">
        <v>1057</v>
      </c>
      <c r="C1314" s="23" t="s">
        <v>1134</v>
      </c>
      <c r="D1314" s="34" t="n">
        <v>19845000</v>
      </c>
      <c r="E1314" s="19" t="s">
        <v>11</v>
      </c>
      <c r="F1314" s="20" t="s">
        <v>146</v>
      </c>
      <c r="G1314" s="35" t="n">
        <v>40540</v>
      </c>
      <c r="H1314" s="22"/>
    </row>
    <row r="1315" customFormat="false" ht="34.5" hidden="false" customHeight="true" outlineLevel="0" collapsed="false">
      <c r="B1315" s="16" t="s">
        <v>1057</v>
      </c>
      <c r="C1315" s="23" t="s">
        <v>1135</v>
      </c>
      <c r="D1315" s="34" t="n">
        <v>19870000</v>
      </c>
      <c r="E1315" s="19" t="s">
        <v>11</v>
      </c>
      <c r="F1315" s="20" t="s">
        <v>146</v>
      </c>
      <c r="G1315" s="35" t="n">
        <v>40540</v>
      </c>
      <c r="H1315" s="22"/>
    </row>
    <row r="1316" customFormat="false" ht="34.5" hidden="false" customHeight="true" outlineLevel="0" collapsed="false">
      <c r="B1316" s="16" t="s">
        <v>1057</v>
      </c>
      <c r="C1316" s="23" t="s">
        <v>1136</v>
      </c>
      <c r="D1316" s="34" t="n">
        <v>19884000</v>
      </c>
      <c r="E1316" s="19" t="s">
        <v>11</v>
      </c>
      <c r="F1316" s="20" t="s">
        <v>146</v>
      </c>
      <c r="G1316" s="35" t="n">
        <v>40540</v>
      </c>
      <c r="H1316" s="22"/>
    </row>
    <row r="1317" customFormat="false" ht="34.5" hidden="false" customHeight="true" outlineLevel="0" collapsed="false">
      <c r="B1317" s="16" t="s">
        <v>1057</v>
      </c>
      <c r="C1317" s="23" t="s">
        <v>1137</v>
      </c>
      <c r="D1317" s="34" t="n">
        <v>19897000</v>
      </c>
      <c r="E1317" s="19" t="s">
        <v>11</v>
      </c>
      <c r="F1317" s="20" t="s">
        <v>146</v>
      </c>
      <c r="G1317" s="35" t="n">
        <v>40540</v>
      </c>
      <c r="H1317" s="22"/>
    </row>
    <row r="1318" customFormat="false" ht="34.5" hidden="false" customHeight="true" outlineLevel="0" collapsed="false">
      <c r="B1318" s="16" t="s">
        <v>1057</v>
      </c>
      <c r="C1318" s="23" t="s">
        <v>1138</v>
      </c>
      <c r="D1318" s="34" t="n">
        <v>19900000</v>
      </c>
      <c r="E1318" s="19" t="s">
        <v>11</v>
      </c>
      <c r="F1318" s="20" t="s">
        <v>146</v>
      </c>
      <c r="G1318" s="35" t="n">
        <v>40540</v>
      </c>
      <c r="H1318" s="22"/>
    </row>
    <row r="1319" customFormat="false" ht="34.5" hidden="false" customHeight="true" outlineLevel="0" collapsed="false">
      <c r="B1319" s="16" t="s">
        <v>1057</v>
      </c>
      <c r="C1319" s="23" t="s">
        <v>1139</v>
      </c>
      <c r="D1319" s="34" t="n">
        <v>19907000</v>
      </c>
      <c r="E1319" s="19" t="s">
        <v>11</v>
      </c>
      <c r="F1319" s="20" t="s">
        <v>146</v>
      </c>
      <c r="G1319" s="35" t="n">
        <v>40540</v>
      </c>
      <c r="H1319" s="22"/>
    </row>
    <row r="1320" customFormat="false" ht="34.5" hidden="false" customHeight="true" outlineLevel="0" collapsed="false">
      <c r="B1320" s="16" t="s">
        <v>1057</v>
      </c>
      <c r="C1320" s="23" t="s">
        <v>1140</v>
      </c>
      <c r="D1320" s="34" t="n">
        <v>19928000</v>
      </c>
      <c r="E1320" s="19" t="s">
        <v>11</v>
      </c>
      <c r="F1320" s="20" t="s">
        <v>146</v>
      </c>
      <c r="G1320" s="35" t="n">
        <v>40540</v>
      </c>
      <c r="H1320" s="22"/>
    </row>
    <row r="1321" customFormat="false" ht="34.5" hidden="false" customHeight="true" outlineLevel="0" collapsed="false">
      <c r="B1321" s="16" t="s">
        <v>1057</v>
      </c>
      <c r="C1321" s="23" t="s">
        <v>1141</v>
      </c>
      <c r="D1321" s="34" t="n">
        <v>19940000</v>
      </c>
      <c r="E1321" s="19" t="s">
        <v>11</v>
      </c>
      <c r="F1321" s="20" t="s">
        <v>146</v>
      </c>
      <c r="G1321" s="35" t="n">
        <v>40540</v>
      </c>
      <c r="H1321" s="22"/>
    </row>
    <row r="1322" customFormat="false" ht="34.5" hidden="false" customHeight="true" outlineLevel="0" collapsed="false">
      <c r="B1322" s="16" t="s">
        <v>1057</v>
      </c>
      <c r="C1322" s="23" t="s">
        <v>1142</v>
      </c>
      <c r="D1322" s="34" t="n">
        <v>19940000</v>
      </c>
      <c r="E1322" s="19" t="s">
        <v>11</v>
      </c>
      <c r="F1322" s="20" t="s">
        <v>146</v>
      </c>
      <c r="G1322" s="35" t="n">
        <v>40540</v>
      </c>
      <c r="H1322" s="22"/>
    </row>
    <row r="1323" customFormat="false" ht="34.5" hidden="false" customHeight="true" outlineLevel="0" collapsed="false">
      <c r="B1323" s="16" t="s">
        <v>1057</v>
      </c>
      <c r="C1323" s="23" t="s">
        <v>1143</v>
      </c>
      <c r="D1323" s="34" t="n">
        <v>19950000</v>
      </c>
      <c r="E1323" s="19" t="s">
        <v>11</v>
      </c>
      <c r="F1323" s="20" t="s">
        <v>146</v>
      </c>
      <c r="G1323" s="35" t="n">
        <v>40540</v>
      </c>
      <c r="H1323" s="22"/>
    </row>
    <row r="1324" customFormat="false" ht="34.5" hidden="false" customHeight="true" outlineLevel="0" collapsed="false">
      <c r="B1324" s="16" t="s">
        <v>1057</v>
      </c>
      <c r="C1324" s="23" t="s">
        <v>1144</v>
      </c>
      <c r="D1324" s="34" t="n">
        <v>19953000</v>
      </c>
      <c r="E1324" s="19" t="s">
        <v>11</v>
      </c>
      <c r="F1324" s="20" t="s">
        <v>146</v>
      </c>
      <c r="G1324" s="35" t="n">
        <v>40540</v>
      </c>
      <c r="H1324" s="22"/>
    </row>
    <row r="1325" customFormat="false" ht="34.5" hidden="false" customHeight="true" outlineLevel="0" collapsed="false">
      <c r="B1325" s="16" t="s">
        <v>1057</v>
      </c>
      <c r="C1325" s="23" t="s">
        <v>1145</v>
      </c>
      <c r="D1325" s="34" t="n">
        <v>19953000</v>
      </c>
      <c r="E1325" s="19" t="s">
        <v>11</v>
      </c>
      <c r="F1325" s="20" t="s">
        <v>146</v>
      </c>
      <c r="G1325" s="35" t="n">
        <v>40540</v>
      </c>
      <c r="H1325" s="22"/>
    </row>
    <row r="1326" customFormat="false" ht="34.5" hidden="false" customHeight="true" outlineLevel="0" collapsed="false">
      <c r="B1326" s="16" t="s">
        <v>1057</v>
      </c>
      <c r="C1326" s="23" t="s">
        <v>1146</v>
      </c>
      <c r="D1326" s="34" t="n">
        <v>19960000</v>
      </c>
      <c r="E1326" s="19" t="s">
        <v>11</v>
      </c>
      <c r="F1326" s="20" t="s">
        <v>146</v>
      </c>
      <c r="G1326" s="35" t="n">
        <v>40540</v>
      </c>
      <c r="H1326" s="22"/>
    </row>
    <row r="1327" customFormat="false" ht="34.5" hidden="false" customHeight="true" outlineLevel="0" collapsed="false">
      <c r="B1327" s="16" t="s">
        <v>1057</v>
      </c>
      <c r="C1327" s="23" t="s">
        <v>1147</v>
      </c>
      <c r="D1327" s="34" t="n">
        <v>19967000</v>
      </c>
      <c r="E1327" s="19" t="s">
        <v>11</v>
      </c>
      <c r="F1327" s="20" t="s">
        <v>146</v>
      </c>
      <c r="G1327" s="35" t="n">
        <v>40540</v>
      </c>
      <c r="H1327" s="22"/>
    </row>
    <row r="1328" customFormat="false" ht="34.5" hidden="false" customHeight="true" outlineLevel="0" collapsed="false">
      <c r="B1328" s="16" t="s">
        <v>1057</v>
      </c>
      <c r="C1328" s="23" t="s">
        <v>1148</v>
      </c>
      <c r="D1328" s="34" t="n">
        <v>19971000</v>
      </c>
      <c r="E1328" s="19" t="s">
        <v>11</v>
      </c>
      <c r="F1328" s="20" t="s">
        <v>146</v>
      </c>
      <c r="G1328" s="35" t="n">
        <v>40540</v>
      </c>
      <c r="H1328" s="22"/>
    </row>
    <row r="1329" customFormat="false" ht="34.5" hidden="false" customHeight="true" outlineLevel="0" collapsed="false">
      <c r="B1329" s="16" t="s">
        <v>1057</v>
      </c>
      <c r="C1329" s="23" t="s">
        <v>1149</v>
      </c>
      <c r="D1329" s="34" t="n">
        <v>19973000</v>
      </c>
      <c r="E1329" s="19" t="s">
        <v>11</v>
      </c>
      <c r="F1329" s="20" t="s">
        <v>146</v>
      </c>
      <c r="G1329" s="35" t="n">
        <v>40540</v>
      </c>
      <c r="H1329" s="22"/>
    </row>
    <row r="1330" customFormat="false" ht="34.5" hidden="false" customHeight="true" outlineLevel="0" collapsed="false">
      <c r="B1330" s="16" t="s">
        <v>1057</v>
      </c>
      <c r="C1330" s="23" t="s">
        <v>1150</v>
      </c>
      <c r="D1330" s="34" t="n">
        <v>19988000</v>
      </c>
      <c r="E1330" s="19" t="s">
        <v>11</v>
      </c>
      <c r="F1330" s="20" t="s">
        <v>146</v>
      </c>
      <c r="G1330" s="35" t="n">
        <v>40540</v>
      </c>
      <c r="H1330" s="22"/>
    </row>
    <row r="1331" customFormat="false" ht="34.5" hidden="false" customHeight="true" outlineLevel="0" collapsed="false">
      <c r="B1331" s="16" t="s">
        <v>1057</v>
      </c>
      <c r="C1331" s="23" t="s">
        <v>1151</v>
      </c>
      <c r="D1331" s="34" t="n">
        <v>19992000</v>
      </c>
      <c r="E1331" s="19" t="s">
        <v>11</v>
      </c>
      <c r="F1331" s="20" t="s">
        <v>146</v>
      </c>
      <c r="G1331" s="35" t="n">
        <v>40540</v>
      </c>
      <c r="H1331" s="22"/>
    </row>
    <row r="1332" customFormat="false" ht="34.5" hidden="false" customHeight="true" outlineLevel="0" collapsed="false">
      <c r="B1332" s="16" t="s">
        <v>1057</v>
      </c>
      <c r="C1332" s="23" t="s">
        <v>1152</v>
      </c>
      <c r="D1332" s="34" t="n">
        <v>19994000</v>
      </c>
      <c r="E1332" s="19" t="s">
        <v>11</v>
      </c>
      <c r="F1332" s="20" t="s">
        <v>146</v>
      </c>
      <c r="G1332" s="35" t="n">
        <v>40540</v>
      </c>
      <c r="H1332" s="22"/>
    </row>
    <row r="1333" customFormat="false" ht="34.5" hidden="false" customHeight="true" outlineLevel="0" collapsed="false">
      <c r="B1333" s="16" t="s">
        <v>1057</v>
      </c>
      <c r="C1333" s="23" t="s">
        <v>1153</v>
      </c>
      <c r="D1333" s="34" t="n">
        <v>19996000</v>
      </c>
      <c r="E1333" s="19" t="s">
        <v>11</v>
      </c>
      <c r="F1333" s="20" t="s">
        <v>146</v>
      </c>
      <c r="G1333" s="35" t="n">
        <v>40540</v>
      </c>
      <c r="H1333" s="22"/>
    </row>
    <row r="1334" customFormat="false" ht="34.5" hidden="false" customHeight="true" outlineLevel="0" collapsed="false">
      <c r="B1334" s="16" t="s">
        <v>1057</v>
      </c>
      <c r="C1334" s="23" t="s">
        <v>628</v>
      </c>
      <c r="D1334" s="34" t="n">
        <v>20000000</v>
      </c>
      <c r="E1334" s="19" t="s">
        <v>11</v>
      </c>
      <c r="F1334" s="20" t="s">
        <v>146</v>
      </c>
      <c r="G1334" s="35" t="n">
        <v>40540</v>
      </c>
      <c r="H1334" s="22"/>
    </row>
    <row r="1335" customFormat="false" ht="34.5" hidden="false" customHeight="true" outlineLevel="0" collapsed="false">
      <c r="B1335" s="16" t="s">
        <v>1057</v>
      </c>
      <c r="C1335" s="23" t="s">
        <v>633</v>
      </c>
      <c r="D1335" s="34" t="n">
        <v>20000000</v>
      </c>
      <c r="E1335" s="19" t="s">
        <v>11</v>
      </c>
      <c r="F1335" s="20" t="s">
        <v>146</v>
      </c>
      <c r="G1335" s="35" t="n">
        <v>40540</v>
      </c>
      <c r="H1335" s="22"/>
    </row>
    <row r="1336" customFormat="false" ht="34.5" hidden="false" customHeight="true" outlineLevel="0" collapsed="false">
      <c r="B1336" s="16" t="s">
        <v>1057</v>
      </c>
      <c r="C1336" s="23" t="s">
        <v>672</v>
      </c>
      <c r="D1336" s="34" t="n">
        <v>20000000</v>
      </c>
      <c r="E1336" s="19" t="s">
        <v>11</v>
      </c>
      <c r="F1336" s="20" t="s">
        <v>146</v>
      </c>
      <c r="G1336" s="35" t="n">
        <v>40540</v>
      </c>
      <c r="H1336" s="22"/>
    </row>
    <row r="1337" customFormat="false" ht="34.5" hidden="false" customHeight="true" outlineLevel="0" collapsed="false">
      <c r="B1337" s="16" t="s">
        <v>1057</v>
      </c>
      <c r="C1337" s="23" t="s">
        <v>688</v>
      </c>
      <c r="D1337" s="34" t="n">
        <v>20000000</v>
      </c>
      <c r="E1337" s="19" t="s">
        <v>11</v>
      </c>
      <c r="F1337" s="20" t="s">
        <v>146</v>
      </c>
      <c r="G1337" s="35" t="n">
        <v>40540</v>
      </c>
      <c r="H1337" s="22"/>
    </row>
    <row r="1338" customFormat="false" ht="34.5" hidden="false" customHeight="true" outlineLevel="0" collapsed="false">
      <c r="B1338" s="16" t="s">
        <v>1057</v>
      </c>
      <c r="C1338" s="23" t="s">
        <v>535</v>
      </c>
      <c r="D1338" s="34" t="n">
        <v>20000000</v>
      </c>
      <c r="E1338" s="19" t="s">
        <v>11</v>
      </c>
      <c r="F1338" s="20" t="s">
        <v>146</v>
      </c>
      <c r="G1338" s="35" t="n">
        <v>40540</v>
      </c>
      <c r="H1338" s="22"/>
    </row>
    <row r="1339" customFormat="false" ht="34.5" hidden="false" customHeight="true" outlineLevel="0" collapsed="false">
      <c r="B1339" s="16" t="s">
        <v>1057</v>
      </c>
      <c r="C1339" s="23" t="s">
        <v>693</v>
      </c>
      <c r="D1339" s="34" t="n">
        <v>20000000</v>
      </c>
      <c r="E1339" s="19" t="s">
        <v>11</v>
      </c>
      <c r="F1339" s="20" t="s">
        <v>146</v>
      </c>
      <c r="G1339" s="35" t="n">
        <v>40540</v>
      </c>
      <c r="H1339" s="22"/>
    </row>
    <row r="1340" customFormat="false" ht="34.5" hidden="false" customHeight="true" outlineLevel="0" collapsed="false">
      <c r="B1340" s="16" t="s">
        <v>1057</v>
      </c>
      <c r="C1340" s="23" t="s">
        <v>710</v>
      </c>
      <c r="D1340" s="34" t="n">
        <v>20000000</v>
      </c>
      <c r="E1340" s="19" t="s">
        <v>11</v>
      </c>
      <c r="F1340" s="20" t="s">
        <v>146</v>
      </c>
      <c r="G1340" s="35" t="n">
        <v>40540</v>
      </c>
      <c r="H1340" s="22"/>
    </row>
    <row r="1341" customFormat="false" ht="34.5" hidden="false" customHeight="true" outlineLevel="0" collapsed="false">
      <c r="B1341" s="16" t="s">
        <v>1057</v>
      </c>
      <c r="C1341" s="23" t="s">
        <v>726</v>
      </c>
      <c r="D1341" s="34" t="n">
        <v>20000000</v>
      </c>
      <c r="E1341" s="19" t="s">
        <v>11</v>
      </c>
      <c r="F1341" s="20" t="s">
        <v>146</v>
      </c>
      <c r="G1341" s="35" t="n">
        <v>40540</v>
      </c>
      <c r="H1341" s="22"/>
    </row>
    <row r="1342" customFormat="false" ht="34.5" hidden="false" customHeight="true" outlineLevel="0" collapsed="false">
      <c r="B1342" s="16" t="s">
        <v>1057</v>
      </c>
      <c r="C1342" s="23" t="s">
        <v>760</v>
      </c>
      <c r="D1342" s="34" t="n">
        <v>20000000</v>
      </c>
      <c r="E1342" s="19" t="s">
        <v>11</v>
      </c>
      <c r="F1342" s="20" t="s">
        <v>146</v>
      </c>
      <c r="G1342" s="35" t="n">
        <v>40540</v>
      </c>
      <c r="H1342" s="22"/>
    </row>
    <row r="1343" customFormat="false" ht="34.5" hidden="false" customHeight="true" outlineLevel="0" collapsed="false">
      <c r="B1343" s="16" t="s">
        <v>1057</v>
      </c>
      <c r="C1343" s="23" t="s">
        <v>814</v>
      </c>
      <c r="D1343" s="34" t="n">
        <v>20000000</v>
      </c>
      <c r="E1343" s="19" t="s">
        <v>11</v>
      </c>
      <c r="F1343" s="20" t="s">
        <v>146</v>
      </c>
      <c r="G1343" s="35" t="n">
        <v>40540</v>
      </c>
      <c r="H1343" s="22"/>
    </row>
    <row r="1344" customFormat="false" ht="34.5" hidden="false" customHeight="true" outlineLevel="0" collapsed="false">
      <c r="B1344" s="16" t="s">
        <v>1057</v>
      </c>
      <c r="C1344" s="23" t="s">
        <v>832</v>
      </c>
      <c r="D1344" s="34" t="n">
        <v>20000000</v>
      </c>
      <c r="E1344" s="19" t="s">
        <v>11</v>
      </c>
      <c r="F1344" s="20" t="s">
        <v>146</v>
      </c>
      <c r="G1344" s="35" t="n">
        <v>40540</v>
      </c>
      <c r="H1344" s="22"/>
    </row>
    <row r="1345" customFormat="false" ht="34.5" hidden="false" customHeight="true" outlineLevel="0" collapsed="false">
      <c r="B1345" s="16" t="s">
        <v>1057</v>
      </c>
      <c r="C1345" s="23" t="s">
        <v>1154</v>
      </c>
      <c r="D1345" s="34" t="n">
        <v>20000000</v>
      </c>
      <c r="E1345" s="19" t="s">
        <v>11</v>
      </c>
      <c r="F1345" s="20" t="s">
        <v>146</v>
      </c>
      <c r="G1345" s="35" t="n">
        <v>40540</v>
      </c>
      <c r="H1345" s="22"/>
    </row>
    <row r="1346" customFormat="false" ht="34.5" hidden="false" customHeight="true" outlineLevel="0" collapsed="false">
      <c r="B1346" s="16" t="s">
        <v>1057</v>
      </c>
      <c r="C1346" s="23" t="s">
        <v>1155</v>
      </c>
      <c r="D1346" s="34" t="n">
        <v>20000000</v>
      </c>
      <c r="E1346" s="19" t="s">
        <v>11</v>
      </c>
      <c r="F1346" s="20" t="s">
        <v>146</v>
      </c>
      <c r="G1346" s="35" t="n">
        <v>40540</v>
      </c>
      <c r="H1346" s="22"/>
    </row>
    <row r="1347" customFormat="false" ht="34.5" hidden="false" customHeight="true" outlineLevel="0" collapsed="false">
      <c r="B1347" s="16" t="s">
        <v>1057</v>
      </c>
      <c r="C1347" s="23" t="s">
        <v>1156</v>
      </c>
      <c r="D1347" s="34" t="n">
        <v>20000000</v>
      </c>
      <c r="E1347" s="19" t="s">
        <v>11</v>
      </c>
      <c r="F1347" s="20" t="s">
        <v>146</v>
      </c>
      <c r="G1347" s="35" t="n">
        <v>40540</v>
      </c>
      <c r="H1347" s="22"/>
    </row>
    <row r="1348" customFormat="false" ht="34.5" hidden="false" customHeight="true" outlineLevel="0" collapsed="false">
      <c r="B1348" s="16" t="s">
        <v>1057</v>
      </c>
      <c r="C1348" s="23" t="s">
        <v>1157</v>
      </c>
      <c r="D1348" s="34" t="n">
        <v>20000000</v>
      </c>
      <c r="E1348" s="19" t="s">
        <v>11</v>
      </c>
      <c r="F1348" s="20" t="s">
        <v>146</v>
      </c>
      <c r="G1348" s="35" t="n">
        <v>40540</v>
      </c>
      <c r="H1348" s="22"/>
    </row>
    <row r="1349" customFormat="false" ht="34.5" hidden="false" customHeight="true" outlineLevel="0" collapsed="false">
      <c r="B1349" s="16" t="s">
        <v>1057</v>
      </c>
      <c r="C1349" s="23" t="s">
        <v>1158</v>
      </c>
      <c r="D1349" s="34" t="n">
        <v>20000000</v>
      </c>
      <c r="E1349" s="19" t="s">
        <v>11</v>
      </c>
      <c r="F1349" s="20" t="s">
        <v>146</v>
      </c>
      <c r="G1349" s="35" t="n">
        <v>40540</v>
      </c>
      <c r="H1349" s="22"/>
    </row>
    <row r="1350" customFormat="false" ht="34.5" hidden="false" customHeight="true" outlineLevel="0" collapsed="false">
      <c r="B1350" s="16" t="s">
        <v>1057</v>
      </c>
      <c r="C1350" s="23" t="s">
        <v>1159</v>
      </c>
      <c r="D1350" s="34" t="n">
        <v>20000000</v>
      </c>
      <c r="E1350" s="19" t="s">
        <v>11</v>
      </c>
      <c r="F1350" s="20" t="s">
        <v>146</v>
      </c>
      <c r="G1350" s="35" t="n">
        <v>40540</v>
      </c>
      <c r="H1350" s="22"/>
    </row>
    <row r="1351" customFormat="false" ht="34.5" hidden="false" customHeight="true" outlineLevel="0" collapsed="false">
      <c r="B1351" s="16" t="s">
        <v>1057</v>
      </c>
      <c r="C1351" s="23" t="s">
        <v>1160</v>
      </c>
      <c r="D1351" s="34" t="n">
        <v>20000000</v>
      </c>
      <c r="E1351" s="19" t="s">
        <v>11</v>
      </c>
      <c r="F1351" s="20" t="s">
        <v>146</v>
      </c>
      <c r="G1351" s="35" t="n">
        <v>40540</v>
      </c>
      <c r="H1351" s="22"/>
    </row>
    <row r="1352" customFormat="false" ht="34.5" hidden="false" customHeight="true" outlineLevel="0" collapsed="false">
      <c r="B1352" s="16" t="s">
        <v>1057</v>
      </c>
      <c r="C1352" s="23" t="s">
        <v>1161</v>
      </c>
      <c r="D1352" s="34" t="n">
        <v>20000000</v>
      </c>
      <c r="E1352" s="19" t="s">
        <v>11</v>
      </c>
      <c r="F1352" s="20" t="s">
        <v>146</v>
      </c>
      <c r="G1352" s="35" t="n">
        <v>40540</v>
      </c>
      <c r="H1352" s="22"/>
    </row>
    <row r="1353" customFormat="false" ht="34.5" hidden="false" customHeight="true" outlineLevel="0" collapsed="false">
      <c r="B1353" s="16" t="s">
        <v>1057</v>
      </c>
      <c r="C1353" s="23" t="s">
        <v>1162</v>
      </c>
      <c r="D1353" s="34" t="n">
        <v>20000000</v>
      </c>
      <c r="E1353" s="19" t="s">
        <v>11</v>
      </c>
      <c r="F1353" s="20" t="s">
        <v>146</v>
      </c>
      <c r="G1353" s="35" t="n">
        <v>40540</v>
      </c>
      <c r="H1353" s="22"/>
    </row>
    <row r="1354" customFormat="false" ht="34.5" hidden="false" customHeight="true" outlineLevel="0" collapsed="false">
      <c r="B1354" s="16" t="s">
        <v>1057</v>
      </c>
      <c r="C1354" s="23" t="s">
        <v>1163</v>
      </c>
      <c r="D1354" s="34" t="n">
        <v>20000000</v>
      </c>
      <c r="E1354" s="19" t="s">
        <v>11</v>
      </c>
      <c r="F1354" s="20" t="s">
        <v>146</v>
      </c>
      <c r="G1354" s="35" t="n">
        <v>40540</v>
      </c>
      <c r="H1354" s="22"/>
    </row>
    <row r="1355" customFormat="false" ht="34.5" hidden="false" customHeight="true" outlineLevel="0" collapsed="false">
      <c r="B1355" s="16" t="s">
        <v>1057</v>
      </c>
      <c r="C1355" s="23" t="s">
        <v>1164</v>
      </c>
      <c r="D1355" s="34" t="n">
        <v>20000000</v>
      </c>
      <c r="E1355" s="19" t="s">
        <v>11</v>
      </c>
      <c r="F1355" s="20" t="s">
        <v>146</v>
      </c>
      <c r="G1355" s="35" t="n">
        <v>40540</v>
      </c>
      <c r="H1355" s="22"/>
    </row>
    <row r="1356" customFormat="false" ht="34.5" hidden="false" customHeight="true" outlineLevel="0" collapsed="false">
      <c r="B1356" s="16" t="s">
        <v>1057</v>
      </c>
      <c r="C1356" s="23" t="s">
        <v>1165</v>
      </c>
      <c r="D1356" s="34" t="n">
        <v>20000000</v>
      </c>
      <c r="E1356" s="19" t="s">
        <v>11</v>
      </c>
      <c r="F1356" s="20" t="s">
        <v>146</v>
      </c>
      <c r="G1356" s="35" t="n">
        <v>40540</v>
      </c>
      <c r="H1356" s="22"/>
    </row>
    <row r="1357" customFormat="false" ht="34.5" hidden="false" customHeight="true" outlineLevel="0" collapsed="false">
      <c r="B1357" s="16" t="s">
        <v>1057</v>
      </c>
      <c r="C1357" s="23" t="s">
        <v>1166</v>
      </c>
      <c r="D1357" s="34" t="n">
        <v>20000000</v>
      </c>
      <c r="E1357" s="19" t="s">
        <v>11</v>
      </c>
      <c r="F1357" s="20" t="s">
        <v>146</v>
      </c>
      <c r="G1357" s="35" t="n">
        <v>40540</v>
      </c>
      <c r="H1357" s="22"/>
    </row>
    <row r="1358" customFormat="false" ht="34.5" hidden="false" customHeight="true" outlineLevel="0" collapsed="false">
      <c r="B1358" s="16" t="s">
        <v>1057</v>
      </c>
      <c r="C1358" s="23" t="s">
        <v>1167</v>
      </c>
      <c r="D1358" s="34" t="n">
        <v>20000000</v>
      </c>
      <c r="E1358" s="19" t="s">
        <v>11</v>
      </c>
      <c r="F1358" s="20" t="s">
        <v>146</v>
      </c>
      <c r="G1358" s="35" t="n">
        <v>40540</v>
      </c>
      <c r="H1358" s="22"/>
    </row>
    <row r="1359" customFormat="false" ht="34.5" hidden="false" customHeight="true" outlineLevel="0" collapsed="false">
      <c r="B1359" s="16" t="s">
        <v>1057</v>
      </c>
      <c r="C1359" s="23" t="s">
        <v>912</v>
      </c>
      <c r="D1359" s="34" t="n">
        <v>20000000</v>
      </c>
      <c r="E1359" s="19" t="s">
        <v>11</v>
      </c>
      <c r="F1359" s="20" t="s">
        <v>146</v>
      </c>
      <c r="G1359" s="35" t="n">
        <v>40540</v>
      </c>
      <c r="H1359" s="22"/>
    </row>
    <row r="1360" customFormat="false" ht="34.5" hidden="false" customHeight="true" outlineLevel="0" collapsed="false">
      <c r="B1360" s="16" t="s">
        <v>1057</v>
      </c>
      <c r="C1360" s="23" t="s">
        <v>1168</v>
      </c>
      <c r="D1360" s="34" t="n">
        <v>20000000</v>
      </c>
      <c r="E1360" s="19" t="s">
        <v>11</v>
      </c>
      <c r="F1360" s="20" t="s">
        <v>146</v>
      </c>
      <c r="G1360" s="35" t="n">
        <v>40540</v>
      </c>
      <c r="H1360" s="22"/>
    </row>
    <row r="1361" customFormat="false" ht="34.5" hidden="false" customHeight="true" outlineLevel="0" collapsed="false">
      <c r="B1361" s="16" t="s">
        <v>1057</v>
      </c>
      <c r="C1361" s="23" t="s">
        <v>1169</v>
      </c>
      <c r="D1361" s="34" t="n">
        <v>20000000</v>
      </c>
      <c r="E1361" s="19" t="s">
        <v>11</v>
      </c>
      <c r="F1361" s="20" t="s">
        <v>146</v>
      </c>
      <c r="G1361" s="35" t="n">
        <v>40540</v>
      </c>
      <c r="H1361" s="22"/>
    </row>
    <row r="1362" customFormat="false" ht="34.5" hidden="false" customHeight="true" outlineLevel="0" collapsed="false">
      <c r="B1362" s="16" t="s">
        <v>1057</v>
      </c>
      <c r="C1362" s="23" t="s">
        <v>534</v>
      </c>
      <c r="D1362" s="34" t="n">
        <v>20000000</v>
      </c>
      <c r="E1362" s="19" t="s">
        <v>11</v>
      </c>
      <c r="F1362" s="20" t="s">
        <v>146</v>
      </c>
      <c r="G1362" s="35" t="n">
        <v>40540</v>
      </c>
      <c r="H1362" s="22"/>
    </row>
    <row r="1363" customFormat="false" ht="34.5" hidden="false" customHeight="true" outlineLevel="0" collapsed="false">
      <c r="B1363" s="16" t="s">
        <v>1057</v>
      </c>
      <c r="C1363" s="23" t="s">
        <v>1170</v>
      </c>
      <c r="D1363" s="34" t="n">
        <v>20000000</v>
      </c>
      <c r="E1363" s="19" t="s">
        <v>11</v>
      </c>
      <c r="F1363" s="20" t="s">
        <v>146</v>
      </c>
      <c r="G1363" s="35" t="n">
        <v>40540</v>
      </c>
      <c r="H1363" s="22"/>
    </row>
    <row r="1364" s="50" customFormat="true" ht="34.5" hidden="false" customHeight="true" outlineLevel="0" collapsed="false">
      <c r="B1364" s="16" t="s">
        <v>1057</v>
      </c>
      <c r="C1364" s="23" t="s">
        <v>1171</v>
      </c>
      <c r="D1364" s="34" t="n">
        <v>20000000</v>
      </c>
      <c r="E1364" s="19" t="s">
        <v>11</v>
      </c>
      <c r="F1364" s="20" t="s">
        <v>146</v>
      </c>
      <c r="G1364" s="35" t="n">
        <v>40540</v>
      </c>
      <c r="H1364" s="22"/>
    </row>
    <row r="1365" s="50" customFormat="true" ht="34.5" hidden="false" customHeight="true" outlineLevel="0" collapsed="false">
      <c r="B1365" s="16" t="s">
        <v>1057</v>
      </c>
      <c r="C1365" s="23" t="s">
        <v>1172</v>
      </c>
      <c r="D1365" s="34" t="n">
        <v>20000000</v>
      </c>
      <c r="E1365" s="19" t="s">
        <v>11</v>
      </c>
      <c r="F1365" s="20" t="s">
        <v>146</v>
      </c>
      <c r="G1365" s="35" t="n">
        <v>40540</v>
      </c>
      <c r="H1365" s="22"/>
    </row>
    <row r="1366" s="50" customFormat="true" ht="34.5" hidden="false" customHeight="true" outlineLevel="0" collapsed="false">
      <c r="B1366" s="16" t="s">
        <v>1057</v>
      </c>
      <c r="C1366" s="23" t="s">
        <v>1173</v>
      </c>
      <c r="D1366" s="34" t="n">
        <v>20000000</v>
      </c>
      <c r="E1366" s="19" t="s">
        <v>11</v>
      </c>
      <c r="F1366" s="20" t="s">
        <v>146</v>
      </c>
      <c r="G1366" s="35" t="n">
        <v>40540</v>
      </c>
      <c r="H1366" s="22"/>
    </row>
    <row r="1367" s="55" customFormat="true" ht="34.5" hidden="false" customHeight="true" outlineLevel="0" collapsed="false">
      <c r="B1367" s="16" t="s">
        <v>1057</v>
      </c>
      <c r="C1367" s="23" t="s">
        <v>1174</v>
      </c>
      <c r="D1367" s="34" t="n">
        <v>20000000</v>
      </c>
      <c r="E1367" s="19" t="s">
        <v>11</v>
      </c>
      <c r="F1367" s="20" t="s">
        <v>146</v>
      </c>
      <c r="G1367" s="35" t="n">
        <v>40540</v>
      </c>
      <c r="H1367" s="22"/>
    </row>
    <row r="1368" s="55" customFormat="true" ht="34.5" hidden="false" customHeight="true" outlineLevel="0" collapsed="false">
      <c r="B1368" s="16" t="s">
        <v>1057</v>
      </c>
      <c r="C1368" s="23" t="s">
        <v>1175</v>
      </c>
      <c r="D1368" s="34" t="n">
        <v>20000000</v>
      </c>
      <c r="E1368" s="19" t="s">
        <v>11</v>
      </c>
      <c r="F1368" s="20" t="s">
        <v>146</v>
      </c>
      <c r="G1368" s="35" t="n">
        <v>40540</v>
      </c>
      <c r="H1368" s="22"/>
    </row>
    <row r="1369" s="55" customFormat="true" ht="34.5" hidden="false" customHeight="true" outlineLevel="0" collapsed="false">
      <c r="B1369" s="16" t="s">
        <v>1057</v>
      </c>
      <c r="C1369" s="23" t="s">
        <v>1176</v>
      </c>
      <c r="D1369" s="34" t="n">
        <v>20000000</v>
      </c>
      <c r="E1369" s="19" t="s">
        <v>11</v>
      </c>
      <c r="F1369" s="20" t="s">
        <v>146</v>
      </c>
      <c r="G1369" s="35" t="n">
        <v>40540</v>
      </c>
      <c r="H1369" s="22"/>
    </row>
    <row r="1370" s="55" customFormat="true" ht="34.5" hidden="false" customHeight="true" outlineLevel="0" collapsed="false">
      <c r="B1370" s="16" t="s">
        <v>1057</v>
      </c>
      <c r="C1370" s="23" t="s">
        <v>1177</v>
      </c>
      <c r="D1370" s="34" t="n">
        <v>20000000</v>
      </c>
      <c r="E1370" s="19" t="s">
        <v>11</v>
      </c>
      <c r="F1370" s="20" t="s">
        <v>146</v>
      </c>
      <c r="G1370" s="35" t="n">
        <v>40540</v>
      </c>
      <c r="H1370" s="22"/>
    </row>
    <row r="1371" s="55" customFormat="true" ht="34.5" hidden="false" customHeight="true" outlineLevel="0" collapsed="false">
      <c r="B1371" s="16" t="s">
        <v>1057</v>
      </c>
      <c r="C1371" s="23" t="s">
        <v>1178</v>
      </c>
      <c r="D1371" s="34" t="n">
        <v>20000000</v>
      </c>
      <c r="E1371" s="19" t="s">
        <v>11</v>
      </c>
      <c r="F1371" s="20" t="s">
        <v>146</v>
      </c>
      <c r="G1371" s="35" t="n">
        <v>40540</v>
      </c>
      <c r="H1371" s="22"/>
    </row>
    <row r="1372" s="55" customFormat="true" ht="34.5" hidden="false" customHeight="true" outlineLevel="0" collapsed="false">
      <c r="B1372" s="16" t="s">
        <v>1057</v>
      </c>
      <c r="C1372" s="23" t="s">
        <v>1179</v>
      </c>
      <c r="D1372" s="34" t="n">
        <v>20000000</v>
      </c>
      <c r="E1372" s="19" t="s">
        <v>11</v>
      </c>
      <c r="F1372" s="20" t="s">
        <v>146</v>
      </c>
      <c r="G1372" s="35" t="n">
        <v>40540</v>
      </c>
      <c r="H1372" s="22"/>
    </row>
    <row r="1373" s="55" customFormat="true" ht="34.5" hidden="false" customHeight="true" outlineLevel="0" collapsed="false">
      <c r="B1373" s="16" t="s">
        <v>1057</v>
      </c>
      <c r="C1373" s="23" t="s">
        <v>998</v>
      </c>
      <c r="D1373" s="34" t="n">
        <v>20000000</v>
      </c>
      <c r="E1373" s="19" t="s">
        <v>11</v>
      </c>
      <c r="F1373" s="20" t="s">
        <v>146</v>
      </c>
      <c r="G1373" s="35" t="n">
        <v>40540</v>
      </c>
      <c r="H1373" s="22"/>
    </row>
    <row r="1374" s="55" customFormat="true" ht="34.5" hidden="false" customHeight="true" outlineLevel="0" collapsed="false">
      <c r="B1374" s="16" t="s">
        <v>1057</v>
      </c>
      <c r="C1374" s="23" t="s">
        <v>1180</v>
      </c>
      <c r="D1374" s="34" t="n">
        <v>20000000</v>
      </c>
      <c r="E1374" s="19" t="s">
        <v>11</v>
      </c>
      <c r="F1374" s="20" t="s">
        <v>146</v>
      </c>
      <c r="G1374" s="35" t="n">
        <v>40540</v>
      </c>
      <c r="H1374" s="22"/>
    </row>
    <row r="1375" s="55" customFormat="true" ht="34.5" hidden="false" customHeight="true" outlineLevel="0" collapsed="false">
      <c r="B1375" s="16" t="s">
        <v>1057</v>
      </c>
      <c r="C1375" s="23" t="s">
        <v>1181</v>
      </c>
      <c r="D1375" s="34" t="n">
        <v>20000000</v>
      </c>
      <c r="E1375" s="19" t="s">
        <v>11</v>
      </c>
      <c r="F1375" s="20" t="s">
        <v>146</v>
      </c>
      <c r="G1375" s="35" t="n">
        <v>40540</v>
      </c>
      <c r="H1375" s="22"/>
    </row>
    <row r="1376" s="55" customFormat="true" ht="34.5" hidden="false" customHeight="true" outlineLevel="0" collapsed="false">
      <c r="B1376" s="16" t="s">
        <v>1057</v>
      </c>
      <c r="C1376" s="23" t="s">
        <v>1182</v>
      </c>
      <c r="D1376" s="34" t="n">
        <v>20000000</v>
      </c>
      <c r="E1376" s="19" t="s">
        <v>11</v>
      </c>
      <c r="F1376" s="20" t="s">
        <v>146</v>
      </c>
      <c r="G1376" s="35" t="n">
        <v>40540</v>
      </c>
      <c r="H1376" s="22"/>
    </row>
    <row r="1377" s="55" customFormat="true" ht="34.5" hidden="false" customHeight="true" outlineLevel="0" collapsed="false">
      <c r="B1377" s="16" t="s">
        <v>1057</v>
      </c>
      <c r="C1377" s="23" t="s">
        <v>1183</v>
      </c>
      <c r="D1377" s="34" t="n">
        <v>20000000</v>
      </c>
      <c r="E1377" s="19" t="s">
        <v>11</v>
      </c>
      <c r="F1377" s="20" t="s">
        <v>146</v>
      </c>
      <c r="G1377" s="35" t="n">
        <v>40540</v>
      </c>
      <c r="H1377" s="22"/>
    </row>
    <row r="1378" s="55" customFormat="true" ht="34.5" hidden="false" customHeight="true" outlineLevel="0" collapsed="false">
      <c r="B1378" s="16" t="s">
        <v>1057</v>
      </c>
      <c r="C1378" s="23" t="s">
        <v>1184</v>
      </c>
      <c r="D1378" s="34" t="n">
        <v>20000000</v>
      </c>
      <c r="E1378" s="19" t="s">
        <v>11</v>
      </c>
      <c r="F1378" s="20" t="s">
        <v>146</v>
      </c>
      <c r="G1378" s="35" t="n">
        <v>40540</v>
      </c>
      <c r="H1378" s="22"/>
    </row>
    <row r="1379" s="55" customFormat="true" ht="34.5" hidden="false" customHeight="true" outlineLevel="0" collapsed="false">
      <c r="B1379" s="16" t="s">
        <v>1057</v>
      </c>
      <c r="C1379" s="23" t="s">
        <v>1185</v>
      </c>
      <c r="D1379" s="34" t="n">
        <v>20000000</v>
      </c>
      <c r="E1379" s="19" t="s">
        <v>11</v>
      </c>
      <c r="F1379" s="20" t="s">
        <v>146</v>
      </c>
      <c r="G1379" s="35" t="n">
        <v>40540</v>
      </c>
      <c r="H1379" s="22"/>
    </row>
    <row r="1380" s="55" customFormat="true" ht="34.5" hidden="false" customHeight="true" outlineLevel="0" collapsed="false">
      <c r="B1380" s="16" t="s">
        <v>1057</v>
      </c>
      <c r="C1380" s="23" t="s">
        <v>1186</v>
      </c>
      <c r="D1380" s="34" t="n">
        <v>20000000</v>
      </c>
      <c r="E1380" s="19" t="s">
        <v>11</v>
      </c>
      <c r="F1380" s="20" t="s">
        <v>146</v>
      </c>
      <c r="G1380" s="35" t="n">
        <v>40540</v>
      </c>
      <c r="H1380" s="22"/>
    </row>
    <row r="1381" s="55" customFormat="true" ht="34.5" hidden="false" customHeight="true" outlineLevel="0" collapsed="false">
      <c r="B1381" s="16" t="s">
        <v>1057</v>
      </c>
      <c r="C1381" s="23" t="s">
        <v>1187</v>
      </c>
      <c r="D1381" s="34" t="n">
        <v>20000000</v>
      </c>
      <c r="E1381" s="19" t="s">
        <v>11</v>
      </c>
      <c r="F1381" s="20" t="s">
        <v>146</v>
      </c>
      <c r="G1381" s="35" t="n">
        <v>40540</v>
      </c>
      <c r="H1381" s="22"/>
    </row>
    <row r="1382" s="55" customFormat="true" ht="34.5" hidden="false" customHeight="true" outlineLevel="0" collapsed="false">
      <c r="B1382" s="16" t="s">
        <v>1057</v>
      </c>
      <c r="C1382" s="23" t="s">
        <v>1188</v>
      </c>
      <c r="D1382" s="34" t="n">
        <v>20000000</v>
      </c>
      <c r="E1382" s="19" t="s">
        <v>11</v>
      </c>
      <c r="F1382" s="20" t="s">
        <v>146</v>
      </c>
      <c r="G1382" s="35" t="n">
        <v>40540</v>
      </c>
      <c r="H1382" s="22"/>
    </row>
    <row r="1383" s="55" customFormat="true" ht="34.5" hidden="false" customHeight="true" outlineLevel="0" collapsed="false">
      <c r="B1383" s="16" t="s">
        <v>1057</v>
      </c>
      <c r="C1383" s="23" t="s">
        <v>1189</v>
      </c>
      <c r="D1383" s="34" t="n">
        <v>20000000</v>
      </c>
      <c r="E1383" s="19" t="s">
        <v>11</v>
      </c>
      <c r="F1383" s="20" t="s">
        <v>146</v>
      </c>
      <c r="G1383" s="35" t="n">
        <v>40540</v>
      </c>
      <c r="H1383" s="22"/>
    </row>
    <row r="1384" s="55" customFormat="true" ht="34.5" hidden="false" customHeight="true" outlineLevel="0" collapsed="false">
      <c r="B1384" s="16" t="s">
        <v>1057</v>
      </c>
      <c r="C1384" s="23" t="s">
        <v>1190</v>
      </c>
      <c r="D1384" s="34" t="n">
        <v>20000000</v>
      </c>
      <c r="E1384" s="19" t="s">
        <v>11</v>
      </c>
      <c r="F1384" s="20" t="s">
        <v>146</v>
      </c>
      <c r="G1384" s="35" t="n">
        <v>40540</v>
      </c>
      <c r="H1384" s="22"/>
    </row>
    <row r="1385" s="55" customFormat="true" ht="34.5" hidden="false" customHeight="true" outlineLevel="0" collapsed="false">
      <c r="B1385" s="16" t="s">
        <v>1057</v>
      </c>
      <c r="C1385" s="23" t="s">
        <v>1191</v>
      </c>
      <c r="D1385" s="34" t="n">
        <v>20000000</v>
      </c>
      <c r="E1385" s="19" t="s">
        <v>11</v>
      </c>
      <c r="F1385" s="20" t="s">
        <v>146</v>
      </c>
      <c r="G1385" s="35" t="n">
        <v>40540</v>
      </c>
      <c r="H1385" s="22"/>
    </row>
    <row r="1386" s="55" customFormat="true" ht="34.5" hidden="false" customHeight="true" outlineLevel="0" collapsed="false">
      <c r="B1386" s="16" t="s">
        <v>1057</v>
      </c>
      <c r="C1386" s="23" t="s">
        <v>1192</v>
      </c>
      <c r="D1386" s="34" t="n">
        <v>20000000</v>
      </c>
      <c r="E1386" s="19" t="s">
        <v>11</v>
      </c>
      <c r="F1386" s="20" t="s">
        <v>146</v>
      </c>
      <c r="G1386" s="35" t="n">
        <v>40540</v>
      </c>
      <c r="H1386" s="22"/>
    </row>
    <row r="1387" s="55" customFormat="true" ht="34.5" hidden="false" customHeight="true" outlineLevel="0" collapsed="false">
      <c r="B1387" s="16" t="s">
        <v>1057</v>
      </c>
      <c r="C1387" s="23" t="s">
        <v>1193</v>
      </c>
      <c r="D1387" s="34" t="n">
        <v>20000000</v>
      </c>
      <c r="E1387" s="19" t="s">
        <v>11</v>
      </c>
      <c r="F1387" s="20" t="s">
        <v>146</v>
      </c>
      <c r="G1387" s="35" t="n">
        <v>40540</v>
      </c>
      <c r="H1387" s="22"/>
    </row>
    <row r="1388" s="55" customFormat="true" ht="34.5" hidden="false" customHeight="true" outlineLevel="0" collapsed="false">
      <c r="B1388" s="16" t="s">
        <v>1057</v>
      </c>
      <c r="C1388" s="23" t="s">
        <v>1194</v>
      </c>
      <c r="D1388" s="34" t="n">
        <v>20000000</v>
      </c>
      <c r="E1388" s="19" t="s">
        <v>11</v>
      </c>
      <c r="F1388" s="20" t="s">
        <v>146</v>
      </c>
      <c r="G1388" s="35" t="n">
        <v>40540</v>
      </c>
      <c r="H1388" s="22"/>
    </row>
    <row r="1389" s="55" customFormat="true" ht="34.5" hidden="false" customHeight="true" outlineLevel="0" collapsed="false">
      <c r="B1389" s="16" t="s">
        <v>1057</v>
      </c>
      <c r="C1389" s="23" t="s">
        <v>1195</v>
      </c>
      <c r="D1389" s="34" t="n">
        <v>20000000</v>
      </c>
      <c r="E1389" s="19" t="s">
        <v>11</v>
      </c>
      <c r="F1389" s="20" t="s">
        <v>146</v>
      </c>
      <c r="G1389" s="35" t="n">
        <v>40540</v>
      </c>
      <c r="H1389" s="22"/>
    </row>
    <row r="1390" s="55" customFormat="true" ht="34.5" hidden="false" customHeight="true" outlineLevel="0" collapsed="false">
      <c r="B1390" s="16" t="s">
        <v>1057</v>
      </c>
      <c r="C1390" s="23" t="s">
        <v>1196</v>
      </c>
      <c r="D1390" s="34" t="n">
        <v>20000000</v>
      </c>
      <c r="E1390" s="19" t="s">
        <v>11</v>
      </c>
      <c r="F1390" s="20" t="s">
        <v>146</v>
      </c>
      <c r="G1390" s="35" t="n">
        <v>40540</v>
      </c>
      <c r="H1390" s="22"/>
    </row>
    <row r="1391" s="55" customFormat="true" ht="34.5" hidden="false" customHeight="true" outlineLevel="0" collapsed="false">
      <c r="B1391" s="16" t="s">
        <v>1057</v>
      </c>
      <c r="C1391" s="23" t="s">
        <v>1197</v>
      </c>
      <c r="D1391" s="34" t="n">
        <v>20000000</v>
      </c>
      <c r="E1391" s="19" t="s">
        <v>11</v>
      </c>
      <c r="F1391" s="20" t="s">
        <v>146</v>
      </c>
      <c r="G1391" s="35" t="n">
        <v>40540</v>
      </c>
      <c r="H1391" s="22"/>
    </row>
    <row r="1392" s="55" customFormat="true" ht="34.5" hidden="false" customHeight="true" outlineLevel="0" collapsed="false">
      <c r="B1392" s="16" t="s">
        <v>1057</v>
      </c>
      <c r="C1392" s="23" t="s">
        <v>1198</v>
      </c>
      <c r="D1392" s="34" t="n">
        <v>20000000</v>
      </c>
      <c r="E1392" s="19" t="s">
        <v>11</v>
      </c>
      <c r="F1392" s="20" t="s">
        <v>146</v>
      </c>
      <c r="G1392" s="35" t="n">
        <v>40540</v>
      </c>
      <c r="H1392" s="22"/>
    </row>
    <row r="1393" s="55" customFormat="true" ht="34.5" hidden="false" customHeight="true" outlineLevel="0" collapsed="false">
      <c r="B1393" s="16" t="s">
        <v>1057</v>
      </c>
      <c r="C1393" s="23" t="s">
        <v>1199</v>
      </c>
      <c r="D1393" s="34" t="n">
        <v>20000000</v>
      </c>
      <c r="E1393" s="19" t="s">
        <v>11</v>
      </c>
      <c r="F1393" s="20" t="s">
        <v>146</v>
      </c>
      <c r="G1393" s="35" t="n">
        <v>40540</v>
      </c>
      <c r="H1393" s="22"/>
    </row>
    <row r="1394" customFormat="false" ht="34.5" hidden="false" customHeight="true" outlineLevel="0" collapsed="false">
      <c r="B1394" s="16" t="s">
        <v>1057</v>
      </c>
      <c r="C1394" s="23" t="s">
        <v>1200</v>
      </c>
      <c r="D1394" s="34" t="n">
        <v>20000000</v>
      </c>
      <c r="E1394" s="19" t="s">
        <v>11</v>
      </c>
      <c r="F1394" s="20" t="s">
        <v>146</v>
      </c>
      <c r="G1394" s="35" t="n">
        <v>40540</v>
      </c>
      <c r="H1394" s="22"/>
    </row>
    <row r="1395" customFormat="false" ht="34.5" hidden="false" customHeight="true" outlineLevel="0" collapsed="false">
      <c r="B1395" s="16" t="s">
        <v>1057</v>
      </c>
      <c r="C1395" s="23" t="s">
        <v>1201</v>
      </c>
      <c r="D1395" s="34" t="n">
        <v>20000000</v>
      </c>
      <c r="E1395" s="19" t="s">
        <v>11</v>
      </c>
      <c r="F1395" s="20" t="s">
        <v>146</v>
      </c>
      <c r="G1395" s="35" t="n">
        <v>40540</v>
      </c>
      <c r="H1395" s="22"/>
    </row>
    <row r="1396" customFormat="false" ht="34.5" hidden="false" customHeight="true" outlineLevel="0" collapsed="false">
      <c r="B1396" s="16" t="s">
        <v>1057</v>
      </c>
      <c r="C1396" s="23" t="s">
        <v>1202</v>
      </c>
      <c r="D1396" s="34" t="n">
        <v>20000000</v>
      </c>
      <c r="E1396" s="19" t="s">
        <v>11</v>
      </c>
      <c r="F1396" s="20" t="s">
        <v>146</v>
      </c>
      <c r="G1396" s="35" t="n">
        <v>40540</v>
      </c>
      <c r="H1396" s="22"/>
    </row>
    <row r="1397" customFormat="false" ht="34.5" hidden="false" customHeight="true" outlineLevel="0" collapsed="false">
      <c r="B1397" s="16" t="s">
        <v>1057</v>
      </c>
      <c r="C1397" s="23" t="s">
        <v>1203</v>
      </c>
      <c r="D1397" s="34" t="n">
        <v>21955000</v>
      </c>
      <c r="E1397" s="19" t="s">
        <v>11</v>
      </c>
      <c r="F1397" s="20" t="s">
        <v>146</v>
      </c>
      <c r="G1397" s="35" t="n">
        <v>40540</v>
      </c>
      <c r="H1397" s="22"/>
    </row>
    <row r="1398" customFormat="false" ht="34.5" hidden="false" customHeight="true" outlineLevel="0" collapsed="false">
      <c r="B1398" s="16" t="s">
        <v>1057</v>
      </c>
      <c r="C1398" s="23" t="s">
        <v>1204</v>
      </c>
      <c r="D1398" s="34" t="n">
        <v>23689000</v>
      </c>
      <c r="E1398" s="19" t="s">
        <v>11</v>
      </c>
      <c r="F1398" s="20" t="s">
        <v>146</v>
      </c>
      <c r="G1398" s="35" t="n">
        <v>40540</v>
      </c>
      <c r="H1398" s="22"/>
    </row>
    <row r="1399" customFormat="false" ht="34.5" hidden="false" customHeight="true" outlineLevel="0" collapsed="false">
      <c r="B1399" s="56" t="s">
        <v>1057</v>
      </c>
      <c r="C1399" s="57" t="s">
        <v>1205</v>
      </c>
      <c r="D1399" s="58" t="n">
        <v>25000000</v>
      </c>
      <c r="E1399" s="59" t="s">
        <v>11</v>
      </c>
      <c r="F1399" s="60" t="s">
        <v>146</v>
      </c>
      <c r="G1399" s="61" t="n">
        <v>40540</v>
      </c>
      <c r="H1399" s="62"/>
    </row>
  </sheetData>
  <mergeCells count="1">
    <mergeCell ref="B1:H1"/>
  </mergeCells>
  <dataValidations count="1">
    <dataValidation allowBlank="true" errorStyle="stop" operator="between" showDropDown="false" showErrorMessage="true" showInputMessage="false" sqref="D259:D319" type="none">
      <formula1>0</formula1>
      <formula2>0</formula2>
    </dataValidation>
  </dataValidations>
  <printOptions headings="false" gridLines="false" gridLinesSet="true" horizontalCentered="true" verticalCentered="false"/>
  <pageMargins left="0.196527777777778" right="0.196527777777778" top="0.551388888888889" bottom="0.432638888888889"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amp;R平成22年度補助金等の交付決定に係る情報（第3四半期）</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04:55:42Z</dcterms:created>
  <dc:creator>文部科学省</dc:creator>
  <dc:description/>
  <dc:language>en-US</dc:language>
  <cp:lastModifiedBy>文部科学省</cp:lastModifiedBy>
  <cp:lastPrinted>2015-03-12T02:08:47Z</cp:lastPrinted>
  <dcterms:modified xsi:type="dcterms:W3CDTF">2015-03-12T02:08:53Z</dcterms:modified>
  <cp:revision>0</cp:revision>
  <dc:subject/>
  <dc:title>補助金等（22年度第3四半期_一般会計）</dc:title>
</cp:coreProperties>
</file>