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第1四半期）" sheetId="1" state="visible" r:id="rId2"/>
  </sheets>
  <externalReferences>
    <externalReference r:id="rId3"/>
  </externalReferences>
  <definedNames>
    <definedName function="false" hidden="false" localSheetId="0" name="_xlnm.Print_Area" vbProcedure="false">'一般会計（第1四半期）'!$A$1:$H$357</definedName>
    <definedName function="false" hidden="false" localSheetId="0" name="_xlnm.Print_Titles" vbProcedure="false">'一般会計（第1四半期）'!$3:$5</definedName>
    <definedName function="false" hidden="true" localSheetId="0" name="_xlnm._FilterDatabase" vbProcedure="false">'一般会計（第1四半期）'!$A$5:$H$5</definedName>
    <definedName function="false" hidden="false" name="契約形態" vbProcedure="false">[1]Sheet2!$C$2:$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359">
  <si>
    <r>
      <rPr>
        <b val="true"/>
        <sz val="14"/>
        <rFont val="Noto Sans"/>
        <family val="2"/>
      </rPr>
      <t xml:space="preserve">平成</t>
    </r>
    <r>
      <rPr>
        <b val="true"/>
        <sz val="14"/>
        <rFont val="ＭＳ ゴシック"/>
        <family val="3"/>
        <charset val="128"/>
      </rPr>
      <t xml:space="preserve">24</t>
    </r>
    <r>
      <rPr>
        <b val="true"/>
        <sz val="14"/>
        <rFont val="Noto Sans"/>
        <family val="2"/>
      </rPr>
      <t xml:space="preserve">年度委託調査費の支出状況（第</t>
    </r>
    <r>
      <rPr>
        <b val="true"/>
        <sz val="14"/>
        <rFont val="ＭＳ ゴシック"/>
        <family val="3"/>
        <charset val="128"/>
      </rPr>
      <t xml:space="preserve">1</t>
    </r>
    <r>
      <rPr>
        <b val="true"/>
        <sz val="14"/>
        <rFont val="Noto Sans"/>
        <family val="2"/>
      </rPr>
      <t xml:space="preserve">四半期）</t>
    </r>
  </si>
  <si>
    <t xml:space="preserve">【会計名：一般会計】</t>
  </si>
  <si>
    <t xml:space="preserve">（単位：千円）</t>
  </si>
  <si>
    <t xml:space="preserve">番号</t>
  </si>
  <si>
    <t xml:space="preserve">調査の名称</t>
  </si>
  <si>
    <t xml:space="preserve">契約の相手方名</t>
  </si>
  <si>
    <t xml:space="preserve">契約形態</t>
  </si>
  <si>
    <t xml:space="preserve">契約金額</t>
  </si>
  <si>
    <t xml:space="preserve">契約締結日</t>
  </si>
  <si>
    <t xml:space="preserve">成果物</t>
  </si>
  <si>
    <t xml:space="preserve">備考</t>
  </si>
  <si>
    <t xml:space="preserve">大学における医療人養成推進等委託事業－臨床薬学教科の教材開発－</t>
  </si>
  <si>
    <t xml:space="preserve">学校法人　近畿大学</t>
  </si>
  <si>
    <t xml:space="preserve">企画競争
随意契約等</t>
  </si>
  <si>
    <r>
      <rPr>
        <sz val="11"/>
        <rFont val="Noto Sans"/>
        <family val="2"/>
      </rPr>
      <t xml:space="preserve">報告書概要：①アンケートを実施し、実務実習施設の指導薬剤師が求めている実習生が知識として修得すべき代表的な患者背景や症例等を抽出　②ニーズの高い抽出した患者背景や症例等について、症例課題と問題の作成　③パソコン、タブレット型コンピューター、スマートフォンからのアクセスを可能とした症例に関する課題形式の電子教材として利用できるウェブアプリケーションを作成し、症例課題・問題をインポート　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高等教育局医学教育課</t>
    </r>
  </si>
  <si>
    <r>
      <rPr>
        <sz val="11"/>
        <rFont val="Noto Sans"/>
        <family val="2"/>
      </rPr>
      <t xml:space="preserve">平成</t>
    </r>
    <r>
      <rPr>
        <sz val="11"/>
        <rFont val="ＭＳ ゴシック"/>
        <family val="3"/>
        <charset val="128"/>
      </rPr>
      <t xml:space="preserve">24</t>
    </r>
    <r>
      <rPr>
        <sz val="11"/>
        <rFont val="Noto Sans"/>
        <family val="2"/>
      </rPr>
      <t xml:space="preserve">年度教育研究開発事業</t>
    </r>
    <r>
      <rPr>
        <sz val="11"/>
        <rFont val="ＭＳ ゴシック"/>
        <family val="3"/>
        <charset val="128"/>
      </rPr>
      <t xml:space="preserve">1</t>
    </r>
    <r>
      <rPr>
        <sz val="11"/>
        <rFont val="Noto Sans"/>
        <family val="2"/>
      </rPr>
      <t xml:space="preserve">件</t>
    </r>
  </si>
  <si>
    <t xml:space="preserve">新潟市</t>
  </si>
  <si>
    <r>
      <rPr>
        <sz val="11"/>
        <rFont val="Noto Sans"/>
        <family val="2"/>
      </rPr>
      <t xml:space="preserve">成果物完成後公表予定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初等中等教育局教育課程課</t>
    </r>
  </si>
  <si>
    <t xml:space="preserve">国立大学法人福岡教育大学</t>
  </si>
  <si>
    <t xml:space="preserve">国立大学法人上越教育大学</t>
  </si>
  <si>
    <t xml:space="preserve">国立大学法人広島大学</t>
  </si>
  <si>
    <t xml:space="preserve">北海道河東郡鹿追町教育員会</t>
  </si>
  <si>
    <t xml:space="preserve">直島町</t>
  </si>
  <si>
    <t xml:space="preserve">高槻市教育委員会</t>
  </si>
  <si>
    <t xml:space="preserve">学校法人日本橋女学館</t>
  </si>
  <si>
    <t xml:space="preserve">京都府教育委員会</t>
  </si>
  <si>
    <t xml:space="preserve">神奈川県</t>
  </si>
  <si>
    <t xml:space="preserve">国立大学法人鳴門教育大学</t>
  </si>
  <si>
    <t xml:space="preserve">上越市</t>
  </si>
  <si>
    <t xml:space="preserve">国立大学法人滋賀大学</t>
  </si>
  <si>
    <t xml:space="preserve">東京都教育委員会</t>
  </si>
  <si>
    <t xml:space="preserve">福岡県</t>
  </si>
  <si>
    <t xml:space="preserve">愛知県教育委員会</t>
  </si>
  <si>
    <t xml:space="preserve">国立大学法人神戸大学</t>
  </si>
  <si>
    <t xml:space="preserve">国立大学法人京都教育大学</t>
  </si>
  <si>
    <t xml:space="preserve">国立大学法人新潟大学　</t>
  </si>
  <si>
    <t xml:space="preserve">大学における医療人養成推進等委託事業－地域における薬剤師の役割を踏まえた教育に関する調査研究－</t>
  </si>
  <si>
    <t xml:space="preserve">公益社団法人　日本薬剤師会</t>
  </si>
  <si>
    <r>
      <rPr>
        <sz val="11"/>
        <rFont val="Noto Sans"/>
        <family val="2"/>
      </rPr>
      <t xml:space="preserve">報告書概要：①薬物治療マネジメントの教育の現状を踏まえたコアカリキュラムへの提言まとめ　②薬物治療マネジメント教育カリキュラムの内容検討　③薬物治療マネジメントサポートシステムの実装　④実施サポートネットワークの検討　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高等教育局医学教育課</t>
    </r>
  </si>
  <si>
    <t xml:space="preserve">一般社団法人　薬学教育協議会</t>
  </si>
  <si>
    <r>
      <rPr>
        <sz val="11"/>
        <rFont val="Noto Sans"/>
        <family val="2"/>
      </rPr>
      <t xml:space="preserve">報告書概要：薬学教育協議会内に医薬品情報学教科担当教員会議を設置し、①担当教員の所属する大学教育における実態調査と実務実習を終えた学生へのアンケート　②講義・演習用、実習用それぞれのモデル教材の開発　③それらの内容が修得できる教材システムの開発　④作成した教材に対する評価　⑤大学への提供　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高等教育局医学教育課</t>
    </r>
  </si>
  <si>
    <t xml:space="preserve">深谷市</t>
  </si>
  <si>
    <t xml:space="preserve">上三川町</t>
  </si>
  <si>
    <t xml:space="preserve">大分県</t>
  </si>
  <si>
    <t xml:space="preserve">兵庫県教育委員会</t>
  </si>
  <si>
    <t xml:space="preserve">大学における医療人養成推進等委託事業－薬学教育モデル・コアカリキュラム及び実務実習モデル・コアカリキュラムの改訂に関する調査研究－</t>
  </si>
  <si>
    <t xml:space="preserve">公益社団法人　日本薬学会</t>
  </si>
  <si>
    <r>
      <rPr>
        <sz val="11"/>
        <rFont val="Noto Sans"/>
        <family val="2"/>
      </rPr>
      <t xml:space="preserve">報告書概要：薬学教育モデル・コアカリキュラムおよび実務実習モデル・コアカリキュラムの改訂に関する調査研究委員会を中心として、全国の薬系大学７４校から各１名の若手教員並びに日本薬剤師会、日本病院薬剤師会からも参画し、それぞれの領域に分かれて、薬学教育におけるカリキュラムの位置付け、実施上の留意点など、教育の円滑な実施に向けた方策の提言に向けた検討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高等教育局医学教育課</t>
    </r>
  </si>
  <si>
    <t xml:space="preserve">生徒指導・進路指導総合推進事業</t>
  </si>
  <si>
    <t xml:space="preserve">特定非営利活動法人東京シューレ</t>
  </si>
  <si>
    <r>
      <rPr>
        <sz val="11"/>
        <rFont val="Noto Sans"/>
        <family val="2"/>
      </rPr>
      <t xml:space="preserve">成果物完成後公表予定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初等中等教育局児童生徒課</t>
    </r>
  </si>
  <si>
    <t xml:space="preserve">人権教育開発事業</t>
  </si>
  <si>
    <t xml:space="preserve">福井県</t>
  </si>
  <si>
    <t xml:space="preserve">随意契約
（競争性なし）</t>
  </si>
  <si>
    <t xml:space="preserve">青森県</t>
  </si>
  <si>
    <t xml:space="preserve">栄養教諭を中核とした食育推進事業（地域食育推進事業）</t>
  </si>
  <si>
    <t xml:space="preserve">下関市教育委員会</t>
  </si>
  <si>
    <r>
      <rPr>
        <sz val="11"/>
        <rFont val="Noto Sans"/>
        <family val="2"/>
      </rPr>
      <t xml:space="preserve">成果物完成後公表予定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学校健康教育課</t>
    </r>
  </si>
  <si>
    <t xml:space="preserve">鳥取県</t>
  </si>
  <si>
    <t xml:space="preserve">奈良県教育委員会</t>
  </si>
  <si>
    <t xml:space="preserve">英語力を強化する指導改善の取組</t>
  </si>
  <si>
    <t xml:space="preserve">茨城県教育委員会教育長</t>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6</t>
    </r>
    <r>
      <rPr>
        <sz val="11"/>
        <rFont val="Noto Sans"/>
        <family val="2"/>
      </rPr>
      <t xml:space="preserve">日</t>
    </r>
  </si>
  <si>
    <r>
      <rPr>
        <sz val="11"/>
        <rFont val="Noto Sans"/>
        <family val="2"/>
      </rPr>
      <t xml:space="preserve">独自に策定した英語教育改善プランに基づいて実施した、教育委員会及び拠点校の取組について、達成目標（数値指標）に照らしてその成果を検証し、実施内容を報告する。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初等中等教育局国際教育課</t>
    </r>
  </si>
  <si>
    <t xml:space="preserve">長崎県</t>
  </si>
  <si>
    <t xml:space="preserve">特定非営利活動法人そだちサポートセンター</t>
  </si>
  <si>
    <t xml:space="preserve">山形県教育委員会</t>
  </si>
  <si>
    <t xml:space="preserve">ＮＰＯ法人子どもサポートチームすわ</t>
  </si>
  <si>
    <t xml:space="preserve">和歌山県</t>
  </si>
  <si>
    <t xml:space="preserve">池川自然学園</t>
  </si>
  <si>
    <t xml:space="preserve">秋田県教育委員会</t>
  </si>
  <si>
    <t xml:space="preserve">特定非営利活動法人ＹＣスタジオ</t>
  </si>
  <si>
    <t xml:space="preserve">大分県教育委員会</t>
  </si>
  <si>
    <t xml:space="preserve">岐阜県</t>
  </si>
  <si>
    <t xml:space="preserve">富山県教育委員会</t>
  </si>
  <si>
    <t xml:space="preserve">岡山県教育委員会</t>
  </si>
  <si>
    <t xml:space="preserve">武雄市教育委員会</t>
  </si>
  <si>
    <t xml:space="preserve">鳥 取 県 知 事</t>
  </si>
  <si>
    <t xml:space="preserve">宮城県教育委員会</t>
  </si>
  <si>
    <t xml:space="preserve">香川県教育委員会教育長</t>
  </si>
  <si>
    <t xml:space="preserve">佐賀県</t>
  </si>
  <si>
    <t xml:space="preserve">兵庫県</t>
  </si>
  <si>
    <t xml:space="preserve">大阪市教育委員会</t>
  </si>
  <si>
    <t xml:space="preserve">香川県教育委員会</t>
  </si>
  <si>
    <t xml:space="preserve">神戸市</t>
  </si>
  <si>
    <t xml:space="preserve">山口県</t>
  </si>
  <si>
    <t xml:space="preserve">宮 城 県 知 事</t>
  </si>
  <si>
    <t xml:space="preserve">長崎県教育委員会</t>
  </si>
  <si>
    <t xml:space="preserve">特定非営利活動法人文化学習協同ネットワーク</t>
  </si>
  <si>
    <t xml:space="preserve">特定非営利活動法人教育支援協会</t>
  </si>
  <si>
    <t xml:space="preserve">鹿児島県教育委員会教育長</t>
  </si>
  <si>
    <t xml:space="preserve">熊本県</t>
  </si>
  <si>
    <t xml:space="preserve">鹿児島県</t>
  </si>
  <si>
    <t xml:space="preserve">群馬県教育委員会</t>
  </si>
  <si>
    <t xml:space="preserve">新潟県</t>
  </si>
  <si>
    <t xml:space="preserve">千葉県教育委員会教育長</t>
  </si>
  <si>
    <t xml:space="preserve">カウンセリングルーム　フリースクール　ソフィア</t>
  </si>
  <si>
    <t xml:space="preserve">特定非営利活動法人教育活動総合サポートセンター</t>
  </si>
  <si>
    <t xml:space="preserve">たまな若者サポートステーション（運営団体：学校法人松本学園）</t>
  </si>
  <si>
    <r>
      <rPr>
        <sz val="11"/>
        <rFont val="Noto Sans"/>
        <family val="2"/>
      </rPr>
      <t xml:space="preserve">南紀若者サポートステーション（運営団体：</t>
    </r>
    <r>
      <rPr>
        <sz val="11"/>
        <rFont val="ＭＳ ゴシック"/>
        <family val="3"/>
        <charset val="128"/>
      </rPr>
      <t xml:space="preserve">NPO</t>
    </r>
    <r>
      <rPr>
        <sz val="11"/>
        <rFont val="Noto Sans"/>
        <family val="2"/>
      </rPr>
      <t xml:space="preserve">法人ハートツリー）</t>
    </r>
  </si>
  <si>
    <t xml:space="preserve">聖母の小さな学校</t>
  </si>
  <si>
    <t xml:space="preserve">特定非営利活動法人フリースクール三重シューレ</t>
  </si>
  <si>
    <t xml:space="preserve">岡 山 県 知 事</t>
  </si>
  <si>
    <t xml:space="preserve">特定非営利活動法人Ｊ－ＥＮＥＰ</t>
  </si>
  <si>
    <t xml:space="preserve">山口県教育委員会教育長</t>
  </si>
  <si>
    <t xml:space="preserve">群馬県教育委員会教育長</t>
  </si>
  <si>
    <t xml:space="preserve">特定非営利活動法人リベラヒューマンサポート</t>
  </si>
  <si>
    <t xml:space="preserve">岐阜県教育委員会</t>
  </si>
  <si>
    <t xml:space="preserve">熊本県教育委員会教育長</t>
  </si>
  <si>
    <t xml:space="preserve">栃 木 県 知 事</t>
  </si>
  <si>
    <t xml:space="preserve">特定非営利活動法人浜松子どもとメディアリテラシー研究所</t>
  </si>
  <si>
    <t xml:space="preserve">岡山市</t>
  </si>
  <si>
    <t xml:space="preserve">愛知県教育委員会教育長</t>
  </si>
  <si>
    <t xml:space="preserve">開善塾教育相談研究所</t>
  </si>
  <si>
    <t xml:space="preserve">特定非営利活動法人フリースクール阿波風月庵</t>
  </si>
  <si>
    <t xml:space="preserve">有限会社グローバル教育研究所アウラ学びの森知誠館</t>
  </si>
  <si>
    <t xml:space="preserve">大 分 県 知 事</t>
  </si>
  <si>
    <t xml:space="preserve">特定非営利活動法人日本ガーディアン・エンジェルス</t>
  </si>
  <si>
    <t xml:space="preserve">島根県教育委員会教育長</t>
  </si>
  <si>
    <t xml:space="preserve">静岡県教育委員会教育長</t>
  </si>
  <si>
    <t xml:space="preserve">特定非営利活動法人フリースクール札幌自由が丘学園</t>
  </si>
  <si>
    <t xml:space="preserve">特定非営利活動法人ジョイフル</t>
  </si>
  <si>
    <t xml:space="preserve">ＮＰＯ法人恒河沙母親の会</t>
  </si>
  <si>
    <t xml:space="preserve">石 川 県 知 事</t>
  </si>
  <si>
    <t xml:space="preserve">佐 賀 県 知 事</t>
  </si>
  <si>
    <t xml:space="preserve">長 崎 県 知 事</t>
  </si>
  <si>
    <t xml:space="preserve">新潟県教育委員会教育長</t>
  </si>
  <si>
    <t xml:space="preserve">三重県教育委員会教育長</t>
  </si>
  <si>
    <t xml:space="preserve">奈良県教育委員会教育長</t>
  </si>
  <si>
    <t xml:space="preserve">福島県教育委員会</t>
  </si>
  <si>
    <t xml:space="preserve">島根県教育委員会</t>
  </si>
  <si>
    <t xml:space="preserve">徳 島 県 知 事</t>
  </si>
  <si>
    <t xml:space="preserve">滋賀県</t>
  </si>
  <si>
    <t xml:space="preserve">長野県教育委員会</t>
  </si>
  <si>
    <t xml:space="preserve">特定非営利活動法人子どもとメディア</t>
  </si>
  <si>
    <t xml:space="preserve">宮崎県</t>
  </si>
  <si>
    <t xml:space="preserve">愛媛県</t>
  </si>
  <si>
    <t xml:space="preserve">和 歌 山 県 知 事</t>
  </si>
  <si>
    <t xml:space="preserve">岩 手 県 知 事</t>
  </si>
  <si>
    <t xml:space="preserve">横浜市</t>
  </si>
  <si>
    <t xml:space="preserve">高知県</t>
  </si>
  <si>
    <t xml:space="preserve">栃木県</t>
  </si>
  <si>
    <t xml:space="preserve">埼 玉 県 知 事</t>
  </si>
  <si>
    <t xml:space="preserve">広島県</t>
  </si>
  <si>
    <t xml:space="preserve">香川県</t>
  </si>
  <si>
    <t xml:space="preserve">高知県教育委員会教育長</t>
  </si>
  <si>
    <t xml:space="preserve">岐 阜 県 知 事</t>
  </si>
  <si>
    <t xml:space="preserve">京都府教育委員会教育長</t>
  </si>
  <si>
    <t xml:space="preserve">富 山 県 知 事</t>
  </si>
  <si>
    <t xml:space="preserve">茨城県</t>
  </si>
  <si>
    <t xml:space="preserve">福井県教育委員会教育長</t>
  </si>
  <si>
    <t xml:space="preserve">島根県</t>
  </si>
  <si>
    <t xml:space="preserve">福 岡 県 知 事</t>
  </si>
  <si>
    <t xml:space="preserve">広島県教育委員会教育長</t>
  </si>
  <si>
    <t xml:space="preserve">埼玉県</t>
  </si>
  <si>
    <t xml:space="preserve">滋 賀 県 知 事</t>
  </si>
  <si>
    <t xml:space="preserve">徳島県</t>
  </si>
  <si>
    <t xml:space="preserve">北海道教育委員会教育長</t>
  </si>
  <si>
    <t xml:space="preserve">群馬県</t>
  </si>
  <si>
    <t xml:space="preserve">大阪府教育委員会</t>
  </si>
  <si>
    <t xml:space="preserve">沖縄県</t>
  </si>
  <si>
    <t xml:space="preserve">秋 田 県 知 事</t>
  </si>
  <si>
    <t xml:space="preserve">福島県</t>
  </si>
  <si>
    <t xml:space="preserve">長野県</t>
  </si>
  <si>
    <t xml:space="preserve">秋田県</t>
  </si>
  <si>
    <t xml:space="preserve">兵庫県教育委員会教育長</t>
  </si>
  <si>
    <t xml:space="preserve">静岡県</t>
  </si>
  <si>
    <t xml:space="preserve">愛知県</t>
  </si>
  <si>
    <t xml:space="preserve">千葉県</t>
  </si>
  <si>
    <t xml:space="preserve">富山県</t>
  </si>
  <si>
    <t xml:space="preserve">山梨県</t>
  </si>
  <si>
    <t xml:space="preserve">北海道</t>
  </si>
  <si>
    <t xml:space="preserve">石川県</t>
  </si>
  <si>
    <t xml:space="preserve">岡山県</t>
  </si>
  <si>
    <t xml:space="preserve">京都府</t>
  </si>
  <si>
    <t xml:space="preserve">三重県</t>
  </si>
  <si>
    <r>
      <rPr>
        <sz val="11"/>
        <rFont val="Noto Sans"/>
        <family val="2"/>
      </rPr>
      <t xml:space="preserve">ｽﾎﾟｰﾂｷｬﾘｱ大学院プログラム（平成</t>
    </r>
    <r>
      <rPr>
        <sz val="11"/>
        <rFont val="ＭＳ ゴシック"/>
        <family val="3"/>
        <charset val="128"/>
      </rPr>
      <t xml:space="preserve">24</t>
    </r>
    <r>
      <rPr>
        <sz val="11"/>
        <rFont val="Noto Sans"/>
        <family val="2"/>
      </rPr>
      <t xml:space="preserve">年度）における教育プログラム開発等業務　一式</t>
    </r>
  </si>
  <si>
    <t xml:space="preserve">国立大学法人鹿屋体育大学</t>
  </si>
  <si>
    <r>
      <rPr>
        <sz val="11"/>
        <rFont val="Noto Sans"/>
        <family val="2"/>
      </rPr>
      <t xml:space="preserve">スポーツｷｬﾘｱ大学院プログラム平成</t>
    </r>
    <r>
      <rPr>
        <sz val="11"/>
        <rFont val="ＭＳ ゴシック"/>
        <family val="3"/>
        <charset val="128"/>
      </rPr>
      <t xml:space="preserve">24</t>
    </r>
    <r>
      <rPr>
        <sz val="11"/>
        <rFont val="Noto Sans"/>
        <family val="2"/>
      </rPr>
      <t xml:space="preserve">年度取組報告書「国際競技力向上のためのトップコーチの育成とキャリア支援：セーリング競技（ヨット種目）を中心に」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スポーツ振興課</t>
    </r>
  </si>
  <si>
    <t xml:space="preserve">三重県教育委員会</t>
  </si>
  <si>
    <t xml:space="preserve">大阪府</t>
  </si>
  <si>
    <t xml:space="preserve">文化関係資料のアーカイブの構築に関する調査研究</t>
  </si>
  <si>
    <t xml:space="preserve">日本音楽学会「日本の音楽資料」調査委員会</t>
  </si>
  <si>
    <r>
      <rPr>
        <sz val="11"/>
        <rFont val="Noto Sans"/>
        <family val="2"/>
      </rPr>
      <t xml:space="preserve">我が国で出版された戦前を中心とする楽譜の保存及び活用を図るため、所蔵機関の保有する楽譜データの調査収集及び精査、共通書誌目録に沿った資料の同定等に関する調査研究を行い、その成果をとりまとめたものである。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芸術文化課</t>
    </r>
  </si>
  <si>
    <t xml:space="preserve">日本脚本アーカイブス推進コンソーシアム</t>
  </si>
  <si>
    <r>
      <rPr>
        <sz val="11"/>
        <rFont val="Noto Sans"/>
        <family val="2"/>
      </rPr>
      <t xml:space="preserve">放送終了後に散逸してしまう放送台本を、収集保存し、後世に伝えることを目的とし、脚本アーカイブズ施設（組織）の構築、書誌データの公開方法を検証するため、サンプルを用いて、脚本・台本の収集・管理・保存に関する研究を行い、その成果を記載。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芸術文化課</t>
    </r>
  </si>
  <si>
    <t xml:space="preserve">公益社団法人日本写真家協会</t>
  </si>
  <si>
    <r>
      <rPr>
        <sz val="11"/>
        <rFont val="Noto Sans"/>
        <family val="2"/>
      </rPr>
      <t xml:space="preserve">我が国の近現代を撮影した文化的・歴史的に貴重な財産である写真原板の散逸を防ぎ、その活用を図る観点から、写真原板の保存状況を調査し基本台帳を整備するとともに、データベースの作成や保存方法等に関する調査研究を行い、その成果をとりまとめたものである。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芸術文化課</t>
    </r>
  </si>
  <si>
    <r>
      <rPr>
        <sz val="11"/>
        <rFont val="Noto Sans"/>
        <family val="2"/>
      </rPr>
      <t xml:space="preserve">平成</t>
    </r>
    <r>
      <rPr>
        <sz val="11"/>
        <rFont val="ＭＳ ゴシック"/>
        <family val="3"/>
        <charset val="128"/>
      </rPr>
      <t xml:space="preserve">24</t>
    </r>
    <r>
      <rPr>
        <sz val="11"/>
        <rFont val="Noto Sans"/>
        <family val="2"/>
      </rPr>
      <t xml:space="preserve">年度「文化芸術による「心の復興」事業」に必要な連携協力体制の構築のための委託業務</t>
    </r>
  </si>
  <si>
    <t xml:space="preserve">社団法人全国公立文化施設協会</t>
  </si>
  <si>
    <r>
      <rPr>
        <sz val="11"/>
        <rFont val="ＭＳ ゴシック"/>
        <family val="3"/>
        <charset val="128"/>
      </rPr>
      <t xml:space="preserve">http://bgfsc.jp/report/detail.php?id=72
(</t>
    </r>
    <r>
      <rPr>
        <sz val="11"/>
        <rFont val="Noto Sans"/>
        <family val="2"/>
      </rPr>
      <t xml:space="preserve">問い合わせ先</t>
    </r>
    <r>
      <rPr>
        <sz val="11"/>
        <rFont val="ＭＳ ゴシック"/>
        <family val="3"/>
        <charset val="128"/>
      </rPr>
      <t xml:space="preserve">)</t>
    </r>
    <r>
      <rPr>
        <sz val="11"/>
        <rFont val="Noto Sans"/>
        <family val="2"/>
      </rPr>
      <t xml:space="preserve">文化庁芸術文化課</t>
    </r>
  </si>
  <si>
    <t xml:space="preserve">確かな学力の育成に係る実践的調査研究
④環境教育に関する取組を活用した調査研究</t>
  </si>
  <si>
    <t xml:space="preserve">京都市</t>
  </si>
  <si>
    <t xml:space="preserve">北海道教育委員会</t>
  </si>
  <si>
    <t xml:space="preserve">平成２４年度特別支援教育総合推進事業</t>
  </si>
  <si>
    <t xml:space="preserve">新潟県知事</t>
  </si>
  <si>
    <t xml:space="preserve">成果物完成後公表予定
（問い合わせ先）初等中等教育局特別支援教育課</t>
  </si>
  <si>
    <t xml:space="preserve">山形県知事</t>
  </si>
  <si>
    <t xml:space="preserve">宮城県知事</t>
  </si>
  <si>
    <t xml:space="preserve">山口県知事</t>
  </si>
  <si>
    <t xml:space="preserve">山形県教育委員会教育長</t>
  </si>
  <si>
    <r>
      <rPr>
        <sz val="11"/>
        <rFont val="Noto Sans"/>
        <family val="2"/>
      </rPr>
      <t xml:space="preserve">平成</t>
    </r>
    <r>
      <rPr>
        <sz val="11"/>
        <rFont val="ＭＳ ゴシック"/>
        <family val="3"/>
        <charset val="128"/>
      </rPr>
      <t xml:space="preserve">24</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9</t>
    </r>
    <r>
      <rPr>
        <sz val="11"/>
        <rFont val="Noto Sans"/>
        <family val="2"/>
      </rPr>
      <t xml:space="preserve">日</t>
    </r>
  </si>
  <si>
    <t xml:space="preserve">徳島県知事</t>
  </si>
  <si>
    <t xml:space="preserve">長崎県知事</t>
  </si>
  <si>
    <t xml:space="preserve">秋田県知事</t>
  </si>
  <si>
    <t xml:space="preserve">福岡県知事</t>
  </si>
  <si>
    <t xml:space="preserve">文化芸術創造都市モデル事業</t>
  </si>
  <si>
    <t xml:space="preserve">別府現代芸術フェスティバル「混浴温泉世界」実行委員会</t>
  </si>
  <si>
    <r>
      <rPr>
        <sz val="11"/>
        <rFont val="Noto Sans"/>
        <family val="2"/>
      </rPr>
      <t xml:space="preserve">【概要】温泉・食・アート等地域の文化資源や多文化共生など多岐にわたる講座の開設、国内外の文化芸術創造都市の活動を学ぶ研究会の実施、創造都市間の連携を紹介した冊子の発行及び無料配布等、文化芸術に関する市民の意識の向上に努めた。また、好事例を他地域に伝播する為県内外の情報をとりまとめ発信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政策課</t>
    </r>
  </si>
  <si>
    <t xml:space="preserve">「文化芸術創造都市モデル事業」仙北実行委員会</t>
  </si>
  <si>
    <r>
      <rPr>
        <sz val="11"/>
        <rFont val="Noto Sans"/>
        <family val="2"/>
      </rPr>
      <t xml:space="preserve">【概要】都市間が連携し、また各世代間が協働して文化芸術の魅力を発信する為、会議や研修会を行った。また、被災した東北各地の民俗芸能の復興状況についてのアーカイブ作業や、全国の文化芸術創造都市が集う「第一回創造農村ワークショップ」を開催するなど、文化芸術に関する各地域の取組をとりまとめ、その推進に寄与し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政策課</t>
    </r>
  </si>
  <si>
    <t xml:space="preserve">鶴岡食文化創造都市推進協議会</t>
  </si>
  <si>
    <t xml:space="preserve">http://www.bunka.go.jp/ima/souzou_toshi/pdf/h23_creativecity_model_hokoku02_syosai.pdf
(問い合わせ先)文化庁政策課</t>
  </si>
  <si>
    <t xml:space="preserve">無形文化遺産保護パートナーシッププログラム実施委託業務</t>
  </si>
  <si>
    <t xml:space="preserve">独立行政法人国立文化財機構</t>
  </si>
  <si>
    <r>
      <rPr>
        <sz val="11"/>
        <rFont val="ＭＳ ゴシック"/>
        <family val="3"/>
        <charset val="128"/>
      </rPr>
      <t xml:space="preserve">http://www.irci.jp/assets/files/2012_ICH_Forum.pdf
http://www.irci.jp/3/272.html
(</t>
    </r>
    <r>
      <rPr>
        <sz val="11"/>
        <rFont val="Noto Sans"/>
        <family val="2"/>
      </rPr>
      <t xml:space="preserve">問い合わせ先</t>
    </r>
    <r>
      <rPr>
        <sz val="11"/>
        <rFont val="ＭＳ ゴシック"/>
        <family val="3"/>
        <charset val="128"/>
      </rPr>
      <t xml:space="preserve">)</t>
    </r>
    <r>
      <rPr>
        <sz val="11"/>
        <rFont val="Noto Sans"/>
        <family val="2"/>
      </rPr>
      <t xml:space="preserve">文化庁伝統文化課</t>
    </r>
  </si>
  <si>
    <t xml:space="preserve">教科書デジタルデータ提供に関する調査研究　一式</t>
  </si>
  <si>
    <t xml:space="preserve">株式会社富士ゼロックス</t>
  </si>
  <si>
    <t xml:space="preserve">一般競争入札</t>
  </si>
  <si>
    <r>
      <rPr>
        <sz val="11"/>
        <rFont val="Noto Sans"/>
        <family val="2"/>
      </rPr>
      <t xml:space="preserve">成果物完成後公表予定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初等中等教育局教科書課</t>
    </r>
  </si>
  <si>
    <r>
      <rPr>
        <sz val="11"/>
        <rFont val="Noto Sans"/>
        <family val="2"/>
      </rPr>
      <t xml:space="preserve">平成</t>
    </r>
    <r>
      <rPr>
        <sz val="11"/>
        <rFont val="ＭＳ ゴシック"/>
        <family val="3"/>
        <charset val="128"/>
      </rPr>
      <t xml:space="preserve">24</t>
    </r>
    <r>
      <rPr>
        <sz val="11"/>
        <rFont val="Noto Sans"/>
        <family val="2"/>
      </rPr>
      <t xml:space="preserve">年度名勝に関する特定の調査研究事業</t>
    </r>
  </si>
  <si>
    <t xml:space="preserve">日南市</t>
  </si>
  <si>
    <r>
      <rPr>
        <sz val="11"/>
        <rFont val="Noto Sans"/>
        <family val="2"/>
      </rPr>
      <t xml:space="preserve">日南市に所在する消滅や改変の危機に瀕している未指定・未登録の名勝地の保護のために、必要な情報の集約や調査・研究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r>
      <rPr>
        <sz val="11"/>
        <rFont val="Noto Sans"/>
        <family val="2"/>
      </rPr>
      <t xml:space="preserve">福井県に所在する消滅や改変の危機に瀕している未指定・未登録の名勝地の保護のために、必要な情報の集約や調査・研究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t xml:space="preserve">福知山市</t>
  </si>
  <si>
    <r>
      <rPr>
        <sz val="11"/>
        <rFont val="Noto Sans"/>
        <family val="2"/>
      </rPr>
      <t xml:space="preserve">福知山市に所在する消滅や改変の危機に瀕している未指定・未登録の名勝地の保護のために、必要な情報の集約や調査・研究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r>
      <rPr>
        <sz val="11"/>
        <rFont val="Noto Sans"/>
        <family val="2"/>
      </rPr>
      <t xml:space="preserve">富山県に所在する消滅や改変の危機に瀕している未指定・未登録の名勝地の保護のために、必要な情報の集約や調査・研究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r>
      <rPr>
        <sz val="11"/>
        <rFont val="Noto Sans"/>
        <family val="2"/>
      </rPr>
      <t xml:space="preserve">熊本県に所在する消滅や改変の危機に瀕している未指定・未登録の名勝地の保護のために、必要な情報の集約や調査・研究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r>
      <rPr>
        <sz val="11"/>
        <rFont val="Noto Sans"/>
        <family val="2"/>
      </rPr>
      <t xml:space="preserve">和歌山県に所在する消滅や改変の危機に瀕している未指定・未登録の名勝地の保護のために、必要な情報の集約や調査・研究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r>
      <rPr>
        <sz val="11"/>
        <rFont val="Noto Sans"/>
        <family val="2"/>
      </rPr>
      <t xml:space="preserve">長崎県に所在する消滅や改変の危機に瀕している未指定・未登録の名勝地の保護のために、必要な情報の集約や調査・研究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r>
      <rPr>
        <sz val="11"/>
        <rFont val="Noto Sans"/>
        <family val="2"/>
      </rPr>
      <t xml:space="preserve">長野県に所在する消滅や改変の危機に瀕している未指定・未登録の名勝地の保護のために、必要な情報の集約や調査・研究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t xml:space="preserve">国立大学法人筑波大学</t>
  </si>
  <si>
    <r>
      <rPr>
        <sz val="11"/>
        <rFont val="Noto Sans"/>
        <family val="2"/>
      </rPr>
      <t xml:space="preserve">「スポーツキャリア大学院プログラム平成</t>
    </r>
    <r>
      <rPr>
        <sz val="11"/>
        <rFont val="ＭＳ ゴシック"/>
        <family val="3"/>
        <charset val="128"/>
      </rPr>
      <t xml:space="preserve">24</t>
    </r>
    <r>
      <rPr>
        <sz val="11"/>
        <rFont val="Noto Sans"/>
        <family val="2"/>
      </rPr>
      <t xml:space="preserve">年度報告書」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スポーツ振興課</t>
    </r>
  </si>
  <si>
    <t xml:space="preserve">「全国体力・運動能力、運動習慣等調査」に基づく子どもの体力向上支援事業【学校における支援事業】</t>
  </si>
  <si>
    <t xml:space="preserve">成果物完成後，公表予定
問い合わせ先：スポーツ・青少年局参事官（体育・青少年スポーツ担当）</t>
  </si>
  <si>
    <t xml:space="preserve">「グローバルな著作権侵害への対応の強化事業「海外における著作権に関する法的枠組み及び執行状況等調査業務」」一式</t>
  </si>
  <si>
    <t xml:space="preserve">ワールドインテリジェンスパートナーズジャパン株式会社</t>
  </si>
  <si>
    <r>
      <rPr>
        <sz val="11"/>
        <rFont val="Noto Sans"/>
        <family val="2"/>
      </rPr>
      <t xml:space="preserve">我が国コンテンツの保護、権利執行の実効性を高めるため、中国及びタイにおいて、著作権関係法において権利者に保障される権利侵害への救済措置（罰則規定等）を中心に、その法的枠組み、訴訟手続き及び罰則に係る執行状況等を調査する。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国際課</t>
    </r>
  </si>
  <si>
    <t xml:space="preserve">宮崎県知事</t>
  </si>
  <si>
    <r>
      <rPr>
        <sz val="11"/>
        <rFont val="Noto Sans"/>
        <family val="2"/>
      </rPr>
      <t xml:space="preserve">平成</t>
    </r>
    <r>
      <rPr>
        <sz val="11"/>
        <rFont val="ＭＳ ゴシック"/>
        <family val="3"/>
        <charset val="128"/>
      </rPr>
      <t xml:space="preserve">24</t>
    </r>
    <r>
      <rPr>
        <sz val="11"/>
        <rFont val="Noto Sans"/>
        <family val="2"/>
      </rPr>
      <t xml:space="preserve">年度青少年の体験活動の推進「体験活動推進プロジェクト」（防災キャンプ推進事業）</t>
    </r>
  </si>
  <si>
    <r>
      <rPr>
        <sz val="11"/>
        <rFont val="Noto Sans"/>
        <family val="2"/>
      </rPr>
      <t xml:space="preserve">成果物完成後公表予定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青少年課</t>
    </r>
  </si>
  <si>
    <t xml:space="preserve">岡山県知事</t>
  </si>
  <si>
    <t xml:space="preserve">熊本県教育委員会</t>
  </si>
  <si>
    <t xml:space="preserve">学校法人玉木学園　理事長</t>
  </si>
  <si>
    <t xml:space="preserve">富山県知事</t>
  </si>
  <si>
    <t xml:space="preserve">国立大学法人筑波大学
契約担当役財務担当副学長</t>
  </si>
  <si>
    <t xml:space="preserve">青森県教育委員会</t>
  </si>
  <si>
    <t xml:space="preserve">岡山市教育委員会</t>
  </si>
  <si>
    <t xml:space="preserve">高知県教育委員会</t>
  </si>
  <si>
    <t xml:space="preserve">和歌山県教育委員会</t>
  </si>
  <si>
    <r>
      <rPr>
        <sz val="11"/>
        <rFont val="Noto Sans"/>
        <family val="2"/>
      </rPr>
      <t xml:space="preserve">第</t>
    </r>
    <r>
      <rPr>
        <sz val="11"/>
        <rFont val="ＭＳ ゴシック"/>
        <family val="3"/>
        <charset val="128"/>
      </rPr>
      <t xml:space="preserve">36</t>
    </r>
    <r>
      <rPr>
        <sz val="11"/>
        <rFont val="Noto Sans"/>
        <family val="2"/>
      </rPr>
      <t xml:space="preserve">回世界遺産委員会審議調査研究事業</t>
    </r>
  </si>
  <si>
    <t xml:space="preserve">独立行政法人国立文化財機構東京文化財研究所</t>
  </si>
  <si>
    <r>
      <rPr>
        <sz val="11"/>
        <rFont val="Noto Sans"/>
        <family val="2"/>
      </rPr>
      <t xml:space="preserve">ロシアのサンクトペテルブルクで開催された第３６回世界遺産委員会に関連し、イコモス勧告の分析や対処方針の作成、委員会資料の分析・調査、審議結果の取りまとめなど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t xml:space="preserve">「全国体力・運動能力、運動習慣等調査」に基づく子どもの体力向上支援事業【地域と連携した支援事業】</t>
  </si>
  <si>
    <t xml:space="preserve">鹿児島県教育委員会</t>
  </si>
  <si>
    <t xml:space="preserve">茨城県教育委員会</t>
  </si>
  <si>
    <t xml:space="preserve">埼玉県教育委員会</t>
  </si>
  <si>
    <t xml:space="preserve">運動部活動地域連携再構築事業【地域スポーツ指導者を活用した運動部活動等の充実】</t>
  </si>
  <si>
    <t xml:space="preserve">仙台市教育委員会</t>
  </si>
  <si>
    <t xml:space="preserve">早稲田大学</t>
  </si>
  <si>
    <r>
      <rPr>
        <sz val="11"/>
        <rFont val="Noto Sans"/>
        <family val="2"/>
      </rPr>
      <t xml:space="preserve">「競技者・指導者等のスポーツキャリア形成支援事業におけるスポーツキャリア大学院プログラム（平成</t>
    </r>
    <r>
      <rPr>
        <sz val="11"/>
        <rFont val="ＭＳ ゴシック"/>
        <family val="3"/>
        <charset val="128"/>
      </rPr>
      <t xml:space="preserve">24</t>
    </r>
    <r>
      <rPr>
        <sz val="11"/>
        <rFont val="Noto Sans"/>
        <family val="2"/>
      </rPr>
      <t xml:space="preserve">年度）報告書」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スポーツ振興課</t>
    </r>
  </si>
  <si>
    <t xml:space="preserve">おやこ元気アップ事業</t>
  </si>
  <si>
    <t xml:space="preserve">公益財団法人日本レクリエーション協会</t>
  </si>
  <si>
    <r>
      <rPr>
        <sz val="11"/>
        <rFont val="ＭＳ ゴシック"/>
        <family val="3"/>
        <charset val="128"/>
      </rPr>
      <t xml:space="preserve">http://www.recreation.or.jp/kodomo/genkiup/index.html
(</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参事官（体育・青少年スポーツ担当）</t>
    </r>
  </si>
  <si>
    <t xml:space="preserve">子どもの体力向上啓発事業</t>
  </si>
  <si>
    <t xml:space="preserve">公益財団法人日本体育協会</t>
  </si>
  <si>
    <r>
      <rPr>
        <sz val="11"/>
        <rFont val="Noto Sans"/>
        <family val="2"/>
      </rPr>
      <t xml:space="preserve">スポーツ選手活用体力向上事業として全国</t>
    </r>
    <r>
      <rPr>
        <sz val="11"/>
        <rFont val="ＭＳ ゴシック"/>
        <family val="3"/>
        <charset val="128"/>
      </rPr>
      <t xml:space="preserve">658</t>
    </r>
    <r>
      <rPr>
        <sz val="11"/>
        <rFont val="Noto Sans"/>
        <family val="2"/>
      </rPr>
      <t xml:space="preserve">教室（</t>
    </r>
    <r>
      <rPr>
        <sz val="11"/>
        <rFont val="ＭＳ ゴシック"/>
        <family val="3"/>
        <charset val="128"/>
      </rPr>
      <t xml:space="preserve">20</t>
    </r>
    <r>
      <rPr>
        <sz val="11"/>
        <rFont val="Noto Sans"/>
        <family val="2"/>
      </rPr>
      <t xml:space="preserve">競技）にトップアスリートの派遣を行った。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参事官（体育・青少年スポーツ担当）</t>
    </r>
  </si>
  <si>
    <t xml:space="preserve">｢子どもの発達段階に応じた体力向上プログラム実技指導者講習会実施事業</t>
  </si>
  <si>
    <r>
      <rPr>
        <sz val="11"/>
        <rFont val="ＭＳ ゴシック"/>
        <family val="3"/>
        <charset val="128"/>
      </rPr>
      <t xml:space="preserve">http://www.japan-sports.or.jp/publish/tabid/776/Default.aspx#guide08
(</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参事官（体育・青少年スポーツ担当）</t>
    </r>
  </si>
  <si>
    <t xml:space="preserve">愛媛県教育委員会</t>
  </si>
  <si>
    <t xml:space="preserve">鳥取県教育委員会</t>
  </si>
  <si>
    <t xml:space="preserve">石川県教育委員会</t>
  </si>
  <si>
    <t xml:space="preserve">佐賀県教育委員会</t>
  </si>
  <si>
    <r>
      <rPr>
        <sz val="11"/>
        <rFont val="Noto Sans"/>
        <family val="2"/>
      </rPr>
      <t xml:space="preserve">消費者教育推進のための調査研究</t>
    </r>
    <r>
      <rPr>
        <sz val="11"/>
        <rFont val="ＭＳ ゴシック"/>
        <family val="3"/>
        <charset val="128"/>
      </rPr>
      <t xml:space="preserve">1</t>
    </r>
    <r>
      <rPr>
        <sz val="11"/>
        <rFont val="Noto Sans"/>
        <family val="2"/>
      </rPr>
      <t xml:space="preserve">件</t>
    </r>
  </si>
  <si>
    <t xml:space="preserve">国立大学法人愛媛大学</t>
  </si>
  <si>
    <t xml:space="preserve">平成２４年度民間組織・支援技術を活用した特別支援教育研究事業</t>
  </si>
  <si>
    <r>
      <rPr>
        <sz val="11"/>
        <rFont val="ＭＳ ゴシック"/>
        <family val="3"/>
        <charset val="128"/>
      </rPr>
      <t xml:space="preserve">NPO</t>
    </r>
    <r>
      <rPr>
        <sz val="11"/>
        <rFont val="Noto Sans"/>
        <family val="2"/>
      </rPr>
      <t xml:space="preserve">法人エッジ会長</t>
    </r>
  </si>
  <si>
    <t xml:space="preserve">国立大学法人新潟大学</t>
  </si>
  <si>
    <t xml:space="preserve">財団法人日本障害者リハビリテーション協会</t>
  </si>
  <si>
    <t xml:space="preserve">国立大学法人東京大学</t>
  </si>
  <si>
    <t xml:space="preserve">「コミュニティ・スクール（学校運営協議会制度）の推進への取組」事業（Ｂ１）</t>
  </si>
  <si>
    <t xml:space="preserve">宇美町教育委員会教育長　池田　隆</t>
  </si>
  <si>
    <t xml:space="preserve">成果物完成後公表予定
（問い合わせ先）初等中等教育局参事官付</t>
  </si>
  <si>
    <t xml:space="preserve">鈴鹿市教育委員会教育長　長谷川　正人</t>
  </si>
  <si>
    <t xml:space="preserve">三鷹市教育委員会教育長　貝ノ瀬　滋</t>
  </si>
  <si>
    <t xml:space="preserve">嬉野市長　谷口　太一郎</t>
  </si>
  <si>
    <t xml:space="preserve">「コミュニティ・スクール（学校運営協議会制度）の推進への取組」事業（Ａ）</t>
  </si>
  <si>
    <t xml:space="preserve">筑前町教育委員会教育長　大雄　信英</t>
  </si>
  <si>
    <t xml:space="preserve">高知市教育委員会教育長　松原　和廣</t>
  </si>
  <si>
    <t xml:space="preserve">矢掛町教育委員会教育長　武　泰稔</t>
  </si>
  <si>
    <t xml:space="preserve">那珂川町教育委員会教育長　大島　和寛</t>
  </si>
  <si>
    <t xml:space="preserve">一宮市教育委員会教育長　馬場　康雄</t>
  </si>
  <si>
    <t xml:space="preserve">出雲市教育委員会教育長　中尾　一彦</t>
  </si>
  <si>
    <t xml:space="preserve">見附市教育委員会教育長　神林　晃正</t>
  </si>
  <si>
    <t xml:space="preserve">京都市長　門川　大作</t>
  </si>
  <si>
    <t xml:space="preserve">新潟県教育委員会</t>
  </si>
  <si>
    <t xml:space="preserve">徳島県教育委員会</t>
  </si>
  <si>
    <t xml:space="preserve">幼児教育の改善・充実調査研究</t>
  </si>
  <si>
    <t xml:space="preserve">奈良市</t>
  </si>
  <si>
    <r>
      <rPr>
        <sz val="11"/>
        <rFont val="Noto Sans"/>
        <family val="2"/>
      </rPr>
      <t xml:space="preserve">成果物完成後公表予定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初等中等教育局幼児教育課</t>
    </r>
  </si>
  <si>
    <t xml:space="preserve">福井県教育委員会</t>
  </si>
  <si>
    <t xml:space="preserve">福岡県教育委員会</t>
  </si>
  <si>
    <t xml:space="preserve">北九州市</t>
  </si>
  <si>
    <t xml:space="preserve">学校法人上智学院</t>
  </si>
  <si>
    <t xml:space="preserve">岩手県教育委員会</t>
  </si>
  <si>
    <t xml:space="preserve">広島市教育委員会</t>
  </si>
  <si>
    <t xml:space="preserve">平成２４年度特別支援教育に関する教職員等の資質向上事業（特別支援教員の専門性向上）</t>
  </si>
  <si>
    <t xml:space="preserve">国立大学法人千葉大学
契約担当役　事務局長</t>
  </si>
  <si>
    <t xml:space="preserve">山口県教育委員会</t>
  </si>
  <si>
    <t xml:space="preserve">川崎市教育委員会</t>
  </si>
  <si>
    <t xml:space="preserve">神戸市教育委員会</t>
  </si>
  <si>
    <t xml:space="preserve">国立大学法人兵庫教育大学長　　　　　</t>
  </si>
  <si>
    <t xml:space="preserve">名古屋市教育委員会</t>
  </si>
  <si>
    <t xml:space="preserve">滋賀県教育委員会</t>
  </si>
  <si>
    <t xml:space="preserve">運動部活動地域連携再構築事業【新しい形態及び運営等による運動部活動の活性化】</t>
  </si>
  <si>
    <t xml:space="preserve">能勢町教育委員会</t>
  </si>
  <si>
    <t xml:space="preserve">栃木県教育委員会</t>
  </si>
  <si>
    <t xml:space="preserve">北九州市教育委員会</t>
  </si>
  <si>
    <t xml:space="preserve">平成２４年度特別支援教育に関する教職員等の資質向上事業（自立教科等担当教員講習会）</t>
  </si>
  <si>
    <t xml:space="preserve">国立大学法人筑波大学　契約担当役　財務担当副学長</t>
  </si>
  <si>
    <t xml:space="preserve">財団法人全日本私立幼稚園幼児教育研究機構</t>
  </si>
  <si>
    <t xml:space="preserve">社団法人全国幼児教育研究協会</t>
  </si>
  <si>
    <r>
      <rPr>
        <sz val="11"/>
        <rFont val="Noto Sans"/>
        <family val="2"/>
      </rPr>
      <t xml:space="preserve">平成</t>
    </r>
    <r>
      <rPr>
        <sz val="11"/>
        <rFont val="ＭＳ ゴシック"/>
        <family val="3"/>
        <charset val="128"/>
      </rPr>
      <t xml:space="preserve">24</t>
    </r>
    <r>
      <rPr>
        <sz val="11"/>
        <rFont val="Noto Sans"/>
        <family val="2"/>
      </rPr>
      <t xml:space="preserve">年度 </t>
    </r>
    <r>
      <rPr>
        <sz val="11"/>
        <rFont val="ＭＳ ゴシック"/>
        <family val="3"/>
        <charset val="128"/>
      </rPr>
      <t xml:space="preserve">NPO</t>
    </r>
    <r>
      <rPr>
        <sz val="11"/>
        <rFont val="Noto Sans"/>
        <family val="2"/>
      </rPr>
      <t xml:space="preserve">等による文化財建造物の管理活用事業</t>
    </r>
  </si>
  <si>
    <t xml:space="preserve">社団法人富山県建築士会</t>
  </si>
  <si>
    <r>
      <rPr>
        <sz val="11"/>
        <rFont val="ＭＳ ゴシック"/>
        <family val="3"/>
        <charset val="128"/>
      </rPr>
      <t xml:space="preserve">http://www.bunka.go.jp/bunkazai/hozon/pdf/24_toyama_01.pdf
http://www.bunka.go.jp/bunkazai/hozon/pdf/24_toyama_02.pdf
</t>
    </r>
    <r>
      <rPr>
        <sz val="11"/>
        <rFont val="Noto Sans"/>
        <family val="2"/>
      </rPr>
      <t xml:space="preserve">（問い合わせ先</t>
    </r>
    <r>
      <rPr>
        <sz val="11"/>
        <rFont val="ＭＳ ゴシック"/>
        <family val="3"/>
        <charset val="128"/>
      </rPr>
      <t xml:space="preserve">)</t>
    </r>
    <r>
      <rPr>
        <sz val="11"/>
        <rFont val="Noto Sans"/>
        <family val="2"/>
      </rPr>
      <t xml:space="preserve">文化庁参事官（建造物担当）</t>
    </r>
  </si>
  <si>
    <t xml:space="preserve">特定非営利活動法人粋なまちづくり倶楽部</t>
  </si>
  <si>
    <r>
      <rPr>
        <sz val="11"/>
        <rFont val="ＭＳ ゴシック"/>
        <family val="3"/>
        <charset val="128"/>
      </rPr>
      <t xml:space="preserve">http://www.bunka.go.jp/bunkazai/hozon/pdf/24_tokyo_01.pdf
http://www.bunka.go.jp/bunkazai/hozon/pdf/24_tokyo_02.pdf
</t>
    </r>
    <r>
      <rPr>
        <sz val="11"/>
        <rFont val="Noto Sans"/>
        <family val="2"/>
      </rPr>
      <t xml:space="preserve">（問い合わせ先</t>
    </r>
    <r>
      <rPr>
        <sz val="11"/>
        <rFont val="ＭＳ ゴシック"/>
        <family val="3"/>
        <charset val="128"/>
      </rPr>
      <t xml:space="preserve">)</t>
    </r>
    <r>
      <rPr>
        <sz val="11"/>
        <rFont val="Noto Sans"/>
        <family val="2"/>
      </rPr>
      <t xml:space="preserve">文化庁参事官（建造物担当）</t>
    </r>
  </si>
  <si>
    <t xml:space="preserve">特定非営利活動法人旧五十嵐邸を考える会</t>
  </si>
  <si>
    <r>
      <rPr>
        <sz val="11"/>
        <rFont val="ＭＳ ゴシック"/>
        <family val="3"/>
        <charset val="128"/>
      </rPr>
      <t xml:space="preserve">http://www.bunka.go.jp/bunkazai/hozon/pdf/24_shizuoka_01.pdf
http://www.bunka.go.jp/bunkazai/hozon/pdf/24_shizuoka_02.pdf
</t>
    </r>
    <r>
      <rPr>
        <sz val="11"/>
        <rFont val="Noto Sans"/>
        <family val="2"/>
      </rPr>
      <t xml:space="preserve">（問い合わせ先</t>
    </r>
    <r>
      <rPr>
        <sz val="11"/>
        <rFont val="ＭＳ ゴシック"/>
        <family val="3"/>
        <charset val="128"/>
      </rPr>
      <t xml:space="preserve">)</t>
    </r>
    <r>
      <rPr>
        <sz val="11"/>
        <rFont val="Noto Sans"/>
        <family val="2"/>
      </rPr>
      <t xml:space="preserve">文化庁参事官（建造物担当）</t>
    </r>
  </si>
  <si>
    <t xml:space="preserve">出石まちなみ設計士会</t>
  </si>
  <si>
    <r>
      <rPr>
        <sz val="11"/>
        <rFont val="ＭＳ ゴシック"/>
        <family val="3"/>
        <charset val="128"/>
      </rPr>
      <t xml:space="preserve">http://www.bunka.go.jp/bunkazai/hozon/pdf/24_hyogo_01.pdf
http://www.bunka.go.jp/bunkazai/hozon/pdf/24_hyogo_02.pdf
</t>
    </r>
    <r>
      <rPr>
        <sz val="11"/>
        <rFont val="Noto Sans"/>
        <family val="2"/>
      </rPr>
      <t xml:space="preserve">（問い合わせ先</t>
    </r>
    <r>
      <rPr>
        <sz val="11"/>
        <rFont val="ＭＳ ゴシック"/>
        <family val="3"/>
        <charset val="128"/>
      </rPr>
      <t xml:space="preserve">)</t>
    </r>
    <r>
      <rPr>
        <sz val="11"/>
        <rFont val="Noto Sans"/>
        <family val="2"/>
      </rPr>
      <t xml:space="preserve">文化庁参事官（建造物担当）</t>
    </r>
  </si>
  <si>
    <t xml:space="preserve">特定非営利活動法人愛岐トンネル群保存再生委員会</t>
  </si>
  <si>
    <r>
      <rPr>
        <sz val="11"/>
        <rFont val="ＭＳ ゴシック"/>
        <family val="3"/>
        <charset val="128"/>
      </rPr>
      <t xml:space="preserve">http://www.bunka.go.jp/bunkazai/hozon/pdf/24_aichi_01.pdf
http://www.bunka.go.jp/bunkazai/hozon/pdf/24_aichi_02.pdf
</t>
    </r>
    <r>
      <rPr>
        <sz val="11"/>
        <rFont val="Noto Sans"/>
        <family val="2"/>
      </rPr>
      <t xml:space="preserve">（問い合わせ先</t>
    </r>
    <r>
      <rPr>
        <sz val="11"/>
        <rFont val="ＭＳ ゴシック"/>
        <family val="3"/>
        <charset val="128"/>
      </rPr>
      <t xml:space="preserve">)</t>
    </r>
    <r>
      <rPr>
        <sz val="11"/>
        <rFont val="Noto Sans"/>
        <family val="2"/>
      </rPr>
      <t xml:space="preserve">文化庁参事官（建造物担当）</t>
    </r>
  </si>
  <si>
    <r>
      <rPr>
        <sz val="11"/>
        <rFont val="Noto Sans"/>
        <family val="2"/>
      </rPr>
      <t xml:space="preserve">世界遺産条約締結</t>
    </r>
    <r>
      <rPr>
        <sz val="11"/>
        <rFont val="ＭＳ ゴシック"/>
        <family val="3"/>
        <charset val="128"/>
      </rPr>
      <t xml:space="preserve">20</t>
    </r>
    <r>
      <rPr>
        <sz val="11"/>
        <rFont val="Noto Sans"/>
        <family val="2"/>
      </rPr>
      <t xml:space="preserve">周年記念に伴う記念誌作成に係る調査研究事業
</t>
    </r>
  </si>
  <si>
    <t xml:space="preserve">株式会社プレック研究所</t>
  </si>
  <si>
    <r>
      <rPr>
        <sz val="11"/>
        <rFont val="Noto Sans"/>
        <family val="2"/>
      </rPr>
      <t xml:space="preserve">平成２４年は、日本が世界遺産条約を締結して２０年目に当たることから、この２０年間、我が国の世界文化遺産保護の進展、その過程で文化庁が果たしてきた役割等について整理するとともに、現時点における課題を抽出し、将来における世界遺産条約の役割について条約締結２０年を統括する調査結果。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記念物課</t>
    </r>
  </si>
  <si>
    <t xml:space="preserve">特別支援学校における児童生徒の望ましい食事の提供に関する調査研究</t>
  </si>
  <si>
    <t xml:space="preserve">学校法人茨城キリスト教学園</t>
  </si>
  <si>
    <r>
      <rPr>
        <sz val="11"/>
        <rFont val="Noto Sans"/>
        <family val="2"/>
      </rPr>
      <t xml:space="preserve">当該事業は、特別支援学校に在籍する児童生徒の個々の障害特性に応じた望ましい食事提供の在り方について検討するため、特別支援学校に在籍する児童を対象に、推定エネルギー必要量を算出するための、基礎代謝基準値及び身体活動レベル等についての調査研究並びに成長曲線案の作成を行うものである。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学校健康教育課</t>
    </r>
  </si>
  <si>
    <r>
      <rPr>
        <sz val="11"/>
        <rFont val="Noto Sans"/>
        <family val="2"/>
      </rPr>
      <t xml:space="preserve">平成</t>
    </r>
    <r>
      <rPr>
        <sz val="11"/>
        <rFont val="ＭＳ ゴシック"/>
        <family val="3"/>
        <charset val="128"/>
      </rPr>
      <t xml:space="preserve">22</t>
    </r>
    <r>
      <rPr>
        <sz val="11"/>
        <rFont val="Noto Sans"/>
        <family val="2"/>
      </rPr>
      <t xml:space="preserve">年度に一般競争入札を実施（</t>
    </r>
    <r>
      <rPr>
        <sz val="11"/>
        <rFont val="ＭＳ ゴシック"/>
        <family val="3"/>
        <charset val="128"/>
      </rPr>
      <t xml:space="preserve">H22→H24 </t>
    </r>
    <r>
      <rPr>
        <sz val="11"/>
        <rFont val="Noto Sans"/>
        <family val="2"/>
      </rPr>
      <t xml:space="preserve">継続事業）</t>
    </r>
  </si>
  <si>
    <t xml:space="preserve">東日本大震災において危機的状況が危惧される方言の実態に関する調査研究事業（青森県）
</t>
  </si>
  <si>
    <t xml:space="preserve">学校法人弘前学院弘前学院大学</t>
  </si>
  <si>
    <r>
      <rPr>
        <sz val="11"/>
        <rFont val="ＭＳ ゴシック"/>
        <family val="3"/>
        <charset val="128"/>
      </rPr>
      <t xml:space="preserve">http://www.bunka.go.jp/kokugo_nihongo/kokugo_sisaku/kikigengo/index.html
(</t>
    </r>
    <r>
      <rPr>
        <sz val="11"/>
        <rFont val="Noto Sans"/>
        <family val="2"/>
      </rPr>
      <t xml:space="preserve">問い合わせ先</t>
    </r>
    <r>
      <rPr>
        <sz val="11"/>
        <rFont val="ＭＳ ゴシック"/>
        <family val="3"/>
        <charset val="128"/>
      </rPr>
      <t xml:space="preserve">)</t>
    </r>
    <r>
      <rPr>
        <sz val="11"/>
        <rFont val="Noto Sans"/>
        <family val="2"/>
      </rPr>
      <t xml:space="preserve">文化庁国語課</t>
    </r>
  </si>
  <si>
    <t xml:space="preserve">東日本大震災において危機的状況が危惧される方言の実態に関する調査研究事業（岩手県）
</t>
  </si>
  <si>
    <t xml:space="preserve">国立大学法人岩手大学</t>
  </si>
  <si>
    <t xml:space="preserve">東日本大震災において危機的状況が危惧される方言の実態に関する調査研究事業（福島県）
</t>
  </si>
  <si>
    <t xml:space="preserve">国立大学法人福島大学</t>
  </si>
  <si>
    <t xml:space="preserve">東日本大震災において危機的状況が危惧される方言の実態に関する調査研究事業（宮城県）
</t>
  </si>
  <si>
    <t xml:space="preserve">国立大学法人東北大学</t>
  </si>
  <si>
    <t xml:space="preserve">武道等指導推進事業</t>
  </si>
  <si>
    <t xml:space="preserve">重要文化財（美術工芸品）収蔵庫施設等環境整備推進事業</t>
  </si>
  <si>
    <t xml:space="preserve">株式会社丹青研究所</t>
  </si>
  <si>
    <r>
      <rPr>
        <sz val="11"/>
        <rFont val="Noto Sans"/>
        <family val="2"/>
      </rPr>
      <t xml:space="preserve">３ヶ年の継続事業（平成</t>
    </r>
    <r>
      <rPr>
        <sz val="11"/>
        <rFont val="ＭＳ ゴシック"/>
        <family val="3"/>
        <charset val="128"/>
      </rPr>
      <t xml:space="preserve">24</t>
    </r>
    <r>
      <rPr>
        <sz val="11"/>
        <rFont val="Noto Sans"/>
        <family val="2"/>
      </rPr>
      <t xml:space="preserve">～</t>
    </r>
    <r>
      <rPr>
        <sz val="11"/>
        <rFont val="ＭＳ ゴシック"/>
        <family val="3"/>
        <charset val="128"/>
      </rPr>
      <t xml:space="preserve">26</t>
    </r>
    <r>
      <rPr>
        <sz val="11"/>
        <rFont val="Noto Sans"/>
        <family val="2"/>
      </rPr>
      <t xml:space="preserve">年度）のため、事業が終了し、成果物完成後に公表予定である。
</t>
    </r>
    <r>
      <rPr>
        <sz val="11"/>
        <rFont val="ＭＳ ゴシック"/>
        <family val="3"/>
        <charset val="128"/>
      </rPr>
      <t xml:space="preserve">(</t>
    </r>
    <r>
      <rPr>
        <sz val="11"/>
        <rFont val="Noto Sans"/>
        <family val="2"/>
      </rPr>
      <t xml:space="preserve">問い合わせ先</t>
    </r>
    <r>
      <rPr>
        <sz val="11"/>
        <rFont val="ＭＳ ゴシック"/>
        <family val="3"/>
        <charset val="128"/>
      </rPr>
      <t xml:space="preserve">)</t>
    </r>
    <r>
      <rPr>
        <sz val="11"/>
        <rFont val="Noto Sans"/>
        <family val="2"/>
      </rPr>
      <t xml:space="preserve">文化庁美術学芸課</t>
    </r>
  </si>
  <si>
    <t xml:space="preserve">多治見市教育委員会</t>
  </si>
  <si>
    <t xml:space="preserve">スポーツ政策調査研究（地方スポーツ政策に関する調査研究）</t>
  </si>
  <si>
    <t xml:space="preserve">株式会社野村総合研究所</t>
  </si>
  <si>
    <r>
      <rPr>
        <sz val="11"/>
        <rFont val="ＭＳ ゴシック"/>
        <family val="3"/>
        <charset val="128"/>
      </rPr>
      <t xml:space="preserve">http://www.mext.go.jp/a_menu/sports/chousa/detail/1333390.htm
(</t>
    </r>
    <r>
      <rPr>
        <sz val="11"/>
        <rFont val="Noto Sans"/>
        <family val="2"/>
      </rPr>
      <t xml:space="preserve">問い合わせ先</t>
    </r>
    <r>
      <rPr>
        <sz val="11"/>
        <rFont val="ＭＳ ゴシック"/>
        <family val="3"/>
        <charset val="128"/>
      </rPr>
      <t xml:space="preserve">)</t>
    </r>
    <r>
      <rPr>
        <sz val="11"/>
        <rFont val="Noto Sans"/>
        <family val="2"/>
      </rPr>
      <t xml:space="preserve">スポーツ・青少年局スポーツ・青少年企画課スポーツ政策企画室</t>
    </r>
  </si>
  <si>
    <t xml:space="preserve">気仙沼風待ち復興検討会</t>
  </si>
  <si>
    <r>
      <rPr>
        <sz val="11"/>
        <rFont val="ＭＳ ゴシック"/>
        <family val="3"/>
        <charset val="128"/>
      </rPr>
      <t xml:space="preserve">http://www.bunka.go.jp/bunkazai/hozon/pdf/24_miyagi_01.pdf
http://www.bunka.go.jp/bunkazai/hozon/pdf/24_miyagi_02.pdf
</t>
    </r>
    <r>
      <rPr>
        <sz val="11"/>
        <rFont val="Noto Sans"/>
        <family val="2"/>
      </rPr>
      <t xml:space="preserve">（問い合わせ先</t>
    </r>
    <r>
      <rPr>
        <sz val="11"/>
        <rFont val="ＭＳ ゴシック"/>
        <family val="3"/>
        <charset val="128"/>
      </rPr>
      <t xml:space="preserve">)</t>
    </r>
    <r>
      <rPr>
        <sz val="11"/>
        <rFont val="Noto Sans"/>
        <family val="2"/>
      </rPr>
      <t xml:space="preserve">文化庁参事官（建造物担当）</t>
    </r>
  </si>
</sst>
</file>

<file path=xl/styles.xml><?xml version="1.0" encoding="utf-8"?>
<styleSheet xmlns="http://schemas.openxmlformats.org/spreadsheetml/2006/main">
  <numFmts count="6">
    <numFmt numFmtId="164" formatCode="General"/>
    <numFmt numFmtId="165" formatCode="#,##0_);[RED]\(#,##0\)"/>
    <numFmt numFmtId="166" formatCode="[$-1030411]ggge\年m\月d\日;@"/>
    <numFmt numFmtId="167" formatCode="#,##0;&quot;△ &quot;#,##0"/>
    <numFmt numFmtId="168" formatCode="&quot;平成&quot;yy\年m\月d\日"/>
    <numFmt numFmtId="169" formatCode="#,##0_);\(#,##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ゴシック"/>
      <family val="3"/>
      <charset val="128"/>
    </font>
    <font>
      <b val="true"/>
      <sz val="14"/>
      <name val="Noto Sans"/>
      <family val="2"/>
    </font>
    <font>
      <b val="true"/>
      <sz val="14"/>
      <name val="ＭＳ ゴシック"/>
      <family val="3"/>
      <charset val="128"/>
    </font>
    <font>
      <sz val="14"/>
      <name val="Noto Sans"/>
      <family val="2"/>
    </font>
    <font>
      <sz val="11"/>
      <name val="Noto Sans"/>
      <family val="2"/>
    </font>
    <font>
      <u val="single"/>
      <sz val="11"/>
      <color rgb="FF0000FF"/>
      <name val="ＭＳ Ｐゴシック"/>
      <family val="3"/>
      <charset val="128"/>
    </font>
    <font>
      <sz val="11"/>
      <color rgb="FF000000"/>
      <name val="Noto Sans"/>
      <family val="2"/>
    </font>
    <font>
      <sz val="11"/>
      <color rgb="FFFF0000"/>
      <name val="ＭＳ ゴシック"/>
      <family val="3"/>
      <charset val="128"/>
    </font>
    <font>
      <sz val="11"/>
      <color rgb="FF0000FF"/>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fals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justify"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fals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justify"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2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7" fontId="5" fillId="0" borderId="11" xfId="21" applyFont="true" applyBorder="true" applyAlignment="true" applyProtection="false">
      <alignment horizontal="right" vertical="center" textRotation="0" wrapText="false" indent="0" shrinkToFit="false"/>
      <protection locked="true" hidden="false"/>
    </xf>
    <xf numFmtId="166" fontId="5" fillId="0" borderId="11" xfId="21"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7" fontId="5" fillId="0" borderId="11" xfId="2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5" fillId="0" borderId="14" xfId="0" applyFont="true" applyBorder="true" applyAlignment="fals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4" fontId="9" fillId="0" borderId="14" xfId="20" applyFont="true" applyBorder="true" applyAlignment="true" applyProtection="true">
      <alignment horizontal="general" vertical="center" textRotation="0" wrapText="true" indent="0" shrinkToFit="false"/>
      <protection locked="true" hidden="false"/>
    </xf>
    <xf numFmtId="168" fontId="5" fillId="0" borderId="1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2">
    <dxf>
      <fill>
        <patternFill patternType="solid">
          <fgColor rgb="00FFFFFF"/>
        </patternFill>
      </fill>
    </dxf>
    <dxf>
      <font>
        <name val="ＭＳ Ｐゴシック"/>
        <charset val="128"/>
        <family val="3"/>
        <color rgb="00FFFFFF"/>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4892;&#25919;&#25903;&#20986;&#32207;&#28857;&#26908;&#20250;&#35696;/&#20844;&#34920;/&#12304;&#20844;&#34920;&#12305;&#21508;&#23616;&#35506;&#12363;&#12425;&#12398;&#22238;&#31572;/&#36890;&#24180;/&#9316;&#27096;&#24335;&#65301;/05&#22269;&#38555;&#35506;&#12305;&#12304;&#36890;&#24180;&#12305;&#12304;&#21029;&#28155;&#27096;&#24335;&#12305;&#12501;&#12457;&#12540;&#12510;&#12483;&#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５委託調査費"/>
      <sheetName val="【項】"/>
      <sheetName val="【事項】"/>
      <sheetName val="【目】"/>
      <sheetName val="Sheet2"/>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unka.go.jp/ima/souzou_toshi/pdf/h23_creativecity_model_hokoku02_syosai.pdf(&#21839;&#12356;&#21512;&#12431;&#12379;&#20808;)&#25991;&#21270;&#24193;&#25919;&#31574;&#3550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5" topLeftCell="A6" activePane="bottomLeft" state="frozen"/>
      <selection pane="topLeft" activeCell="A1" activeCellId="0" sqref="A1"/>
      <selection pane="bottomLeft" activeCell="A4" activeCellId="0" sqref="A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2" width="52.49"/>
    <col collapsed="false" customWidth="true" hidden="false" outlineLevel="0" max="3" min="3" style="3" width="46.62"/>
    <col collapsed="false" customWidth="true" hidden="false" outlineLevel="0" max="4" min="4" style="4" width="19.75"/>
    <col collapsed="false" customWidth="true" hidden="false" outlineLevel="0" max="6" min="5" style="3" width="17.62"/>
    <col collapsed="false" customWidth="true" hidden="false" outlineLevel="0" max="7" min="7" style="2" width="34.49"/>
    <col collapsed="false" customWidth="true" hidden="false" outlineLevel="0" max="8" min="8" style="3" width="16.62"/>
    <col collapsed="false" customWidth="false" hidden="false" outlineLevel="0" max="257" min="9" style="3" width="8.99"/>
  </cols>
  <sheetData>
    <row r="1" customFormat="false" ht="17.25" hidden="false" customHeight="false" outlineLevel="0" collapsed="false">
      <c r="A1" s="5" t="s">
        <v>0</v>
      </c>
      <c r="B1" s="5"/>
      <c r="C1" s="5"/>
      <c r="D1" s="5"/>
      <c r="E1" s="5"/>
      <c r="F1" s="5"/>
      <c r="G1" s="5"/>
      <c r="H1" s="5"/>
    </row>
    <row r="3" customFormat="false" ht="17.25" hidden="false" customHeight="false" outlineLevel="0" collapsed="false">
      <c r="A3" s="6" t="s">
        <v>1</v>
      </c>
    </row>
    <row r="4" customFormat="false" ht="14.25" hidden="false" customHeight="false" outlineLevel="0" collapsed="false">
      <c r="E4" s="7"/>
      <c r="F4" s="7"/>
      <c r="G4" s="8"/>
      <c r="H4" s="9" t="s">
        <v>2</v>
      </c>
    </row>
    <row r="5" customFormat="false" ht="14.25" hidden="false" customHeight="false" outlineLevel="0" collapsed="false">
      <c r="A5" s="10" t="s">
        <v>3</v>
      </c>
      <c r="B5" s="11" t="s">
        <v>4</v>
      </c>
      <c r="C5" s="11" t="s">
        <v>5</v>
      </c>
      <c r="D5" s="11" t="s">
        <v>6</v>
      </c>
      <c r="E5" s="11" t="s">
        <v>7</v>
      </c>
      <c r="F5" s="11" t="s">
        <v>8</v>
      </c>
      <c r="G5" s="11" t="s">
        <v>9</v>
      </c>
      <c r="H5" s="12" t="s">
        <v>10</v>
      </c>
    </row>
    <row r="6" customFormat="false" ht="202.5" hidden="false" customHeight="false" outlineLevel="0" collapsed="false">
      <c r="A6" s="13" t="n">
        <v>1</v>
      </c>
      <c r="B6" s="14" t="s">
        <v>11</v>
      </c>
      <c r="C6" s="15" t="s">
        <v>12</v>
      </c>
      <c r="D6" s="16" t="s">
        <v>13</v>
      </c>
      <c r="E6" s="17" t="n">
        <v>1155</v>
      </c>
      <c r="F6" s="18" t="n">
        <v>41004</v>
      </c>
      <c r="G6" s="19" t="s">
        <v>14</v>
      </c>
      <c r="H6" s="20"/>
    </row>
    <row r="7" customFormat="false" ht="40.5" hidden="false" customHeight="false" outlineLevel="0" collapsed="false">
      <c r="A7" s="21" t="n">
        <v>2</v>
      </c>
      <c r="B7" s="22" t="s">
        <v>15</v>
      </c>
      <c r="C7" s="23" t="s">
        <v>16</v>
      </c>
      <c r="D7" s="24" t="s">
        <v>13</v>
      </c>
      <c r="E7" s="25" t="n">
        <v>1157.83</v>
      </c>
      <c r="F7" s="26" t="n">
        <v>41004</v>
      </c>
      <c r="G7" s="27" t="s">
        <v>17</v>
      </c>
      <c r="H7" s="28"/>
    </row>
    <row r="8" customFormat="false" ht="40.5" hidden="false" customHeight="false" outlineLevel="0" collapsed="false">
      <c r="A8" s="29" t="n">
        <v>3</v>
      </c>
      <c r="B8" s="30" t="s">
        <v>15</v>
      </c>
      <c r="C8" s="31" t="s">
        <v>18</v>
      </c>
      <c r="D8" s="32" t="s">
        <v>13</v>
      </c>
      <c r="E8" s="33" t="n">
        <v>1186.29</v>
      </c>
      <c r="F8" s="34" t="n">
        <v>41004</v>
      </c>
      <c r="G8" s="35" t="s">
        <v>17</v>
      </c>
      <c r="H8" s="36"/>
    </row>
    <row r="9" customFormat="false" ht="40.5" hidden="false" customHeight="false" outlineLevel="0" collapsed="false">
      <c r="A9" s="21" t="n">
        <v>4</v>
      </c>
      <c r="B9" s="30" t="s">
        <v>15</v>
      </c>
      <c r="C9" s="31" t="s">
        <v>19</v>
      </c>
      <c r="D9" s="32" t="s">
        <v>13</v>
      </c>
      <c r="E9" s="33" t="n">
        <v>1216.945</v>
      </c>
      <c r="F9" s="34" t="n">
        <v>41004</v>
      </c>
      <c r="G9" s="35" t="s">
        <v>17</v>
      </c>
      <c r="H9" s="36"/>
    </row>
    <row r="10" customFormat="false" ht="40.5" hidden="false" customHeight="false" outlineLevel="0" collapsed="false">
      <c r="A10" s="29" t="n">
        <v>5</v>
      </c>
      <c r="B10" s="30" t="s">
        <v>15</v>
      </c>
      <c r="C10" s="31" t="s">
        <v>20</v>
      </c>
      <c r="D10" s="32" t="s">
        <v>13</v>
      </c>
      <c r="E10" s="33" t="n">
        <v>1338.416</v>
      </c>
      <c r="F10" s="34" t="n">
        <v>41004</v>
      </c>
      <c r="G10" s="35" t="s">
        <v>17</v>
      </c>
      <c r="H10" s="36"/>
    </row>
    <row r="11" customFormat="false" ht="40.5" hidden="false" customHeight="false" outlineLevel="0" collapsed="false">
      <c r="A11" s="21" t="n">
        <v>6</v>
      </c>
      <c r="B11" s="30" t="s">
        <v>15</v>
      </c>
      <c r="C11" s="31" t="s">
        <v>21</v>
      </c>
      <c r="D11" s="32" t="s">
        <v>13</v>
      </c>
      <c r="E11" s="33" t="n">
        <v>1653.57</v>
      </c>
      <c r="F11" s="34" t="n">
        <v>41004</v>
      </c>
      <c r="G11" s="35" t="s">
        <v>17</v>
      </c>
      <c r="H11" s="36"/>
    </row>
    <row r="12" customFormat="false" ht="40.5" hidden="false" customHeight="false" outlineLevel="0" collapsed="false">
      <c r="A12" s="29" t="n">
        <v>7</v>
      </c>
      <c r="B12" s="30" t="s">
        <v>15</v>
      </c>
      <c r="C12" s="31" t="s">
        <v>22</v>
      </c>
      <c r="D12" s="32" t="s">
        <v>13</v>
      </c>
      <c r="E12" s="33" t="n">
        <v>1701.697</v>
      </c>
      <c r="F12" s="34" t="n">
        <v>41004</v>
      </c>
      <c r="G12" s="35" t="s">
        <v>17</v>
      </c>
      <c r="H12" s="36"/>
    </row>
    <row r="13" customFormat="false" ht="40.5" hidden="false" customHeight="false" outlineLevel="0" collapsed="false">
      <c r="A13" s="21" t="n">
        <v>8</v>
      </c>
      <c r="B13" s="30" t="s">
        <v>15</v>
      </c>
      <c r="C13" s="31" t="s">
        <v>23</v>
      </c>
      <c r="D13" s="32" t="s">
        <v>13</v>
      </c>
      <c r="E13" s="33" t="n">
        <v>1810.609</v>
      </c>
      <c r="F13" s="34" t="n">
        <v>41004</v>
      </c>
      <c r="G13" s="35" t="s">
        <v>17</v>
      </c>
      <c r="H13" s="36"/>
    </row>
    <row r="14" customFormat="false" ht="40.5" hidden="false" customHeight="false" outlineLevel="0" collapsed="false">
      <c r="A14" s="29" t="n">
        <v>9</v>
      </c>
      <c r="B14" s="30" t="s">
        <v>15</v>
      </c>
      <c r="C14" s="31" t="s">
        <v>24</v>
      </c>
      <c r="D14" s="32" t="s">
        <v>13</v>
      </c>
      <c r="E14" s="33" t="n">
        <v>1825.55</v>
      </c>
      <c r="F14" s="34" t="n">
        <v>41004</v>
      </c>
      <c r="G14" s="35" t="s">
        <v>17</v>
      </c>
      <c r="H14" s="36"/>
    </row>
    <row r="15" customFormat="false" ht="40.5" hidden="false" customHeight="false" outlineLevel="0" collapsed="false">
      <c r="A15" s="21" t="n">
        <v>10</v>
      </c>
      <c r="B15" s="30" t="s">
        <v>15</v>
      </c>
      <c r="C15" s="31" t="s">
        <v>25</v>
      </c>
      <c r="D15" s="32" t="s">
        <v>13</v>
      </c>
      <c r="E15" s="33" t="n">
        <v>1920.78</v>
      </c>
      <c r="F15" s="34" t="n">
        <v>41004</v>
      </c>
      <c r="G15" s="35" t="s">
        <v>17</v>
      </c>
      <c r="H15" s="36"/>
    </row>
    <row r="16" customFormat="false" ht="40.5" hidden="false" customHeight="false" outlineLevel="0" collapsed="false">
      <c r="A16" s="29" t="n">
        <v>11</v>
      </c>
      <c r="B16" s="30" t="s">
        <v>15</v>
      </c>
      <c r="C16" s="31" t="s">
        <v>26</v>
      </c>
      <c r="D16" s="32" t="s">
        <v>13</v>
      </c>
      <c r="E16" s="33" t="n">
        <v>1939.54</v>
      </c>
      <c r="F16" s="34" t="n">
        <v>41004</v>
      </c>
      <c r="G16" s="35" t="s">
        <v>17</v>
      </c>
      <c r="H16" s="36"/>
    </row>
    <row r="17" customFormat="false" ht="40.5" hidden="false" customHeight="false" outlineLevel="0" collapsed="false">
      <c r="A17" s="21" t="n">
        <v>12</v>
      </c>
      <c r="B17" s="30" t="s">
        <v>15</v>
      </c>
      <c r="C17" s="31" t="s">
        <v>27</v>
      </c>
      <c r="D17" s="32" t="s">
        <v>13</v>
      </c>
      <c r="E17" s="33" t="n">
        <v>1941.3</v>
      </c>
      <c r="F17" s="34" t="n">
        <v>41004</v>
      </c>
      <c r="G17" s="35" t="s">
        <v>17</v>
      </c>
      <c r="H17" s="36"/>
    </row>
    <row r="18" customFormat="false" ht="40.5" hidden="false" customHeight="false" outlineLevel="0" collapsed="false">
      <c r="A18" s="29" t="n">
        <v>13</v>
      </c>
      <c r="B18" s="30" t="s">
        <v>15</v>
      </c>
      <c r="C18" s="31" t="s">
        <v>28</v>
      </c>
      <c r="D18" s="32" t="s">
        <v>13</v>
      </c>
      <c r="E18" s="33" t="n">
        <v>1964.94</v>
      </c>
      <c r="F18" s="34" t="n">
        <v>41004</v>
      </c>
      <c r="G18" s="35" t="s">
        <v>17</v>
      </c>
      <c r="H18" s="36"/>
    </row>
    <row r="19" customFormat="false" ht="40.5" hidden="false" customHeight="false" outlineLevel="0" collapsed="false">
      <c r="A19" s="21" t="n">
        <v>14</v>
      </c>
      <c r="B19" s="30" t="s">
        <v>15</v>
      </c>
      <c r="C19" s="31" t="s">
        <v>29</v>
      </c>
      <c r="D19" s="32" t="s">
        <v>13</v>
      </c>
      <c r="E19" s="33" t="n">
        <v>1970</v>
      </c>
      <c r="F19" s="34" t="n">
        <v>41004</v>
      </c>
      <c r="G19" s="35" t="s">
        <v>17</v>
      </c>
      <c r="H19" s="36"/>
    </row>
    <row r="20" customFormat="false" ht="40.5" hidden="false" customHeight="false" outlineLevel="0" collapsed="false">
      <c r="A20" s="29" t="n">
        <v>15</v>
      </c>
      <c r="B20" s="30" t="s">
        <v>15</v>
      </c>
      <c r="C20" s="31" t="s">
        <v>30</v>
      </c>
      <c r="D20" s="32" t="s">
        <v>13</v>
      </c>
      <c r="E20" s="33" t="n">
        <v>2022.317</v>
      </c>
      <c r="F20" s="34" t="n">
        <v>41004</v>
      </c>
      <c r="G20" s="35" t="s">
        <v>17</v>
      </c>
      <c r="H20" s="36"/>
    </row>
    <row r="21" customFormat="false" ht="40.5" hidden="false" customHeight="false" outlineLevel="0" collapsed="false">
      <c r="A21" s="21" t="n">
        <v>16</v>
      </c>
      <c r="B21" s="30" t="s">
        <v>15</v>
      </c>
      <c r="C21" s="31" t="s">
        <v>26</v>
      </c>
      <c r="D21" s="32" t="s">
        <v>13</v>
      </c>
      <c r="E21" s="33" t="n">
        <v>2038.1</v>
      </c>
      <c r="F21" s="34" t="n">
        <v>41004</v>
      </c>
      <c r="G21" s="35" t="s">
        <v>17</v>
      </c>
      <c r="H21" s="36"/>
    </row>
    <row r="22" customFormat="false" ht="40.5" hidden="false" customHeight="false" outlineLevel="0" collapsed="false">
      <c r="A22" s="29" t="n">
        <v>17</v>
      </c>
      <c r="B22" s="30" t="s">
        <v>15</v>
      </c>
      <c r="C22" s="31" t="s">
        <v>31</v>
      </c>
      <c r="D22" s="32" t="s">
        <v>13</v>
      </c>
      <c r="E22" s="33" t="n">
        <v>2070.084</v>
      </c>
      <c r="F22" s="34" t="n">
        <v>41004</v>
      </c>
      <c r="G22" s="35" t="s">
        <v>17</v>
      </c>
      <c r="H22" s="36"/>
    </row>
    <row r="23" customFormat="false" ht="40.5" hidden="false" customHeight="false" outlineLevel="0" collapsed="false">
      <c r="A23" s="21" t="n">
        <v>18</v>
      </c>
      <c r="B23" s="30" t="s">
        <v>15</v>
      </c>
      <c r="C23" s="31" t="s">
        <v>32</v>
      </c>
      <c r="D23" s="32" t="s">
        <v>13</v>
      </c>
      <c r="E23" s="33" t="n">
        <v>2245.349</v>
      </c>
      <c r="F23" s="34" t="n">
        <v>41004</v>
      </c>
      <c r="G23" s="35" t="s">
        <v>17</v>
      </c>
      <c r="H23" s="36"/>
    </row>
    <row r="24" customFormat="false" ht="40.5" hidden="false" customHeight="false" outlineLevel="0" collapsed="false">
      <c r="A24" s="29" t="n">
        <v>19</v>
      </c>
      <c r="B24" s="30" t="s">
        <v>15</v>
      </c>
      <c r="C24" s="31" t="s">
        <v>33</v>
      </c>
      <c r="D24" s="32" t="s">
        <v>13</v>
      </c>
      <c r="E24" s="33" t="n">
        <v>2317.306</v>
      </c>
      <c r="F24" s="34" t="n">
        <v>41004</v>
      </c>
      <c r="G24" s="35" t="s">
        <v>17</v>
      </c>
      <c r="H24" s="36"/>
    </row>
    <row r="25" customFormat="false" ht="40.5" hidden="false" customHeight="false" outlineLevel="0" collapsed="false">
      <c r="A25" s="21" t="n">
        <v>20</v>
      </c>
      <c r="B25" s="30" t="s">
        <v>15</v>
      </c>
      <c r="C25" s="31" t="s">
        <v>34</v>
      </c>
      <c r="D25" s="32" t="s">
        <v>13</v>
      </c>
      <c r="E25" s="33" t="n">
        <v>2352.33</v>
      </c>
      <c r="F25" s="34" t="n">
        <v>41004</v>
      </c>
      <c r="G25" s="35" t="s">
        <v>17</v>
      </c>
      <c r="H25" s="36"/>
    </row>
    <row r="26" customFormat="false" ht="40.5" hidden="false" customHeight="false" outlineLevel="0" collapsed="false">
      <c r="A26" s="29" t="n">
        <v>21</v>
      </c>
      <c r="B26" s="30" t="s">
        <v>15</v>
      </c>
      <c r="C26" s="37" t="s">
        <v>35</v>
      </c>
      <c r="D26" s="32" t="s">
        <v>13</v>
      </c>
      <c r="E26" s="33" t="n">
        <v>2376.008</v>
      </c>
      <c r="F26" s="34" t="n">
        <v>41004</v>
      </c>
      <c r="G26" s="35" t="s">
        <v>17</v>
      </c>
      <c r="H26" s="36"/>
    </row>
    <row r="27" customFormat="false" ht="135" hidden="false" customHeight="false" outlineLevel="0" collapsed="false">
      <c r="A27" s="21" t="n">
        <v>22</v>
      </c>
      <c r="B27" s="30" t="s">
        <v>36</v>
      </c>
      <c r="C27" s="31" t="s">
        <v>37</v>
      </c>
      <c r="D27" s="32" t="s">
        <v>13</v>
      </c>
      <c r="E27" s="38" t="n">
        <v>2539</v>
      </c>
      <c r="F27" s="39" t="n">
        <v>41004</v>
      </c>
      <c r="G27" s="40" t="s">
        <v>38</v>
      </c>
      <c r="H27" s="41"/>
    </row>
    <row r="28" customFormat="false" ht="40.5" hidden="false" customHeight="false" outlineLevel="0" collapsed="false">
      <c r="A28" s="29" t="n">
        <v>23</v>
      </c>
      <c r="B28" s="30" t="s">
        <v>15</v>
      </c>
      <c r="C28" s="31" t="s">
        <v>20</v>
      </c>
      <c r="D28" s="32" t="s">
        <v>13</v>
      </c>
      <c r="E28" s="33" t="n">
        <v>2550</v>
      </c>
      <c r="F28" s="34" t="n">
        <v>41004</v>
      </c>
      <c r="G28" s="35" t="s">
        <v>17</v>
      </c>
      <c r="H28" s="42"/>
    </row>
    <row r="29" customFormat="false" ht="162" hidden="false" customHeight="false" outlineLevel="0" collapsed="false">
      <c r="A29" s="21" t="n">
        <v>24</v>
      </c>
      <c r="B29" s="30" t="s">
        <v>11</v>
      </c>
      <c r="C29" s="31" t="s">
        <v>39</v>
      </c>
      <c r="D29" s="32" t="s">
        <v>13</v>
      </c>
      <c r="E29" s="33" t="n">
        <v>2871</v>
      </c>
      <c r="F29" s="34" t="n">
        <v>41004</v>
      </c>
      <c r="G29" s="40" t="s">
        <v>40</v>
      </c>
      <c r="H29" s="41"/>
    </row>
    <row r="30" customFormat="false" ht="40.5" hidden="false" customHeight="false" outlineLevel="0" collapsed="false">
      <c r="A30" s="29" t="n">
        <v>25</v>
      </c>
      <c r="B30" s="30" t="s">
        <v>15</v>
      </c>
      <c r="C30" s="31" t="s">
        <v>19</v>
      </c>
      <c r="D30" s="32" t="s">
        <v>13</v>
      </c>
      <c r="E30" s="33" t="n">
        <v>2935.36</v>
      </c>
      <c r="F30" s="34" t="n">
        <v>41004</v>
      </c>
      <c r="G30" s="35" t="s">
        <v>17</v>
      </c>
      <c r="H30" s="36"/>
    </row>
    <row r="31" customFormat="false" ht="40.5" hidden="false" customHeight="false" outlineLevel="0" collapsed="false">
      <c r="A31" s="21" t="n">
        <v>26</v>
      </c>
      <c r="B31" s="30" t="s">
        <v>15</v>
      </c>
      <c r="C31" s="31" t="s">
        <v>41</v>
      </c>
      <c r="D31" s="32" t="s">
        <v>13</v>
      </c>
      <c r="E31" s="33" t="n">
        <v>3168.59</v>
      </c>
      <c r="F31" s="34" t="n">
        <v>41004</v>
      </c>
      <c r="G31" s="35" t="s">
        <v>17</v>
      </c>
      <c r="H31" s="36"/>
    </row>
    <row r="32" customFormat="false" ht="40.5" hidden="false" customHeight="false" outlineLevel="0" collapsed="false">
      <c r="A32" s="29" t="n">
        <v>27</v>
      </c>
      <c r="B32" s="30" t="s">
        <v>15</v>
      </c>
      <c r="C32" s="31" t="s">
        <v>42</v>
      </c>
      <c r="D32" s="32" t="s">
        <v>13</v>
      </c>
      <c r="E32" s="33" t="n">
        <v>3435.786</v>
      </c>
      <c r="F32" s="34" t="n">
        <v>41004</v>
      </c>
      <c r="G32" s="35" t="s">
        <v>17</v>
      </c>
      <c r="H32" s="36"/>
    </row>
    <row r="33" customFormat="false" ht="40.5" hidden="false" customHeight="false" outlineLevel="0" collapsed="false">
      <c r="A33" s="21" t="n">
        <v>28</v>
      </c>
      <c r="B33" s="30" t="s">
        <v>15</v>
      </c>
      <c r="C33" s="31" t="s">
        <v>43</v>
      </c>
      <c r="D33" s="32" t="s">
        <v>13</v>
      </c>
      <c r="E33" s="33" t="n">
        <v>4760.26</v>
      </c>
      <c r="F33" s="34" t="n">
        <v>41004</v>
      </c>
      <c r="G33" s="35" t="s">
        <v>17</v>
      </c>
      <c r="H33" s="36"/>
    </row>
    <row r="34" customFormat="false" ht="40.5" hidden="false" customHeight="false" outlineLevel="0" collapsed="false">
      <c r="A34" s="29" t="n">
        <v>29</v>
      </c>
      <c r="B34" s="30" t="s">
        <v>15</v>
      </c>
      <c r="C34" s="31" t="s">
        <v>44</v>
      </c>
      <c r="D34" s="32" t="s">
        <v>13</v>
      </c>
      <c r="E34" s="33" t="n">
        <v>5863</v>
      </c>
      <c r="F34" s="34" t="n">
        <v>41004</v>
      </c>
      <c r="G34" s="35" t="s">
        <v>17</v>
      </c>
      <c r="H34" s="36"/>
    </row>
    <row r="35" customFormat="false" ht="189" hidden="false" customHeight="false" outlineLevel="0" collapsed="false">
      <c r="A35" s="21" t="n">
        <v>30</v>
      </c>
      <c r="B35" s="30" t="s">
        <v>45</v>
      </c>
      <c r="C35" s="31" t="s">
        <v>46</v>
      </c>
      <c r="D35" s="32" t="s">
        <v>13</v>
      </c>
      <c r="E35" s="38" t="n">
        <v>5921</v>
      </c>
      <c r="F35" s="39" t="n">
        <v>41004</v>
      </c>
      <c r="G35" s="40" t="s">
        <v>47</v>
      </c>
      <c r="H35" s="41"/>
    </row>
    <row r="36" customFormat="false" ht="40.5" hidden="false" customHeight="false" outlineLevel="0" collapsed="false">
      <c r="A36" s="29" t="n">
        <v>31</v>
      </c>
      <c r="B36" s="30" t="s">
        <v>48</v>
      </c>
      <c r="C36" s="43" t="s">
        <v>49</v>
      </c>
      <c r="D36" s="32" t="s">
        <v>13</v>
      </c>
      <c r="E36" s="33" t="n">
        <v>1000</v>
      </c>
      <c r="F36" s="34" t="n">
        <v>41005</v>
      </c>
      <c r="G36" s="35" t="s">
        <v>50</v>
      </c>
      <c r="H36" s="36"/>
    </row>
    <row r="37" customFormat="false" ht="40.5" hidden="false" customHeight="false" outlineLevel="0" collapsed="false">
      <c r="A37" s="21" t="n">
        <v>32</v>
      </c>
      <c r="B37" s="30" t="s">
        <v>48</v>
      </c>
      <c r="C37" s="44" t="s">
        <v>16</v>
      </c>
      <c r="D37" s="32" t="s">
        <v>13</v>
      </c>
      <c r="E37" s="33" t="n">
        <v>1000</v>
      </c>
      <c r="F37" s="34" t="n">
        <v>41005</v>
      </c>
      <c r="G37" s="35" t="s">
        <v>50</v>
      </c>
      <c r="H37" s="36"/>
    </row>
    <row r="38" customFormat="false" ht="40.5" hidden="false" customHeight="false" outlineLevel="0" collapsed="false">
      <c r="A38" s="29" t="n">
        <v>33</v>
      </c>
      <c r="B38" s="30" t="s">
        <v>51</v>
      </c>
      <c r="C38" s="45" t="s">
        <v>52</v>
      </c>
      <c r="D38" s="32" t="s">
        <v>53</v>
      </c>
      <c r="E38" s="33" t="n">
        <v>1005</v>
      </c>
      <c r="F38" s="34" t="n">
        <v>41005</v>
      </c>
      <c r="G38" s="35" t="s">
        <v>50</v>
      </c>
      <c r="H38" s="36"/>
    </row>
    <row r="39" customFormat="false" ht="40.5" hidden="false" customHeight="false" outlineLevel="0" collapsed="false">
      <c r="A39" s="21" t="n">
        <v>34</v>
      </c>
      <c r="B39" s="30" t="s">
        <v>48</v>
      </c>
      <c r="C39" s="31" t="s">
        <v>54</v>
      </c>
      <c r="D39" s="32" t="s">
        <v>13</v>
      </c>
      <c r="E39" s="33" t="n">
        <v>1029</v>
      </c>
      <c r="F39" s="34" t="n">
        <v>41005</v>
      </c>
      <c r="G39" s="35" t="s">
        <v>50</v>
      </c>
      <c r="H39" s="36"/>
    </row>
    <row r="40" customFormat="false" ht="40.5" hidden="false" customHeight="false" outlineLevel="0" collapsed="false">
      <c r="A40" s="29" t="n">
        <v>35</v>
      </c>
      <c r="B40" s="30" t="s">
        <v>51</v>
      </c>
      <c r="C40" s="45" t="s">
        <v>43</v>
      </c>
      <c r="D40" s="32" t="s">
        <v>53</v>
      </c>
      <c r="E40" s="33" t="n">
        <v>1086</v>
      </c>
      <c r="F40" s="34" t="n">
        <v>41005</v>
      </c>
      <c r="G40" s="35" t="s">
        <v>50</v>
      </c>
      <c r="H40" s="36"/>
    </row>
    <row r="41" customFormat="false" ht="40.5" hidden="false" customHeight="false" outlineLevel="0" collapsed="false">
      <c r="A41" s="21" t="n">
        <v>36</v>
      </c>
      <c r="B41" s="30" t="s">
        <v>55</v>
      </c>
      <c r="C41" s="31" t="s">
        <v>56</v>
      </c>
      <c r="D41" s="32" t="s">
        <v>13</v>
      </c>
      <c r="E41" s="33" t="n">
        <v>1100</v>
      </c>
      <c r="F41" s="34" t="n">
        <v>41005</v>
      </c>
      <c r="G41" s="46" t="s">
        <v>57</v>
      </c>
      <c r="H41" s="36"/>
    </row>
    <row r="42" customFormat="false" ht="40.5" hidden="false" customHeight="false" outlineLevel="0" collapsed="false">
      <c r="A42" s="29" t="n">
        <v>37</v>
      </c>
      <c r="B42" s="30" t="s">
        <v>48</v>
      </c>
      <c r="C42" s="44" t="s">
        <v>58</v>
      </c>
      <c r="D42" s="32" t="s">
        <v>13</v>
      </c>
      <c r="E42" s="33" t="n">
        <v>1123</v>
      </c>
      <c r="F42" s="34" t="n">
        <v>41005</v>
      </c>
      <c r="G42" s="35" t="s">
        <v>50</v>
      </c>
      <c r="H42" s="36"/>
    </row>
    <row r="43" customFormat="false" ht="40.5" hidden="false" customHeight="false" outlineLevel="0" collapsed="false">
      <c r="A43" s="21" t="n">
        <v>38</v>
      </c>
      <c r="B43" s="30" t="s">
        <v>55</v>
      </c>
      <c r="C43" s="31" t="s">
        <v>59</v>
      </c>
      <c r="D43" s="32" t="s">
        <v>13</v>
      </c>
      <c r="E43" s="33" t="n">
        <v>1124</v>
      </c>
      <c r="F43" s="34" t="n">
        <v>41005</v>
      </c>
      <c r="G43" s="46" t="s">
        <v>57</v>
      </c>
      <c r="H43" s="36"/>
    </row>
    <row r="44" customFormat="false" ht="94.5" hidden="false" customHeight="false" outlineLevel="0" collapsed="false">
      <c r="A44" s="29" t="n">
        <v>39</v>
      </c>
      <c r="B44" s="30" t="s">
        <v>60</v>
      </c>
      <c r="C44" s="37" t="s">
        <v>61</v>
      </c>
      <c r="D44" s="32" t="s">
        <v>13</v>
      </c>
      <c r="E44" s="33" t="n">
        <v>1131</v>
      </c>
      <c r="F44" s="47" t="s">
        <v>62</v>
      </c>
      <c r="G44" s="46" t="s">
        <v>63</v>
      </c>
      <c r="H44" s="36"/>
    </row>
    <row r="45" customFormat="false" ht="40.5" hidden="false" customHeight="false" outlineLevel="0" collapsed="false">
      <c r="A45" s="21" t="n">
        <v>40</v>
      </c>
      <c r="B45" s="30" t="s">
        <v>51</v>
      </c>
      <c r="C45" s="45" t="s">
        <v>64</v>
      </c>
      <c r="D45" s="32" t="s">
        <v>53</v>
      </c>
      <c r="E45" s="33" t="n">
        <v>1147</v>
      </c>
      <c r="F45" s="34" t="n">
        <v>41005</v>
      </c>
      <c r="G45" s="35" t="s">
        <v>50</v>
      </c>
      <c r="H45" s="36"/>
    </row>
    <row r="46" customFormat="false" ht="40.5" hidden="false" customHeight="false" outlineLevel="0" collapsed="false">
      <c r="A46" s="29" t="n">
        <v>41</v>
      </c>
      <c r="B46" s="30" t="s">
        <v>48</v>
      </c>
      <c r="C46" s="43" t="s">
        <v>65</v>
      </c>
      <c r="D46" s="32" t="s">
        <v>13</v>
      </c>
      <c r="E46" s="33" t="n">
        <v>1181</v>
      </c>
      <c r="F46" s="34" t="n">
        <v>41005</v>
      </c>
      <c r="G46" s="35" t="s">
        <v>50</v>
      </c>
      <c r="H46" s="36"/>
    </row>
    <row r="47" customFormat="false" ht="40.5" hidden="false" customHeight="false" outlineLevel="0" collapsed="false">
      <c r="A47" s="21" t="n">
        <v>42</v>
      </c>
      <c r="B47" s="30" t="s">
        <v>55</v>
      </c>
      <c r="C47" s="31" t="s">
        <v>66</v>
      </c>
      <c r="D47" s="32" t="s">
        <v>13</v>
      </c>
      <c r="E47" s="33" t="n">
        <v>1191</v>
      </c>
      <c r="F47" s="34" t="n">
        <v>41005</v>
      </c>
      <c r="G47" s="40" t="s">
        <v>57</v>
      </c>
      <c r="H47" s="36"/>
    </row>
    <row r="48" customFormat="false" ht="40.5" hidden="false" customHeight="false" outlineLevel="0" collapsed="false">
      <c r="A48" s="29" t="n">
        <v>43</v>
      </c>
      <c r="B48" s="30" t="s">
        <v>48</v>
      </c>
      <c r="C48" s="43" t="s">
        <v>67</v>
      </c>
      <c r="D48" s="32" t="s">
        <v>13</v>
      </c>
      <c r="E48" s="33" t="n">
        <v>1199</v>
      </c>
      <c r="F48" s="34" t="n">
        <v>41005</v>
      </c>
      <c r="G48" s="35" t="s">
        <v>50</v>
      </c>
      <c r="H48" s="36"/>
    </row>
    <row r="49" customFormat="false" ht="40.5" hidden="false" customHeight="false" outlineLevel="0" collapsed="false">
      <c r="A49" s="21" t="n">
        <v>44</v>
      </c>
      <c r="B49" s="30" t="s">
        <v>51</v>
      </c>
      <c r="C49" s="45" t="s">
        <v>30</v>
      </c>
      <c r="D49" s="32" t="s">
        <v>53</v>
      </c>
      <c r="E49" s="33" t="n">
        <v>1200</v>
      </c>
      <c r="F49" s="34" t="n">
        <v>41005</v>
      </c>
      <c r="G49" s="35" t="s">
        <v>50</v>
      </c>
      <c r="H49" s="36"/>
    </row>
    <row r="50" customFormat="false" ht="40.5" hidden="false" customHeight="false" outlineLevel="0" collapsed="false">
      <c r="A50" s="29" t="n">
        <v>45</v>
      </c>
      <c r="B50" s="30" t="s">
        <v>51</v>
      </c>
      <c r="C50" s="45" t="s">
        <v>68</v>
      </c>
      <c r="D50" s="32" t="s">
        <v>53</v>
      </c>
      <c r="E50" s="33" t="n">
        <v>1208</v>
      </c>
      <c r="F50" s="34" t="n">
        <v>41005</v>
      </c>
      <c r="G50" s="35" t="s">
        <v>50</v>
      </c>
      <c r="H50" s="36"/>
    </row>
    <row r="51" customFormat="false" ht="40.5" hidden="false" customHeight="false" outlineLevel="0" collapsed="false">
      <c r="A51" s="21" t="n">
        <v>46</v>
      </c>
      <c r="B51" s="30" t="s">
        <v>48</v>
      </c>
      <c r="C51" s="43" t="s">
        <v>69</v>
      </c>
      <c r="D51" s="32" t="s">
        <v>13</v>
      </c>
      <c r="E51" s="33" t="n">
        <v>1216</v>
      </c>
      <c r="F51" s="34" t="n">
        <v>41005</v>
      </c>
      <c r="G51" s="35" t="s">
        <v>50</v>
      </c>
      <c r="H51" s="36"/>
    </row>
    <row r="52" customFormat="false" ht="40.5" hidden="false" customHeight="false" outlineLevel="0" collapsed="false">
      <c r="A52" s="29" t="n">
        <v>47</v>
      </c>
      <c r="B52" s="30" t="s">
        <v>55</v>
      </c>
      <c r="C52" s="31" t="s">
        <v>70</v>
      </c>
      <c r="D52" s="32" t="s">
        <v>13</v>
      </c>
      <c r="E52" s="33" t="n">
        <v>1240</v>
      </c>
      <c r="F52" s="34" t="n">
        <v>41005</v>
      </c>
      <c r="G52" s="40" t="s">
        <v>57</v>
      </c>
      <c r="H52" s="36"/>
    </row>
    <row r="53" customFormat="false" ht="40.5" hidden="false" customHeight="false" outlineLevel="0" collapsed="false">
      <c r="A53" s="21" t="n">
        <v>48</v>
      </c>
      <c r="B53" s="30" t="s">
        <v>48</v>
      </c>
      <c r="C53" s="43" t="s">
        <v>71</v>
      </c>
      <c r="D53" s="32" t="s">
        <v>13</v>
      </c>
      <c r="E53" s="33" t="n">
        <v>1250</v>
      </c>
      <c r="F53" s="34" t="n">
        <v>41005</v>
      </c>
      <c r="G53" s="35" t="s">
        <v>50</v>
      </c>
      <c r="H53" s="36"/>
    </row>
    <row r="54" customFormat="false" ht="40.5" hidden="false" customHeight="false" outlineLevel="0" collapsed="false">
      <c r="A54" s="29" t="n">
        <v>49</v>
      </c>
      <c r="B54" s="30" t="s">
        <v>55</v>
      </c>
      <c r="C54" s="31" t="s">
        <v>72</v>
      </c>
      <c r="D54" s="32" t="s">
        <v>13</v>
      </c>
      <c r="E54" s="33" t="n">
        <v>1254</v>
      </c>
      <c r="F54" s="34" t="n">
        <v>41005</v>
      </c>
      <c r="G54" s="46" t="s">
        <v>57</v>
      </c>
      <c r="H54" s="36"/>
    </row>
    <row r="55" customFormat="false" ht="40.5" hidden="false" customHeight="false" outlineLevel="0" collapsed="false">
      <c r="A55" s="21" t="n">
        <v>50</v>
      </c>
      <c r="B55" s="30" t="s">
        <v>51</v>
      </c>
      <c r="C55" s="45" t="s">
        <v>73</v>
      </c>
      <c r="D55" s="32" t="s">
        <v>53</v>
      </c>
      <c r="E55" s="33" t="n">
        <v>1288</v>
      </c>
      <c r="F55" s="34" t="n">
        <v>41005</v>
      </c>
      <c r="G55" s="35" t="s">
        <v>50</v>
      </c>
      <c r="H55" s="36"/>
    </row>
    <row r="56" customFormat="false" ht="40.5" hidden="false" customHeight="false" outlineLevel="0" collapsed="false">
      <c r="A56" s="29" t="n">
        <v>51</v>
      </c>
      <c r="B56" s="30" t="s">
        <v>55</v>
      </c>
      <c r="C56" s="31" t="s">
        <v>74</v>
      </c>
      <c r="D56" s="32" t="s">
        <v>13</v>
      </c>
      <c r="E56" s="33" t="n">
        <v>1309</v>
      </c>
      <c r="F56" s="34" t="n">
        <v>41005</v>
      </c>
      <c r="G56" s="46" t="s">
        <v>57</v>
      </c>
      <c r="H56" s="36"/>
    </row>
    <row r="57" customFormat="false" ht="40.5" hidden="false" customHeight="false" outlineLevel="0" collapsed="false">
      <c r="A57" s="21" t="n">
        <v>52</v>
      </c>
      <c r="B57" s="30" t="s">
        <v>55</v>
      </c>
      <c r="C57" s="31" t="s">
        <v>75</v>
      </c>
      <c r="D57" s="32" t="s">
        <v>13</v>
      </c>
      <c r="E57" s="33" t="n">
        <v>1314</v>
      </c>
      <c r="F57" s="34" t="n">
        <v>41005</v>
      </c>
      <c r="G57" s="46" t="s">
        <v>57</v>
      </c>
      <c r="H57" s="36"/>
    </row>
    <row r="58" customFormat="false" ht="40.5" hidden="false" customHeight="false" outlineLevel="0" collapsed="false">
      <c r="A58" s="29" t="n">
        <v>53</v>
      </c>
      <c r="B58" s="30" t="s">
        <v>55</v>
      </c>
      <c r="C58" s="31" t="s">
        <v>76</v>
      </c>
      <c r="D58" s="32" t="s">
        <v>13</v>
      </c>
      <c r="E58" s="33" t="n">
        <v>1330</v>
      </c>
      <c r="F58" s="34" t="n">
        <v>41005</v>
      </c>
      <c r="G58" s="46" t="s">
        <v>57</v>
      </c>
      <c r="H58" s="36"/>
    </row>
    <row r="59" customFormat="false" ht="94.5" hidden="false" customHeight="false" outlineLevel="0" collapsed="false">
      <c r="A59" s="21" t="n">
        <v>54</v>
      </c>
      <c r="B59" s="30" t="s">
        <v>60</v>
      </c>
      <c r="C59" s="37" t="s">
        <v>77</v>
      </c>
      <c r="D59" s="32" t="s">
        <v>13</v>
      </c>
      <c r="E59" s="33" t="n">
        <v>1354</v>
      </c>
      <c r="F59" s="47" t="s">
        <v>62</v>
      </c>
      <c r="G59" s="46" t="s">
        <v>63</v>
      </c>
      <c r="H59" s="36"/>
    </row>
    <row r="60" customFormat="false" ht="40.5" hidden="false" customHeight="false" outlineLevel="0" collapsed="false">
      <c r="A60" s="29" t="n">
        <v>55</v>
      </c>
      <c r="B60" s="30" t="s">
        <v>55</v>
      </c>
      <c r="C60" s="31" t="s">
        <v>78</v>
      </c>
      <c r="D60" s="32" t="s">
        <v>13</v>
      </c>
      <c r="E60" s="33" t="n">
        <v>1358</v>
      </c>
      <c r="F60" s="34" t="n">
        <v>41005</v>
      </c>
      <c r="G60" s="40" t="s">
        <v>57</v>
      </c>
      <c r="H60" s="36"/>
    </row>
    <row r="61" customFormat="false" ht="94.5" hidden="false" customHeight="false" outlineLevel="0" collapsed="false">
      <c r="A61" s="21" t="n">
        <v>56</v>
      </c>
      <c r="B61" s="30" t="s">
        <v>60</v>
      </c>
      <c r="C61" s="37" t="s">
        <v>79</v>
      </c>
      <c r="D61" s="32" t="s">
        <v>13</v>
      </c>
      <c r="E61" s="33" t="n">
        <v>1358</v>
      </c>
      <c r="F61" s="47" t="s">
        <v>62</v>
      </c>
      <c r="G61" s="46" t="s">
        <v>63</v>
      </c>
      <c r="H61" s="36"/>
    </row>
    <row r="62" customFormat="false" ht="40.5" hidden="false" customHeight="false" outlineLevel="0" collapsed="false">
      <c r="A62" s="29" t="n">
        <v>57</v>
      </c>
      <c r="B62" s="30" t="s">
        <v>51</v>
      </c>
      <c r="C62" s="45" t="s">
        <v>80</v>
      </c>
      <c r="D62" s="32" t="s">
        <v>53</v>
      </c>
      <c r="E62" s="33" t="n">
        <v>1360</v>
      </c>
      <c r="F62" s="34" t="n">
        <v>41005</v>
      </c>
      <c r="G62" s="35" t="s">
        <v>50</v>
      </c>
      <c r="H62" s="36"/>
    </row>
    <row r="63" customFormat="false" ht="40.5" hidden="false" customHeight="false" outlineLevel="0" collapsed="false">
      <c r="A63" s="21" t="n">
        <v>58</v>
      </c>
      <c r="B63" s="30" t="s">
        <v>48</v>
      </c>
      <c r="C63" s="44" t="s">
        <v>81</v>
      </c>
      <c r="D63" s="32" t="s">
        <v>13</v>
      </c>
      <c r="E63" s="33" t="n">
        <v>1365</v>
      </c>
      <c r="F63" s="34" t="n">
        <v>41005</v>
      </c>
      <c r="G63" s="35" t="s">
        <v>50</v>
      </c>
      <c r="H63" s="36"/>
    </row>
    <row r="64" customFormat="false" ht="40.5" hidden="false" customHeight="false" outlineLevel="0" collapsed="false">
      <c r="A64" s="29" t="n">
        <v>59</v>
      </c>
      <c r="B64" s="30" t="s">
        <v>51</v>
      </c>
      <c r="C64" s="45" t="s">
        <v>82</v>
      </c>
      <c r="D64" s="32" t="s">
        <v>53</v>
      </c>
      <c r="E64" s="33" t="n">
        <v>1383</v>
      </c>
      <c r="F64" s="34" t="n">
        <v>41005</v>
      </c>
      <c r="G64" s="35" t="s">
        <v>50</v>
      </c>
      <c r="H64" s="36"/>
    </row>
    <row r="65" customFormat="false" ht="40.5" hidden="false" customHeight="false" outlineLevel="0" collapsed="false">
      <c r="A65" s="21" t="n">
        <v>60</v>
      </c>
      <c r="B65" s="30" t="s">
        <v>55</v>
      </c>
      <c r="C65" s="31" t="s">
        <v>83</v>
      </c>
      <c r="D65" s="32" t="s">
        <v>13</v>
      </c>
      <c r="E65" s="33" t="n">
        <v>1386</v>
      </c>
      <c r="F65" s="34" t="n">
        <v>41005</v>
      </c>
      <c r="G65" s="46" t="s">
        <v>57</v>
      </c>
      <c r="H65" s="36"/>
    </row>
    <row r="66" customFormat="false" ht="40.5" hidden="false" customHeight="false" outlineLevel="0" collapsed="false">
      <c r="A66" s="29" t="n">
        <v>61</v>
      </c>
      <c r="B66" s="30" t="s">
        <v>51</v>
      </c>
      <c r="C66" s="45" t="s">
        <v>84</v>
      </c>
      <c r="D66" s="32" t="s">
        <v>53</v>
      </c>
      <c r="E66" s="33" t="n">
        <v>1389</v>
      </c>
      <c r="F66" s="34" t="n">
        <v>41005</v>
      </c>
      <c r="G66" s="35" t="s">
        <v>50</v>
      </c>
      <c r="H66" s="36"/>
    </row>
    <row r="67" customFormat="false" ht="40.5" hidden="false" customHeight="false" outlineLevel="0" collapsed="false">
      <c r="A67" s="21" t="n">
        <v>62</v>
      </c>
      <c r="B67" s="30" t="s">
        <v>51</v>
      </c>
      <c r="C67" s="45" t="s">
        <v>25</v>
      </c>
      <c r="D67" s="32" t="s">
        <v>53</v>
      </c>
      <c r="E67" s="33" t="n">
        <v>1390</v>
      </c>
      <c r="F67" s="34" t="n">
        <v>41005</v>
      </c>
      <c r="G67" s="35" t="s">
        <v>50</v>
      </c>
      <c r="H67" s="36"/>
    </row>
    <row r="68" customFormat="false" ht="40.5" hidden="false" customHeight="false" outlineLevel="0" collapsed="false">
      <c r="A68" s="29" t="n">
        <v>63</v>
      </c>
      <c r="B68" s="30" t="s">
        <v>51</v>
      </c>
      <c r="C68" s="45" t="s">
        <v>85</v>
      </c>
      <c r="D68" s="32" t="s">
        <v>53</v>
      </c>
      <c r="E68" s="33" t="n">
        <v>1390</v>
      </c>
      <c r="F68" s="34" t="n">
        <v>41005</v>
      </c>
      <c r="G68" s="35" t="s">
        <v>50</v>
      </c>
      <c r="H68" s="36"/>
    </row>
    <row r="69" customFormat="false" ht="94.5" hidden="false" customHeight="false" outlineLevel="0" collapsed="false">
      <c r="A69" s="21" t="n">
        <v>64</v>
      </c>
      <c r="B69" s="30" t="s">
        <v>60</v>
      </c>
      <c r="C69" s="37" t="s">
        <v>86</v>
      </c>
      <c r="D69" s="32" t="s">
        <v>13</v>
      </c>
      <c r="E69" s="33" t="n">
        <v>1488</v>
      </c>
      <c r="F69" s="47" t="s">
        <v>62</v>
      </c>
      <c r="G69" s="46" t="s">
        <v>63</v>
      </c>
      <c r="H69" s="36"/>
    </row>
    <row r="70" customFormat="false" ht="40.5" hidden="false" customHeight="false" outlineLevel="0" collapsed="false">
      <c r="A70" s="29" t="n">
        <v>65</v>
      </c>
      <c r="B70" s="30" t="s">
        <v>55</v>
      </c>
      <c r="C70" s="31" t="s">
        <v>87</v>
      </c>
      <c r="D70" s="32" t="s">
        <v>13</v>
      </c>
      <c r="E70" s="33" t="n">
        <v>1522</v>
      </c>
      <c r="F70" s="34" t="n">
        <v>41005</v>
      </c>
      <c r="G70" s="46" t="s">
        <v>57</v>
      </c>
      <c r="H70" s="36"/>
    </row>
    <row r="71" customFormat="false" ht="40.5" hidden="false" customHeight="false" outlineLevel="0" collapsed="false">
      <c r="A71" s="21" t="n">
        <v>66</v>
      </c>
      <c r="B71" s="30" t="s">
        <v>48</v>
      </c>
      <c r="C71" s="43" t="s">
        <v>88</v>
      </c>
      <c r="D71" s="32" t="s">
        <v>13</v>
      </c>
      <c r="E71" s="33" t="n">
        <v>1558</v>
      </c>
      <c r="F71" s="34" t="n">
        <v>41005</v>
      </c>
      <c r="G71" s="35" t="s">
        <v>50</v>
      </c>
      <c r="H71" s="36"/>
    </row>
    <row r="72" customFormat="false" ht="40.5" hidden="false" customHeight="false" outlineLevel="0" collapsed="false">
      <c r="A72" s="29" t="n">
        <v>67</v>
      </c>
      <c r="B72" s="30" t="s">
        <v>48</v>
      </c>
      <c r="C72" s="43" t="s">
        <v>89</v>
      </c>
      <c r="D72" s="32" t="s">
        <v>13</v>
      </c>
      <c r="E72" s="33" t="n">
        <v>1559</v>
      </c>
      <c r="F72" s="34" t="n">
        <v>41005</v>
      </c>
      <c r="G72" s="35" t="s">
        <v>50</v>
      </c>
      <c r="H72" s="36"/>
    </row>
    <row r="73" customFormat="false" ht="94.5" hidden="false" customHeight="false" outlineLevel="0" collapsed="false">
      <c r="A73" s="21" t="n">
        <v>68</v>
      </c>
      <c r="B73" s="30" t="s">
        <v>60</v>
      </c>
      <c r="C73" s="37" t="s">
        <v>90</v>
      </c>
      <c r="D73" s="32" t="s">
        <v>13</v>
      </c>
      <c r="E73" s="33" t="n">
        <v>1583</v>
      </c>
      <c r="F73" s="47" t="s">
        <v>62</v>
      </c>
      <c r="G73" s="46" t="s">
        <v>63</v>
      </c>
      <c r="H73" s="36"/>
    </row>
    <row r="74" customFormat="false" ht="40.5" hidden="false" customHeight="false" outlineLevel="0" collapsed="false">
      <c r="A74" s="29" t="n">
        <v>69</v>
      </c>
      <c r="B74" s="30" t="s">
        <v>48</v>
      </c>
      <c r="C74" s="44" t="s">
        <v>91</v>
      </c>
      <c r="D74" s="32" t="s">
        <v>13</v>
      </c>
      <c r="E74" s="33" t="n">
        <v>1584</v>
      </c>
      <c r="F74" s="34" t="n">
        <v>41005</v>
      </c>
      <c r="G74" s="35" t="s">
        <v>50</v>
      </c>
      <c r="H74" s="36"/>
    </row>
    <row r="75" customFormat="false" ht="40.5" hidden="false" customHeight="false" outlineLevel="0" collapsed="false">
      <c r="A75" s="21" t="n">
        <v>70</v>
      </c>
      <c r="B75" s="30" t="s">
        <v>51</v>
      </c>
      <c r="C75" s="45" t="s">
        <v>32</v>
      </c>
      <c r="D75" s="32" t="s">
        <v>53</v>
      </c>
      <c r="E75" s="33" t="n">
        <v>1600</v>
      </c>
      <c r="F75" s="34" t="n">
        <v>41005</v>
      </c>
      <c r="G75" s="35" t="s">
        <v>50</v>
      </c>
      <c r="H75" s="36"/>
    </row>
    <row r="76" customFormat="false" ht="40.5" hidden="false" customHeight="false" outlineLevel="0" collapsed="false">
      <c r="A76" s="29" t="n">
        <v>71</v>
      </c>
      <c r="B76" s="30" t="s">
        <v>51</v>
      </c>
      <c r="C76" s="45" t="s">
        <v>92</v>
      </c>
      <c r="D76" s="32" t="s">
        <v>53</v>
      </c>
      <c r="E76" s="33" t="n">
        <v>1630</v>
      </c>
      <c r="F76" s="34" t="n">
        <v>41005</v>
      </c>
      <c r="G76" s="35" t="s">
        <v>50</v>
      </c>
      <c r="H76" s="36"/>
    </row>
    <row r="77" customFormat="false" ht="40.5" hidden="false" customHeight="false" outlineLevel="0" collapsed="false">
      <c r="A77" s="21" t="n">
        <v>72</v>
      </c>
      <c r="B77" s="30" t="s">
        <v>51</v>
      </c>
      <c r="C77" s="45" t="s">
        <v>93</v>
      </c>
      <c r="D77" s="32" t="s">
        <v>53</v>
      </c>
      <c r="E77" s="33" t="n">
        <v>1630</v>
      </c>
      <c r="F77" s="34" t="n">
        <v>41005</v>
      </c>
      <c r="G77" s="35" t="s">
        <v>50</v>
      </c>
      <c r="H77" s="36"/>
    </row>
    <row r="78" customFormat="false" ht="40.5" hidden="false" customHeight="false" outlineLevel="0" collapsed="false">
      <c r="A78" s="29" t="n">
        <v>73</v>
      </c>
      <c r="B78" s="30" t="s">
        <v>48</v>
      </c>
      <c r="C78" s="44" t="s">
        <v>94</v>
      </c>
      <c r="D78" s="32" t="s">
        <v>13</v>
      </c>
      <c r="E78" s="33" t="n">
        <v>1645</v>
      </c>
      <c r="F78" s="34" t="n">
        <v>41005</v>
      </c>
      <c r="G78" s="35" t="s">
        <v>50</v>
      </c>
      <c r="H78" s="36"/>
    </row>
    <row r="79" customFormat="false" ht="94.5" hidden="false" customHeight="false" outlineLevel="0" collapsed="false">
      <c r="A79" s="21" t="n">
        <v>74</v>
      </c>
      <c r="B79" s="30" t="s">
        <v>60</v>
      </c>
      <c r="C79" s="37" t="s">
        <v>95</v>
      </c>
      <c r="D79" s="32" t="s">
        <v>13</v>
      </c>
      <c r="E79" s="33" t="n">
        <v>1655</v>
      </c>
      <c r="F79" s="47" t="s">
        <v>62</v>
      </c>
      <c r="G79" s="46" t="s">
        <v>63</v>
      </c>
      <c r="H79" s="36"/>
    </row>
    <row r="80" customFormat="false" ht="40.5" hidden="false" customHeight="false" outlineLevel="0" collapsed="false">
      <c r="A80" s="29" t="n">
        <v>75</v>
      </c>
      <c r="B80" s="30" t="s">
        <v>51</v>
      </c>
      <c r="C80" s="45" t="s">
        <v>58</v>
      </c>
      <c r="D80" s="32" t="s">
        <v>53</v>
      </c>
      <c r="E80" s="33" t="n">
        <v>1680</v>
      </c>
      <c r="F80" s="34" t="n">
        <v>41005</v>
      </c>
      <c r="G80" s="35" t="s">
        <v>50</v>
      </c>
      <c r="H80" s="36"/>
    </row>
    <row r="81" customFormat="false" ht="40.5" hidden="false" customHeight="false" outlineLevel="0" collapsed="false">
      <c r="A81" s="21" t="n">
        <v>76</v>
      </c>
      <c r="B81" s="30" t="s">
        <v>48</v>
      </c>
      <c r="C81" s="43" t="s">
        <v>96</v>
      </c>
      <c r="D81" s="32" t="s">
        <v>13</v>
      </c>
      <c r="E81" s="33" t="n">
        <v>1707</v>
      </c>
      <c r="F81" s="34" t="n">
        <v>41005</v>
      </c>
      <c r="G81" s="35" t="s">
        <v>50</v>
      </c>
      <c r="H81" s="36"/>
    </row>
    <row r="82" customFormat="false" ht="40.5" hidden="false" customHeight="false" outlineLevel="0" collapsed="false">
      <c r="A82" s="29" t="n">
        <v>77</v>
      </c>
      <c r="B82" s="30" t="s">
        <v>48</v>
      </c>
      <c r="C82" s="43" t="s">
        <v>97</v>
      </c>
      <c r="D82" s="32" t="s">
        <v>13</v>
      </c>
      <c r="E82" s="33" t="n">
        <v>1748</v>
      </c>
      <c r="F82" s="34" t="n">
        <v>41005</v>
      </c>
      <c r="G82" s="35" t="s">
        <v>50</v>
      </c>
      <c r="H82" s="36"/>
    </row>
    <row r="83" customFormat="false" ht="40.5" hidden="false" customHeight="false" outlineLevel="0" collapsed="false">
      <c r="A83" s="21" t="n">
        <v>78</v>
      </c>
      <c r="B83" s="30" t="s">
        <v>48</v>
      </c>
      <c r="C83" s="43" t="s">
        <v>98</v>
      </c>
      <c r="D83" s="32" t="s">
        <v>13</v>
      </c>
      <c r="E83" s="33" t="n">
        <v>1749</v>
      </c>
      <c r="F83" s="34" t="n">
        <v>41005</v>
      </c>
      <c r="G83" s="35" t="s">
        <v>50</v>
      </c>
      <c r="H83" s="36"/>
    </row>
    <row r="84" customFormat="false" ht="40.5" hidden="false" customHeight="false" outlineLevel="0" collapsed="false">
      <c r="A84" s="29" t="n">
        <v>79</v>
      </c>
      <c r="B84" s="30" t="s">
        <v>48</v>
      </c>
      <c r="C84" s="43" t="s">
        <v>99</v>
      </c>
      <c r="D84" s="32" t="s">
        <v>13</v>
      </c>
      <c r="E84" s="33" t="n">
        <v>1749</v>
      </c>
      <c r="F84" s="34" t="n">
        <v>41005</v>
      </c>
      <c r="G84" s="35" t="s">
        <v>50</v>
      </c>
      <c r="H84" s="36"/>
    </row>
    <row r="85" customFormat="false" ht="40.5" hidden="false" customHeight="false" outlineLevel="0" collapsed="false">
      <c r="A85" s="21" t="n">
        <v>80</v>
      </c>
      <c r="B85" s="30" t="s">
        <v>48</v>
      </c>
      <c r="C85" s="44" t="s">
        <v>84</v>
      </c>
      <c r="D85" s="32" t="s">
        <v>13</v>
      </c>
      <c r="E85" s="33" t="n">
        <v>1750</v>
      </c>
      <c r="F85" s="34" t="n">
        <v>41005</v>
      </c>
      <c r="G85" s="35" t="s">
        <v>50</v>
      </c>
      <c r="H85" s="36"/>
    </row>
    <row r="86" customFormat="false" ht="40.5" hidden="false" customHeight="false" outlineLevel="0" collapsed="false">
      <c r="A86" s="29" t="n">
        <v>81</v>
      </c>
      <c r="B86" s="30" t="s">
        <v>48</v>
      </c>
      <c r="C86" s="43" t="s">
        <v>100</v>
      </c>
      <c r="D86" s="32" t="s">
        <v>13</v>
      </c>
      <c r="E86" s="33" t="n">
        <v>1750</v>
      </c>
      <c r="F86" s="34" t="n">
        <v>41005</v>
      </c>
      <c r="G86" s="35" t="s">
        <v>50</v>
      </c>
      <c r="H86" s="36"/>
    </row>
    <row r="87" customFormat="false" ht="40.5" hidden="false" customHeight="false" outlineLevel="0" collapsed="false">
      <c r="A87" s="21" t="n">
        <v>82</v>
      </c>
      <c r="B87" s="30" t="s">
        <v>48</v>
      </c>
      <c r="C87" s="43" t="s">
        <v>101</v>
      </c>
      <c r="D87" s="32" t="s">
        <v>13</v>
      </c>
      <c r="E87" s="33" t="n">
        <v>1777</v>
      </c>
      <c r="F87" s="34" t="n">
        <v>41005</v>
      </c>
      <c r="G87" s="35" t="s">
        <v>50</v>
      </c>
      <c r="H87" s="36"/>
    </row>
    <row r="88" customFormat="false" ht="94.5" hidden="false" customHeight="false" outlineLevel="0" collapsed="false">
      <c r="A88" s="29" t="n">
        <v>83</v>
      </c>
      <c r="B88" s="30" t="s">
        <v>60</v>
      </c>
      <c r="C88" s="37" t="s">
        <v>102</v>
      </c>
      <c r="D88" s="32" t="s">
        <v>13</v>
      </c>
      <c r="E88" s="33" t="n">
        <v>1792</v>
      </c>
      <c r="F88" s="47" t="s">
        <v>62</v>
      </c>
      <c r="G88" s="46" t="s">
        <v>63</v>
      </c>
      <c r="H88" s="36"/>
    </row>
    <row r="89" customFormat="false" ht="40.5" hidden="false" customHeight="false" outlineLevel="0" collapsed="false">
      <c r="A89" s="21" t="n">
        <v>84</v>
      </c>
      <c r="B89" s="30" t="s">
        <v>51</v>
      </c>
      <c r="C89" s="45" t="s">
        <v>94</v>
      </c>
      <c r="D89" s="32" t="s">
        <v>53</v>
      </c>
      <c r="E89" s="33" t="n">
        <v>1796</v>
      </c>
      <c r="F89" s="34" t="n">
        <v>41005</v>
      </c>
      <c r="G89" s="35" t="s">
        <v>50</v>
      </c>
      <c r="H89" s="36"/>
    </row>
    <row r="90" customFormat="false" ht="40.5" hidden="false" customHeight="false" outlineLevel="0" collapsed="false">
      <c r="A90" s="29" t="n">
        <v>85</v>
      </c>
      <c r="B90" s="30" t="s">
        <v>48</v>
      </c>
      <c r="C90" s="43" t="s">
        <v>103</v>
      </c>
      <c r="D90" s="32" t="s">
        <v>13</v>
      </c>
      <c r="E90" s="33" t="n">
        <v>1823</v>
      </c>
      <c r="F90" s="34" t="n">
        <v>41005</v>
      </c>
      <c r="G90" s="35" t="s">
        <v>50</v>
      </c>
      <c r="H90" s="36"/>
    </row>
    <row r="91" customFormat="false" ht="94.5" hidden="false" customHeight="false" outlineLevel="0" collapsed="false">
      <c r="A91" s="21" t="n">
        <v>86</v>
      </c>
      <c r="B91" s="30" t="s">
        <v>60</v>
      </c>
      <c r="C91" s="37" t="s">
        <v>104</v>
      </c>
      <c r="D91" s="32" t="s">
        <v>13</v>
      </c>
      <c r="E91" s="33" t="n">
        <v>1826</v>
      </c>
      <c r="F91" s="47" t="s">
        <v>62</v>
      </c>
      <c r="G91" s="46" t="s">
        <v>63</v>
      </c>
      <c r="H91" s="36"/>
    </row>
    <row r="92" customFormat="false" ht="94.5" hidden="false" customHeight="false" outlineLevel="0" collapsed="false">
      <c r="A92" s="29" t="n">
        <v>87</v>
      </c>
      <c r="B92" s="30" t="s">
        <v>60</v>
      </c>
      <c r="C92" s="37" t="s">
        <v>105</v>
      </c>
      <c r="D92" s="32" t="s">
        <v>13</v>
      </c>
      <c r="E92" s="33" t="n">
        <v>1829</v>
      </c>
      <c r="F92" s="47" t="s">
        <v>62</v>
      </c>
      <c r="G92" s="46" t="s">
        <v>63</v>
      </c>
      <c r="H92" s="36"/>
    </row>
    <row r="93" customFormat="false" ht="40.5" hidden="false" customHeight="false" outlineLevel="0" collapsed="false">
      <c r="A93" s="21" t="n">
        <v>88</v>
      </c>
      <c r="B93" s="30" t="s">
        <v>48</v>
      </c>
      <c r="C93" s="43" t="s">
        <v>106</v>
      </c>
      <c r="D93" s="32" t="s">
        <v>13</v>
      </c>
      <c r="E93" s="33" t="n">
        <v>1831</v>
      </c>
      <c r="F93" s="34" t="n">
        <v>41005</v>
      </c>
      <c r="G93" s="35" t="s">
        <v>50</v>
      </c>
      <c r="H93" s="36"/>
    </row>
    <row r="94" customFormat="false" ht="40.5" hidden="false" customHeight="false" outlineLevel="0" collapsed="false">
      <c r="A94" s="29" t="n">
        <v>89</v>
      </c>
      <c r="B94" s="30" t="s">
        <v>55</v>
      </c>
      <c r="C94" s="31" t="s">
        <v>107</v>
      </c>
      <c r="D94" s="32" t="s">
        <v>13</v>
      </c>
      <c r="E94" s="33" t="n">
        <v>1840</v>
      </c>
      <c r="F94" s="34" t="n">
        <v>41005</v>
      </c>
      <c r="G94" s="46" t="s">
        <v>57</v>
      </c>
      <c r="H94" s="36"/>
    </row>
    <row r="95" customFormat="false" ht="94.5" hidden="false" customHeight="false" outlineLevel="0" collapsed="false">
      <c r="A95" s="21" t="n">
        <v>90</v>
      </c>
      <c r="B95" s="30" t="s">
        <v>60</v>
      </c>
      <c r="C95" s="37" t="s">
        <v>108</v>
      </c>
      <c r="D95" s="32" t="s">
        <v>13</v>
      </c>
      <c r="E95" s="33" t="n">
        <v>1845</v>
      </c>
      <c r="F95" s="47" t="s">
        <v>62</v>
      </c>
      <c r="G95" s="46" t="s">
        <v>63</v>
      </c>
      <c r="H95" s="36"/>
    </row>
    <row r="96" customFormat="false" ht="94.5" hidden="false" customHeight="false" outlineLevel="0" collapsed="false">
      <c r="A96" s="29" t="n">
        <v>91</v>
      </c>
      <c r="B96" s="30" t="s">
        <v>60</v>
      </c>
      <c r="C96" s="37" t="s">
        <v>109</v>
      </c>
      <c r="D96" s="32" t="s">
        <v>13</v>
      </c>
      <c r="E96" s="33" t="n">
        <v>1858</v>
      </c>
      <c r="F96" s="47" t="s">
        <v>62</v>
      </c>
      <c r="G96" s="46" t="s">
        <v>63</v>
      </c>
      <c r="H96" s="36"/>
    </row>
    <row r="97" customFormat="false" ht="40.5" hidden="false" customHeight="false" outlineLevel="0" collapsed="false">
      <c r="A97" s="21" t="n">
        <v>92</v>
      </c>
      <c r="B97" s="30" t="s">
        <v>48</v>
      </c>
      <c r="C97" s="43" t="s">
        <v>110</v>
      </c>
      <c r="D97" s="32" t="s">
        <v>13</v>
      </c>
      <c r="E97" s="33" t="n">
        <v>1861</v>
      </c>
      <c r="F97" s="34" t="n">
        <v>41005</v>
      </c>
      <c r="G97" s="35" t="s">
        <v>50</v>
      </c>
      <c r="H97" s="36"/>
    </row>
    <row r="98" customFormat="false" ht="40.5" hidden="false" customHeight="false" outlineLevel="0" collapsed="false">
      <c r="A98" s="29" t="n">
        <v>93</v>
      </c>
      <c r="B98" s="30" t="s">
        <v>48</v>
      </c>
      <c r="C98" s="44" t="s">
        <v>111</v>
      </c>
      <c r="D98" s="32" t="s">
        <v>13</v>
      </c>
      <c r="E98" s="33" t="n">
        <v>1866</v>
      </c>
      <c r="F98" s="34" t="n">
        <v>41005</v>
      </c>
      <c r="G98" s="35" t="s">
        <v>50</v>
      </c>
      <c r="H98" s="36"/>
    </row>
    <row r="99" customFormat="false" ht="94.5" hidden="false" customHeight="false" outlineLevel="0" collapsed="false">
      <c r="A99" s="21" t="n">
        <v>94</v>
      </c>
      <c r="B99" s="30" t="s">
        <v>60</v>
      </c>
      <c r="C99" s="37" t="s">
        <v>112</v>
      </c>
      <c r="D99" s="32" t="s">
        <v>13</v>
      </c>
      <c r="E99" s="33" t="n">
        <v>1866</v>
      </c>
      <c r="F99" s="47" t="s">
        <v>62</v>
      </c>
      <c r="G99" s="46" t="s">
        <v>63</v>
      </c>
      <c r="H99" s="36"/>
    </row>
    <row r="100" customFormat="false" ht="40.5" hidden="false" customHeight="false" outlineLevel="0" collapsed="false">
      <c r="A100" s="29" t="n">
        <v>95</v>
      </c>
      <c r="B100" s="30" t="s">
        <v>48</v>
      </c>
      <c r="C100" s="43" t="s">
        <v>113</v>
      </c>
      <c r="D100" s="32" t="s">
        <v>13</v>
      </c>
      <c r="E100" s="33" t="n">
        <v>1871</v>
      </c>
      <c r="F100" s="34" t="n">
        <v>41005</v>
      </c>
      <c r="G100" s="35" t="s">
        <v>50</v>
      </c>
      <c r="H100" s="36"/>
    </row>
    <row r="101" customFormat="false" ht="40.5" hidden="false" customHeight="false" outlineLevel="0" collapsed="false">
      <c r="A101" s="21" t="n">
        <v>96</v>
      </c>
      <c r="B101" s="30" t="s">
        <v>48</v>
      </c>
      <c r="C101" s="43" t="s">
        <v>114</v>
      </c>
      <c r="D101" s="32" t="s">
        <v>13</v>
      </c>
      <c r="E101" s="33" t="n">
        <v>1875</v>
      </c>
      <c r="F101" s="34" t="n">
        <v>41005</v>
      </c>
      <c r="G101" s="35" t="s">
        <v>50</v>
      </c>
      <c r="H101" s="36"/>
    </row>
    <row r="102" customFormat="false" ht="40.5" hidden="false" customHeight="false" outlineLevel="0" collapsed="false">
      <c r="A102" s="29" t="n">
        <v>97</v>
      </c>
      <c r="B102" s="30" t="s">
        <v>48</v>
      </c>
      <c r="C102" s="44" t="s">
        <v>85</v>
      </c>
      <c r="D102" s="32" t="s">
        <v>13</v>
      </c>
      <c r="E102" s="33" t="n">
        <v>1875</v>
      </c>
      <c r="F102" s="34" t="n">
        <v>41005</v>
      </c>
      <c r="G102" s="35" t="s">
        <v>50</v>
      </c>
      <c r="H102" s="36"/>
    </row>
    <row r="103" customFormat="false" ht="40.5" hidden="false" customHeight="false" outlineLevel="0" collapsed="false">
      <c r="A103" s="21" t="n">
        <v>98</v>
      </c>
      <c r="B103" s="30" t="s">
        <v>48</v>
      </c>
      <c r="C103" s="43" t="s">
        <v>115</v>
      </c>
      <c r="D103" s="32" t="s">
        <v>13</v>
      </c>
      <c r="E103" s="33" t="n">
        <v>1875</v>
      </c>
      <c r="F103" s="34" t="n">
        <v>41005</v>
      </c>
      <c r="G103" s="35" t="s">
        <v>50</v>
      </c>
      <c r="H103" s="36"/>
    </row>
    <row r="104" customFormat="false" ht="94.5" hidden="false" customHeight="false" outlineLevel="0" collapsed="false">
      <c r="A104" s="29" t="n">
        <v>99</v>
      </c>
      <c r="B104" s="30" t="s">
        <v>60</v>
      </c>
      <c r="C104" s="37" t="s">
        <v>116</v>
      </c>
      <c r="D104" s="32" t="s">
        <v>13</v>
      </c>
      <c r="E104" s="33" t="n">
        <v>1933</v>
      </c>
      <c r="F104" s="47" t="s">
        <v>62</v>
      </c>
      <c r="G104" s="46" t="s">
        <v>63</v>
      </c>
      <c r="H104" s="36"/>
    </row>
    <row r="105" customFormat="false" ht="40.5" hidden="false" customHeight="false" outlineLevel="0" collapsed="false">
      <c r="A105" s="21" t="n">
        <v>100</v>
      </c>
      <c r="B105" s="30" t="s">
        <v>48</v>
      </c>
      <c r="C105" s="43" t="s">
        <v>117</v>
      </c>
      <c r="D105" s="32" t="s">
        <v>13</v>
      </c>
      <c r="E105" s="33" t="n">
        <v>1956</v>
      </c>
      <c r="F105" s="34" t="n">
        <v>41005</v>
      </c>
      <c r="G105" s="35" t="s">
        <v>50</v>
      </c>
      <c r="H105" s="36"/>
    </row>
    <row r="106" customFormat="false" ht="94.5" hidden="false" customHeight="false" outlineLevel="0" collapsed="false">
      <c r="A106" s="29" t="n">
        <v>101</v>
      </c>
      <c r="B106" s="30" t="s">
        <v>60</v>
      </c>
      <c r="C106" s="37" t="s">
        <v>118</v>
      </c>
      <c r="D106" s="32" t="s">
        <v>13</v>
      </c>
      <c r="E106" s="33" t="n">
        <v>1969</v>
      </c>
      <c r="F106" s="47" t="s">
        <v>62</v>
      </c>
      <c r="G106" s="46" t="s">
        <v>63</v>
      </c>
      <c r="H106" s="36"/>
    </row>
    <row r="107" customFormat="false" ht="94.5" hidden="false" customHeight="false" outlineLevel="0" collapsed="false">
      <c r="A107" s="21" t="n">
        <v>102</v>
      </c>
      <c r="B107" s="30" t="s">
        <v>60</v>
      </c>
      <c r="C107" s="37" t="s">
        <v>119</v>
      </c>
      <c r="D107" s="32" t="s">
        <v>13</v>
      </c>
      <c r="E107" s="33" t="n">
        <v>1981</v>
      </c>
      <c r="F107" s="47" t="s">
        <v>62</v>
      </c>
      <c r="G107" s="46" t="s">
        <v>63</v>
      </c>
      <c r="H107" s="36"/>
    </row>
    <row r="108" customFormat="false" ht="40.5" hidden="false" customHeight="false" outlineLevel="0" collapsed="false">
      <c r="A108" s="29" t="n">
        <v>103</v>
      </c>
      <c r="B108" s="30" t="s">
        <v>48</v>
      </c>
      <c r="C108" s="43" t="s">
        <v>120</v>
      </c>
      <c r="D108" s="32" t="s">
        <v>13</v>
      </c>
      <c r="E108" s="33" t="n">
        <v>1988</v>
      </c>
      <c r="F108" s="34" t="n">
        <v>41005</v>
      </c>
      <c r="G108" s="35" t="s">
        <v>50</v>
      </c>
      <c r="H108" s="36"/>
    </row>
    <row r="109" customFormat="false" ht="40.5" hidden="false" customHeight="false" outlineLevel="0" collapsed="false">
      <c r="A109" s="21" t="n">
        <v>104</v>
      </c>
      <c r="B109" s="30" t="s">
        <v>48</v>
      </c>
      <c r="C109" s="43" t="s">
        <v>121</v>
      </c>
      <c r="D109" s="32" t="s">
        <v>13</v>
      </c>
      <c r="E109" s="33" t="n">
        <v>1998</v>
      </c>
      <c r="F109" s="34" t="n">
        <v>41005</v>
      </c>
      <c r="G109" s="35" t="s">
        <v>50</v>
      </c>
      <c r="H109" s="36"/>
    </row>
    <row r="110" customFormat="false" ht="40.5" hidden="false" customHeight="false" outlineLevel="0" collapsed="false">
      <c r="A110" s="29" t="n">
        <v>105</v>
      </c>
      <c r="B110" s="30" t="s">
        <v>48</v>
      </c>
      <c r="C110" s="43" t="s">
        <v>122</v>
      </c>
      <c r="D110" s="32" t="s">
        <v>13</v>
      </c>
      <c r="E110" s="33" t="n">
        <v>2000</v>
      </c>
      <c r="F110" s="34" t="n">
        <v>41005</v>
      </c>
      <c r="G110" s="35" t="s">
        <v>50</v>
      </c>
      <c r="H110" s="36"/>
    </row>
    <row r="111" customFormat="false" ht="94.5" hidden="false" customHeight="false" outlineLevel="0" collapsed="false">
      <c r="A111" s="21" t="n">
        <v>106</v>
      </c>
      <c r="B111" s="30" t="s">
        <v>60</v>
      </c>
      <c r="C111" s="37" t="s">
        <v>123</v>
      </c>
      <c r="D111" s="32" t="s">
        <v>13</v>
      </c>
      <c r="E111" s="33" t="n">
        <v>2000</v>
      </c>
      <c r="F111" s="47" t="s">
        <v>62</v>
      </c>
      <c r="G111" s="46" t="s">
        <v>63</v>
      </c>
      <c r="H111" s="36"/>
    </row>
    <row r="112" customFormat="false" ht="94.5" hidden="false" customHeight="false" outlineLevel="0" collapsed="false">
      <c r="A112" s="29" t="n">
        <v>107</v>
      </c>
      <c r="B112" s="30" t="s">
        <v>60</v>
      </c>
      <c r="C112" s="37" t="s">
        <v>124</v>
      </c>
      <c r="D112" s="32" t="s">
        <v>13</v>
      </c>
      <c r="E112" s="33" t="n">
        <v>2000</v>
      </c>
      <c r="F112" s="47" t="s">
        <v>62</v>
      </c>
      <c r="G112" s="46" t="s">
        <v>63</v>
      </c>
      <c r="H112" s="36"/>
    </row>
    <row r="113" customFormat="false" ht="94.5" hidden="false" customHeight="false" outlineLevel="0" collapsed="false">
      <c r="A113" s="21" t="n">
        <v>108</v>
      </c>
      <c r="B113" s="30" t="s">
        <v>60</v>
      </c>
      <c r="C113" s="37" t="s">
        <v>125</v>
      </c>
      <c r="D113" s="32" t="s">
        <v>13</v>
      </c>
      <c r="E113" s="33" t="n">
        <v>2000</v>
      </c>
      <c r="F113" s="47" t="s">
        <v>62</v>
      </c>
      <c r="G113" s="46" t="s">
        <v>63</v>
      </c>
      <c r="H113" s="36"/>
    </row>
    <row r="114" customFormat="false" ht="94.5" hidden="false" customHeight="false" outlineLevel="0" collapsed="false">
      <c r="A114" s="29" t="n">
        <v>109</v>
      </c>
      <c r="B114" s="30" t="s">
        <v>60</v>
      </c>
      <c r="C114" s="37" t="s">
        <v>126</v>
      </c>
      <c r="D114" s="32" t="s">
        <v>13</v>
      </c>
      <c r="E114" s="33" t="n">
        <v>2000</v>
      </c>
      <c r="F114" s="47" t="s">
        <v>62</v>
      </c>
      <c r="G114" s="46" t="s">
        <v>63</v>
      </c>
      <c r="H114" s="36"/>
    </row>
    <row r="115" customFormat="false" ht="94.5" hidden="false" customHeight="false" outlineLevel="0" collapsed="false">
      <c r="A115" s="21" t="n">
        <v>110</v>
      </c>
      <c r="B115" s="30" t="s">
        <v>60</v>
      </c>
      <c r="C115" s="37" t="s">
        <v>127</v>
      </c>
      <c r="D115" s="32" t="s">
        <v>13</v>
      </c>
      <c r="E115" s="33" t="n">
        <v>2000</v>
      </c>
      <c r="F115" s="47" t="s">
        <v>62</v>
      </c>
      <c r="G115" s="46" t="s">
        <v>63</v>
      </c>
      <c r="H115" s="36"/>
    </row>
    <row r="116" customFormat="false" ht="94.5" hidden="false" customHeight="false" outlineLevel="0" collapsed="false">
      <c r="A116" s="29" t="n">
        <v>111</v>
      </c>
      <c r="B116" s="30" t="s">
        <v>60</v>
      </c>
      <c r="C116" s="37" t="s">
        <v>128</v>
      </c>
      <c r="D116" s="32" t="s">
        <v>13</v>
      </c>
      <c r="E116" s="33" t="n">
        <v>2035</v>
      </c>
      <c r="F116" s="47" t="s">
        <v>62</v>
      </c>
      <c r="G116" s="46" t="s">
        <v>63</v>
      </c>
      <c r="H116" s="36"/>
    </row>
    <row r="117" customFormat="false" ht="40.5" hidden="false" customHeight="false" outlineLevel="0" collapsed="false">
      <c r="A117" s="21" t="n">
        <v>112</v>
      </c>
      <c r="B117" s="30" t="s">
        <v>55</v>
      </c>
      <c r="C117" s="31" t="s">
        <v>129</v>
      </c>
      <c r="D117" s="32" t="s">
        <v>13</v>
      </c>
      <c r="E117" s="33" t="n">
        <v>2038</v>
      </c>
      <c r="F117" s="34" t="n">
        <v>41005</v>
      </c>
      <c r="G117" s="40" t="s">
        <v>57</v>
      </c>
      <c r="H117" s="36"/>
    </row>
    <row r="118" customFormat="false" ht="40.5" hidden="false" customHeight="false" outlineLevel="0" collapsed="false">
      <c r="A118" s="29" t="n">
        <v>113</v>
      </c>
      <c r="B118" s="30" t="s">
        <v>51</v>
      </c>
      <c r="C118" s="45" t="s">
        <v>83</v>
      </c>
      <c r="D118" s="32" t="s">
        <v>53</v>
      </c>
      <c r="E118" s="33" t="n">
        <v>2060</v>
      </c>
      <c r="F118" s="34" t="n">
        <v>41005</v>
      </c>
      <c r="G118" s="35" t="s">
        <v>50</v>
      </c>
      <c r="H118" s="36"/>
    </row>
    <row r="119" customFormat="false" ht="40.5" hidden="false" customHeight="false" outlineLevel="0" collapsed="false">
      <c r="A119" s="21" t="n">
        <v>114</v>
      </c>
      <c r="B119" s="30" t="s">
        <v>51</v>
      </c>
      <c r="C119" s="45" t="s">
        <v>130</v>
      </c>
      <c r="D119" s="32" t="s">
        <v>53</v>
      </c>
      <c r="E119" s="33" t="n">
        <v>2070</v>
      </c>
      <c r="F119" s="34" t="n">
        <v>41005</v>
      </c>
      <c r="G119" s="35" t="s">
        <v>50</v>
      </c>
      <c r="H119" s="36"/>
    </row>
    <row r="120" customFormat="false" ht="94.5" hidden="false" customHeight="false" outlineLevel="0" collapsed="false">
      <c r="A120" s="29" t="n">
        <v>115</v>
      </c>
      <c r="B120" s="30" t="s">
        <v>60</v>
      </c>
      <c r="C120" s="37" t="s">
        <v>131</v>
      </c>
      <c r="D120" s="32" t="s">
        <v>13</v>
      </c>
      <c r="E120" s="33" t="n">
        <v>2100</v>
      </c>
      <c r="F120" s="47" t="s">
        <v>62</v>
      </c>
      <c r="G120" s="46" t="s">
        <v>63</v>
      </c>
      <c r="H120" s="36"/>
    </row>
    <row r="121" customFormat="false" ht="40.5" hidden="false" customHeight="false" outlineLevel="0" collapsed="false">
      <c r="A121" s="21" t="n">
        <v>116</v>
      </c>
      <c r="B121" s="30" t="s">
        <v>51</v>
      </c>
      <c r="C121" s="45" t="s">
        <v>132</v>
      </c>
      <c r="D121" s="32" t="s">
        <v>53</v>
      </c>
      <c r="E121" s="33" t="n">
        <v>2110</v>
      </c>
      <c r="F121" s="34" t="n">
        <v>41005</v>
      </c>
      <c r="G121" s="35" t="s">
        <v>50</v>
      </c>
      <c r="H121" s="36"/>
    </row>
    <row r="122" customFormat="false" ht="40.5" hidden="false" customHeight="false" outlineLevel="0" collapsed="false">
      <c r="A122" s="29" t="n">
        <v>117</v>
      </c>
      <c r="B122" s="30" t="s">
        <v>51</v>
      </c>
      <c r="C122" s="45" t="s">
        <v>133</v>
      </c>
      <c r="D122" s="32" t="s">
        <v>53</v>
      </c>
      <c r="E122" s="33" t="n">
        <v>2110</v>
      </c>
      <c r="F122" s="34" t="n">
        <v>41005</v>
      </c>
      <c r="G122" s="35" t="s">
        <v>50</v>
      </c>
      <c r="H122" s="36"/>
    </row>
    <row r="123" customFormat="false" ht="40.5" hidden="false" customHeight="false" outlineLevel="0" collapsed="false">
      <c r="A123" s="21" t="n">
        <v>118</v>
      </c>
      <c r="B123" s="30" t="s">
        <v>48</v>
      </c>
      <c r="C123" s="43" t="s">
        <v>134</v>
      </c>
      <c r="D123" s="32" t="s">
        <v>13</v>
      </c>
      <c r="E123" s="33" t="n">
        <v>2124</v>
      </c>
      <c r="F123" s="34" t="n">
        <v>41005</v>
      </c>
      <c r="G123" s="35" t="s">
        <v>50</v>
      </c>
      <c r="H123" s="36"/>
    </row>
    <row r="124" customFormat="false" ht="40.5" hidden="false" customHeight="false" outlineLevel="0" collapsed="false">
      <c r="A124" s="29" t="n">
        <v>119</v>
      </c>
      <c r="B124" s="30" t="s">
        <v>48</v>
      </c>
      <c r="C124" s="44" t="s">
        <v>135</v>
      </c>
      <c r="D124" s="32" t="s">
        <v>13</v>
      </c>
      <c r="E124" s="33" t="n">
        <v>2144</v>
      </c>
      <c r="F124" s="34" t="n">
        <v>41005</v>
      </c>
      <c r="G124" s="35" t="s">
        <v>50</v>
      </c>
      <c r="H124" s="36"/>
    </row>
    <row r="125" customFormat="false" ht="40.5" hidden="false" customHeight="false" outlineLevel="0" collapsed="false">
      <c r="A125" s="21" t="n">
        <v>120</v>
      </c>
      <c r="B125" s="30" t="s">
        <v>51</v>
      </c>
      <c r="C125" s="45" t="s">
        <v>136</v>
      </c>
      <c r="D125" s="32" t="s">
        <v>53</v>
      </c>
      <c r="E125" s="33" t="n">
        <v>2153</v>
      </c>
      <c r="F125" s="34" t="n">
        <v>41005</v>
      </c>
      <c r="G125" s="35" t="s">
        <v>50</v>
      </c>
      <c r="H125" s="36"/>
    </row>
    <row r="126" customFormat="false" ht="94.5" hidden="false" customHeight="false" outlineLevel="0" collapsed="false">
      <c r="A126" s="29" t="n">
        <v>121</v>
      </c>
      <c r="B126" s="30" t="s">
        <v>60</v>
      </c>
      <c r="C126" s="37" t="s">
        <v>137</v>
      </c>
      <c r="D126" s="32" t="s">
        <v>13</v>
      </c>
      <c r="E126" s="33" t="n">
        <v>2192</v>
      </c>
      <c r="F126" s="47" t="s">
        <v>62</v>
      </c>
      <c r="G126" s="46" t="s">
        <v>63</v>
      </c>
      <c r="H126" s="36"/>
    </row>
    <row r="127" customFormat="false" ht="94.5" hidden="false" customHeight="false" outlineLevel="0" collapsed="false">
      <c r="A127" s="21" t="n">
        <v>122</v>
      </c>
      <c r="B127" s="30" t="s">
        <v>60</v>
      </c>
      <c r="C127" s="37" t="s">
        <v>138</v>
      </c>
      <c r="D127" s="32" t="s">
        <v>13</v>
      </c>
      <c r="E127" s="33" t="n">
        <v>2197</v>
      </c>
      <c r="F127" s="47" t="s">
        <v>62</v>
      </c>
      <c r="G127" s="46" t="s">
        <v>63</v>
      </c>
      <c r="H127" s="36"/>
    </row>
    <row r="128" customFormat="false" ht="40.5" hidden="false" customHeight="false" outlineLevel="0" collapsed="false">
      <c r="A128" s="29" t="n">
        <v>123</v>
      </c>
      <c r="B128" s="30" t="s">
        <v>48</v>
      </c>
      <c r="C128" s="44" t="s">
        <v>139</v>
      </c>
      <c r="D128" s="32" t="s">
        <v>13</v>
      </c>
      <c r="E128" s="33" t="n">
        <v>2225</v>
      </c>
      <c r="F128" s="34" t="n">
        <v>41005</v>
      </c>
      <c r="G128" s="35" t="s">
        <v>50</v>
      </c>
      <c r="H128" s="36"/>
    </row>
    <row r="129" customFormat="false" ht="40.5" hidden="false" customHeight="false" outlineLevel="0" collapsed="false">
      <c r="A129" s="21" t="n">
        <v>124</v>
      </c>
      <c r="B129" s="30" t="s">
        <v>51</v>
      </c>
      <c r="C129" s="45" t="s">
        <v>140</v>
      </c>
      <c r="D129" s="32" t="s">
        <v>53</v>
      </c>
      <c r="E129" s="33" t="n">
        <v>2300</v>
      </c>
      <c r="F129" s="34" t="n">
        <v>41005</v>
      </c>
      <c r="G129" s="35" t="s">
        <v>50</v>
      </c>
      <c r="H129" s="36"/>
    </row>
    <row r="130" customFormat="false" ht="40.5" hidden="false" customHeight="false" outlineLevel="0" collapsed="false">
      <c r="A130" s="29" t="n">
        <v>125</v>
      </c>
      <c r="B130" s="30" t="s">
        <v>48</v>
      </c>
      <c r="C130" s="44" t="s">
        <v>80</v>
      </c>
      <c r="D130" s="32" t="s">
        <v>13</v>
      </c>
      <c r="E130" s="33" t="n">
        <v>2322</v>
      </c>
      <c r="F130" s="34" t="n">
        <v>41005</v>
      </c>
      <c r="G130" s="35" t="s">
        <v>50</v>
      </c>
      <c r="H130" s="36"/>
    </row>
    <row r="131" customFormat="false" ht="40.5" hidden="false" customHeight="false" outlineLevel="0" collapsed="false">
      <c r="A131" s="21" t="n">
        <v>126</v>
      </c>
      <c r="B131" s="30" t="s">
        <v>48</v>
      </c>
      <c r="C131" s="44" t="s">
        <v>141</v>
      </c>
      <c r="D131" s="32" t="s">
        <v>13</v>
      </c>
      <c r="E131" s="33" t="n">
        <v>2373</v>
      </c>
      <c r="F131" s="34" t="n">
        <v>41005</v>
      </c>
      <c r="G131" s="35" t="s">
        <v>50</v>
      </c>
      <c r="H131" s="36"/>
    </row>
    <row r="132" customFormat="false" ht="94.5" hidden="false" customHeight="false" outlineLevel="0" collapsed="false">
      <c r="A132" s="29" t="n">
        <v>127</v>
      </c>
      <c r="B132" s="30" t="s">
        <v>60</v>
      </c>
      <c r="C132" s="37" t="s">
        <v>142</v>
      </c>
      <c r="D132" s="32" t="s">
        <v>13</v>
      </c>
      <c r="E132" s="33" t="n">
        <v>2472</v>
      </c>
      <c r="F132" s="47" t="s">
        <v>62</v>
      </c>
      <c r="G132" s="46" t="s">
        <v>63</v>
      </c>
      <c r="H132" s="36"/>
    </row>
    <row r="133" customFormat="false" ht="40.5" hidden="false" customHeight="false" outlineLevel="0" collapsed="false">
      <c r="A133" s="21" t="n">
        <v>128</v>
      </c>
      <c r="B133" s="30" t="s">
        <v>51</v>
      </c>
      <c r="C133" s="45" t="s">
        <v>143</v>
      </c>
      <c r="D133" s="32" t="s">
        <v>53</v>
      </c>
      <c r="E133" s="33" t="n">
        <v>2519</v>
      </c>
      <c r="F133" s="34" t="n">
        <v>41005</v>
      </c>
      <c r="G133" s="35" t="s">
        <v>50</v>
      </c>
      <c r="H133" s="36"/>
    </row>
    <row r="134" customFormat="false" ht="40.5" hidden="false" customHeight="false" outlineLevel="0" collapsed="false">
      <c r="A134" s="29" t="n">
        <v>129</v>
      </c>
      <c r="B134" s="30" t="s">
        <v>48</v>
      </c>
      <c r="C134" s="44" t="s">
        <v>144</v>
      </c>
      <c r="D134" s="32" t="s">
        <v>13</v>
      </c>
      <c r="E134" s="33" t="n">
        <v>2538</v>
      </c>
      <c r="F134" s="34" t="n">
        <v>41005</v>
      </c>
      <c r="G134" s="35" t="s">
        <v>50</v>
      </c>
      <c r="H134" s="36"/>
    </row>
    <row r="135" customFormat="false" ht="94.5" hidden="false" customHeight="false" outlineLevel="0" collapsed="false">
      <c r="A135" s="21" t="n">
        <v>130</v>
      </c>
      <c r="B135" s="30" t="s">
        <v>60</v>
      </c>
      <c r="C135" s="37" t="s">
        <v>145</v>
      </c>
      <c r="D135" s="32" t="s">
        <v>13</v>
      </c>
      <c r="E135" s="33" t="n">
        <v>2586</v>
      </c>
      <c r="F135" s="47" t="s">
        <v>62</v>
      </c>
      <c r="G135" s="46" t="s">
        <v>63</v>
      </c>
      <c r="H135" s="36"/>
    </row>
    <row r="136" customFormat="false" ht="94.5" hidden="false" customHeight="false" outlineLevel="0" collapsed="false">
      <c r="A136" s="29" t="n">
        <v>131</v>
      </c>
      <c r="B136" s="30" t="s">
        <v>60</v>
      </c>
      <c r="C136" s="37" t="s">
        <v>146</v>
      </c>
      <c r="D136" s="32" t="s">
        <v>13</v>
      </c>
      <c r="E136" s="33" t="n">
        <v>2600</v>
      </c>
      <c r="F136" s="47" t="s">
        <v>62</v>
      </c>
      <c r="G136" s="46" t="s">
        <v>63</v>
      </c>
      <c r="H136" s="36"/>
    </row>
    <row r="137" customFormat="false" ht="94.5" hidden="false" customHeight="false" outlineLevel="0" collapsed="false">
      <c r="A137" s="21" t="n">
        <v>132</v>
      </c>
      <c r="B137" s="30" t="s">
        <v>60</v>
      </c>
      <c r="C137" s="37" t="s">
        <v>147</v>
      </c>
      <c r="D137" s="32" t="s">
        <v>13</v>
      </c>
      <c r="E137" s="33" t="n">
        <v>2644</v>
      </c>
      <c r="F137" s="47" t="s">
        <v>62</v>
      </c>
      <c r="G137" s="46" t="s">
        <v>63</v>
      </c>
      <c r="H137" s="36"/>
    </row>
    <row r="138" customFormat="false" ht="94.5" hidden="false" customHeight="false" outlineLevel="0" collapsed="false">
      <c r="A138" s="29" t="n">
        <v>133</v>
      </c>
      <c r="B138" s="30" t="s">
        <v>60</v>
      </c>
      <c r="C138" s="37" t="s">
        <v>148</v>
      </c>
      <c r="D138" s="32" t="s">
        <v>13</v>
      </c>
      <c r="E138" s="33" t="n">
        <v>2650</v>
      </c>
      <c r="F138" s="47" t="s">
        <v>62</v>
      </c>
      <c r="G138" s="46" t="s">
        <v>63</v>
      </c>
      <c r="H138" s="36"/>
    </row>
    <row r="139" customFormat="false" ht="40.5" hidden="false" customHeight="false" outlineLevel="0" collapsed="false">
      <c r="A139" s="21" t="n">
        <v>134</v>
      </c>
      <c r="B139" s="30" t="s">
        <v>48</v>
      </c>
      <c r="C139" s="44" t="s">
        <v>149</v>
      </c>
      <c r="D139" s="32" t="s">
        <v>13</v>
      </c>
      <c r="E139" s="33" t="n">
        <v>2709</v>
      </c>
      <c r="F139" s="34" t="n">
        <v>41005</v>
      </c>
      <c r="G139" s="35" t="s">
        <v>50</v>
      </c>
      <c r="H139" s="36"/>
    </row>
    <row r="140" customFormat="false" ht="94.5" hidden="false" customHeight="false" outlineLevel="0" collapsed="false">
      <c r="A140" s="29" t="n">
        <v>135</v>
      </c>
      <c r="B140" s="30" t="s">
        <v>60</v>
      </c>
      <c r="C140" s="37" t="s">
        <v>150</v>
      </c>
      <c r="D140" s="32" t="s">
        <v>13</v>
      </c>
      <c r="E140" s="33" t="n">
        <v>2729</v>
      </c>
      <c r="F140" s="47" t="s">
        <v>62</v>
      </c>
      <c r="G140" s="46" t="s">
        <v>63</v>
      </c>
      <c r="H140" s="36"/>
    </row>
    <row r="141" customFormat="false" ht="40.5" hidden="false" customHeight="false" outlineLevel="0" collapsed="false">
      <c r="A141" s="21" t="n">
        <v>136</v>
      </c>
      <c r="B141" s="30" t="s">
        <v>48</v>
      </c>
      <c r="C141" s="44" t="s">
        <v>52</v>
      </c>
      <c r="D141" s="32" t="s">
        <v>13</v>
      </c>
      <c r="E141" s="33" t="n">
        <v>2751</v>
      </c>
      <c r="F141" s="34" t="n">
        <v>41005</v>
      </c>
      <c r="G141" s="35" t="s">
        <v>50</v>
      </c>
      <c r="H141" s="36"/>
    </row>
    <row r="142" customFormat="false" ht="40.5" hidden="false" customHeight="false" outlineLevel="0" collapsed="false">
      <c r="A142" s="29" t="n">
        <v>137</v>
      </c>
      <c r="B142" s="30" t="s">
        <v>48</v>
      </c>
      <c r="C142" s="44" t="s">
        <v>151</v>
      </c>
      <c r="D142" s="32" t="s">
        <v>13</v>
      </c>
      <c r="E142" s="33" t="n">
        <v>2800</v>
      </c>
      <c r="F142" s="34" t="n">
        <v>41005</v>
      </c>
      <c r="G142" s="35" t="s">
        <v>50</v>
      </c>
      <c r="H142" s="36"/>
    </row>
    <row r="143" customFormat="false" ht="94.5" hidden="false" customHeight="false" outlineLevel="0" collapsed="false">
      <c r="A143" s="21" t="n">
        <v>138</v>
      </c>
      <c r="B143" s="30" t="s">
        <v>60</v>
      </c>
      <c r="C143" s="37" t="s">
        <v>152</v>
      </c>
      <c r="D143" s="32" t="s">
        <v>13</v>
      </c>
      <c r="E143" s="33" t="n">
        <v>2841</v>
      </c>
      <c r="F143" s="47" t="s">
        <v>62</v>
      </c>
      <c r="G143" s="46" t="s">
        <v>63</v>
      </c>
      <c r="H143" s="36"/>
    </row>
    <row r="144" customFormat="false" ht="94.5" hidden="false" customHeight="false" outlineLevel="0" collapsed="false">
      <c r="A144" s="29" t="n">
        <v>139</v>
      </c>
      <c r="B144" s="30" t="s">
        <v>60</v>
      </c>
      <c r="C144" s="37" t="s">
        <v>153</v>
      </c>
      <c r="D144" s="32" t="s">
        <v>13</v>
      </c>
      <c r="E144" s="33" t="n">
        <v>2860</v>
      </c>
      <c r="F144" s="47" t="s">
        <v>62</v>
      </c>
      <c r="G144" s="46" t="s">
        <v>63</v>
      </c>
      <c r="H144" s="36"/>
    </row>
    <row r="145" customFormat="false" ht="40.5" hidden="false" customHeight="false" outlineLevel="0" collapsed="false">
      <c r="A145" s="21" t="n">
        <v>140</v>
      </c>
      <c r="B145" s="30" t="s">
        <v>48</v>
      </c>
      <c r="C145" s="44" t="s">
        <v>154</v>
      </c>
      <c r="D145" s="32" t="s">
        <v>13</v>
      </c>
      <c r="E145" s="33" t="n">
        <v>2919</v>
      </c>
      <c r="F145" s="34" t="n">
        <v>41005</v>
      </c>
      <c r="G145" s="35" t="s">
        <v>50</v>
      </c>
      <c r="H145" s="36"/>
    </row>
    <row r="146" customFormat="false" ht="94.5" hidden="false" customHeight="false" outlineLevel="0" collapsed="false">
      <c r="A146" s="29" t="n">
        <v>141</v>
      </c>
      <c r="B146" s="30" t="s">
        <v>60</v>
      </c>
      <c r="C146" s="37" t="s">
        <v>155</v>
      </c>
      <c r="D146" s="32" t="s">
        <v>13</v>
      </c>
      <c r="E146" s="33" t="n">
        <v>3000</v>
      </c>
      <c r="F146" s="47" t="s">
        <v>62</v>
      </c>
      <c r="G146" s="46" t="s">
        <v>63</v>
      </c>
      <c r="H146" s="36"/>
    </row>
    <row r="147" customFormat="false" ht="40.5" hidden="false" customHeight="false" outlineLevel="0" collapsed="false">
      <c r="A147" s="21" t="n">
        <v>142</v>
      </c>
      <c r="B147" s="30" t="s">
        <v>51</v>
      </c>
      <c r="C147" s="45" t="s">
        <v>156</v>
      </c>
      <c r="D147" s="32" t="s">
        <v>53</v>
      </c>
      <c r="E147" s="33" t="n">
        <v>3060</v>
      </c>
      <c r="F147" s="34" t="n">
        <v>41005</v>
      </c>
      <c r="G147" s="35" t="s">
        <v>50</v>
      </c>
      <c r="H147" s="36"/>
    </row>
    <row r="148" customFormat="false" ht="94.5" hidden="false" customHeight="false" outlineLevel="0" collapsed="false">
      <c r="A148" s="29" t="n">
        <v>143</v>
      </c>
      <c r="B148" s="30" t="s">
        <v>60</v>
      </c>
      <c r="C148" s="37" t="s">
        <v>157</v>
      </c>
      <c r="D148" s="32" t="s">
        <v>13</v>
      </c>
      <c r="E148" s="33" t="n">
        <v>3269</v>
      </c>
      <c r="F148" s="47" t="s">
        <v>62</v>
      </c>
      <c r="G148" s="46" t="s">
        <v>63</v>
      </c>
      <c r="H148" s="36"/>
    </row>
    <row r="149" customFormat="false" ht="40.5" hidden="false" customHeight="false" outlineLevel="0" collapsed="false">
      <c r="A149" s="21" t="n">
        <v>144</v>
      </c>
      <c r="B149" s="30" t="s">
        <v>51</v>
      </c>
      <c r="C149" s="45" t="s">
        <v>154</v>
      </c>
      <c r="D149" s="32" t="s">
        <v>53</v>
      </c>
      <c r="E149" s="33" t="n">
        <v>3356</v>
      </c>
      <c r="F149" s="34" t="n">
        <v>41005</v>
      </c>
      <c r="G149" s="35" t="s">
        <v>50</v>
      </c>
      <c r="H149" s="36"/>
    </row>
    <row r="150" customFormat="false" ht="40.5" hidden="false" customHeight="false" outlineLevel="0" collapsed="false">
      <c r="A150" s="29" t="n">
        <v>145</v>
      </c>
      <c r="B150" s="30" t="s">
        <v>48</v>
      </c>
      <c r="C150" s="44" t="s">
        <v>158</v>
      </c>
      <c r="D150" s="32" t="s">
        <v>13</v>
      </c>
      <c r="E150" s="33" t="n">
        <v>3378</v>
      </c>
      <c r="F150" s="34" t="n">
        <v>41005</v>
      </c>
      <c r="G150" s="35" t="s">
        <v>50</v>
      </c>
      <c r="H150" s="36"/>
    </row>
    <row r="151" customFormat="false" ht="40.5" hidden="false" customHeight="false" outlineLevel="0" collapsed="false">
      <c r="A151" s="21" t="n">
        <v>146</v>
      </c>
      <c r="B151" s="30" t="s">
        <v>48</v>
      </c>
      <c r="C151" s="44" t="s">
        <v>156</v>
      </c>
      <c r="D151" s="32" t="s">
        <v>13</v>
      </c>
      <c r="E151" s="33" t="n">
        <v>3512</v>
      </c>
      <c r="F151" s="34" t="n">
        <v>41005</v>
      </c>
      <c r="G151" s="35" t="s">
        <v>50</v>
      </c>
      <c r="H151" s="36"/>
    </row>
    <row r="152" customFormat="false" ht="40.5" hidden="false" customHeight="false" outlineLevel="0" collapsed="false">
      <c r="A152" s="29" t="n">
        <v>147</v>
      </c>
      <c r="B152" s="30" t="s">
        <v>48</v>
      </c>
      <c r="C152" s="44" t="s">
        <v>92</v>
      </c>
      <c r="D152" s="32" t="s">
        <v>13</v>
      </c>
      <c r="E152" s="33" t="n">
        <v>3759</v>
      </c>
      <c r="F152" s="34" t="n">
        <v>41005</v>
      </c>
      <c r="G152" s="35" t="s">
        <v>50</v>
      </c>
      <c r="H152" s="36"/>
    </row>
    <row r="153" customFormat="false" ht="40.5" hidden="false" customHeight="false" outlineLevel="0" collapsed="false">
      <c r="A153" s="21" t="n">
        <v>148</v>
      </c>
      <c r="B153" s="30" t="s">
        <v>51</v>
      </c>
      <c r="C153" s="45" t="s">
        <v>159</v>
      </c>
      <c r="D153" s="32" t="s">
        <v>53</v>
      </c>
      <c r="E153" s="33" t="n">
        <v>3884</v>
      </c>
      <c r="F153" s="34" t="n">
        <v>41005</v>
      </c>
      <c r="G153" s="35" t="s">
        <v>50</v>
      </c>
      <c r="H153" s="36"/>
    </row>
    <row r="154" customFormat="false" ht="40.5" hidden="false" customHeight="false" outlineLevel="0" collapsed="false">
      <c r="A154" s="29" t="n">
        <v>149</v>
      </c>
      <c r="B154" s="30" t="s">
        <v>48</v>
      </c>
      <c r="C154" s="44" t="s">
        <v>160</v>
      </c>
      <c r="D154" s="32" t="s">
        <v>13</v>
      </c>
      <c r="E154" s="33" t="n">
        <v>4000</v>
      </c>
      <c r="F154" s="34" t="n">
        <v>41005</v>
      </c>
      <c r="G154" s="35" t="s">
        <v>50</v>
      </c>
      <c r="H154" s="36"/>
    </row>
    <row r="155" customFormat="false" ht="94.5" hidden="false" customHeight="false" outlineLevel="0" collapsed="false">
      <c r="A155" s="21" t="n">
        <v>150</v>
      </c>
      <c r="B155" s="30" t="s">
        <v>60</v>
      </c>
      <c r="C155" s="37" t="s">
        <v>161</v>
      </c>
      <c r="D155" s="32" t="s">
        <v>13</v>
      </c>
      <c r="E155" s="33" t="n">
        <v>4000</v>
      </c>
      <c r="F155" s="47" t="s">
        <v>62</v>
      </c>
      <c r="G155" s="46" t="s">
        <v>63</v>
      </c>
      <c r="H155" s="36"/>
    </row>
    <row r="156" customFormat="false" ht="40.5" hidden="false" customHeight="false" outlineLevel="0" collapsed="false">
      <c r="A156" s="29" t="n">
        <v>151</v>
      </c>
      <c r="B156" s="30" t="s">
        <v>48</v>
      </c>
      <c r="C156" s="44" t="s">
        <v>162</v>
      </c>
      <c r="D156" s="32" t="s">
        <v>13</v>
      </c>
      <c r="E156" s="33" t="n">
        <v>4029</v>
      </c>
      <c r="F156" s="34" t="n">
        <v>41005</v>
      </c>
      <c r="G156" s="35" t="s">
        <v>50</v>
      </c>
      <c r="H156" s="36"/>
    </row>
    <row r="157" customFormat="false" ht="40.5" hidden="false" customHeight="false" outlineLevel="0" collapsed="false">
      <c r="A157" s="21" t="n">
        <v>152</v>
      </c>
      <c r="B157" s="30" t="s">
        <v>51</v>
      </c>
      <c r="C157" s="45" t="s">
        <v>141</v>
      </c>
      <c r="D157" s="32" t="s">
        <v>53</v>
      </c>
      <c r="E157" s="33" t="n">
        <v>4142</v>
      </c>
      <c r="F157" s="34" t="n">
        <v>41005</v>
      </c>
      <c r="G157" s="35" t="s">
        <v>50</v>
      </c>
      <c r="H157" s="36"/>
    </row>
    <row r="158" customFormat="false" ht="40.5" hidden="false" customHeight="false" outlineLevel="0" collapsed="false">
      <c r="A158" s="29" t="n">
        <v>153</v>
      </c>
      <c r="B158" s="30" t="s">
        <v>48</v>
      </c>
      <c r="C158" s="44" t="s">
        <v>163</v>
      </c>
      <c r="D158" s="32" t="s">
        <v>13</v>
      </c>
      <c r="E158" s="33" t="n">
        <v>4382</v>
      </c>
      <c r="F158" s="34" t="n">
        <v>41005</v>
      </c>
      <c r="G158" s="35" t="s">
        <v>50</v>
      </c>
      <c r="H158" s="36"/>
    </row>
    <row r="159" customFormat="false" ht="40.5" hidden="false" customHeight="false" outlineLevel="0" collapsed="false">
      <c r="A159" s="21" t="n">
        <v>154</v>
      </c>
      <c r="B159" s="30" t="s">
        <v>48</v>
      </c>
      <c r="C159" s="31" t="s">
        <v>164</v>
      </c>
      <c r="D159" s="32" t="s">
        <v>13</v>
      </c>
      <c r="E159" s="33" t="n">
        <v>4482</v>
      </c>
      <c r="F159" s="34" t="n">
        <v>41005</v>
      </c>
      <c r="G159" s="35" t="s">
        <v>50</v>
      </c>
      <c r="H159" s="36"/>
    </row>
    <row r="160" customFormat="false" ht="94.5" hidden="false" customHeight="false" outlineLevel="0" collapsed="false">
      <c r="A160" s="29" t="n">
        <v>155</v>
      </c>
      <c r="B160" s="30" t="s">
        <v>60</v>
      </c>
      <c r="C160" s="37" t="s">
        <v>165</v>
      </c>
      <c r="D160" s="32" t="s">
        <v>13</v>
      </c>
      <c r="E160" s="33" t="n">
        <v>4502</v>
      </c>
      <c r="F160" s="47" t="s">
        <v>62</v>
      </c>
      <c r="G160" s="46" t="s">
        <v>63</v>
      </c>
      <c r="H160" s="36"/>
    </row>
    <row r="161" customFormat="false" ht="40.5" hidden="false" customHeight="false" outlineLevel="0" collapsed="false">
      <c r="A161" s="21" t="n">
        <v>156</v>
      </c>
      <c r="B161" s="30" t="s">
        <v>48</v>
      </c>
      <c r="C161" s="44" t="s">
        <v>136</v>
      </c>
      <c r="D161" s="32" t="s">
        <v>13</v>
      </c>
      <c r="E161" s="33" t="n">
        <v>4837</v>
      </c>
      <c r="F161" s="34" t="n">
        <v>41005</v>
      </c>
      <c r="G161" s="35" t="s">
        <v>50</v>
      </c>
      <c r="H161" s="36"/>
    </row>
    <row r="162" customFormat="false" ht="40.5" hidden="false" customHeight="false" outlineLevel="0" collapsed="false">
      <c r="A162" s="29" t="n">
        <v>157</v>
      </c>
      <c r="B162" s="30" t="s">
        <v>48</v>
      </c>
      <c r="C162" s="44" t="s">
        <v>166</v>
      </c>
      <c r="D162" s="32" t="s">
        <v>13</v>
      </c>
      <c r="E162" s="33" t="n">
        <v>4861</v>
      </c>
      <c r="F162" s="34" t="n">
        <v>41005</v>
      </c>
      <c r="G162" s="35" t="s">
        <v>50</v>
      </c>
      <c r="H162" s="36"/>
    </row>
    <row r="163" customFormat="false" ht="40.5" hidden="false" customHeight="false" outlineLevel="0" collapsed="false">
      <c r="A163" s="21" t="n">
        <v>158</v>
      </c>
      <c r="B163" s="30" t="s">
        <v>48</v>
      </c>
      <c r="C163" s="44" t="s">
        <v>167</v>
      </c>
      <c r="D163" s="32" t="s">
        <v>13</v>
      </c>
      <c r="E163" s="33" t="n">
        <v>4959</v>
      </c>
      <c r="F163" s="34" t="n">
        <v>41005</v>
      </c>
      <c r="G163" s="35" t="s">
        <v>50</v>
      </c>
      <c r="H163" s="36"/>
    </row>
    <row r="164" customFormat="false" ht="40.5" hidden="false" customHeight="false" outlineLevel="0" collapsed="false">
      <c r="A164" s="29" t="n">
        <v>159</v>
      </c>
      <c r="B164" s="30" t="s">
        <v>48</v>
      </c>
      <c r="C164" s="44" t="s">
        <v>168</v>
      </c>
      <c r="D164" s="32" t="s">
        <v>13</v>
      </c>
      <c r="E164" s="33" t="n">
        <v>5020</v>
      </c>
      <c r="F164" s="34" t="n">
        <v>41005</v>
      </c>
      <c r="G164" s="35" t="s">
        <v>50</v>
      </c>
      <c r="H164" s="36"/>
    </row>
    <row r="165" customFormat="false" ht="40.5" hidden="false" customHeight="false" outlineLevel="0" collapsed="false">
      <c r="A165" s="21" t="n">
        <v>160</v>
      </c>
      <c r="B165" s="30" t="s">
        <v>48</v>
      </c>
      <c r="C165" s="44" t="s">
        <v>31</v>
      </c>
      <c r="D165" s="32" t="s">
        <v>13</v>
      </c>
      <c r="E165" s="33" t="n">
        <v>5093</v>
      </c>
      <c r="F165" s="34" t="n">
        <v>41005</v>
      </c>
      <c r="G165" s="35" t="s">
        <v>50</v>
      </c>
      <c r="H165" s="36"/>
    </row>
    <row r="166" customFormat="false" ht="40.5" hidden="false" customHeight="false" outlineLevel="0" collapsed="false">
      <c r="A166" s="29" t="n">
        <v>161</v>
      </c>
      <c r="B166" s="30" t="s">
        <v>51</v>
      </c>
      <c r="C166" s="45" t="s">
        <v>31</v>
      </c>
      <c r="D166" s="32" t="s">
        <v>53</v>
      </c>
      <c r="E166" s="33" t="n">
        <v>5523</v>
      </c>
      <c r="F166" s="34" t="n">
        <v>41005</v>
      </c>
      <c r="G166" s="35" t="s">
        <v>50</v>
      </c>
      <c r="H166" s="36"/>
    </row>
    <row r="167" customFormat="false" ht="40.5" hidden="false" customHeight="false" outlineLevel="0" collapsed="false">
      <c r="A167" s="21" t="n">
        <v>162</v>
      </c>
      <c r="B167" s="30" t="s">
        <v>48</v>
      </c>
      <c r="C167" s="44" t="s">
        <v>132</v>
      </c>
      <c r="D167" s="32" t="s">
        <v>13</v>
      </c>
      <c r="E167" s="33" t="n">
        <v>5600</v>
      </c>
      <c r="F167" s="34" t="n">
        <v>41005</v>
      </c>
      <c r="G167" s="35" t="s">
        <v>50</v>
      </c>
      <c r="H167" s="36"/>
    </row>
    <row r="168" customFormat="false" ht="40.5" hidden="false" customHeight="false" outlineLevel="0" collapsed="false">
      <c r="A168" s="29" t="n">
        <v>163</v>
      </c>
      <c r="B168" s="30" t="s">
        <v>48</v>
      </c>
      <c r="C168" s="44" t="s">
        <v>169</v>
      </c>
      <c r="D168" s="32" t="s">
        <v>13</v>
      </c>
      <c r="E168" s="33" t="n">
        <v>5600</v>
      </c>
      <c r="F168" s="34" t="n">
        <v>41005</v>
      </c>
      <c r="G168" s="35" t="s">
        <v>50</v>
      </c>
      <c r="H168" s="36"/>
    </row>
    <row r="169" customFormat="false" ht="40.5" hidden="false" customHeight="false" outlineLevel="0" collapsed="false">
      <c r="A169" s="21" t="n">
        <v>164</v>
      </c>
      <c r="B169" s="30" t="s">
        <v>48</v>
      </c>
      <c r="C169" s="44" t="s">
        <v>170</v>
      </c>
      <c r="D169" s="32" t="s">
        <v>13</v>
      </c>
      <c r="E169" s="33" t="n">
        <v>5600</v>
      </c>
      <c r="F169" s="34" t="n">
        <v>41005</v>
      </c>
      <c r="G169" s="35" t="s">
        <v>50</v>
      </c>
      <c r="H169" s="36"/>
    </row>
    <row r="170" customFormat="false" ht="40.5" hidden="false" customHeight="false" outlineLevel="0" collapsed="false">
      <c r="A170" s="29" t="n">
        <v>165</v>
      </c>
      <c r="B170" s="30" t="s">
        <v>48</v>
      </c>
      <c r="C170" s="31" t="s">
        <v>171</v>
      </c>
      <c r="D170" s="32" t="s">
        <v>13</v>
      </c>
      <c r="E170" s="33" t="n">
        <v>5997</v>
      </c>
      <c r="F170" s="34" t="n">
        <v>41005</v>
      </c>
      <c r="G170" s="35" t="s">
        <v>50</v>
      </c>
      <c r="H170" s="36"/>
    </row>
    <row r="171" customFormat="false" ht="40.5" hidden="false" customHeight="false" outlineLevel="0" collapsed="false">
      <c r="A171" s="21" t="n">
        <v>166</v>
      </c>
      <c r="B171" s="30" t="s">
        <v>48</v>
      </c>
      <c r="C171" s="44" t="s">
        <v>172</v>
      </c>
      <c r="D171" s="32" t="s">
        <v>13</v>
      </c>
      <c r="E171" s="33" t="n">
        <v>6000</v>
      </c>
      <c r="F171" s="34" t="n">
        <v>41005</v>
      </c>
      <c r="G171" s="35" t="s">
        <v>50</v>
      </c>
      <c r="H171" s="36"/>
    </row>
    <row r="172" customFormat="false" ht="40.5" hidden="false" customHeight="false" outlineLevel="0" collapsed="false">
      <c r="A172" s="29" t="n">
        <v>167</v>
      </c>
      <c r="B172" s="30" t="s">
        <v>48</v>
      </c>
      <c r="C172" s="44" t="s">
        <v>173</v>
      </c>
      <c r="D172" s="32" t="s">
        <v>13</v>
      </c>
      <c r="E172" s="33" t="n">
        <v>6000</v>
      </c>
      <c r="F172" s="34" t="n">
        <v>41005</v>
      </c>
      <c r="G172" s="35" t="s">
        <v>50</v>
      </c>
      <c r="H172" s="36"/>
    </row>
    <row r="173" customFormat="false" ht="40.5" hidden="false" customHeight="false" outlineLevel="0" collapsed="false">
      <c r="A173" s="21" t="n">
        <v>168</v>
      </c>
      <c r="B173" s="30" t="s">
        <v>48</v>
      </c>
      <c r="C173" s="44" t="s">
        <v>174</v>
      </c>
      <c r="D173" s="32" t="s">
        <v>13</v>
      </c>
      <c r="E173" s="33" t="n">
        <v>6000</v>
      </c>
      <c r="F173" s="34" t="n">
        <v>41005</v>
      </c>
      <c r="G173" s="35" t="s">
        <v>50</v>
      </c>
      <c r="H173" s="36"/>
    </row>
    <row r="174" customFormat="false" ht="40.5" hidden="false" customHeight="false" outlineLevel="0" collapsed="false">
      <c r="A174" s="29" t="n">
        <v>169</v>
      </c>
      <c r="B174" s="30" t="s">
        <v>48</v>
      </c>
      <c r="C174" s="44" t="s">
        <v>175</v>
      </c>
      <c r="D174" s="32" t="s">
        <v>13</v>
      </c>
      <c r="E174" s="33" t="n">
        <v>6000</v>
      </c>
      <c r="F174" s="34" t="n">
        <v>41005</v>
      </c>
      <c r="G174" s="35" t="s">
        <v>50</v>
      </c>
      <c r="H174" s="36"/>
    </row>
    <row r="175" customFormat="false" ht="40.5" hidden="false" customHeight="false" outlineLevel="0" collapsed="false">
      <c r="A175" s="21" t="n">
        <v>170</v>
      </c>
      <c r="B175" s="30" t="s">
        <v>48</v>
      </c>
      <c r="C175" s="44" t="s">
        <v>143</v>
      </c>
      <c r="D175" s="32" t="s">
        <v>13</v>
      </c>
      <c r="E175" s="33" t="n">
        <v>6005</v>
      </c>
      <c r="F175" s="34" t="n">
        <v>41005</v>
      </c>
      <c r="G175" s="35" t="s">
        <v>50</v>
      </c>
      <c r="H175" s="36"/>
    </row>
    <row r="176" customFormat="false" ht="117" hidden="false" customHeight="true" outlineLevel="0" collapsed="false">
      <c r="A176" s="29" t="n">
        <v>171</v>
      </c>
      <c r="B176" s="30" t="s">
        <v>176</v>
      </c>
      <c r="C176" s="31" t="s">
        <v>177</v>
      </c>
      <c r="D176" s="32" t="s">
        <v>13</v>
      </c>
      <c r="E176" s="33" t="n">
        <v>6080</v>
      </c>
      <c r="F176" s="34" t="n">
        <v>41005</v>
      </c>
      <c r="G176" s="46" t="s">
        <v>178</v>
      </c>
      <c r="H176" s="48"/>
    </row>
    <row r="177" customFormat="false" ht="40.5" hidden="false" customHeight="false" outlineLevel="0" collapsed="false">
      <c r="A177" s="21" t="n">
        <v>172</v>
      </c>
      <c r="B177" s="30" t="s">
        <v>51</v>
      </c>
      <c r="C177" s="45" t="s">
        <v>179</v>
      </c>
      <c r="D177" s="32" t="s">
        <v>53</v>
      </c>
      <c r="E177" s="33" t="n">
        <v>6318</v>
      </c>
      <c r="F177" s="34" t="n">
        <v>41005</v>
      </c>
      <c r="G177" s="35" t="s">
        <v>50</v>
      </c>
      <c r="H177" s="36"/>
    </row>
    <row r="178" customFormat="false" ht="40.5" hidden="false" customHeight="false" outlineLevel="0" collapsed="false">
      <c r="A178" s="29" t="n">
        <v>173</v>
      </c>
      <c r="B178" s="30" t="s">
        <v>48</v>
      </c>
      <c r="C178" s="44" t="s">
        <v>26</v>
      </c>
      <c r="D178" s="32" t="s">
        <v>13</v>
      </c>
      <c r="E178" s="33" t="n">
        <v>7120</v>
      </c>
      <c r="F178" s="34" t="n">
        <v>41005</v>
      </c>
      <c r="G178" s="35" t="s">
        <v>50</v>
      </c>
      <c r="H178" s="36"/>
    </row>
    <row r="179" customFormat="false" ht="40.5" hidden="false" customHeight="false" outlineLevel="0" collapsed="false">
      <c r="A179" s="21" t="n">
        <v>174</v>
      </c>
      <c r="B179" s="30" t="s">
        <v>48</v>
      </c>
      <c r="C179" s="44" t="s">
        <v>180</v>
      </c>
      <c r="D179" s="32" t="s">
        <v>13</v>
      </c>
      <c r="E179" s="33" t="n">
        <v>8000</v>
      </c>
      <c r="F179" s="34" t="n">
        <v>41005</v>
      </c>
      <c r="G179" s="35" t="s">
        <v>50</v>
      </c>
      <c r="H179" s="36"/>
    </row>
    <row r="180" customFormat="false" ht="108" hidden="false" customHeight="false" outlineLevel="0" collapsed="false">
      <c r="A180" s="29" t="n">
        <v>175</v>
      </c>
      <c r="B180" s="30" t="s">
        <v>181</v>
      </c>
      <c r="C180" s="31" t="s">
        <v>182</v>
      </c>
      <c r="D180" s="32" t="s">
        <v>13</v>
      </c>
      <c r="E180" s="33" t="n">
        <v>8510</v>
      </c>
      <c r="F180" s="34" t="n">
        <v>41005</v>
      </c>
      <c r="G180" s="46" t="s">
        <v>183</v>
      </c>
      <c r="H180" s="36"/>
    </row>
    <row r="181" customFormat="false" ht="121.5" hidden="false" customHeight="false" outlineLevel="0" collapsed="false">
      <c r="A181" s="21" t="n">
        <v>176</v>
      </c>
      <c r="B181" s="30" t="s">
        <v>181</v>
      </c>
      <c r="C181" s="31" t="s">
        <v>184</v>
      </c>
      <c r="D181" s="32" t="s">
        <v>13</v>
      </c>
      <c r="E181" s="33" t="n">
        <v>10999.252</v>
      </c>
      <c r="F181" s="34" t="n">
        <v>41005</v>
      </c>
      <c r="G181" s="46" t="s">
        <v>185</v>
      </c>
      <c r="H181" s="36"/>
    </row>
    <row r="182" customFormat="false" ht="121.5" hidden="false" customHeight="false" outlineLevel="0" collapsed="false">
      <c r="A182" s="29" t="n">
        <v>177</v>
      </c>
      <c r="B182" s="30" t="s">
        <v>181</v>
      </c>
      <c r="C182" s="31" t="s">
        <v>186</v>
      </c>
      <c r="D182" s="32" t="s">
        <v>13</v>
      </c>
      <c r="E182" s="33" t="n">
        <v>17924.8</v>
      </c>
      <c r="F182" s="34" t="n">
        <v>41005</v>
      </c>
      <c r="G182" s="46" t="s">
        <v>187</v>
      </c>
      <c r="H182" s="36"/>
    </row>
    <row r="183" customFormat="false" ht="48.75" hidden="false" customHeight="true" outlineLevel="0" collapsed="false">
      <c r="A183" s="21" t="n">
        <v>178</v>
      </c>
      <c r="B183" s="30" t="s">
        <v>188</v>
      </c>
      <c r="C183" s="31" t="s">
        <v>189</v>
      </c>
      <c r="D183" s="32" t="s">
        <v>13</v>
      </c>
      <c r="E183" s="33" t="n">
        <v>32500</v>
      </c>
      <c r="F183" s="34" t="n">
        <v>41005</v>
      </c>
      <c r="G183" s="49" t="s">
        <v>190</v>
      </c>
      <c r="H183" s="36"/>
    </row>
    <row r="184" customFormat="false" ht="40.5" hidden="false" customHeight="false" outlineLevel="0" collapsed="false">
      <c r="A184" s="29" t="n">
        <v>179</v>
      </c>
      <c r="B184" s="30" t="s">
        <v>191</v>
      </c>
      <c r="C184" s="31" t="s">
        <v>192</v>
      </c>
      <c r="D184" s="32" t="s">
        <v>13</v>
      </c>
      <c r="E184" s="33" t="n">
        <v>999.64</v>
      </c>
      <c r="F184" s="34" t="n">
        <v>41008</v>
      </c>
      <c r="G184" s="35" t="s">
        <v>17</v>
      </c>
      <c r="H184" s="36"/>
    </row>
    <row r="185" customFormat="false" ht="40.5" hidden="false" customHeight="false" outlineLevel="0" collapsed="false">
      <c r="A185" s="21" t="n">
        <v>180</v>
      </c>
      <c r="B185" s="30" t="s">
        <v>191</v>
      </c>
      <c r="C185" s="31" t="s">
        <v>193</v>
      </c>
      <c r="D185" s="32" t="s">
        <v>13</v>
      </c>
      <c r="E185" s="33" t="n">
        <v>1000</v>
      </c>
      <c r="F185" s="34" t="n">
        <v>41008</v>
      </c>
      <c r="G185" s="35" t="s">
        <v>17</v>
      </c>
      <c r="H185" s="36"/>
    </row>
    <row r="186" customFormat="false" ht="40.5" hidden="false" customHeight="false" outlineLevel="0" collapsed="false">
      <c r="A186" s="29" t="n">
        <v>181</v>
      </c>
      <c r="B186" s="30" t="s">
        <v>194</v>
      </c>
      <c r="C186" s="50" t="s">
        <v>195</v>
      </c>
      <c r="D186" s="32" t="s">
        <v>13</v>
      </c>
      <c r="E186" s="51" t="n">
        <v>1199</v>
      </c>
      <c r="F186" s="34" t="n">
        <v>41008</v>
      </c>
      <c r="G186" s="40" t="s">
        <v>196</v>
      </c>
      <c r="H186" s="36"/>
    </row>
    <row r="187" customFormat="false" ht="40.5" hidden="false" customHeight="false" outlineLevel="0" collapsed="false">
      <c r="A187" s="21" t="n">
        <v>182</v>
      </c>
      <c r="B187" s="30" t="s">
        <v>194</v>
      </c>
      <c r="C187" s="50" t="s">
        <v>147</v>
      </c>
      <c r="D187" s="32" t="s">
        <v>13</v>
      </c>
      <c r="E187" s="51" t="n">
        <v>1200</v>
      </c>
      <c r="F187" s="34" t="n">
        <v>41008</v>
      </c>
      <c r="G187" s="40" t="s">
        <v>196</v>
      </c>
      <c r="H187" s="36"/>
    </row>
    <row r="188" customFormat="false" ht="40.5" hidden="false" customHeight="false" outlineLevel="0" collapsed="false">
      <c r="A188" s="29" t="n">
        <v>183</v>
      </c>
      <c r="B188" s="30" t="s">
        <v>194</v>
      </c>
      <c r="C188" s="50" t="s">
        <v>127</v>
      </c>
      <c r="D188" s="32" t="s">
        <v>13</v>
      </c>
      <c r="E188" s="51" t="n">
        <v>1465</v>
      </c>
      <c r="F188" s="34" t="n">
        <v>41008</v>
      </c>
      <c r="G188" s="40" t="s">
        <v>196</v>
      </c>
      <c r="H188" s="36"/>
    </row>
    <row r="189" customFormat="false" ht="40.5" hidden="false" customHeight="false" outlineLevel="0" collapsed="false">
      <c r="A189" s="21" t="n">
        <v>184</v>
      </c>
      <c r="B189" s="30" t="s">
        <v>194</v>
      </c>
      <c r="C189" s="50" t="s">
        <v>197</v>
      </c>
      <c r="D189" s="32" t="s">
        <v>13</v>
      </c>
      <c r="E189" s="52" t="n">
        <v>1500</v>
      </c>
      <c r="F189" s="34" t="n">
        <v>41008</v>
      </c>
      <c r="G189" s="40" t="s">
        <v>196</v>
      </c>
      <c r="H189" s="36"/>
    </row>
    <row r="190" customFormat="false" ht="40.5" hidden="false" customHeight="false" outlineLevel="0" collapsed="false">
      <c r="A190" s="29" t="n">
        <v>185</v>
      </c>
      <c r="B190" s="30" t="s">
        <v>194</v>
      </c>
      <c r="C190" s="50" t="s">
        <v>198</v>
      </c>
      <c r="D190" s="32" t="s">
        <v>13</v>
      </c>
      <c r="E190" s="52" t="n">
        <v>1578</v>
      </c>
      <c r="F190" s="34" t="n">
        <v>41008</v>
      </c>
      <c r="G190" s="40" t="s">
        <v>196</v>
      </c>
      <c r="H190" s="36"/>
    </row>
    <row r="191" customFormat="false" ht="40.5" hidden="false" customHeight="false" outlineLevel="0" collapsed="false">
      <c r="A191" s="21" t="n">
        <v>186</v>
      </c>
      <c r="B191" s="30" t="s">
        <v>194</v>
      </c>
      <c r="C191" s="50" t="s">
        <v>199</v>
      </c>
      <c r="D191" s="32" t="s">
        <v>13</v>
      </c>
      <c r="E191" s="51" t="n">
        <v>1662</v>
      </c>
      <c r="F191" s="34" t="n">
        <v>41008</v>
      </c>
      <c r="G191" s="40" t="s">
        <v>196</v>
      </c>
      <c r="H191" s="36"/>
    </row>
    <row r="192" customFormat="false" ht="94.5" hidden="false" customHeight="false" outlineLevel="0" collapsed="false">
      <c r="A192" s="29" t="n">
        <v>187</v>
      </c>
      <c r="B192" s="30" t="s">
        <v>60</v>
      </c>
      <c r="C192" s="37" t="s">
        <v>200</v>
      </c>
      <c r="D192" s="32" t="s">
        <v>13</v>
      </c>
      <c r="E192" s="33" t="n">
        <v>1753</v>
      </c>
      <c r="F192" s="47" t="s">
        <v>201</v>
      </c>
      <c r="G192" s="46" t="s">
        <v>63</v>
      </c>
      <c r="H192" s="36"/>
    </row>
    <row r="193" customFormat="false" ht="40.5" hidden="false" customHeight="false" outlineLevel="0" collapsed="false">
      <c r="A193" s="21" t="n">
        <v>188</v>
      </c>
      <c r="B193" s="30" t="s">
        <v>194</v>
      </c>
      <c r="C193" s="50" t="s">
        <v>202</v>
      </c>
      <c r="D193" s="32" t="s">
        <v>13</v>
      </c>
      <c r="E193" s="51" t="n">
        <v>2613</v>
      </c>
      <c r="F193" s="34" t="n">
        <v>41008</v>
      </c>
      <c r="G193" s="40" t="s">
        <v>196</v>
      </c>
      <c r="H193" s="36"/>
    </row>
    <row r="194" customFormat="false" ht="40.5" hidden="false" customHeight="false" outlineLevel="0" collapsed="false">
      <c r="A194" s="29" t="n">
        <v>189</v>
      </c>
      <c r="B194" s="30" t="s">
        <v>194</v>
      </c>
      <c r="C194" s="50" t="s">
        <v>150</v>
      </c>
      <c r="D194" s="32" t="s">
        <v>13</v>
      </c>
      <c r="E194" s="51" t="n">
        <v>2704</v>
      </c>
      <c r="F194" s="34" t="n">
        <v>41008</v>
      </c>
      <c r="G194" s="40" t="s">
        <v>196</v>
      </c>
      <c r="H194" s="36"/>
    </row>
    <row r="195" customFormat="false" ht="40.5" hidden="false" customHeight="false" outlineLevel="0" collapsed="false">
      <c r="A195" s="21" t="n">
        <v>190</v>
      </c>
      <c r="B195" s="30" t="s">
        <v>194</v>
      </c>
      <c r="C195" s="50" t="s">
        <v>203</v>
      </c>
      <c r="D195" s="32" t="s">
        <v>13</v>
      </c>
      <c r="E195" s="51" t="n">
        <v>4107</v>
      </c>
      <c r="F195" s="34" t="n">
        <v>41008</v>
      </c>
      <c r="G195" s="40" t="s">
        <v>196</v>
      </c>
      <c r="H195" s="36"/>
    </row>
    <row r="196" customFormat="false" ht="40.5" hidden="false" customHeight="false" outlineLevel="0" collapsed="false">
      <c r="A196" s="29" t="n">
        <v>191</v>
      </c>
      <c r="B196" s="30" t="s">
        <v>194</v>
      </c>
      <c r="C196" s="50" t="s">
        <v>204</v>
      </c>
      <c r="D196" s="32" t="s">
        <v>13</v>
      </c>
      <c r="E196" s="51" t="n">
        <v>4474</v>
      </c>
      <c r="F196" s="34" t="n">
        <v>41008</v>
      </c>
      <c r="G196" s="40" t="s">
        <v>196</v>
      </c>
      <c r="H196" s="36"/>
    </row>
    <row r="197" customFormat="false" ht="40.5" hidden="false" customHeight="false" outlineLevel="0" collapsed="false">
      <c r="A197" s="21" t="n">
        <v>192</v>
      </c>
      <c r="B197" s="30" t="s">
        <v>194</v>
      </c>
      <c r="C197" s="50" t="s">
        <v>118</v>
      </c>
      <c r="D197" s="32" t="s">
        <v>13</v>
      </c>
      <c r="E197" s="51" t="n">
        <v>4500</v>
      </c>
      <c r="F197" s="34" t="n">
        <v>41008</v>
      </c>
      <c r="G197" s="40" t="s">
        <v>196</v>
      </c>
      <c r="H197" s="36"/>
    </row>
    <row r="198" customFormat="false" ht="40.5" hidden="false" customHeight="false" outlineLevel="0" collapsed="false">
      <c r="A198" s="29" t="n">
        <v>193</v>
      </c>
      <c r="B198" s="30" t="s">
        <v>194</v>
      </c>
      <c r="C198" s="50" t="s">
        <v>205</v>
      </c>
      <c r="D198" s="32" t="s">
        <v>13</v>
      </c>
      <c r="E198" s="51" t="n">
        <v>4923</v>
      </c>
      <c r="F198" s="34" t="n">
        <v>41008</v>
      </c>
      <c r="G198" s="40" t="s">
        <v>196</v>
      </c>
      <c r="H198" s="36"/>
    </row>
    <row r="199" customFormat="false" ht="148.5" hidden="false" customHeight="false" outlineLevel="0" collapsed="false">
      <c r="A199" s="21" t="n">
        <v>194</v>
      </c>
      <c r="B199" s="30" t="s">
        <v>206</v>
      </c>
      <c r="C199" s="31" t="s">
        <v>207</v>
      </c>
      <c r="D199" s="32" t="s">
        <v>13</v>
      </c>
      <c r="E199" s="33" t="n">
        <v>5000</v>
      </c>
      <c r="F199" s="34" t="n">
        <v>41008</v>
      </c>
      <c r="G199" s="46" t="s">
        <v>208</v>
      </c>
      <c r="H199" s="36"/>
    </row>
    <row r="200" customFormat="false" ht="148.5" hidden="false" customHeight="false" outlineLevel="0" collapsed="false">
      <c r="A200" s="29" t="n">
        <v>195</v>
      </c>
      <c r="B200" s="30" t="s">
        <v>206</v>
      </c>
      <c r="C200" s="31" t="s">
        <v>209</v>
      </c>
      <c r="D200" s="32" t="s">
        <v>13</v>
      </c>
      <c r="E200" s="33" t="n">
        <v>5095.5</v>
      </c>
      <c r="F200" s="34" t="n">
        <v>41008</v>
      </c>
      <c r="G200" s="46" t="s">
        <v>210</v>
      </c>
      <c r="H200" s="36"/>
    </row>
    <row r="201" customFormat="false" ht="54" hidden="false" customHeight="false" outlineLevel="0" collapsed="false">
      <c r="A201" s="21" t="n">
        <v>196</v>
      </c>
      <c r="B201" s="30" t="s">
        <v>206</v>
      </c>
      <c r="C201" s="31" t="s">
        <v>211</v>
      </c>
      <c r="D201" s="32" t="s">
        <v>13</v>
      </c>
      <c r="E201" s="33" t="n">
        <v>5287.056</v>
      </c>
      <c r="F201" s="34" t="n">
        <v>41008</v>
      </c>
      <c r="G201" s="53" t="s">
        <v>212</v>
      </c>
      <c r="H201" s="36"/>
    </row>
    <row r="202" customFormat="false" ht="40.5" hidden="false" customHeight="false" outlineLevel="0" collapsed="false">
      <c r="A202" s="29" t="n">
        <v>197</v>
      </c>
      <c r="B202" s="30" t="s">
        <v>194</v>
      </c>
      <c r="C202" s="50" t="s">
        <v>95</v>
      </c>
      <c r="D202" s="32" t="s">
        <v>13</v>
      </c>
      <c r="E202" s="51" t="n">
        <v>5572</v>
      </c>
      <c r="F202" s="34" t="n">
        <v>41008</v>
      </c>
      <c r="G202" s="40" t="s">
        <v>196</v>
      </c>
      <c r="H202" s="36"/>
    </row>
    <row r="203" customFormat="false" ht="54" hidden="false" customHeight="false" outlineLevel="0" collapsed="false">
      <c r="A203" s="21" t="n">
        <v>198</v>
      </c>
      <c r="B203" s="30" t="s">
        <v>213</v>
      </c>
      <c r="C203" s="31" t="s">
        <v>214</v>
      </c>
      <c r="D203" s="32" t="s">
        <v>13</v>
      </c>
      <c r="E203" s="33" t="n">
        <v>51940.999</v>
      </c>
      <c r="F203" s="34" t="n">
        <v>41008</v>
      </c>
      <c r="G203" s="49" t="s">
        <v>215</v>
      </c>
      <c r="H203" s="36"/>
    </row>
    <row r="204" customFormat="false" ht="40.5" hidden="false" customHeight="false" outlineLevel="0" collapsed="false">
      <c r="A204" s="29" t="n">
        <v>199</v>
      </c>
      <c r="B204" s="30" t="s">
        <v>216</v>
      </c>
      <c r="C204" s="37" t="s">
        <v>217</v>
      </c>
      <c r="D204" s="32" t="s">
        <v>218</v>
      </c>
      <c r="E204" s="33" t="n">
        <v>68779</v>
      </c>
      <c r="F204" s="34" t="n">
        <v>41008</v>
      </c>
      <c r="G204" s="35" t="s">
        <v>219</v>
      </c>
      <c r="H204" s="36"/>
    </row>
    <row r="205" customFormat="false" ht="67.5" hidden="false" customHeight="false" outlineLevel="0" collapsed="false">
      <c r="A205" s="21" t="n">
        <v>200</v>
      </c>
      <c r="B205" s="30" t="s">
        <v>220</v>
      </c>
      <c r="C205" s="31" t="s">
        <v>221</v>
      </c>
      <c r="D205" s="32" t="s">
        <v>13</v>
      </c>
      <c r="E205" s="33" t="n">
        <v>1746</v>
      </c>
      <c r="F205" s="34" t="n">
        <v>41015</v>
      </c>
      <c r="G205" s="46" t="s">
        <v>222</v>
      </c>
      <c r="H205" s="36"/>
    </row>
    <row r="206" customFormat="false" ht="67.5" hidden="false" customHeight="false" outlineLevel="0" collapsed="false">
      <c r="A206" s="29" t="n">
        <v>201</v>
      </c>
      <c r="B206" s="30" t="s">
        <v>220</v>
      </c>
      <c r="C206" s="31" t="s">
        <v>52</v>
      </c>
      <c r="D206" s="32" t="s">
        <v>13</v>
      </c>
      <c r="E206" s="33" t="n">
        <v>2000</v>
      </c>
      <c r="F206" s="34" t="n">
        <v>41015</v>
      </c>
      <c r="G206" s="46" t="s">
        <v>223</v>
      </c>
      <c r="H206" s="36"/>
    </row>
    <row r="207" customFormat="false" ht="67.5" hidden="false" customHeight="false" outlineLevel="0" collapsed="false">
      <c r="A207" s="21" t="n">
        <v>202</v>
      </c>
      <c r="B207" s="30" t="s">
        <v>220</v>
      </c>
      <c r="C207" s="31" t="s">
        <v>224</v>
      </c>
      <c r="D207" s="32" t="s">
        <v>13</v>
      </c>
      <c r="E207" s="33" t="n">
        <v>2000</v>
      </c>
      <c r="F207" s="34" t="n">
        <v>41015</v>
      </c>
      <c r="G207" s="46" t="s">
        <v>225</v>
      </c>
      <c r="H207" s="36"/>
    </row>
    <row r="208" customFormat="false" ht="67.5" hidden="false" customHeight="false" outlineLevel="0" collapsed="false">
      <c r="A208" s="29" t="n">
        <v>203</v>
      </c>
      <c r="B208" s="30" t="s">
        <v>220</v>
      </c>
      <c r="C208" s="31" t="s">
        <v>169</v>
      </c>
      <c r="D208" s="32" t="s">
        <v>13</v>
      </c>
      <c r="E208" s="33" t="n">
        <v>2500</v>
      </c>
      <c r="F208" s="34" t="n">
        <v>41015</v>
      </c>
      <c r="G208" s="46" t="s">
        <v>226</v>
      </c>
      <c r="H208" s="36"/>
    </row>
    <row r="209" customFormat="false" ht="67.5" hidden="false" customHeight="false" outlineLevel="0" collapsed="false">
      <c r="A209" s="21" t="n">
        <v>204</v>
      </c>
      <c r="B209" s="30" t="s">
        <v>220</v>
      </c>
      <c r="C209" s="31" t="s">
        <v>91</v>
      </c>
      <c r="D209" s="32" t="s">
        <v>13</v>
      </c>
      <c r="E209" s="33" t="n">
        <v>3076</v>
      </c>
      <c r="F209" s="34" t="n">
        <v>41015</v>
      </c>
      <c r="G209" s="46" t="s">
        <v>227</v>
      </c>
      <c r="H209" s="36"/>
    </row>
    <row r="210" customFormat="false" ht="67.5" hidden="false" customHeight="false" outlineLevel="0" collapsed="false">
      <c r="A210" s="29" t="n">
        <v>205</v>
      </c>
      <c r="B210" s="30" t="s">
        <v>220</v>
      </c>
      <c r="C210" s="31" t="s">
        <v>68</v>
      </c>
      <c r="D210" s="32" t="s">
        <v>13</v>
      </c>
      <c r="E210" s="33" t="n">
        <v>3500</v>
      </c>
      <c r="F210" s="34" t="n">
        <v>41015</v>
      </c>
      <c r="G210" s="46" t="s">
        <v>228</v>
      </c>
      <c r="H210" s="36"/>
    </row>
    <row r="211" customFormat="false" ht="67.5" hidden="false" customHeight="false" outlineLevel="0" collapsed="false">
      <c r="A211" s="21" t="n">
        <v>206</v>
      </c>
      <c r="B211" s="30" t="s">
        <v>220</v>
      </c>
      <c r="C211" s="31" t="s">
        <v>64</v>
      </c>
      <c r="D211" s="32" t="s">
        <v>13</v>
      </c>
      <c r="E211" s="33" t="n">
        <v>3575.54</v>
      </c>
      <c r="F211" s="34" t="n">
        <v>41015</v>
      </c>
      <c r="G211" s="46" t="s">
        <v>229</v>
      </c>
      <c r="H211" s="36"/>
    </row>
    <row r="212" customFormat="false" ht="67.5" hidden="false" customHeight="false" outlineLevel="0" collapsed="false">
      <c r="A212" s="29" t="n">
        <v>207</v>
      </c>
      <c r="B212" s="30" t="s">
        <v>220</v>
      </c>
      <c r="C212" s="31" t="s">
        <v>163</v>
      </c>
      <c r="D212" s="32" t="s">
        <v>13</v>
      </c>
      <c r="E212" s="33" t="n">
        <v>4249</v>
      </c>
      <c r="F212" s="34" t="n">
        <v>41015</v>
      </c>
      <c r="G212" s="46" t="s">
        <v>230</v>
      </c>
      <c r="H212" s="36"/>
    </row>
    <row r="213" customFormat="false" ht="74.25" hidden="false" customHeight="true" outlineLevel="0" collapsed="false">
      <c r="A213" s="21" t="n">
        <v>208</v>
      </c>
      <c r="B213" s="30" t="s">
        <v>176</v>
      </c>
      <c r="C213" s="31" t="s">
        <v>231</v>
      </c>
      <c r="D213" s="32" t="s">
        <v>13</v>
      </c>
      <c r="E213" s="33" t="n">
        <v>4199</v>
      </c>
      <c r="F213" s="34" t="n">
        <v>41017</v>
      </c>
      <c r="G213" s="46" t="s">
        <v>232</v>
      </c>
      <c r="H213" s="48"/>
    </row>
    <row r="214" customFormat="false" ht="54" hidden="false" customHeight="false" outlineLevel="0" collapsed="false">
      <c r="A214" s="29" t="n">
        <v>209</v>
      </c>
      <c r="B214" s="30" t="s">
        <v>233</v>
      </c>
      <c r="C214" s="31" t="s">
        <v>25</v>
      </c>
      <c r="D214" s="32" t="s">
        <v>13</v>
      </c>
      <c r="E214" s="33" t="n">
        <v>2398</v>
      </c>
      <c r="F214" s="34" t="n">
        <v>41022</v>
      </c>
      <c r="G214" s="40" t="s">
        <v>234</v>
      </c>
      <c r="H214" s="54"/>
    </row>
    <row r="215" customFormat="false" ht="131.25" hidden="false" customHeight="true" outlineLevel="0" collapsed="false">
      <c r="A215" s="21" t="n">
        <v>210</v>
      </c>
      <c r="B215" s="30" t="s">
        <v>235</v>
      </c>
      <c r="C215" s="31" t="s">
        <v>236</v>
      </c>
      <c r="D215" s="32" t="s">
        <v>218</v>
      </c>
      <c r="E215" s="33" t="n">
        <v>7874.79</v>
      </c>
      <c r="F215" s="34" t="n">
        <v>41024</v>
      </c>
      <c r="G215" s="46" t="s">
        <v>237</v>
      </c>
      <c r="H215" s="36"/>
    </row>
    <row r="216" customFormat="false" ht="40.5" hidden="false" customHeight="false" outlineLevel="0" collapsed="false">
      <c r="A216" s="29" t="n">
        <v>211</v>
      </c>
      <c r="B216" s="30" t="s">
        <v>194</v>
      </c>
      <c r="C216" s="50" t="s">
        <v>238</v>
      </c>
      <c r="D216" s="32" t="s">
        <v>13</v>
      </c>
      <c r="E216" s="55" t="n">
        <v>1000</v>
      </c>
      <c r="F216" s="56" t="n">
        <v>41030</v>
      </c>
      <c r="G216" s="40" t="s">
        <v>196</v>
      </c>
      <c r="H216" s="36"/>
    </row>
    <row r="217" customFormat="false" ht="40.5" hidden="false" customHeight="false" outlineLevel="0" collapsed="false">
      <c r="A217" s="21" t="n">
        <v>212</v>
      </c>
      <c r="B217" s="30" t="s">
        <v>194</v>
      </c>
      <c r="C217" s="50" t="s">
        <v>79</v>
      </c>
      <c r="D217" s="32" t="s">
        <v>13</v>
      </c>
      <c r="E217" s="55" t="n">
        <v>1004</v>
      </c>
      <c r="F217" s="56" t="n">
        <v>41030</v>
      </c>
      <c r="G217" s="40" t="s">
        <v>196</v>
      </c>
      <c r="H217" s="36"/>
    </row>
    <row r="218" customFormat="false" ht="40.5" hidden="false" customHeight="false" outlineLevel="0" collapsed="false">
      <c r="A218" s="29" t="n">
        <v>213</v>
      </c>
      <c r="B218" s="30" t="s">
        <v>194</v>
      </c>
      <c r="C218" s="50" t="s">
        <v>90</v>
      </c>
      <c r="D218" s="32" t="s">
        <v>13</v>
      </c>
      <c r="E218" s="55" t="n">
        <v>1102</v>
      </c>
      <c r="F218" s="56" t="n">
        <v>41030</v>
      </c>
      <c r="G218" s="40" t="s">
        <v>196</v>
      </c>
      <c r="H218" s="36"/>
    </row>
    <row r="219" customFormat="false" ht="40.5" hidden="false" customHeight="false" outlineLevel="0" collapsed="false">
      <c r="A219" s="21" t="n">
        <v>214</v>
      </c>
      <c r="B219" s="30" t="s">
        <v>239</v>
      </c>
      <c r="C219" s="31" t="s">
        <v>25</v>
      </c>
      <c r="D219" s="32" t="s">
        <v>13</v>
      </c>
      <c r="E219" s="33" t="n">
        <v>1136</v>
      </c>
      <c r="F219" s="34" t="n">
        <v>41030</v>
      </c>
      <c r="G219" s="46" t="s">
        <v>240</v>
      </c>
      <c r="H219" s="36"/>
    </row>
    <row r="220" customFormat="false" ht="40.5" hidden="false" customHeight="false" outlineLevel="0" collapsed="false">
      <c r="A220" s="29" t="n">
        <v>215</v>
      </c>
      <c r="B220" s="30" t="s">
        <v>239</v>
      </c>
      <c r="C220" s="31" t="s">
        <v>72</v>
      </c>
      <c r="D220" s="32" t="s">
        <v>13</v>
      </c>
      <c r="E220" s="33" t="n">
        <v>1172</v>
      </c>
      <c r="F220" s="34" t="n">
        <v>41030</v>
      </c>
      <c r="G220" s="46" t="s">
        <v>240</v>
      </c>
      <c r="H220" s="36"/>
    </row>
    <row r="221" customFormat="false" ht="40.5" hidden="false" customHeight="false" outlineLevel="0" collapsed="false">
      <c r="A221" s="21" t="n">
        <v>216</v>
      </c>
      <c r="B221" s="30" t="s">
        <v>194</v>
      </c>
      <c r="C221" s="50" t="s">
        <v>241</v>
      </c>
      <c r="D221" s="32" t="s">
        <v>13</v>
      </c>
      <c r="E221" s="55" t="n">
        <v>1199</v>
      </c>
      <c r="F221" s="56" t="n">
        <v>41030</v>
      </c>
      <c r="G221" s="40" t="s">
        <v>196</v>
      </c>
      <c r="H221" s="36"/>
    </row>
    <row r="222" customFormat="false" ht="40.5" hidden="false" customHeight="false" outlineLevel="0" collapsed="false">
      <c r="A222" s="29" t="n">
        <v>217</v>
      </c>
      <c r="B222" s="30" t="s">
        <v>239</v>
      </c>
      <c r="C222" s="31" t="s">
        <v>242</v>
      </c>
      <c r="D222" s="32" t="s">
        <v>13</v>
      </c>
      <c r="E222" s="33" t="n">
        <v>1316</v>
      </c>
      <c r="F222" s="34" t="n">
        <v>41030</v>
      </c>
      <c r="G222" s="46" t="s">
        <v>240</v>
      </c>
      <c r="H222" s="36"/>
    </row>
    <row r="223" customFormat="false" ht="40.5" hidden="false" customHeight="false" outlineLevel="0" collapsed="false">
      <c r="A223" s="21" t="n">
        <v>218</v>
      </c>
      <c r="B223" s="30" t="s">
        <v>194</v>
      </c>
      <c r="C223" s="50" t="s">
        <v>243</v>
      </c>
      <c r="D223" s="32" t="s">
        <v>13</v>
      </c>
      <c r="E223" s="55" t="n">
        <v>1447</v>
      </c>
      <c r="F223" s="56" t="n">
        <v>41030</v>
      </c>
      <c r="G223" s="40" t="s">
        <v>196</v>
      </c>
      <c r="H223" s="36"/>
    </row>
    <row r="224" customFormat="false" ht="40.5" hidden="false" customHeight="false" outlineLevel="0" collapsed="false">
      <c r="A224" s="29" t="n">
        <v>219</v>
      </c>
      <c r="B224" s="30" t="s">
        <v>194</v>
      </c>
      <c r="C224" s="50" t="s">
        <v>244</v>
      </c>
      <c r="D224" s="32" t="s">
        <v>13</v>
      </c>
      <c r="E224" s="55" t="n">
        <v>1500</v>
      </c>
      <c r="F224" s="56" t="n">
        <v>41030</v>
      </c>
      <c r="G224" s="40" t="s">
        <v>196</v>
      </c>
      <c r="H224" s="36"/>
    </row>
    <row r="225" customFormat="false" ht="40.5" hidden="false" customHeight="false" outlineLevel="0" collapsed="false">
      <c r="A225" s="21" t="n">
        <v>220</v>
      </c>
      <c r="B225" s="30" t="s">
        <v>194</v>
      </c>
      <c r="C225" s="50" t="s">
        <v>245</v>
      </c>
      <c r="D225" s="32" t="s">
        <v>13</v>
      </c>
      <c r="E225" s="55" t="n">
        <v>1549</v>
      </c>
      <c r="F225" s="56" t="n">
        <v>41030</v>
      </c>
      <c r="G225" s="40" t="s">
        <v>196</v>
      </c>
      <c r="H225" s="36"/>
    </row>
    <row r="226" customFormat="false" ht="40.5" hidden="false" customHeight="false" outlineLevel="0" collapsed="false">
      <c r="A226" s="29" t="n">
        <v>221</v>
      </c>
      <c r="B226" s="30" t="s">
        <v>239</v>
      </c>
      <c r="C226" s="31" t="s">
        <v>32</v>
      </c>
      <c r="D226" s="32" t="s">
        <v>13</v>
      </c>
      <c r="E226" s="33" t="n">
        <v>1598</v>
      </c>
      <c r="F226" s="34" t="n">
        <v>41030</v>
      </c>
      <c r="G226" s="46" t="s">
        <v>240</v>
      </c>
      <c r="H226" s="36"/>
    </row>
    <row r="227" customFormat="false" ht="40.5" hidden="false" customHeight="false" outlineLevel="0" collapsed="false">
      <c r="A227" s="21" t="n">
        <v>222</v>
      </c>
      <c r="B227" s="30" t="s">
        <v>239</v>
      </c>
      <c r="C227" s="31" t="s">
        <v>246</v>
      </c>
      <c r="D227" s="32" t="s">
        <v>13</v>
      </c>
      <c r="E227" s="33" t="n">
        <v>1604</v>
      </c>
      <c r="F227" s="34" t="n">
        <v>41030</v>
      </c>
      <c r="G227" s="46" t="s">
        <v>240</v>
      </c>
      <c r="H227" s="36"/>
    </row>
    <row r="228" customFormat="false" ht="40.5" hidden="false" customHeight="false" outlineLevel="0" collapsed="false">
      <c r="A228" s="29" t="n">
        <v>223</v>
      </c>
      <c r="B228" s="30" t="s">
        <v>239</v>
      </c>
      <c r="C228" s="31" t="s">
        <v>173</v>
      </c>
      <c r="D228" s="32" t="s">
        <v>13</v>
      </c>
      <c r="E228" s="33" t="n">
        <v>1813</v>
      </c>
      <c r="F228" s="34" t="n">
        <v>41030</v>
      </c>
      <c r="G228" s="46" t="s">
        <v>240</v>
      </c>
      <c r="H228" s="36"/>
    </row>
    <row r="229" customFormat="false" ht="40.5" hidden="false" customHeight="false" outlineLevel="0" collapsed="false">
      <c r="A229" s="21" t="n">
        <v>224</v>
      </c>
      <c r="B229" s="30" t="s">
        <v>239</v>
      </c>
      <c r="C229" s="31" t="s">
        <v>247</v>
      </c>
      <c r="D229" s="32" t="s">
        <v>13</v>
      </c>
      <c r="E229" s="33" t="n">
        <v>2000</v>
      </c>
      <c r="F229" s="34" t="n">
        <v>41030</v>
      </c>
      <c r="G229" s="46" t="s">
        <v>240</v>
      </c>
      <c r="H229" s="36"/>
    </row>
    <row r="230" customFormat="false" ht="40.5" hidden="false" customHeight="false" outlineLevel="0" collapsed="false">
      <c r="A230" s="29" t="n">
        <v>225</v>
      </c>
      <c r="B230" s="30" t="s">
        <v>239</v>
      </c>
      <c r="C230" s="31" t="s">
        <v>248</v>
      </c>
      <c r="D230" s="32" t="s">
        <v>13</v>
      </c>
      <c r="E230" s="33" t="n">
        <v>2073</v>
      </c>
      <c r="F230" s="34" t="n">
        <v>41030</v>
      </c>
      <c r="G230" s="46" t="s">
        <v>240</v>
      </c>
      <c r="H230" s="36"/>
    </row>
    <row r="231" customFormat="false" ht="40.5" hidden="false" customHeight="false" outlineLevel="0" collapsed="false">
      <c r="A231" s="21" t="n">
        <v>226</v>
      </c>
      <c r="B231" s="30" t="s">
        <v>239</v>
      </c>
      <c r="C231" s="31" t="s">
        <v>78</v>
      </c>
      <c r="D231" s="32" t="s">
        <v>13</v>
      </c>
      <c r="E231" s="33" t="n">
        <v>2083</v>
      </c>
      <c r="F231" s="34" t="n">
        <v>41030</v>
      </c>
      <c r="G231" s="46" t="s">
        <v>240</v>
      </c>
      <c r="H231" s="54"/>
    </row>
    <row r="232" customFormat="false" ht="54" hidden="false" customHeight="false" outlineLevel="0" collapsed="false">
      <c r="A232" s="29" t="n">
        <v>227</v>
      </c>
      <c r="B232" s="30" t="s">
        <v>233</v>
      </c>
      <c r="C232" s="31" t="s">
        <v>249</v>
      </c>
      <c r="D232" s="32" t="s">
        <v>13</v>
      </c>
      <c r="E232" s="33" t="n">
        <v>2528</v>
      </c>
      <c r="F232" s="34" t="n">
        <v>41030</v>
      </c>
      <c r="G232" s="40" t="s">
        <v>234</v>
      </c>
      <c r="H232" s="54"/>
    </row>
    <row r="233" customFormat="false" ht="40.5" hidden="false" customHeight="false" outlineLevel="0" collapsed="false">
      <c r="A233" s="21" t="n">
        <v>228</v>
      </c>
      <c r="B233" s="30" t="s">
        <v>239</v>
      </c>
      <c r="C233" s="31" t="s">
        <v>166</v>
      </c>
      <c r="D233" s="32" t="s">
        <v>13</v>
      </c>
      <c r="E233" s="33" t="n">
        <v>2614</v>
      </c>
      <c r="F233" s="34" t="n">
        <v>41030</v>
      </c>
      <c r="G233" s="46" t="s">
        <v>240</v>
      </c>
      <c r="H233" s="36"/>
    </row>
    <row r="234" customFormat="false" ht="40.5" hidden="false" customHeight="false" outlineLevel="0" collapsed="false">
      <c r="A234" s="29" t="n">
        <v>229</v>
      </c>
      <c r="B234" s="30" t="s">
        <v>239</v>
      </c>
      <c r="C234" s="31" t="s">
        <v>156</v>
      </c>
      <c r="D234" s="32" t="s">
        <v>13</v>
      </c>
      <c r="E234" s="33" t="n">
        <v>2838</v>
      </c>
      <c r="F234" s="34" t="n">
        <v>41030</v>
      </c>
      <c r="G234" s="46" t="s">
        <v>240</v>
      </c>
      <c r="H234" s="36"/>
    </row>
    <row r="235" customFormat="false" ht="94.5" hidden="false" customHeight="false" outlineLevel="0" collapsed="false">
      <c r="A235" s="21" t="n">
        <v>230</v>
      </c>
      <c r="B235" s="30" t="s">
        <v>250</v>
      </c>
      <c r="C235" s="31" t="s">
        <v>251</v>
      </c>
      <c r="D235" s="32" t="s">
        <v>218</v>
      </c>
      <c r="E235" s="33" t="n">
        <v>2910.6</v>
      </c>
      <c r="F235" s="34" t="n">
        <v>41030</v>
      </c>
      <c r="G235" s="46" t="s">
        <v>252</v>
      </c>
      <c r="H235" s="36"/>
    </row>
    <row r="236" customFormat="false" ht="40.5" hidden="false" customHeight="false" outlineLevel="0" collapsed="false">
      <c r="A236" s="29" t="n">
        <v>231</v>
      </c>
      <c r="B236" s="30" t="s">
        <v>194</v>
      </c>
      <c r="C236" s="50" t="s">
        <v>157</v>
      </c>
      <c r="D236" s="32" t="s">
        <v>13</v>
      </c>
      <c r="E236" s="55" t="n">
        <v>4058</v>
      </c>
      <c r="F236" s="56" t="n">
        <v>41030</v>
      </c>
      <c r="G236" s="40" t="s">
        <v>196</v>
      </c>
      <c r="H236" s="36"/>
    </row>
    <row r="237" customFormat="false" ht="54" hidden="false" customHeight="false" outlineLevel="0" collapsed="false">
      <c r="A237" s="21" t="n">
        <v>232</v>
      </c>
      <c r="B237" s="30" t="s">
        <v>233</v>
      </c>
      <c r="C237" s="31" t="s">
        <v>242</v>
      </c>
      <c r="D237" s="32" t="s">
        <v>13</v>
      </c>
      <c r="E237" s="33" t="n">
        <v>1152</v>
      </c>
      <c r="F237" s="34" t="n">
        <v>41031</v>
      </c>
      <c r="G237" s="40" t="s">
        <v>234</v>
      </c>
      <c r="H237" s="54"/>
    </row>
    <row r="238" customFormat="false" ht="54" hidden="false" customHeight="false" outlineLevel="0" collapsed="false">
      <c r="A238" s="29" t="n">
        <v>233</v>
      </c>
      <c r="B238" s="30" t="s">
        <v>253</v>
      </c>
      <c r="C238" s="31" t="s">
        <v>130</v>
      </c>
      <c r="D238" s="32" t="s">
        <v>13</v>
      </c>
      <c r="E238" s="33" t="n">
        <v>1885</v>
      </c>
      <c r="F238" s="34" t="n">
        <v>41031</v>
      </c>
      <c r="G238" s="40" t="s">
        <v>234</v>
      </c>
      <c r="H238" s="54"/>
    </row>
    <row r="239" customFormat="false" ht="54" hidden="false" customHeight="false" outlineLevel="0" collapsed="false">
      <c r="A239" s="21" t="n">
        <v>234</v>
      </c>
      <c r="B239" s="30" t="s">
        <v>233</v>
      </c>
      <c r="C239" s="31" t="s">
        <v>130</v>
      </c>
      <c r="D239" s="32" t="s">
        <v>13</v>
      </c>
      <c r="E239" s="33" t="n">
        <v>3600</v>
      </c>
      <c r="F239" s="34" t="n">
        <v>41031</v>
      </c>
      <c r="G239" s="40" t="s">
        <v>234</v>
      </c>
      <c r="H239" s="54"/>
    </row>
    <row r="240" customFormat="false" ht="54" hidden="false" customHeight="false" outlineLevel="0" collapsed="false">
      <c r="A240" s="29" t="n">
        <v>235</v>
      </c>
      <c r="B240" s="30" t="s">
        <v>233</v>
      </c>
      <c r="C240" s="31" t="s">
        <v>254</v>
      </c>
      <c r="D240" s="32" t="s">
        <v>13</v>
      </c>
      <c r="E240" s="33" t="n">
        <v>1550</v>
      </c>
      <c r="F240" s="34" t="n">
        <v>41036</v>
      </c>
      <c r="G240" s="40" t="s">
        <v>234</v>
      </c>
      <c r="H240" s="54"/>
    </row>
    <row r="241" customFormat="false" ht="54" hidden="false" customHeight="false" outlineLevel="0" collapsed="false">
      <c r="A241" s="21" t="n">
        <v>236</v>
      </c>
      <c r="B241" s="30" t="s">
        <v>233</v>
      </c>
      <c r="C241" s="31" t="s">
        <v>255</v>
      </c>
      <c r="D241" s="32" t="s">
        <v>13</v>
      </c>
      <c r="E241" s="33" t="n">
        <v>1192</v>
      </c>
      <c r="F241" s="34" t="n">
        <v>41037</v>
      </c>
      <c r="G241" s="40" t="s">
        <v>234</v>
      </c>
      <c r="H241" s="54"/>
    </row>
    <row r="242" customFormat="false" ht="54" hidden="false" customHeight="false" outlineLevel="0" collapsed="false">
      <c r="A242" s="29" t="n">
        <v>237</v>
      </c>
      <c r="B242" s="30" t="s">
        <v>253</v>
      </c>
      <c r="C242" s="31" t="s">
        <v>256</v>
      </c>
      <c r="D242" s="32" t="s">
        <v>13</v>
      </c>
      <c r="E242" s="33" t="n">
        <v>1870</v>
      </c>
      <c r="F242" s="34" t="n">
        <v>41037</v>
      </c>
      <c r="G242" s="40" t="s">
        <v>234</v>
      </c>
      <c r="H242" s="54"/>
    </row>
    <row r="243" customFormat="false" ht="54" hidden="false" customHeight="false" outlineLevel="0" collapsed="false">
      <c r="A243" s="21" t="n">
        <v>238</v>
      </c>
      <c r="B243" s="30" t="s">
        <v>233</v>
      </c>
      <c r="C243" s="31" t="s">
        <v>256</v>
      </c>
      <c r="D243" s="32" t="s">
        <v>13</v>
      </c>
      <c r="E243" s="33" t="n">
        <v>2462</v>
      </c>
      <c r="F243" s="34" t="n">
        <v>41037</v>
      </c>
      <c r="G243" s="40" t="s">
        <v>234</v>
      </c>
      <c r="H243" s="54"/>
    </row>
    <row r="244" customFormat="false" ht="54" hidden="false" customHeight="false" outlineLevel="0" collapsed="false">
      <c r="A244" s="29" t="n">
        <v>239</v>
      </c>
      <c r="B244" s="30" t="s">
        <v>257</v>
      </c>
      <c r="C244" s="31" t="s">
        <v>258</v>
      </c>
      <c r="D244" s="32" t="s">
        <v>13</v>
      </c>
      <c r="E244" s="33" t="n">
        <v>3846</v>
      </c>
      <c r="F244" s="34" t="n">
        <v>41037</v>
      </c>
      <c r="G244" s="40" t="s">
        <v>234</v>
      </c>
      <c r="H244" s="54"/>
    </row>
    <row r="245" customFormat="false" ht="95.25" hidden="false" customHeight="true" outlineLevel="0" collapsed="false">
      <c r="A245" s="21" t="n">
        <v>240</v>
      </c>
      <c r="B245" s="30" t="s">
        <v>176</v>
      </c>
      <c r="C245" s="31" t="s">
        <v>259</v>
      </c>
      <c r="D245" s="32" t="s">
        <v>13</v>
      </c>
      <c r="E245" s="33" t="n">
        <v>4503</v>
      </c>
      <c r="F245" s="34" t="n">
        <v>41037</v>
      </c>
      <c r="G245" s="46" t="s">
        <v>260</v>
      </c>
      <c r="H245" s="48"/>
    </row>
    <row r="246" customFormat="false" ht="67.5" hidden="false" customHeight="false" outlineLevel="0" collapsed="false">
      <c r="A246" s="29" t="n">
        <v>241</v>
      </c>
      <c r="B246" s="30" t="s">
        <v>261</v>
      </c>
      <c r="C246" s="31" t="s">
        <v>262</v>
      </c>
      <c r="D246" s="32" t="s">
        <v>13</v>
      </c>
      <c r="E246" s="33" t="n">
        <v>37007</v>
      </c>
      <c r="F246" s="34" t="n">
        <v>41037</v>
      </c>
      <c r="G246" s="57" t="s">
        <v>263</v>
      </c>
      <c r="H246" s="54"/>
    </row>
    <row r="247" customFormat="false" ht="81" hidden="false" customHeight="false" outlineLevel="0" collapsed="false">
      <c r="A247" s="21" t="n">
        <v>242</v>
      </c>
      <c r="B247" s="30" t="s">
        <v>264</v>
      </c>
      <c r="C247" s="31" t="s">
        <v>265</v>
      </c>
      <c r="D247" s="32" t="s">
        <v>13</v>
      </c>
      <c r="E247" s="33" t="n">
        <v>189930</v>
      </c>
      <c r="F247" s="34" t="n">
        <v>41037</v>
      </c>
      <c r="G247" s="40" t="s">
        <v>266</v>
      </c>
      <c r="H247" s="54"/>
    </row>
    <row r="248" customFormat="false" ht="81" hidden="false" customHeight="false" outlineLevel="0" collapsed="false">
      <c r="A248" s="29" t="n">
        <v>243</v>
      </c>
      <c r="B248" s="30" t="s">
        <v>267</v>
      </c>
      <c r="C248" s="31" t="s">
        <v>265</v>
      </c>
      <c r="D248" s="32" t="s">
        <v>13</v>
      </c>
      <c r="E248" s="33" t="n">
        <v>8100</v>
      </c>
      <c r="F248" s="34" t="n">
        <v>41038</v>
      </c>
      <c r="G248" s="57" t="s">
        <v>268</v>
      </c>
      <c r="H248" s="54"/>
    </row>
    <row r="249" customFormat="false" ht="54" hidden="false" customHeight="false" outlineLevel="0" collapsed="false">
      <c r="A249" s="21" t="n">
        <v>244</v>
      </c>
      <c r="B249" s="30" t="s">
        <v>257</v>
      </c>
      <c r="C249" s="31" t="s">
        <v>269</v>
      </c>
      <c r="D249" s="32" t="s">
        <v>13</v>
      </c>
      <c r="E249" s="33" t="n">
        <v>19403</v>
      </c>
      <c r="F249" s="34" t="n">
        <v>41038</v>
      </c>
      <c r="G249" s="40" t="s">
        <v>234</v>
      </c>
      <c r="H249" s="54"/>
    </row>
    <row r="250" customFormat="false" ht="54" hidden="false" customHeight="false" outlineLevel="0" collapsed="false">
      <c r="A250" s="29" t="n">
        <v>245</v>
      </c>
      <c r="B250" s="30" t="s">
        <v>253</v>
      </c>
      <c r="C250" s="31" t="s">
        <v>269</v>
      </c>
      <c r="D250" s="32" t="s">
        <v>13</v>
      </c>
      <c r="E250" s="33" t="n">
        <v>1690</v>
      </c>
      <c r="F250" s="34" t="n">
        <v>41039</v>
      </c>
      <c r="G250" s="40" t="s">
        <v>234</v>
      </c>
      <c r="H250" s="54"/>
    </row>
    <row r="251" customFormat="false" ht="54" hidden="false" customHeight="false" outlineLevel="0" collapsed="false">
      <c r="A251" s="21" t="n">
        <v>246</v>
      </c>
      <c r="B251" s="30" t="s">
        <v>233</v>
      </c>
      <c r="C251" s="31" t="s">
        <v>269</v>
      </c>
      <c r="D251" s="32" t="s">
        <v>13</v>
      </c>
      <c r="E251" s="33" t="n">
        <v>2131</v>
      </c>
      <c r="F251" s="34" t="n">
        <v>41039</v>
      </c>
      <c r="G251" s="40" t="s">
        <v>234</v>
      </c>
      <c r="H251" s="54"/>
    </row>
    <row r="252" customFormat="false" ht="54" hidden="false" customHeight="false" outlineLevel="0" collapsed="false">
      <c r="A252" s="29" t="n">
        <v>247</v>
      </c>
      <c r="B252" s="30" t="s">
        <v>257</v>
      </c>
      <c r="C252" s="31" t="s">
        <v>270</v>
      </c>
      <c r="D252" s="32" t="s">
        <v>13</v>
      </c>
      <c r="E252" s="33" t="n">
        <v>4450</v>
      </c>
      <c r="F252" s="34" t="n">
        <v>41039</v>
      </c>
      <c r="G252" s="40" t="s">
        <v>234</v>
      </c>
      <c r="H252" s="54"/>
    </row>
    <row r="253" customFormat="false" ht="54" hidden="false" customHeight="false" outlineLevel="0" collapsed="false">
      <c r="A253" s="21" t="n">
        <v>248</v>
      </c>
      <c r="B253" s="30" t="s">
        <v>257</v>
      </c>
      <c r="C253" s="31" t="s">
        <v>179</v>
      </c>
      <c r="D253" s="32" t="s">
        <v>13</v>
      </c>
      <c r="E253" s="33" t="n">
        <v>6006</v>
      </c>
      <c r="F253" s="34" t="n">
        <v>41039</v>
      </c>
      <c r="G253" s="40" t="s">
        <v>234</v>
      </c>
      <c r="H253" s="54"/>
    </row>
    <row r="254" customFormat="false" ht="54" hidden="false" customHeight="false" outlineLevel="0" collapsed="false">
      <c r="A254" s="29" t="n">
        <v>249</v>
      </c>
      <c r="B254" s="30" t="s">
        <v>257</v>
      </c>
      <c r="C254" s="31" t="s">
        <v>93</v>
      </c>
      <c r="D254" s="32" t="s">
        <v>13</v>
      </c>
      <c r="E254" s="33" t="n">
        <v>1702</v>
      </c>
      <c r="F254" s="34" t="n">
        <v>41040</v>
      </c>
      <c r="G254" s="40" t="s">
        <v>234</v>
      </c>
      <c r="H254" s="54"/>
    </row>
    <row r="255" customFormat="false" ht="54" hidden="false" customHeight="false" outlineLevel="0" collapsed="false">
      <c r="A255" s="21" t="n">
        <v>250</v>
      </c>
      <c r="B255" s="30" t="s">
        <v>257</v>
      </c>
      <c r="C255" s="31" t="s">
        <v>271</v>
      </c>
      <c r="D255" s="32" t="s">
        <v>13</v>
      </c>
      <c r="E255" s="33" t="n">
        <v>2681</v>
      </c>
      <c r="F255" s="34" t="n">
        <v>41040</v>
      </c>
      <c r="G255" s="40" t="s">
        <v>234</v>
      </c>
      <c r="H255" s="54"/>
    </row>
    <row r="256" customFormat="false" ht="54" hidden="false" customHeight="false" outlineLevel="0" collapsed="false">
      <c r="A256" s="29" t="n">
        <v>251</v>
      </c>
      <c r="B256" s="30" t="s">
        <v>257</v>
      </c>
      <c r="C256" s="31" t="s">
        <v>66</v>
      </c>
      <c r="D256" s="32" t="s">
        <v>13</v>
      </c>
      <c r="E256" s="33" t="n">
        <v>3968</v>
      </c>
      <c r="F256" s="34" t="n">
        <v>41040</v>
      </c>
      <c r="G256" s="40" t="s">
        <v>234</v>
      </c>
      <c r="H256" s="54"/>
    </row>
    <row r="257" customFormat="false" ht="54" hidden="false" customHeight="false" outlineLevel="0" collapsed="false">
      <c r="A257" s="21" t="n">
        <v>252</v>
      </c>
      <c r="B257" s="30" t="s">
        <v>257</v>
      </c>
      <c r="C257" s="31" t="s">
        <v>272</v>
      </c>
      <c r="D257" s="32" t="s">
        <v>13</v>
      </c>
      <c r="E257" s="33" t="n">
        <v>6808</v>
      </c>
      <c r="F257" s="34" t="n">
        <v>41043</v>
      </c>
      <c r="G257" s="40" t="s">
        <v>234</v>
      </c>
      <c r="H257" s="54"/>
    </row>
    <row r="258" customFormat="false" ht="40.5" hidden="false" customHeight="false" outlineLevel="0" collapsed="false">
      <c r="A258" s="29" t="n">
        <v>253</v>
      </c>
      <c r="B258" s="30" t="s">
        <v>273</v>
      </c>
      <c r="C258" s="31" t="s">
        <v>274</v>
      </c>
      <c r="D258" s="32" t="s">
        <v>13</v>
      </c>
      <c r="E258" s="33" t="n">
        <v>999.91</v>
      </c>
      <c r="F258" s="34" t="n">
        <v>41044</v>
      </c>
      <c r="G258" s="35" t="s">
        <v>17</v>
      </c>
      <c r="H258" s="36"/>
    </row>
    <row r="259" customFormat="false" ht="40.5" hidden="false" customHeight="false" outlineLevel="0" collapsed="false">
      <c r="A259" s="21" t="n">
        <v>254</v>
      </c>
      <c r="B259" s="30" t="s">
        <v>275</v>
      </c>
      <c r="C259" s="58" t="s">
        <v>276</v>
      </c>
      <c r="D259" s="32" t="s">
        <v>13</v>
      </c>
      <c r="E259" s="33" t="n">
        <v>2882</v>
      </c>
      <c r="F259" s="34" t="n">
        <v>41044</v>
      </c>
      <c r="G259" s="40" t="s">
        <v>196</v>
      </c>
      <c r="H259" s="36"/>
    </row>
    <row r="260" customFormat="false" ht="40.5" hidden="false" customHeight="false" outlineLevel="0" collapsed="false">
      <c r="A260" s="29" t="n">
        <v>255</v>
      </c>
      <c r="B260" s="30" t="s">
        <v>275</v>
      </c>
      <c r="C260" s="31" t="s">
        <v>277</v>
      </c>
      <c r="D260" s="32" t="s">
        <v>13</v>
      </c>
      <c r="E260" s="33" t="n">
        <v>3500</v>
      </c>
      <c r="F260" s="34" t="n">
        <v>41044</v>
      </c>
      <c r="G260" s="40" t="s">
        <v>196</v>
      </c>
      <c r="H260" s="36"/>
    </row>
    <row r="261" customFormat="false" ht="40.5" hidden="false" customHeight="false" outlineLevel="0" collapsed="false">
      <c r="A261" s="21" t="n">
        <v>256</v>
      </c>
      <c r="B261" s="30" t="s">
        <v>275</v>
      </c>
      <c r="C261" s="31" t="s">
        <v>278</v>
      </c>
      <c r="D261" s="32" t="s">
        <v>13</v>
      </c>
      <c r="E261" s="33" t="n">
        <v>4000</v>
      </c>
      <c r="F261" s="34" t="n">
        <v>41044</v>
      </c>
      <c r="G261" s="40" t="s">
        <v>196</v>
      </c>
      <c r="H261" s="36"/>
    </row>
    <row r="262" customFormat="false" ht="54" hidden="false" customHeight="false" outlineLevel="0" collapsed="false">
      <c r="A262" s="29" t="n">
        <v>257</v>
      </c>
      <c r="B262" s="30" t="s">
        <v>257</v>
      </c>
      <c r="C262" s="31" t="s">
        <v>83</v>
      </c>
      <c r="D262" s="32" t="s">
        <v>13</v>
      </c>
      <c r="E262" s="33" t="n">
        <v>4102</v>
      </c>
      <c r="F262" s="34" t="n">
        <v>41044</v>
      </c>
      <c r="G262" s="40" t="s">
        <v>234</v>
      </c>
      <c r="H262" s="54"/>
    </row>
    <row r="263" customFormat="false" ht="40.5" hidden="false" customHeight="false" outlineLevel="0" collapsed="false">
      <c r="A263" s="21" t="n">
        <v>258</v>
      </c>
      <c r="B263" s="30" t="s">
        <v>275</v>
      </c>
      <c r="C263" s="31" t="s">
        <v>279</v>
      </c>
      <c r="D263" s="32" t="s">
        <v>13</v>
      </c>
      <c r="E263" s="33" t="n">
        <v>11173</v>
      </c>
      <c r="F263" s="34" t="n">
        <v>41044</v>
      </c>
      <c r="G263" s="40" t="s">
        <v>196</v>
      </c>
      <c r="H263" s="36"/>
    </row>
    <row r="264" customFormat="false" ht="54" hidden="false" customHeight="false" outlineLevel="0" collapsed="false">
      <c r="A264" s="29" t="n">
        <v>259</v>
      </c>
      <c r="B264" s="30" t="s">
        <v>257</v>
      </c>
      <c r="C264" s="31" t="s">
        <v>130</v>
      </c>
      <c r="D264" s="32" t="s">
        <v>13</v>
      </c>
      <c r="E264" s="33" t="n">
        <v>3319</v>
      </c>
      <c r="F264" s="34" t="n">
        <v>41045</v>
      </c>
      <c r="G264" s="40" t="s">
        <v>234</v>
      </c>
      <c r="H264" s="54"/>
    </row>
    <row r="265" customFormat="false" ht="40.5" hidden="false" customHeight="false" outlineLevel="0" collapsed="false">
      <c r="A265" s="21" t="n">
        <v>260</v>
      </c>
      <c r="B265" s="30" t="s">
        <v>280</v>
      </c>
      <c r="C265" s="31" t="s">
        <v>281</v>
      </c>
      <c r="D265" s="32" t="s">
        <v>13</v>
      </c>
      <c r="E265" s="59" t="n">
        <v>1000</v>
      </c>
      <c r="F265" s="34" t="n">
        <v>41047</v>
      </c>
      <c r="G265" s="40" t="s">
        <v>282</v>
      </c>
      <c r="H265" s="36"/>
    </row>
    <row r="266" customFormat="false" ht="40.5" hidden="false" customHeight="false" outlineLevel="0" collapsed="false">
      <c r="A266" s="29" t="n">
        <v>261</v>
      </c>
      <c r="B266" s="30" t="s">
        <v>280</v>
      </c>
      <c r="C266" s="31" t="s">
        <v>283</v>
      </c>
      <c r="D266" s="32" t="s">
        <v>13</v>
      </c>
      <c r="E266" s="59" t="n">
        <v>1000</v>
      </c>
      <c r="F266" s="34" t="n">
        <v>41047</v>
      </c>
      <c r="G266" s="40" t="s">
        <v>282</v>
      </c>
      <c r="H266" s="36"/>
    </row>
    <row r="267" customFormat="false" ht="40.5" hidden="false" customHeight="false" outlineLevel="0" collapsed="false">
      <c r="A267" s="21" t="n">
        <v>262</v>
      </c>
      <c r="B267" s="30" t="s">
        <v>280</v>
      </c>
      <c r="C267" s="31" t="s">
        <v>284</v>
      </c>
      <c r="D267" s="32" t="s">
        <v>13</v>
      </c>
      <c r="E267" s="59" t="n">
        <v>1000</v>
      </c>
      <c r="F267" s="34" t="n">
        <v>41047</v>
      </c>
      <c r="G267" s="40" t="s">
        <v>282</v>
      </c>
      <c r="H267" s="36"/>
    </row>
    <row r="268" customFormat="false" ht="40.5" hidden="false" customHeight="false" outlineLevel="0" collapsed="false">
      <c r="A268" s="29" t="n">
        <v>263</v>
      </c>
      <c r="B268" s="30" t="s">
        <v>280</v>
      </c>
      <c r="C268" s="31" t="s">
        <v>285</v>
      </c>
      <c r="D268" s="32" t="s">
        <v>13</v>
      </c>
      <c r="E268" s="59" t="n">
        <v>1009</v>
      </c>
      <c r="F268" s="34" t="n">
        <v>41047</v>
      </c>
      <c r="G268" s="40" t="s">
        <v>282</v>
      </c>
      <c r="H268" s="36"/>
    </row>
    <row r="269" customFormat="false" ht="40.5" hidden="false" customHeight="false" outlineLevel="0" collapsed="false">
      <c r="A269" s="21" t="n">
        <v>264</v>
      </c>
      <c r="B269" s="30" t="s">
        <v>286</v>
      </c>
      <c r="C269" s="31" t="s">
        <v>287</v>
      </c>
      <c r="D269" s="32" t="s">
        <v>13</v>
      </c>
      <c r="E269" s="59" t="n">
        <v>1251</v>
      </c>
      <c r="F269" s="34" t="n">
        <v>41047</v>
      </c>
      <c r="G269" s="40" t="s">
        <v>282</v>
      </c>
      <c r="H269" s="36"/>
    </row>
    <row r="270" customFormat="false" ht="40.5" hidden="false" customHeight="false" outlineLevel="0" collapsed="false">
      <c r="A270" s="29" t="n">
        <v>265</v>
      </c>
      <c r="B270" s="30" t="s">
        <v>286</v>
      </c>
      <c r="C270" s="31" t="s">
        <v>288</v>
      </c>
      <c r="D270" s="32" t="s">
        <v>13</v>
      </c>
      <c r="E270" s="59" t="n">
        <v>1262</v>
      </c>
      <c r="F270" s="34" t="n">
        <v>41047</v>
      </c>
      <c r="G270" s="40" t="s">
        <v>282</v>
      </c>
      <c r="H270" s="36"/>
    </row>
    <row r="271" customFormat="false" ht="40.5" hidden="false" customHeight="false" outlineLevel="0" collapsed="false">
      <c r="A271" s="21" t="n">
        <v>266</v>
      </c>
      <c r="B271" s="30" t="s">
        <v>286</v>
      </c>
      <c r="C271" s="31" t="s">
        <v>289</v>
      </c>
      <c r="D271" s="32" t="s">
        <v>13</v>
      </c>
      <c r="E271" s="59" t="n">
        <v>1749</v>
      </c>
      <c r="F271" s="34" t="n">
        <v>41047</v>
      </c>
      <c r="G271" s="40" t="s">
        <v>282</v>
      </c>
      <c r="H271" s="36"/>
    </row>
    <row r="272" customFormat="false" ht="40.5" hidden="false" customHeight="false" outlineLevel="0" collapsed="false">
      <c r="A272" s="29" t="n">
        <v>267</v>
      </c>
      <c r="B272" s="30" t="s">
        <v>286</v>
      </c>
      <c r="C272" s="31" t="s">
        <v>290</v>
      </c>
      <c r="D272" s="32" t="s">
        <v>13</v>
      </c>
      <c r="E272" s="59" t="n">
        <v>1858</v>
      </c>
      <c r="F272" s="34" t="n">
        <v>41047</v>
      </c>
      <c r="G272" s="40" t="s">
        <v>282</v>
      </c>
      <c r="H272" s="36"/>
    </row>
    <row r="273" customFormat="false" ht="40.5" hidden="false" customHeight="false" outlineLevel="0" collapsed="false">
      <c r="A273" s="21" t="n">
        <v>268</v>
      </c>
      <c r="B273" s="30" t="s">
        <v>286</v>
      </c>
      <c r="C273" s="31" t="s">
        <v>291</v>
      </c>
      <c r="D273" s="32" t="s">
        <v>13</v>
      </c>
      <c r="E273" s="59" t="n">
        <v>2750</v>
      </c>
      <c r="F273" s="34" t="n">
        <v>41047</v>
      </c>
      <c r="G273" s="40" t="s">
        <v>282</v>
      </c>
      <c r="H273" s="36"/>
    </row>
    <row r="274" customFormat="false" ht="40.5" hidden="false" customHeight="false" outlineLevel="0" collapsed="false">
      <c r="A274" s="29" t="n">
        <v>269</v>
      </c>
      <c r="B274" s="30" t="s">
        <v>286</v>
      </c>
      <c r="C274" s="31" t="s">
        <v>292</v>
      </c>
      <c r="D274" s="32" t="s">
        <v>13</v>
      </c>
      <c r="E274" s="59" t="n">
        <v>2878</v>
      </c>
      <c r="F274" s="34" t="n">
        <v>41047</v>
      </c>
      <c r="G274" s="40" t="s">
        <v>282</v>
      </c>
      <c r="H274" s="36"/>
    </row>
    <row r="275" customFormat="false" ht="40.5" hidden="false" customHeight="false" outlineLevel="0" collapsed="false">
      <c r="A275" s="21" t="n">
        <v>270</v>
      </c>
      <c r="B275" s="30" t="s">
        <v>286</v>
      </c>
      <c r="C275" s="31" t="s">
        <v>293</v>
      </c>
      <c r="D275" s="32" t="s">
        <v>13</v>
      </c>
      <c r="E275" s="59" t="n">
        <v>3188</v>
      </c>
      <c r="F275" s="34" t="n">
        <v>41047</v>
      </c>
      <c r="G275" s="40" t="s">
        <v>282</v>
      </c>
      <c r="H275" s="36"/>
    </row>
    <row r="276" customFormat="false" ht="40.5" hidden="false" customHeight="false" outlineLevel="0" collapsed="false">
      <c r="A276" s="29" t="n">
        <v>271</v>
      </c>
      <c r="B276" s="30" t="s">
        <v>286</v>
      </c>
      <c r="C276" s="31" t="s">
        <v>294</v>
      </c>
      <c r="D276" s="32" t="s">
        <v>13</v>
      </c>
      <c r="E276" s="59" t="n">
        <v>4355</v>
      </c>
      <c r="F276" s="34" t="n">
        <v>41047</v>
      </c>
      <c r="G276" s="40" t="s">
        <v>282</v>
      </c>
      <c r="H276" s="36"/>
    </row>
    <row r="277" customFormat="false" ht="54" hidden="false" customHeight="false" outlineLevel="0" collapsed="false">
      <c r="A277" s="21" t="n">
        <v>272</v>
      </c>
      <c r="B277" s="30" t="s">
        <v>257</v>
      </c>
      <c r="C277" s="31" t="s">
        <v>295</v>
      </c>
      <c r="D277" s="32" t="s">
        <v>13</v>
      </c>
      <c r="E277" s="33" t="n">
        <v>1808</v>
      </c>
      <c r="F277" s="34" t="n">
        <v>41050</v>
      </c>
      <c r="G277" s="40" t="s">
        <v>234</v>
      </c>
      <c r="H277" s="54"/>
    </row>
    <row r="278" customFormat="false" ht="54" hidden="false" customHeight="false" outlineLevel="0" collapsed="false">
      <c r="A278" s="29" t="n">
        <v>273</v>
      </c>
      <c r="B278" s="30" t="s">
        <v>257</v>
      </c>
      <c r="C278" s="31" t="s">
        <v>254</v>
      </c>
      <c r="D278" s="32" t="s">
        <v>13</v>
      </c>
      <c r="E278" s="33" t="n">
        <v>5555</v>
      </c>
      <c r="F278" s="34" t="n">
        <v>41050</v>
      </c>
      <c r="G278" s="40" t="s">
        <v>234</v>
      </c>
      <c r="H278" s="54"/>
    </row>
    <row r="279" customFormat="false" ht="54" hidden="false" customHeight="false" outlineLevel="0" collapsed="false">
      <c r="A279" s="21" t="n">
        <v>274</v>
      </c>
      <c r="B279" s="30" t="s">
        <v>257</v>
      </c>
      <c r="C279" s="31" t="s">
        <v>296</v>
      </c>
      <c r="D279" s="32" t="s">
        <v>13</v>
      </c>
      <c r="E279" s="33" t="n">
        <v>7222</v>
      </c>
      <c r="F279" s="34" t="n">
        <v>41050</v>
      </c>
      <c r="G279" s="40" t="s">
        <v>234</v>
      </c>
      <c r="H279" s="54"/>
    </row>
    <row r="280" customFormat="false" ht="40.5" hidden="false" customHeight="false" outlineLevel="0" collapsed="false">
      <c r="A280" s="29" t="n">
        <v>275</v>
      </c>
      <c r="B280" s="30" t="s">
        <v>297</v>
      </c>
      <c r="C280" s="60" t="s">
        <v>298</v>
      </c>
      <c r="D280" s="32" t="s">
        <v>13</v>
      </c>
      <c r="E280" s="33" t="n">
        <v>1545</v>
      </c>
      <c r="F280" s="34" t="n">
        <v>41054</v>
      </c>
      <c r="G280" s="35" t="s">
        <v>299</v>
      </c>
      <c r="H280" s="36"/>
    </row>
    <row r="281" customFormat="false" ht="40.5" hidden="false" customHeight="false" outlineLevel="0" collapsed="false">
      <c r="A281" s="21" t="n">
        <v>276</v>
      </c>
      <c r="B281" s="30" t="s">
        <v>297</v>
      </c>
      <c r="C281" s="60" t="s">
        <v>300</v>
      </c>
      <c r="D281" s="32" t="s">
        <v>13</v>
      </c>
      <c r="E281" s="33" t="n">
        <v>1584</v>
      </c>
      <c r="F281" s="34" t="n">
        <v>41054</v>
      </c>
      <c r="G281" s="35" t="s">
        <v>299</v>
      </c>
      <c r="H281" s="36"/>
    </row>
    <row r="282" customFormat="false" ht="54" hidden="false" customHeight="false" outlineLevel="0" collapsed="false">
      <c r="A282" s="29" t="n">
        <v>277</v>
      </c>
      <c r="B282" s="30" t="s">
        <v>257</v>
      </c>
      <c r="C282" s="31" t="s">
        <v>301</v>
      </c>
      <c r="D282" s="32" t="s">
        <v>13</v>
      </c>
      <c r="E282" s="33" t="n">
        <v>1876</v>
      </c>
      <c r="F282" s="34" t="n">
        <v>41054</v>
      </c>
      <c r="G282" s="40" t="s">
        <v>234</v>
      </c>
      <c r="H282" s="54"/>
    </row>
    <row r="283" customFormat="false" ht="40.5" hidden="false" customHeight="false" outlineLevel="0" collapsed="false">
      <c r="A283" s="21" t="n">
        <v>278</v>
      </c>
      <c r="B283" s="30" t="s">
        <v>297</v>
      </c>
      <c r="C283" s="60" t="s">
        <v>44</v>
      </c>
      <c r="D283" s="32" t="s">
        <v>13</v>
      </c>
      <c r="E283" s="33" t="n">
        <v>2070</v>
      </c>
      <c r="F283" s="34" t="n">
        <v>41054</v>
      </c>
      <c r="G283" s="35" t="s">
        <v>299</v>
      </c>
      <c r="H283" s="36"/>
    </row>
    <row r="284" customFormat="false" ht="40.5" hidden="false" customHeight="false" outlineLevel="0" collapsed="false">
      <c r="A284" s="29" t="n">
        <v>279</v>
      </c>
      <c r="B284" s="30" t="s">
        <v>297</v>
      </c>
      <c r="C284" s="60" t="s">
        <v>302</v>
      </c>
      <c r="D284" s="32" t="s">
        <v>13</v>
      </c>
      <c r="E284" s="33" t="n">
        <v>2844</v>
      </c>
      <c r="F284" s="34" t="n">
        <v>41054</v>
      </c>
      <c r="G284" s="35" t="s">
        <v>299</v>
      </c>
      <c r="H284" s="36"/>
    </row>
    <row r="285" customFormat="false" ht="40.5" hidden="false" customHeight="false" outlineLevel="0" collapsed="false">
      <c r="A285" s="21" t="n">
        <v>280</v>
      </c>
      <c r="B285" s="30" t="s">
        <v>297</v>
      </c>
      <c r="C285" s="60" t="s">
        <v>303</v>
      </c>
      <c r="D285" s="32" t="s">
        <v>13</v>
      </c>
      <c r="E285" s="33" t="n">
        <v>9301</v>
      </c>
      <c r="F285" s="34" t="n">
        <v>41054</v>
      </c>
      <c r="G285" s="35" t="s">
        <v>299</v>
      </c>
      <c r="H285" s="36"/>
    </row>
    <row r="286" customFormat="false" ht="54" hidden="false" customHeight="false" outlineLevel="0" collapsed="false">
      <c r="A286" s="29" t="n">
        <v>281</v>
      </c>
      <c r="B286" s="30" t="s">
        <v>257</v>
      </c>
      <c r="C286" s="31" t="s">
        <v>304</v>
      </c>
      <c r="D286" s="32" t="s">
        <v>13</v>
      </c>
      <c r="E286" s="33" t="n">
        <v>10349</v>
      </c>
      <c r="F286" s="34" t="n">
        <v>41057</v>
      </c>
      <c r="G286" s="40" t="s">
        <v>234</v>
      </c>
      <c r="H286" s="54"/>
    </row>
    <row r="287" customFormat="false" ht="54" hidden="false" customHeight="false" outlineLevel="0" collapsed="false">
      <c r="A287" s="21" t="n">
        <v>282</v>
      </c>
      <c r="B287" s="30" t="s">
        <v>257</v>
      </c>
      <c r="C287" s="31" t="s">
        <v>75</v>
      </c>
      <c r="D287" s="32" t="s">
        <v>13</v>
      </c>
      <c r="E287" s="33" t="n">
        <v>4734</v>
      </c>
      <c r="F287" s="34" t="n">
        <v>41059</v>
      </c>
      <c r="G287" s="40" t="s">
        <v>234</v>
      </c>
      <c r="H287" s="54"/>
    </row>
    <row r="288" customFormat="false" ht="54" hidden="false" customHeight="false" outlineLevel="0" collapsed="false">
      <c r="A288" s="29" t="n">
        <v>283</v>
      </c>
      <c r="B288" s="30" t="s">
        <v>233</v>
      </c>
      <c r="C288" s="31" t="s">
        <v>133</v>
      </c>
      <c r="D288" s="32" t="s">
        <v>13</v>
      </c>
      <c r="E288" s="33" t="n">
        <v>1054</v>
      </c>
      <c r="F288" s="34" t="n">
        <v>41061</v>
      </c>
      <c r="G288" s="40" t="s">
        <v>234</v>
      </c>
      <c r="H288" s="54"/>
    </row>
    <row r="289" customFormat="false" ht="40.5" hidden="false" customHeight="false" outlineLevel="0" collapsed="false">
      <c r="A289" s="21" t="n">
        <v>284</v>
      </c>
      <c r="B289" s="30" t="s">
        <v>194</v>
      </c>
      <c r="C289" s="50" t="s">
        <v>204</v>
      </c>
      <c r="D289" s="32" t="s">
        <v>13</v>
      </c>
      <c r="E289" s="55" t="n">
        <v>1089</v>
      </c>
      <c r="F289" s="34" t="n">
        <v>41061</v>
      </c>
      <c r="G289" s="40" t="s">
        <v>196</v>
      </c>
      <c r="H289" s="36"/>
    </row>
    <row r="290" customFormat="false" ht="54" hidden="false" customHeight="false" outlineLevel="0" collapsed="false">
      <c r="A290" s="29" t="n">
        <v>285</v>
      </c>
      <c r="B290" s="30" t="s">
        <v>233</v>
      </c>
      <c r="C290" s="31" t="s">
        <v>305</v>
      </c>
      <c r="D290" s="32" t="s">
        <v>13</v>
      </c>
      <c r="E290" s="33" t="n">
        <v>1116</v>
      </c>
      <c r="F290" s="34" t="n">
        <v>41061</v>
      </c>
      <c r="G290" s="40" t="s">
        <v>234</v>
      </c>
      <c r="H290" s="54"/>
    </row>
    <row r="291" customFormat="false" ht="54" hidden="false" customHeight="false" outlineLevel="0" collapsed="false">
      <c r="A291" s="21" t="n">
        <v>286</v>
      </c>
      <c r="B291" s="30" t="s">
        <v>233</v>
      </c>
      <c r="C291" s="31" t="s">
        <v>82</v>
      </c>
      <c r="D291" s="32" t="s">
        <v>13</v>
      </c>
      <c r="E291" s="33" t="n">
        <v>1149</v>
      </c>
      <c r="F291" s="34" t="n">
        <v>41061</v>
      </c>
      <c r="G291" s="40" t="s">
        <v>234</v>
      </c>
      <c r="H291" s="54"/>
    </row>
    <row r="292" customFormat="false" ht="40.5" hidden="false" customHeight="false" outlineLevel="0" collapsed="false">
      <c r="A292" s="29" t="n">
        <v>287</v>
      </c>
      <c r="B292" s="30" t="s">
        <v>306</v>
      </c>
      <c r="C292" s="43" t="s">
        <v>307</v>
      </c>
      <c r="D292" s="32" t="s">
        <v>13</v>
      </c>
      <c r="E292" s="61" t="n">
        <v>1247</v>
      </c>
      <c r="F292" s="34" t="n">
        <v>41061</v>
      </c>
      <c r="G292" s="40" t="s">
        <v>196</v>
      </c>
      <c r="H292" s="36"/>
    </row>
    <row r="293" customFormat="false" ht="54" hidden="false" customHeight="false" outlineLevel="0" collapsed="false">
      <c r="A293" s="21" t="n">
        <v>288</v>
      </c>
      <c r="B293" s="30" t="s">
        <v>233</v>
      </c>
      <c r="C293" s="31" t="s">
        <v>308</v>
      </c>
      <c r="D293" s="32" t="s">
        <v>13</v>
      </c>
      <c r="E293" s="33" t="n">
        <v>1340</v>
      </c>
      <c r="F293" s="34" t="n">
        <v>41061</v>
      </c>
      <c r="G293" s="40" t="s">
        <v>234</v>
      </c>
      <c r="H293" s="54"/>
    </row>
    <row r="294" customFormat="false" ht="54" hidden="false" customHeight="false" outlineLevel="0" collapsed="false">
      <c r="A294" s="29" t="n">
        <v>289</v>
      </c>
      <c r="B294" s="30" t="s">
        <v>257</v>
      </c>
      <c r="C294" s="31" t="s">
        <v>309</v>
      </c>
      <c r="D294" s="32" t="s">
        <v>13</v>
      </c>
      <c r="E294" s="33" t="n">
        <v>1523</v>
      </c>
      <c r="F294" s="34" t="n">
        <v>41061</v>
      </c>
      <c r="G294" s="40" t="s">
        <v>234</v>
      </c>
      <c r="H294" s="54"/>
    </row>
    <row r="295" customFormat="false" ht="54" hidden="false" customHeight="false" outlineLevel="0" collapsed="false">
      <c r="A295" s="21" t="n">
        <v>290</v>
      </c>
      <c r="B295" s="30" t="s">
        <v>233</v>
      </c>
      <c r="C295" s="31" t="s">
        <v>159</v>
      </c>
      <c r="D295" s="32" t="s">
        <v>13</v>
      </c>
      <c r="E295" s="33" t="n">
        <v>1524</v>
      </c>
      <c r="F295" s="34" t="n">
        <v>41061</v>
      </c>
      <c r="G295" s="40" t="s">
        <v>234</v>
      </c>
      <c r="H295" s="54"/>
    </row>
    <row r="296" customFormat="false" ht="54" hidden="false" customHeight="false" outlineLevel="0" collapsed="false">
      <c r="A296" s="29" t="n">
        <v>291</v>
      </c>
      <c r="B296" s="30" t="s">
        <v>257</v>
      </c>
      <c r="C296" s="31" t="s">
        <v>310</v>
      </c>
      <c r="D296" s="32" t="s">
        <v>13</v>
      </c>
      <c r="E296" s="33" t="n">
        <v>1562</v>
      </c>
      <c r="F296" s="34" t="n">
        <v>41061</v>
      </c>
      <c r="G296" s="40" t="s">
        <v>234</v>
      </c>
      <c r="H296" s="54"/>
    </row>
    <row r="297" customFormat="false" ht="40.5" hidden="false" customHeight="false" outlineLevel="0" collapsed="false">
      <c r="A297" s="21" t="n">
        <v>292</v>
      </c>
      <c r="B297" s="30" t="s">
        <v>306</v>
      </c>
      <c r="C297" s="43" t="s">
        <v>311</v>
      </c>
      <c r="D297" s="32" t="s">
        <v>13</v>
      </c>
      <c r="E297" s="61" t="n">
        <v>1571</v>
      </c>
      <c r="F297" s="34" t="n">
        <v>41061</v>
      </c>
      <c r="G297" s="40" t="s">
        <v>196</v>
      </c>
      <c r="H297" s="36"/>
    </row>
    <row r="298" customFormat="false" ht="54" hidden="false" customHeight="false" outlineLevel="0" collapsed="false">
      <c r="A298" s="29" t="n">
        <v>293</v>
      </c>
      <c r="B298" s="30" t="s">
        <v>257</v>
      </c>
      <c r="C298" s="31" t="s">
        <v>246</v>
      </c>
      <c r="D298" s="32" t="s">
        <v>13</v>
      </c>
      <c r="E298" s="33" t="n">
        <v>1643</v>
      </c>
      <c r="F298" s="34" t="n">
        <v>41061</v>
      </c>
      <c r="G298" s="40" t="s">
        <v>234</v>
      </c>
      <c r="H298" s="54"/>
    </row>
    <row r="299" customFormat="false" ht="54" hidden="false" customHeight="false" outlineLevel="0" collapsed="false">
      <c r="A299" s="21" t="n">
        <v>294</v>
      </c>
      <c r="B299" s="30" t="s">
        <v>257</v>
      </c>
      <c r="C299" s="31" t="s">
        <v>133</v>
      </c>
      <c r="D299" s="32" t="s">
        <v>13</v>
      </c>
      <c r="E299" s="33" t="n">
        <v>1679</v>
      </c>
      <c r="F299" s="34" t="n">
        <v>41061</v>
      </c>
      <c r="G299" s="40" t="s">
        <v>234</v>
      </c>
      <c r="H299" s="54"/>
    </row>
    <row r="300" customFormat="false" ht="54" hidden="false" customHeight="false" outlineLevel="0" collapsed="false">
      <c r="A300" s="29" t="n">
        <v>295</v>
      </c>
      <c r="B300" s="30" t="s">
        <v>233</v>
      </c>
      <c r="C300" s="31" t="s">
        <v>66</v>
      </c>
      <c r="D300" s="32" t="s">
        <v>13</v>
      </c>
      <c r="E300" s="33" t="n">
        <v>1748</v>
      </c>
      <c r="F300" s="34" t="n">
        <v>41061</v>
      </c>
      <c r="G300" s="40" t="s">
        <v>234</v>
      </c>
      <c r="H300" s="54"/>
    </row>
    <row r="301" customFormat="false" ht="54" hidden="false" customHeight="false" outlineLevel="0" collapsed="false">
      <c r="A301" s="21" t="n">
        <v>296</v>
      </c>
      <c r="B301" s="30" t="s">
        <v>233</v>
      </c>
      <c r="C301" s="31" t="s">
        <v>32</v>
      </c>
      <c r="D301" s="32" t="s">
        <v>13</v>
      </c>
      <c r="E301" s="33" t="n">
        <v>1750</v>
      </c>
      <c r="F301" s="34" t="n">
        <v>41061</v>
      </c>
      <c r="G301" s="40" t="s">
        <v>234</v>
      </c>
      <c r="H301" s="54"/>
    </row>
    <row r="302" customFormat="false" ht="54" hidden="false" customHeight="false" outlineLevel="0" collapsed="false">
      <c r="A302" s="29" t="n">
        <v>297</v>
      </c>
      <c r="B302" s="30" t="s">
        <v>233</v>
      </c>
      <c r="C302" s="31" t="s">
        <v>296</v>
      </c>
      <c r="D302" s="32" t="s">
        <v>13</v>
      </c>
      <c r="E302" s="33" t="n">
        <v>1763</v>
      </c>
      <c r="F302" s="34" t="n">
        <v>41061</v>
      </c>
      <c r="G302" s="40" t="s">
        <v>234</v>
      </c>
      <c r="H302" s="54"/>
    </row>
    <row r="303" customFormat="false" ht="54" hidden="false" customHeight="false" outlineLevel="0" collapsed="false">
      <c r="A303" s="21" t="n">
        <v>298</v>
      </c>
      <c r="B303" s="30" t="s">
        <v>233</v>
      </c>
      <c r="C303" s="31" t="s">
        <v>295</v>
      </c>
      <c r="D303" s="32" t="s">
        <v>13</v>
      </c>
      <c r="E303" s="33" t="n">
        <v>1850</v>
      </c>
      <c r="F303" s="34" t="n">
        <v>41061</v>
      </c>
      <c r="G303" s="40" t="s">
        <v>234</v>
      </c>
      <c r="H303" s="54"/>
    </row>
    <row r="304" customFormat="false" ht="54" hidden="false" customHeight="false" outlineLevel="0" collapsed="false">
      <c r="A304" s="29" t="n">
        <v>299</v>
      </c>
      <c r="B304" s="30" t="s">
        <v>233</v>
      </c>
      <c r="C304" s="31" t="s">
        <v>248</v>
      </c>
      <c r="D304" s="32" t="s">
        <v>13</v>
      </c>
      <c r="E304" s="33" t="n">
        <v>1856</v>
      </c>
      <c r="F304" s="34" t="n">
        <v>41061</v>
      </c>
      <c r="G304" s="40" t="s">
        <v>234</v>
      </c>
      <c r="H304" s="54"/>
    </row>
    <row r="305" customFormat="false" ht="54" hidden="false" customHeight="false" outlineLevel="0" collapsed="false">
      <c r="A305" s="21" t="n">
        <v>300</v>
      </c>
      <c r="B305" s="30" t="s">
        <v>257</v>
      </c>
      <c r="C305" s="31" t="s">
        <v>300</v>
      </c>
      <c r="D305" s="32" t="s">
        <v>13</v>
      </c>
      <c r="E305" s="33" t="n">
        <v>1871</v>
      </c>
      <c r="F305" s="34" t="n">
        <v>41061</v>
      </c>
      <c r="G305" s="40" t="s">
        <v>234</v>
      </c>
      <c r="H305" s="54"/>
    </row>
    <row r="306" customFormat="false" ht="54" hidden="false" customHeight="false" outlineLevel="0" collapsed="false">
      <c r="A306" s="29" t="n">
        <v>301</v>
      </c>
      <c r="B306" s="30" t="s">
        <v>257</v>
      </c>
      <c r="C306" s="31" t="s">
        <v>193</v>
      </c>
      <c r="D306" s="32" t="s">
        <v>13</v>
      </c>
      <c r="E306" s="33" t="n">
        <v>1924</v>
      </c>
      <c r="F306" s="34" t="n">
        <v>41061</v>
      </c>
      <c r="G306" s="40" t="s">
        <v>234</v>
      </c>
      <c r="H306" s="54"/>
    </row>
    <row r="307" customFormat="false" ht="54" hidden="false" customHeight="false" outlineLevel="0" collapsed="false">
      <c r="A307" s="21" t="n">
        <v>302</v>
      </c>
      <c r="B307" s="30" t="s">
        <v>233</v>
      </c>
      <c r="C307" s="31" t="s">
        <v>129</v>
      </c>
      <c r="D307" s="32" t="s">
        <v>13</v>
      </c>
      <c r="E307" s="33" t="n">
        <v>2009</v>
      </c>
      <c r="F307" s="34" t="n">
        <v>41061</v>
      </c>
      <c r="G307" s="40" t="s">
        <v>234</v>
      </c>
      <c r="H307" s="54"/>
    </row>
    <row r="308" customFormat="false" ht="54" hidden="false" customHeight="false" outlineLevel="0" collapsed="false">
      <c r="A308" s="29" t="n">
        <v>303</v>
      </c>
      <c r="B308" s="30" t="s">
        <v>257</v>
      </c>
      <c r="C308" s="31" t="s">
        <v>59</v>
      </c>
      <c r="D308" s="32" t="s">
        <v>13</v>
      </c>
      <c r="E308" s="33" t="n">
        <v>2067</v>
      </c>
      <c r="F308" s="34" t="n">
        <v>41061</v>
      </c>
      <c r="G308" s="40" t="s">
        <v>234</v>
      </c>
      <c r="H308" s="54"/>
    </row>
    <row r="309" customFormat="false" ht="54" hidden="false" customHeight="false" outlineLevel="0" collapsed="false">
      <c r="A309" s="21" t="n">
        <v>304</v>
      </c>
      <c r="B309" s="30" t="s">
        <v>233</v>
      </c>
      <c r="C309" s="31" t="s">
        <v>312</v>
      </c>
      <c r="D309" s="32" t="s">
        <v>13</v>
      </c>
      <c r="E309" s="33" t="n">
        <v>2093</v>
      </c>
      <c r="F309" s="34" t="n">
        <v>41061</v>
      </c>
      <c r="G309" s="40" t="s">
        <v>234</v>
      </c>
      <c r="H309" s="54"/>
    </row>
    <row r="310" customFormat="false" ht="54" hidden="false" customHeight="false" outlineLevel="0" collapsed="false">
      <c r="A310" s="29" t="n">
        <v>305</v>
      </c>
      <c r="B310" s="30" t="s">
        <v>233</v>
      </c>
      <c r="C310" s="31" t="s">
        <v>87</v>
      </c>
      <c r="D310" s="32" t="s">
        <v>13</v>
      </c>
      <c r="E310" s="33" t="n">
        <v>2109</v>
      </c>
      <c r="F310" s="34" t="n">
        <v>41061</v>
      </c>
      <c r="G310" s="40" t="s">
        <v>234</v>
      </c>
      <c r="H310" s="54"/>
    </row>
    <row r="311" customFormat="false" ht="54" hidden="false" customHeight="false" outlineLevel="0" collapsed="false">
      <c r="A311" s="21" t="n">
        <v>306</v>
      </c>
      <c r="B311" s="30" t="s">
        <v>257</v>
      </c>
      <c r="C311" s="31" t="s">
        <v>129</v>
      </c>
      <c r="D311" s="32" t="s">
        <v>13</v>
      </c>
      <c r="E311" s="33" t="n">
        <v>2179</v>
      </c>
      <c r="F311" s="34" t="n">
        <v>41061</v>
      </c>
      <c r="G311" s="40" t="s">
        <v>234</v>
      </c>
      <c r="H311" s="54"/>
    </row>
    <row r="312" customFormat="false" ht="54" hidden="false" customHeight="false" outlineLevel="0" collapsed="false">
      <c r="A312" s="29" t="n">
        <v>307</v>
      </c>
      <c r="B312" s="30" t="s">
        <v>233</v>
      </c>
      <c r="C312" s="31" t="s">
        <v>304</v>
      </c>
      <c r="D312" s="32" t="s">
        <v>13</v>
      </c>
      <c r="E312" s="33" t="n">
        <v>2274</v>
      </c>
      <c r="F312" s="34" t="n">
        <v>41061</v>
      </c>
      <c r="G312" s="40" t="s">
        <v>234</v>
      </c>
      <c r="H312" s="54"/>
    </row>
    <row r="313" customFormat="false" ht="54" hidden="false" customHeight="false" outlineLevel="0" collapsed="false">
      <c r="A313" s="21" t="n">
        <v>308</v>
      </c>
      <c r="B313" s="30" t="s">
        <v>233</v>
      </c>
      <c r="C313" s="31" t="s">
        <v>193</v>
      </c>
      <c r="D313" s="32" t="s">
        <v>13</v>
      </c>
      <c r="E313" s="33" t="n">
        <v>2957</v>
      </c>
      <c r="F313" s="34" t="n">
        <v>41061</v>
      </c>
      <c r="G313" s="40" t="s">
        <v>234</v>
      </c>
      <c r="H313" s="54"/>
    </row>
    <row r="314" customFormat="false" ht="54" hidden="false" customHeight="false" outlineLevel="0" collapsed="false">
      <c r="A314" s="29" t="n">
        <v>309</v>
      </c>
      <c r="B314" s="30" t="s">
        <v>233</v>
      </c>
      <c r="C314" s="31" t="s">
        <v>179</v>
      </c>
      <c r="D314" s="32" t="s">
        <v>13</v>
      </c>
      <c r="E314" s="33" t="n">
        <v>3080</v>
      </c>
      <c r="F314" s="34" t="n">
        <v>41061</v>
      </c>
      <c r="G314" s="40" t="s">
        <v>234</v>
      </c>
      <c r="H314" s="54"/>
    </row>
    <row r="315" customFormat="false" ht="54" hidden="false" customHeight="false" outlineLevel="0" collapsed="false">
      <c r="A315" s="21" t="n">
        <v>310</v>
      </c>
      <c r="B315" s="30" t="s">
        <v>257</v>
      </c>
      <c r="C315" s="31" t="s">
        <v>248</v>
      </c>
      <c r="D315" s="32" t="s">
        <v>13</v>
      </c>
      <c r="E315" s="33" t="n">
        <v>3083</v>
      </c>
      <c r="F315" s="34" t="n">
        <v>41061</v>
      </c>
      <c r="G315" s="40" t="s">
        <v>234</v>
      </c>
      <c r="H315" s="54"/>
    </row>
    <row r="316" customFormat="false" ht="54" hidden="false" customHeight="false" outlineLevel="0" collapsed="false">
      <c r="A316" s="29" t="n">
        <v>311</v>
      </c>
      <c r="B316" s="30" t="s">
        <v>257</v>
      </c>
      <c r="C316" s="31" t="s">
        <v>159</v>
      </c>
      <c r="D316" s="32" t="s">
        <v>13</v>
      </c>
      <c r="E316" s="33" t="n">
        <v>3252</v>
      </c>
      <c r="F316" s="34" t="n">
        <v>41061</v>
      </c>
      <c r="G316" s="40" t="s">
        <v>234</v>
      </c>
      <c r="H316" s="54"/>
    </row>
    <row r="317" customFormat="false" ht="40.5" hidden="false" customHeight="false" outlineLevel="0" collapsed="false">
      <c r="A317" s="21" t="n">
        <v>312</v>
      </c>
      <c r="B317" s="30" t="s">
        <v>239</v>
      </c>
      <c r="C317" s="31" t="s">
        <v>94</v>
      </c>
      <c r="D317" s="32" t="s">
        <v>13</v>
      </c>
      <c r="E317" s="33" t="n">
        <v>3287</v>
      </c>
      <c r="F317" s="34" t="n">
        <v>41061</v>
      </c>
      <c r="G317" s="46" t="s">
        <v>240</v>
      </c>
      <c r="H317" s="36"/>
    </row>
    <row r="318" customFormat="false" ht="54" hidden="false" customHeight="false" outlineLevel="0" collapsed="false">
      <c r="A318" s="29" t="n">
        <v>313</v>
      </c>
      <c r="B318" s="30" t="s">
        <v>257</v>
      </c>
      <c r="C318" s="31" t="s">
        <v>255</v>
      </c>
      <c r="D318" s="32" t="s">
        <v>13</v>
      </c>
      <c r="E318" s="33" t="n">
        <v>3441</v>
      </c>
      <c r="F318" s="34" t="n">
        <v>41061</v>
      </c>
      <c r="G318" s="40" t="s">
        <v>234</v>
      </c>
      <c r="H318" s="54"/>
    </row>
    <row r="319" customFormat="false" ht="54" hidden="false" customHeight="false" outlineLevel="0" collapsed="false">
      <c r="A319" s="21" t="n">
        <v>314</v>
      </c>
      <c r="B319" s="30" t="s">
        <v>257</v>
      </c>
      <c r="C319" s="31" t="s">
        <v>308</v>
      </c>
      <c r="D319" s="32" t="s">
        <v>13</v>
      </c>
      <c r="E319" s="33" t="n">
        <v>3459</v>
      </c>
      <c r="F319" s="34" t="n">
        <v>41061</v>
      </c>
      <c r="G319" s="40" t="s">
        <v>234</v>
      </c>
      <c r="H319" s="54"/>
    </row>
    <row r="320" customFormat="false" ht="54" hidden="false" customHeight="false" outlineLevel="0" collapsed="false">
      <c r="A320" s="29" t="n">
        <v>315</v>
      </c>
      <c r="B320" s="30" t="s">
        <v>233</v>
      </c>
      <c r="C320" s="31" t="s">
        <v>272</v>
      </c>
      <c r="D320" s="32" t="s">
        <v>13</v>
      </c>
      <c r="E320" s="33" t="n">
        <v>4042</v>
      </c>
      <c r="F320" s="34" t="n">
        <v>41061</v>
      </c>
      <c r="G320" s="40" t="s">
        <v>234</v>
      </c>
      <c r="H320" s="54"/>
    </row>
    <row r="321" customFormat="false" ht="54" hidden="false" customHeight="false" outlineLevel="0" collapsed="false">
      <c r="A321" s="21" t="n">
        <v>316</v>
      </c>
      <c r="B321" s="30" t="s">
        <v>257</v>
      </c>
      <c r="C321" s="31" t="s">
        <v>70</v>
      </c>
      <c r="D321" s="32" t="s">
        <v>13</v>
      </c>
      <c r="E321" s="33" t="n">
        <v>4297</v>
      </c>
      <c r="F321" s="34" t="n">
        <v>41061</v>
      </c>
      <c r="G321" s="40" t="s">
        <v>234</v>
      </c>
      <c r="H321" s="54"/>
    </row>
    <row r="322" customFormat="false" ht="40.5" hidden="false" customHeight="false" outlineLevel="0" collapsed="false">
      <c r="A322" s="29" t="n">
        <v>317</v>
      </c>
      <c r="B322" s="30" t="s">
        <v>194</v>
      </c>
      <c r="C322" s="50" t="s">
        <v>79</v>
      </c>
      <c r="D322" s="32" t="s">
        <v>13</v>
      </c>
      <c r="E322" s="55" t="n">
        <v>4500</v>
      </c>
      <c r="F322" s="56" t="n">
        <v>41061</v>
      </c>
      <c r="G322" s="40" t="s">
        <v>196</v>
      </c>
      <c r="H322" s="36"/>
    </row>
    <row r="323" customFormat="false" ht="54" hidden="false" customHeight="false" outlineLevel="0" collapsed="false">
      <c r="A323" s="21" t="n">
        <v>318</v>
      </c>
      <c r="B323" s="30" t="s">
        <v>257</v>
      </c>
      <c r="C323" s="31" t="s">
        <v>313</v>
      </c>
      <c r="D323" s="32" t="s">
        <v>13</v>
      </c>
      <c r="E323" s="33" t="n">
        <v>4726</v>
      </c>
      <c r="F323" s="34" t="n">
        <v>41061</v>
      </c>
      <c r="G323" s="40" t="s">
        <v>234</v>
      </c>
      <c r="H323" s="54"/>
    </row>
    <row r="324" customFormat="false" ht="54" hidden="false" customHeight="false" outlineLevel="0" collapsed="false">
      <c r="A324" s="29" t="n">
        <v>319</v>
      </c>
      <c r="B324" s="30" t="s">
        <v>257</v>
      </c>
      <c r="C324" s="31" t="s">
        <v>242</v>
      </c>
      <c r="D324" s="32" t="s">
        <v>13</v>
      </c>
      <c r="E324" s="33" t="n">
        <v>4728</v>
      </c>
      <c r="F324" s="34" t="n">
        <v>41061</v>
      </c>
      <c r="G324" s="40" t="s">
        <v>234</v>
      </c>
      <c r="H324" s="54"/>
    </row>
    <row r="325" customFormat="false" ht="54" hidden="false" customHeight="false" outlineLevel="0" collapsed="false">
      <c r="A325" s="21" t="n">
        <v>320</v>
      </c>
      <c r="B325" s="30" t="s">
        <v>257</v>
      </c>
      <c r="C325" s="31" t="s">
        <v>72</v>
      </c>
      <c r="D325" s="32" t="s">
        <v>13</v>
      </c>
      <c r="E325" s="33" t="n">
        <v>5243</v>
      </c>
      <c r="F325" s="34" t="n">
        <v>41061</v>
      </c>
      <c r="G325" s="40" t="s">
        <v>234</v>
      </c>
      <c r="H325" s="54"/>
    </row>
    <row r="326" customFormat="false" ht="54" hidden="false" customHeight="false" outlineLevel="0" collapsed="false">
      <c r="A326" s="29" t="n">
        <v>321</v>
      </c>
      <c r="B326" s="30" t="s">
        <v>314</v>
      </c>
      <c r="C326" s="31" t="s">
        <v>315</v>
      </c>
      <c r="D326" s="32" t="s">
        <v>13</v>
      </c>
      <c r="E326" s="33" t="n">
        <v>5279</v>
      </c>
      <c r="F326" s="34" t="n">
        <v>41061</v>
      </c>
      <c r="G326" s="40" t="s">
        <v>234</v>
      </c>
      <c r="H326" s="54"/>
    </row>
    <row r="327" customFormat="false" ht="54" hidden="false" customHeight="false" outlineLevel="0" collapsed="false">
      <c r="A327" s="21" t="n">
        <v>322</v>
      </c>
      <c r="B327" s="30" t="s">
        <v>257</v>
      </c>
      <c r="C327" s="31" t="s">
        <v>32</v>
      </c>
      <c r="D327" s="32" t="s">
        <v>13</v>
      </c>
      <c r="E327" s="33" t="n">
        <v>5285</v>
      </c>
      <c r="F327" s="34" t="n">
        <v>41061</v>
      </c>
      <c r="G327" s="40" t="s">
        <v>234</v>
      </c>
      <c r="H327" s="54"/>
    </row>
    <row r="328" customFormat="false" ht="54" hidden="false" customHeight="false" outlineLevel="0" collapsed="false">
      <c r="A328" s="29" t="n">
        <v>323</v>
      </c>
      <c r="B328" s="30" t="s">
        <v>257</v>
      </c>
      <c r="C328" s="31" t="s">
        <v>316</v>
      </c>
      <c r="D328" s="32" t="s">
        <v>13</v>
      </c>
      <c r="E328" s="33" t="n">
        <v>9001</v>
      </c>
      <c r="F328" s="34" t="n">
        <v>41061</v>
      </c>
      <c r="G328" s="40" t="s">
        <v>234</v>
      </c>
      <c r="H328" s="54"/>
    </row>
    <row r="329" customFormat="false" ht="54" hidden="false" customHeight="false" outlineLevel="0" collapsed="false">
      <c r="A329" s="21" t="n">
        <v>324</v>
      </c>
      <c r="B329" s="30" t="s">
        <v>257</v>
      </c>
      <c r="C329" s="31" t="s">
        <v>317</v>
      </c>
      <c r="D329" s="32" t="s">
        <v>13</v>
      </c>
      <c r="E329" s="33" t="n">
        <v>11503</v>
      </c>
      <c r="F329" s="34" t="n">
        <v>41061</v>
      </c>
      <c r="G329" s="40" t="s">
        <v>234</v>
      </c>
      <c r="H329" s="54"/>
    </row>
    <row r="330" customFormat="false" ht="54" hidden="false" customHeight="false" outlineLevel="0" collapsed="false">
      <c r="A330" s="29" t="n">
        <v>325</v>
      </c>
      <c r="B330" s="30" t="s">
        <v>257</v>
      </c>
      <c r="C330" s="31" t="s">
        <v>78</v>
      </c>
      <c r="D330" s="32" t="s">
        <v>13</v>
      </c>
      <c r="E330" s="33" t="n">
        <v>11896</v>
      </c>
      <c r="F330" s="34" t="n">
        <v>41061</v>
      </c>
      <c r="G330" s="40" t="s">
        <v>234</v>
      </c>
      <c r="H330" s="54"/>
    </row>
    <row r="331" customFormat="false" ht="54" hidden="false" customHeight="false" outlineLevel="0" collapsed="false">
      <c r="A331" s="21" t="n">
        <v>326</v>
      </c>
      <c r="B331" s="30" t="s">
        <v>257</v>
      </c>
      <c r="C331" s="31" t="s">
        <v>25</v>
      </c>
      <c r="D331" s="32" t="s">
        <v>13</v>
      </c>
      <c r="E331" s="33" t="n">
        <v>13216</v>
      </c>
      <c r="F331" s="34" t="n">
        <v>41061</v>
      </c>
      <c r="G331" s="40" t="s">
        <v>234</v>
      </c>
      <c r="H331" s="54"/>
    </row>
    <row r="332" customFormat="false" ht="54" hidden="false" customHeight="false" outlineLevel="0" collapsed="false">
      <c r="A332" s="29" t="n">
        <v>327</v>
      </c>
      <c r="B332" s="30" t="s">
        <v>257</v>
      </c>
      <c r="C332" s="31" t="s">
        <v>87</v>
      </c>
      <c r="D332" s="32" t="s">
        <v>13</v>
      </c>
      <c r="E332" s="33" t="n">
        <v>18428</v>
      </c>
      <c r="F332" s="34" t="n">
        <v>41061</v>
      </c>
      <c r="G332" s="40" t="s">
        <v>234</v>
      </c>
      <c r="H332" s="54"/>
    </row>
    <row r="333" customFormat="false" ht="40.5" hidden="false" customHeight="false" outlineLevel="0" collapsed="false">
      <c r="A333" s="21" t="n">
        <v>328</v>
      </c>
      <c r="B333" s="30" t="s">
        <v>318</v>
      </c>
      <c r="C333" s="50" t="s">
        <v>319</v>
      </c>
      <c r="D333" s="32" t="s">
        <v>13</v>
      </c>
      <c r="E333" s="55" t="n">
        <v>1786</v>
      </c>
      <c r="F333" s="34" t="n">
        <v>41064</v>
      </c>
      <c r="G333" s="40" t="s">
        <v>196</v>
      </c>
      <c r="H333" s="36"/>
    </row>
    <row r="334" customFormat="false" ht="40.5" hidden="false" customHeight="false" outlineLevel="0" collapsed="false">
      <c r="A334" s="29" t="n">
        <v>329</v>
      </c>
      <c r="B334" s="30" t="s">
        <v>297</v>
      </c>
      <c r="C334" s="43" t="s">
        <v>320</v>
      </c>
      <c r="D334" s="32" t="s">
        <v>13</v>
      </c>
      <c r="E334" s="33" t="n">
        <v>2787</v>
      </c>
      <c r="F334" s="34" t="n">
        <v>41074</v>
      </c>
      <c r="G334" s="35" t="s">
        <v>299</v>
      </c>
      <c r="H334" s="36"/>
    </row>
    <row r="335" customFormat="false" ht="40.5" hidden="false" customHeight="false" outlineLevel="0" collapsed="false">
      <c r="A335" s="21" t="n">
        <v>330</v>
      </c>
      <c r="B335" s="30" t="s">
        <v>297</v>
      </c>
      <c r="C335" s="60" t="s">
        <v>321</v>
      </c>
      <c r="D335" s="32" t="s">
        <v>13</v>
      </c>
      <c r="E335" s="33" t="n">
        <v>2900</v>
      </c>
      <c r="F335" s="34" t="n">
        <v>41074</v>
      </c>
      <c r="G335" s="35" t="s">
        <v>299</v>
      </c>
      <c r="H335" s="36"/>
    </row>
    <row r="336" customFormat="false" ht="81" hidden="false" customHeight="false" outlineLevel="0" collapsed="false">
      <c r="A336" s="29" t="n">
        <v>331</v>
      </c>
      <c r="B336" s="30" t="s">
        <v>322</v>
      </c>
      <c r="C336" s="31" t="s">
        <v>323</v>
      </c>
      <c r="D336" s="32" t="s">
        <v>13</v>
      </c>
      <c r="E336" s="33" t="n">
        <v>643.41</v>
      </c>
      <c r="F336" s="34" t="n">
        <v>41078</v>
      </c>
      <c r="G336" s="49" t="s">
        <v>324</v>
      </c>
      <c r="H336" s="36"/>
    </row>
    <row r="337" customFormat="false" ht="81" hidden="false" customHeight="false" outlineLevel="0" collapsed="false">
      <c r="A337" s="21" t="n">
        <v>332</v>
      </c>
      <c r="B337" s="30" t="s">
        <v>322</v>
      </c>
      <c r="C337" s="31" t="s">
        <v>325</v>
      </c>
      <c r="D337" s="32" t="s">
        <v>13</v>
      </c>
      <c r="E337" s="33" t="n">
        <v>1242.8</v>
      </c>
      <c r="F337" s="34" t="n">
        <v>41078</v>
      </c>
      <c r="G337" s="49" t="s">
        <v>326</v>
      </c>
      <c r="H337" s="36"/>
    </row>
    <row r="338" customFormat="false" ht="81" hidden="false" customHeight="false" outlineLevel="0" collapsed="false">
      <c r="A338" s="29" t="n">
        <v>333</v>
      </c>
      <c r="B338" s="30" t="s">
        <v>322</v>
      </c>
      <c r="C338" s="31" t="s">
        <v>327</v>
      </c>
      <c r="D338" s="32" t="s">
        <v>13</v>
      </c>
      <c r="E338" s="33" t="n">
        <v>1388.516</v>
      </c>
      <c r="F338" s="34" t="n">
        <v>41078</v>
      </c>
      <c r="G338" s="49" t="s">
        <v>328</v>
      </c>
      <c r="H338" s="36"/>
    </row>
    <row r="339" customFormat="false" ht="81" hidden="false" customHeight="false" outlineLevel="0" collapsed="false">
      <c r="A339" s="21" t="n">
        <v>334</v>
      </c>
      <c r="B339" s="30" t="s">
        <v>322</v>
      </c>
      <c r="C339" s="31" t="s">
        <v>329</v>
      </c>
      <c r="D339" s="32" t="s">
        <v>13</v>
      </c>
      <c r="E339" s="33" t="n">
        <v>1435</v>
      </c>
      <c r="F339" s="34" t="n">
        <v>41078</v>
      </c>
      <c r="G339" s="49" t="s">
        <v>330</v>
      </c>
      <c r="H339" s="36"/>
    </row>
    <row r="340" customFormat="false" ht="81" hidden="false" customHeight="false" outlineLevel="0" collapsed="false">
      <c r="A340" s="29" t="n">
        <v>335</v>
      </c>
      <c r="B340" s="30" t="s">
        <v>322</v>
      </c>
      <c r="C340" s="31" t="s">
        <v>331</v>
      </c>
      <c r="D340" s="32" t="s">
        <v>13</v>
      </c>
      <c r="E340" s="33" t="n">
        <v>1500</v>
      </c>
      <c r="F340" s="34" t="n">
        <v>41078</v>
      </c>
      <c r="G340" s="49" t="s">
        <v>332</v>
      </c>
      <c r="H340" s="36"/>
    </row>
    <row r="341" customFormat="false" ht="135" hidden="false" customHeight="false" outlineLevel="0" collapsed="false">
      <c r="A341" s="21" t="n">
        <v>336</v>
      </c>
      <c r="B341" s="30" t="s">
        <v>333</v>
      </c>
      <c r="C341" s="31" t="s">
        <v>334</v>
      </c>
      <c r="D341" s="32" t="s">
        <v>218</v>
      </c>
      <c r="E341" s="33" t="n">
        <v>8925</v>
      </c>
      <c r="F341" s="34" t="n">
        <v>41078</v>
      </c>
      <c r="G341" s="46" t="s">
        <v>335</v>
      </c>
      <c r="H341" s="36"/>
    </row>
    <row r="342" customFormat="false" ht="160.5" hidden="false" customHeight="true" outlineLevel="0" collapsed="false">
      <c r="A342" s="29" t="n">
        <v>337</v>
      </c>
      <c r="B342" s="30" t="s">
        <v>336</v>
      </c>
      <c r="C342" s="31" t="s">
        <v>337</v>
      </c>
      <c r="D342" s="32" t="s">
        <v>218</v>
      </c>
      <c r="E342" s="33" t="n">
        <v>16374</v>
      </c>
      <c r="F342" s="34" t="n">
        <v>41081</v>
      </c>
      <c r="G342" s="40" t="s">
        <v>338</v>
      </c>
      <c r="H342" s="62" t="s">
        <v>339</v>
      </c>
    </row>
    <row r="343" customFormat="false" ht="54" hidden="false" customHeight="false" outlineLevel="0" collapsed="false">
      <c r="A343" s="21" t="n">
        <v>338</v>
      </c>
      <c r="B343" s="30" t="s">
        <v>340</v>
      </c>
      <c r="C343" s="31" t="s">
        <v>341</v>
      </c>
      <c r="D343" s="32" t="s">
        <v>218</v>
      </c>
      <c r="E343" s="33" t="n">
        <v>1417.5</v>
      </c>
      <c r="F343" s="34" t="n">
        <v>41082</v>
      </c>
      <c r="G343" s="49" t="s">
        <v>342</v>
      </c>
      <c r="H343" s="36"/>
    </row>
    <row r="344" customFormat="false" ht="54" hidden="false" customHeight="false" outlineLevel="0" collapsed="false">
      <c r="A344" s="29" t="n">
        <v>339</v>
      </c>
      <c r="B344" s="30" t="s">
        <v>343</v>
      </c>
      <c r="C344" s="31" t="s">
        <v>344</v>
      </c>
      <c r="D344" s="32" t="s">
        <v>218</v>
      </c>
      <c r="E344" s="33" t="n">
        <v>4504.5</v>
      </c>
      <c r="F344" s="34" t="n">
        <v>41082</v>
      </c>
      <c r="G344" s="49" t="s">
        <v>342</v>
      </c>
      <c r="H344" s="36"/>
    </row>
    <row r="345" customFormat="false" ht="54" hidden="false" customHeight="false" outlineLevel="0" collapsed="false">
      <c r="A345" s="21" t="n">
        <v>340</v>
      </c>
      <c r="B345" s="30" t="s">
        <v>345</v>
      </c>
      <c r="C345" s="31" t="s">
        <v>346</v>
      </c>
      <c r="D345" s="32" t="s">
        <v>218</v>
      </c>
      <c r="E345" s="33" t="n">
        <v>4995</v>
      </c>
      <c r="F345" s="34" t="n">
        <v>41082</v>
      </c>
      <c r="G345" s="49" t="s">
        <v>342</v>
      </c>
      <c r="H345" s="36"/>
    </row>
    <row r="346" customFormat="false" ht="54" hidden="false" customHeight="false" outlineLevel="0" collapsed="false">
      <c r="A346" s="29" t="n">
        <v>341</v>
      </c>
      <c r="B346" s="30" t="s">
        <v>347</v>
      </c>
      <c r="C346" s="31" t="s">
        <v>348</v>
      </c>
      <c r="D346" s="32" t="s">
        <v>218</v>
      </c>
      <c r="E346" s="33" t="n">
        <v>6371.349</v>
      </c>
      <c r="F346" s="34" t="n">
        <v>41082</v>
      </c>
      <c r="G346" s="49" t="s">
        <v>342</v>
      </c>
      <c r="H346" s="36"/>
    </row>
    <row r="347" customFormat="false" ht="54" hidden="false" customHeight="false" outlineLevel="0" collapsed="false">
      <c r="A347" s="21" t="n">
        <v>342</v>
      </c>
      <c r="B347" s="30" t="s">
        <v>349</v>
      </c>
      <c r="C347" s="31" t="s">
        <v>193</v>
      </c>
      <c r="D347" s="32" t="s">
        <v>13</v>
      </c>
      <c r="E347" s="33" t="n">
        <v>7376</v>
      </c>
      <c r="F347" s="34" t="n">
        <v>41085</v>
      </c>
      <c r="G347" s="40" t="s">
        <v>234</v>
      </c>
      <c r="H347" s="54"/>
    </row>
    <row r="348" customFormat="false" ht="54" hidden="false" customHeight="false" outlineLevel="0" collapsed="false">
      <c r="A348" s="29" t="n">
        <v>343</v>
      </c>
      <c r="B348" s="30" t="s">
        <v>350</v>
      </c>
      <c r="C348" s="31" t="s">
        <v>351</v>
      </c>
      <c r="D348" s="32" t="s">
        <v>13</v>
      </c>
      <c r="E348" s="33" t="n">
        <v>5468</v>
      </c>
      <c r="F348" s="34" t="n">
        <v>41086</v>
      </c>
      <c r="G348" s="46" t="s">
        <v>352</v>
      </c>
      <c r="H348" s="36"/>
    </row>
    <row r="349" customFormat="false" ht="54" hidden="false" customHeight="false" outlineLevel="0" collapsed="false">
      <c r="A349" s="21" t="n">
        <v>344</v>
      </c>
      <c r="B349" s="30" t="s">
        <v>349</v>
      </c>
      <c r="C349" s="31" t="s">
        <v>272</v>
      </c>
      <c r="D349" s="32" t="s">
        <v>13</v>
      </c>
      <c r="E349" s="33" t="n">
        <v>9272</v>
      </c>
      <c r="F349" s="34" t="n">
        <v>41086</v>
      </c>
      <c r="G349" s="40" t="s">
        <v>234</v>
      </c>
      <c r="H349" s="54"/>
    </row>
    <row r="350" customFormat="false" ht="54" hidden="false" customHeight="false" outlineLevel="0" collapsed="false">
      <c r="A350" s="29" t="n">
        <v>345</v>
      </c>
      <c r="B350" s="30" t="s">
        <v>349</v>
      </c>
      <c r="C350" s="31" t="s">
        <v>296</v>
      </c>
      <c r="D350" s="32" t="s">
        <v>13</v>
      </c>
      <c r="E350" s="33" t="n">
        <v>15231</v>
      </c>
      <c r="F350" s="34" t="n">
        <v>41086</v>
      </c>
      <c r="G350" s="40" t="s">
        <v>234</v>
      </c>
      <c r="H350" s="54"/>
    </row>
    <row r="351" customFormat="false" ht="40.5" hidden="false" customHeight="false" outlineLevel="0" collapsed="false">
      <c r="A351" s="21" t="n">
        <v>346</v>
      </c>
      <c r="B351" s="30" t="s">
        <v>15</v>
      </c>
      <c r="C351" s="31" t="s">
        <v>353</v>
      </c>
      <c r="D351" s="32" t="s">
        <v>13</v>
      </c>
      <c r="E351" s="33" t="n">
        <v>1657.802</v>
      </c>
      <c r="F351" s="34" t="n">
        <v>41087</v>
      </c>
      <c r="G351" s="35" t="s">
        <v>17</v>
      </c>
      <c r="H351" s="36"/>
    </row>
    <row r="352" customFormat="false" ht="54" hidden="false" customHeight="false" outlineLevel="0" collapsed="false">
      <c r="A352" s="29" t="n">
        <v>347</v>
      </c>
      <c r="B352" s="30" t="s">
        <v>349</v>
      </c>
      <c r="C352" s="31" t="s">
        <v>32</v>
      </c>
      <c r="D352" s="32" t="s">
        <v>13</v>
      </c>
      <c r="E352" s="33" t="n">
        <v>1280</v>
      </c>
      <c r="F352" s="34" t="n">
        <v>41088</v>
      </c>
      <c r="G352" s="40" t="s">
        <v>234</v>
      </c>
      <c r="H352" s="54"/>
    </row>
    <row r="353" customFormat="false" ht="54" hidden="false" customHeight="false" outlineLevel="0" collapsed="false">
      <c r="A353" s="21" t="n">
        <v>348</v>
      </c>
      <c r="B353" s="30" t="s">
        <v>349</v>
      </c>
      <c r="C353" s="31" t="s">
        <v>159</v>
      </c>
      <c r="D353" s="32" t="s">
        <v>13</v>
      </c>
      <c r="E353" s="33" t="n">
        <v>3040</v>
      </c>
      <c r="F353" s="34" t="n">
        <v>41088</v>
      </c>
      <c r="G353" s="40" t="s">
        <v>234</v>
      </c>
      <c r="H353" s="54"/>
    </row>
    <row r="354" customFormat="false" ht="54" hidden="false" customHeight="false" outlineLevel="0" collapsed="false">
      <c r="A354" s="29" t="n">
        <v>349</v>
      </c>
      <c r="B354" s="30" t="s">
        <v>349</v>
      </c>
      <c r="C354" s="31" t="s">
        <v>179</v>
      </c>
      <c r="D354" s="32" t="s">
        <v>13</v>
      </c>
      <c r="E354" s="33" t="n">
        <v>5410</v>
      </c>
      <c r="F354" s="34" t="n">
        <v>41088</v>
      </c>
      <c r="G354" s="40" t="s">
        <v>234</v>
      </c>
      <c r="H354" s="54"/>
    </row>
    <row r="355" customFormat="false" ht="79.5" hidden="false" customHeight="true" outlineLevel="0" collapsed="false">
      <c r="A355" s="21" t="n">
        <v>350</v>
      </c>
      <c r="B355" s="30" t="s">
        <v>354</v>
      </c>
      <c r="C355" s="31" t="s">
        <v>355</v>
      </c>
      <c r="D355" s="32" t="s">
        <v>218</v>
      </c>
      <c r="E355" s="33" t="n">
        <v>11025</v>
      </c>
      <c r="F355" s="34" t="n">
        <v>41088</v>
      </c>
      <c r="G355" s="49" t="s">
        <v>356</v>
      </c>
      <c r="H355" s="54"/>
    </row>
    <row r="356" customFormat="false" ht="81" hidden="false" customHeight="false" outlineLevel="0" collapsed="false">
      <c r="A356" s="29" t="n">
        <v>351</v>
      </c>
      <c r="B356" s="30" t="s">
        <v>322</v>
      </c>
      <c r="C356" s="31" t="s">
        <v>357</v>
      </c>
      <c r="D356" s="32" t="s">
        <v>13</v>
      </c>
      <c r="E356" s="33" t="n">
        <v>1790</v>
      </c>
      <c r="F356" s="34" t="n">
        <v>41089</v>
      </c>
      <c r="G356" s="49" t="s">
        <v>358</v>
      </c>
      <c r="H356" s="36"/>
    </row>
    <row r="357" customFormat="false" ht="54.75" hidden="false" customHeight="false" outlineLevel="0" collapsed="false">
      <c r="A357" s="29" t="n">
        <v>352</v>
      </c>
      <c r="B357" s="63" t="s">
        <v>349</v>
      </c>
      <c r="C357" s="64" t="s">
        <v>304</v>
      </c>
      <c r="D357" s="65" t="s">
        <v>13</v>
      </c>
      <c r="E357" s="66" t="n">
        <v>3314</v>
      </c>
      <c r="F357" s="67" t="n">
        <v>41089</v>
      </c>
      <c r="G357" s="68" t="s">
        <v>234</v>
      </c>
      <c r="H357" s="69"/>
    </row>
  </sheetData>
  <autoFilter ref="A5:H5"/>
  <mergeCells count="1">
    <mergeCell ref="A1:H1"/>
  </mergeCells>
  <conditionalFormatting sqref="C135:C296">
    <cfRule type="cellIs" priority="2" operator="equal" aboveAverage="0" equalAverage="0" bottom="0" percent="0" rank="0" text="" dxfId="1">
      <formula>"○"</formula>
    </cfRule>
  </conditionalFormatting>
  <dataValidations count="1">
    <dataValidation allowBlank="true" errorStyle="stop" operator="between" showDropDown="false" showErrorMessage="true" showInputMessage="false" sqref="E165:E166" type="none">
      <formula1>0</formula1>
      <formula2>0</formula2>
    </dataValidation>
  </dataValidations>
  <hyperlinks>
    <hyperlink ref="G201" r:id="rId1" display="http://www.bunka.go.jp/ima/souzou_toshi/pdf/h23_creativecity_model_hokoku02_syosai.pdf&#10;(問い合わせ先)文化庁政策課"/>
  </hyperlinks>
  <printOptions headings="false" gridLines="false" gridLinesSet="true" horizontalCentered="true" verticalCentered="false"/>
  <pageMargins left="0.290277777777778" right="0.2" top="0.590277777777778"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amp;R&amp;10平成24年度　委託調査費の支出状況（第1四半期）</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2:33:21Z</dcterms:created>
  <dc:creator>文部科学省</dc:creator>
  <dc:description/>
  <dc:language>en-US</dc:language>
  <cp:lastModifiedBy>文部科学省</cp:lastModifiedBy>
  <cp:lastPrinted>2013-02-01T06:52:59Z</cp:lastPrinted>
  <dcterms:modified xsi:type="dcterms:W3CDTF">2013-09-06T12:36:21Z</dcterms:modified>
  <cp:revision>0</cp:revision>
  <dc:subject/>
  <dc:title>委託調査費（一般会計）　第1四半期</dc:title>
</cp:coreProperties>
</file>