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ネ特（第１～４四半期）" sheetId="1" state="visible" r:id="rId2"/>
    <sheet name="復興特会（第１～４四半期）" sheetId="2" state="visible" r:id="rId3"/>
  </sheets>
  <definedNames>
    <definedName function="false" hidden="false" localSheetId="0" name="_xlnm.Print_Area" vbProcedure="false">'エネ特（第１～４四半期）'!$A$1:$AA$37</definedName>
    <definedName function="false" hidden="false" localSheetId="1" name="_xlnm.Print_Area" vbProcedure="false">'復興特会（第１～４四半期）'!$A$1:$Z$130</definedName>
    <definedName function="false" hidden="false" localSheetId="1" name="_xlnm.Print_Titles" vbProcedure="false">'復興特会（第１～４四半期）'!$2:$5</definedName>
    <definedName function="false" hidden="true" localSheetId="1" name="_xlnm._FilterDatabase" vbProcedure="false">'復興特会（第１～４四半期）'!$A$6:$AP$128</definedName>
    <definedName function="false" hidden="false" name="Database2" vbProcedure="false">#REF!</definedName>
    <definedName function="false" hidden="false" name="Excel_BuiltIn_Database" vbProcedure="false">#REF!</definedName>
    <definedName function="false" hidden="false" name="歳出データ" vbProcedure="false">#REF!</definedName>
    <definedName function="false" hidden="false" localSheetId="0" name="Database2" vbProcedure="false">#REF!</definedName>
    <definedName function="false" hidden="false" localSheetId="0" name="Excel_BuiltIn_Database" vbProcedure="false">#REF!</definedName>
    <definedName function="false" hidden="false" localSheetId="0" name="歳出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予算の支出状況の公表（エネルギー対策特別会計電源開発促進勘定）</t>
    </r>
  </si>
  <si>
    <t xml:space="preserve">歳出予算現額</t>
  </si>
  <si>
    <t xml:space="preserve">支出済歳出額</t>
  </si>
  <si>
    <t xml:space="preserve">歳出予算残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四半期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四半期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四半期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四半期分</t>
    </r>
  </si>
  <si>
    <t xml:space="preserve">累計</t>
  </si>
  <si>
    <t xml:space="preserve">組織・項別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出納整理期間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</t>
    </r>
  </si>
  <si>
    <t xml:space="preserve">電源開発促進勘定</t>
  </si>
  <si>
    <t xml:space="preserve">電源立地対策費</t>
  </si>
  <si>
    <t xml:space="preserve">電源立地等推進対策委託費</t>
  </si>
  <si>
    <t xml:space="preserve">原子力施設等防災対策等委託費</t>
  </si>
  <si>
    <t xml:space="preserve">電源立地等推進対策補助金</t>
  </si>
  <si>
    <t xml:space="preserve">電源立地地域対策交付金</t>
  </si>
  <si>
    <t xml:space="preserve">電源立地等推進対策交付金</t>
  </si>
  <si>
    <t xml:space="preserve">原子力施設等防災対策等交付金</t>
  </si>
  <si>
    <t xml:space="preserve">国際原子力機関等拠出金</t>
  </si>
  <si>
    <t xml:space="preserve">原子力安全規制対策費</t>
  </si>
  <si>
    <t xml:space="preserve">電源利用対策費</t>
  </si>
  <si>
    <t xml:space="preserve">発電技術等調査研究委託費</t>
  </si>
  <si>
    <t xml:space="preserve">使用済核燃料再処理技術確証調査等委託費</t>
  </si>
  <si>
    <t xml:space="preserve">軽水炉等改良技術確証試験等委託費</t>
  </si>
  <si>
    <t xml:space="preserve">原子力発電関連技術開発費等補助金</t>
  </si>
  <si>
    <t xml:space="preserve">独立行政法人日本原子力研究開発機構運営費</t>
  </si>
  <si>
    <t xml:space="preserve">独立行政法人日本原子力研究開発機構電源利用勘定運営費交付金</t>
  </si>
  <si>
    <t xml:space="preserve">独立行政法人日本原子力研究開発機構施設整備費</t>
  </si>
  <si>
    <t xml:space="preserve">独立行政法人日本原子力研究開発機構施設整備費補助金</t>
  </si>
  <si>
    <t xml:space="preserve">事務取扱費</t>
  </si>
  <si>
    <t xml:space="preserve">諸謝金</t>
  </si>
  <si>
    <t xml:space="preserve">職員旅費</t>
  </si>
  <si>
    <t xml:space="preserve">委員等旅費</t>
  </si>
  <si>
    <t xml:space="preserve">庁費</t>
  </si>
  <si>
    <t xml:space="preserve">情報処理業務庁費</t>
  </si>
  <si>
    <t xml:space="preserve">土地建物借料</t>
  </si>
  <si>
    <t xml:space="preserve">消費税</t>
  </si>
  <si>
    <t xml:space="preserve">貨幣交換差減補填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度予算の支出状況の公表（東日本大震災復興特別会計）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</t>
    </r>
  </si>
  <si>
    <t xml:space="preserve">文部科学本省</t>
  </si>
  <si>
    <t xml:space="preserve">文部科学本省共通費</t>
  </si>
  <si>
    <t xml:space="preserve">職員基本給</t>
  </si>
  <si>
    <t xml:space="preserve">職員諸手当</t>
  </si>
  <si>
    <t xml:space="preserve">超過勤務手当</t>
  </si>
  <si>
    <t xml:space="preserve">子どものための金銭の給付</t>
  </si>
  <si>
    <t xml:space="preserve">庁　費</t>
  </si>
  <si>
    <t xml:space="preserve">国家公務員共済組合負担金</t>
  </si>
  <si>
    <t xml:space="preserve">文部科学本省施設費</t>
  </si>
  <si>
    <t xml:space="preserve">施設施工庁費</t>
  </si>
  <si>
    <t xml:space="preserve">施設整備費</t>
  </si>
  <si>
    <t xml:space="preserve">生涯学習振興費</t>
  </si>
  <si>
    <t xml:space="preserve">生涯学習振興事業委託費</t>
  </si>
  <si>
    <t xml:space="preserve">独立行政法人国立女性教育会館運営費</t>
  </si>
  <si>
    <t xml:space="preserve">独立行政法人国立女性教育会館運営費交付金</t>
  </si>
  <si>
    <t xml:space="preserve">初等中等教育等振興費</t>
  </si>
  <si>
    <t xml:space="preserve">諸　謝　金</t>
  </si>
  <si>
    <t xml:space="preserve">初等中等教育等振興事業委託費</t>
  </si>
  <si>
    <t xml:space="preserve">独立行政法人国立高等専門学校機構施設整備費</t>
  </si>
  <si>
    <t xml:space="preserve">独立行政法人国立高等専門学校機構施設整備費補助金</t>
  </si>
  <si>
    <t xml:space="preserve">私立学校振興費</t>
  </si>
  <si>
    <t xml:space="preserve">私立学校施設整備費補助金</t>
  </si>
  <si>
    <t xml:space="preserve">防災対策推進私立学校施設整備費補助金</t>
  </si>
  <si>
    <t xml:space="preserve">私立高等学校等経常費助成費補助金</t>
  </si>
  <si>
    <t xml:space="preserve">放射線障害防止等対策費</t>
  </si>
  <si>
    <t xml:space="preserve">環境放射線測定等非常勤職員手当</t>
  </si>
  <si>
    <t xml:space="preserve">環境放射線測定等謝金</t>
  </si>
  <si>
    <t xml:space="preserve">環境放射線測定等職員旅費</t>
  </si>
  <si>
    <t xml:space="preserve">環境放射線測定等委員等旅費</t>
  </si>
  <si>
    <t xml:space="preserve">環境放射線測定等庁費</t>
  </si>
  <si>
    <t xml:space="preserve">放射線対策委託費</t>
  </si>
  <si>
    <t xml:space="preserve">国立大学法人施設整備費</t>
  </si>
  <si>
    <t xml:space="preserve">国立大学法人施設整備費補助金</t>
  </si>
  <si>
    <t xml:space="preserve">研究開発推進費</t>
  </si>
  <si>
    <t xml:space="preserve">委員手当</t>
  </si>
  <si>
    <t xml:space="preserve">非常勤職員手当</t>
  </si>
  <si>
    <t xml:space="preserve">原子力損害賠償業務謝金</t>
  </si>
  <si>
    <t xml:space="preserve">原子力損害賠償業務旅費</t>
  </si>
  <si>
    <t xml:space="preserve">原子力損害賠償業務委員等旅費</t>
  </si>
  <si>
    <t xml:space="preserve">原子力損害賠償業務庁費</t>
  </si>
  <si>
    <t xml:space="preserve">科学技術基礎調査等委託費</t>
  </si>
  <si>
    <t xml:space="preserve">科学技術試験研究委託費</t>
  </si>
  <si>
    <t xml:space="preserve">原子力損害賠償仲介調査委託費</t>
  </si>
  <si>
    <t xml:space="preserve">原子力基礎基盤研究委託費</t>
  </si>
  <si>
    <t xml:space="preserve">地球観測システム研究開発費補助金</t>
  </si>
  <si>
    <t xml:space="preserve">原子力人材育成等推進事業費補助金</t>
  </si>
  <si>
    <t xml:space="preserve">核セキュリティ強化等推進事業費補助金</t>
  </si>
  <si>
    <t xml:space="preserve">海洋生態系研究開発拠点機能形成事業費補助金</t>
  </si>
  <si>
    <t xml:space="preserve">国際熱核融合実験炉計画関連研究開発費補助金</t>
  </si>
  <si>
    <t xml:space="preserve">独立行政法人海洋研究開発機構運営費</t>
  </si>
  <si>
    <t xml:space="preserve">独立行政法人海洋研究開発機構運営費交付金</t>
  </si>
  <si>
    <t xml:space="preserve">独立行政法人放射線医学総合研究所運営費</t>
  </si>
  <si>
    <t xml:space="preserve">独立行政法人放射線医学総合研究所運営費交付金</t>
  </si>
  <si>
    <t xml:space="preserve">独立行政法人放射線医学総合研究所施設整備費</t>
  </si>
  <si>
    <t xml:space="preserve">独立行政法人放射線医学総合研究所施設整備費補助金</t>
  </si>
  <si>
    <t xml:space="preserve">独立行政法人日本原子力研究開発機構一般勘定運営費交付金</t>
  </si>
  <si>
    <t xml:space="preserve">独立行政法人防災科学技術研究所施設整備費</t>
  </si>
  <si>
    <t xml:space="preserve">独立行政法人防災科学技術研究所施設整備費補助金</t>
  </si>
  <si>
    <t xml:space="preserve">公立文教施設整備費</t>
  </si>
  <si>
    <t xml:space="preserve">公立学校施設整備費負担金</t>
  </si>
  <si>
    <t xml:space="preserve">学校施設環境改善交付金</t>
  </si>
  <si>
    <t xml:space="preserve">防災対策推進学校施設環境改善交付金</t>
  </si>
  <si>
    <t xml:space="preserve">沖縄教育振興事業費</t>
  </si>
  <si>
    <t xml:space="preserve">東日本大震災復興推進費</t>
  </si>
  <si>
    <t xml:space="preserve">東日本大震災復興交付金</t>
  </si>
  <si>
    <t xml:space="preserve">東日本大震災復興推進調整費</t>
  </si>
  <si>
    <t xml:space="preserve">東日本大震災復興推進事業費補助金</t>
  </si>
  <si>
    <t xml:space="preserve">教育・科学技術等復興政策費</t>
  </si>
  <si>
    <t xml:space="preserve">教育振興助成謝金</t>
  </si>
  <si>
    <t xml:space="preserve">科学技術振興謝金</t>
  </si>
  <si>
    <t xml:space="preserve">教育振興助成職員旅費</t>
  </si>
  <si>
    <t xml:space="preserve">科学技術振興職員旅費</t>
  </si>
  <si>
    <t xml:space="preserve">教育振興助成委員等旅費</t>
  </si>
  <si>
    <t xml:space="preserve">科学技術振興委員等旅費</t>
  </si>
  <si>
    <t xml:space="preserve">科学技術振興庁費</t>
  </si>
  <si>
    <t xml:space="preserve">教職員研修費</t>
  </si>
  <si>
    <t xml:space="preserve">緊急スクールカウンセラー等派遣事業委託費</t>
  </si>
  <si>
    <t xml:space="preserve">被災地通学用バス等購入費補助金</t>
  </si>
  <si>
    <t xml:space="preserve">私立大学等経常費補助金</t>
  </si>
  <si>
    <t xml:space="preserve">次世代医療研究開発拠点形成事業費補助金</t>
  </si>
  <si>
    <t xml:space="preserve">大学改革推進等補助金</t>
  </si>
  <si>
    <t xml:space="preserve">義務教育費国庫負担金</t>
  </si>
  <si>
    <t xml:space="preserve">素材技術研究開発拠点形成事業費補助金</t>
  </si>
  <si>
    <t xml:space="preserve">地域産学官連携科学技術振興事業費補助金</t>
  </si>
  <si>
    <t xml:space="preserve">環境技術等研究開発推進事業費補助金</t>
  </si>
  <si>
    <t xml:space="preserve">公立文教施設整備等都道府県事務費交付金</t>
  </si>
  <si>
    <t xml:space="preserve">教育・科学技術等復興事業費</t>
  </si>
  <si>
    <t xml:space="preserve">育英資金貸付金</t>
  </si>
  <si>
    <t xml:space="preserve">公立諸学校建物其他災害復旧費補助金</t>
  </si>
  <si>
    <t xml:space="preserve">公立諸学校建物其他災害復旧費負担金</t>
  </si>
  <si>
    <t xml:space="preserve">東日本大震災復興独立行政法人国立高等専門学校機構運営費</t>
  </si>
  <si>
    <t xml:space="preserve">独立行政法人国立高等専門学校機構運営費交付金</t>
  </si>
  <si>
    <t xml:space="preserve">東日本大震災復興国立大学法人運営費</t>
  </si>
  <si>
    <t xml:space="preserve">国立大学法人運営費交付金</t>
  </si>
  <si>
    <t xml:space="preserve">東日本大震災復興独立行政法人科学技術振興機構運営費</t>
  </si>
  <si>
    <t xml:space="preserve">独立行政法人科学技術振興機構一般勘定運営費交付金</t>
  </si>
  <si>
    <t xml:space="preserve">放射性物質環境汚染状況監視等調査研究費</t>
  </si>
  <si>
    <t xml:space="preserve">放射性物質測定費</t>
  </si>
  <si>
    <t xml:space="preserve">放射性物質測定調査委託費</t>
  </si>
  <si>
    <t xml:space="preserve">文化庁</t>
  </si>
  <si>
    <t xml:space="preserve">国宝重要文化財等保存整備費補助金</t>
  </si>
  <si>
    <t xml:space="preserve">文化芸術振興費補助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\△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3DATA(230722)" xfId="21"/>
    <cellStyle name="標準_Sheet" xfId="22"/>
    <cellStyle name="標準_（済）項別科目別（一般会計）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62"/>
    <col collapsed="false" customWidth="true" hidden="false" outlineLevel="0" max="4" min="4" style="1" width="33.87"/>
    <col collapsed="false" customWidth="true" hidden="false" outlineLevel="0" max="5" min="5" style="2" width="16.62"/>
    <col collapsed="false" customWidth="true" hidden="false" outlineLevel="0" max="27" min="6" style="3" width="16.75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/>
      <c r="B2" s="7"/>
      <c r="C2" s="7"/>
      <c r="D2" s="8"/>
      <c r="E2" s="9" t="s">
        <v>1</v>
      </c>
      <c r="F2" s="10" t="s">
        <v>2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3</v>
      </c>
    </row>
    <row r="3" customFormat="false" ht="13.5" hidden="false" customHeight="false" outlineLevel="0" collapsed="false">
      <c r="A3" s="12"/>
      <c r="B3" s="13"/>
      <c r="C3" s="13"/>
      <c r="D3" s="14"/>
      <c r="E3" s="9"/>
      <c r="F3" s="15" t="s">
        <v>4</v>
      </c>
      <c r="G3" s="15"/>
      <c r="H3" s="15"/>
      <c r="I3" s="15"/>
      <c r="J3" s="15" t="s">
        <v>5</v>
      </c>
      <c r="K3" s="15"/>
      <c r="L3" s="15"/>
      <c r="M3" s="15"/>
      <c r="N3" s="15" t="s">
        <v>6</v>
      </c>
      <c r="O3" s="15"/>
      <c r="P3" s="15"/>
      <c r="Q3" s="15"/>
      <c r="R3" s="15" t="s">
        <v>7</v>
      </c>
      <c r="S3" s="15"/>
      <c r="T3" s="15"/>
      <c r="U3" s="15"/>
      <c r="V3" s="15"/>
      <c r="W3" s="15"/>
      <c r="X3" s="15"/>
      <c r="Y3" s="15"/>
      <c r="Z3" s="16" t="s">
        <v>8</v>
      </c>
      <c r="AA3" s="11"/>
    </row>
    <row r="4" customFormat="false" ht="13.5" hidden="false" customHeight="false" outlineLevel="0" collapsed="false">
      <c r="A4" s="17" t="s">
        <v>9</v>
      </c>
      <c r="B4" s="17"/>
      <c r="C4" s="17"/>
      <c r="D4" s="17"/>
      <c r="E4" s="9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8" t="s">
        <v>10</v>
      </c>
      <c r="S4" s="18"/>
      <c r="T4" s="18"/>
      <c r="U4" s="18"/>
      <c r="V4" s="15" t="s">
        <v>11</v>
      </c>
      <c r="W4" s="15"/>
      <c r="X4" s="15"/>
      <c r="Y4" s="19" t="s">
        <v>12</v>
      </c>
      <c r="Z4" s="16"/>
      <c r="AA4" s="11"/>
    </row>
    <row r="5" customFormat="false" ht="13.5" hidden="false" customHeight="false" outlineLevel="0" collapsed="false">
      <c r="A5" s="20"/>
      <c r="B5" s="21"/>
      <c r="C5" s="21"/>
      <c r="D5" s="22"/>
      <c r="E5" s="9"/>
      <c r="F5" s="23" t="s">
        <v>13</v>
      </c>
      <c r="G5" s="23" t="s">
        <v>14</v>
      </c>
      <c r="H5" s="23" t="s">
        <v>15</v>
      </c>
      <c r="I5" s="19" t="s">
        <v>12</v>
      </c>
      <c r="J5" s="23" t="s">
        <v>16</v>
      </c>
      <c r="K5" s="23" t="s">
        <v>17</v>
      </c>
      <c r="L5" s="23" t="s">
        <v>18</v>
      </c>
      <c r="M5" s="19" t="s">
        <v>12</v>
      </c>
      <c r="N5" s="23" t="s">
        <v>19</v>
      </c>
      <c r="O5" s="23" t="s">
        <v>20</v>
      </c>
      <c r="P5" s="23" t="s">
        <v>21</v>
      </c>
      <c r="Q5" s="19" t="s">
        <v>12</v>
      </c>
      <c r="R5" s="23" t="s">
        <v>22</v>
      </c>
      <c r="S5" s="23" t="s">
        <v>23</v>
      </c>
      <c r="T5" s="23" t="s">
        <v>24</v>
      </c>
      <c r="U5" s="19" t="s">
        <v>12</v>
      </c>
      <c r="V5" s="23" t="s">
        <v>13</v>
      </c>
      <c r="W5" s="23" t="s">
        <v>14</v>
      </c>
      <c r="X5" s="19" t="s">
        <v>12</v>
      </c>
      <c r="Y5" s="19"/>
      <c r="Z5" s="16"/>
      <c r="AA5" s="11"/>
    </row>
    <row r="6" customFormat="false" ht="13.5" hidden="false" customHeight="false" outlineLevel="0" collapsed="false">
      <c r="A6" s="24" t="s">
        <v>25</v>
      </c>
      <c r="B6" s="25"/>
      <c r="C6" s="25"/>
      <c r="D6" s="26"/>
      <c r="E6" s="27" t="n">
        <f aca="false">E7+E15+E18+E24+E26+E28</f>
        <v>126070079456</v>
      </c>
      <c r="F6" s="28" t="n">
        <f aca="false">F7+F15+F18+F24+F26+F28</f>
        <v>11301960000</v>
      </c>
      <c r="G6" s="28" t="n">
        <f aca="false">G7+G15+G18+G24+G26+G28</f>
        <v>3927734515</v>
      </c>
      <c r="H6" s="28" t="n">
        <f aca="false">H7+H15+H18+H24+H26+H28</f>
        <v>8298437457</v>
      </c>
      <c r="I6" s="28" t="n">
        <f aca="false">I7+I15+I18+I24+I26+I28</f>
        <v>23528131972</v>
      </c>
      <c r="J6" s="28" t="n">
        <f aca="false">J7+J15+J18+J24+J26+J28</f>
        <v>5586824057</v>
      </c>
      <c r="K6" s="28" t="n">
        <f aca="false">K7+K15+K18+K24+K26+K28</f>
        <v>4729322367</v>
      </c>
      <c r="L6" s="28" t="n">
        <f aca="false">L7+L15+L18+L24+L26+L28</f>
        <v>5170811885</v>
      </c>
      <c r="M6" s="28" t="n">
        <f aca="false">M7+M15+M18+M24+M26+M28</f>
        <v>15486958309</v>
      </c>
      <c r="N6" s="28" t="n">
        <f aca="false">N7+N15+N18+N24+N26+N28</f>
        <v>8056162256</v>
      </c>
      <c r="O6" s="28" t="n">
        <f aca="false">O7+O15+O18+O24+O26+O28</f>
        <v>9034838165</v>
      </c>
      <c r="P6" s="28" t="n">
        <f aca="false">P7+P15+P18+P24+P26+P28</f>
        <v>9489755293</v>
      </c>
      <c r="Q6" s="28" t="n">
        <f aca="false">Q7+Q15+Q18+Q24+Q26+Q28</f>
        <v>26580755714</v>
      </c>
      <c r="R6" s="28" t="n">
        <f aca="false">R7+R15+R18+R24+R26+R28</f>
        <v>5537641449</v>
      </c>
      <c r="S6" s="28" t="n">
        <f aca="false">S7+S15+S18+S24+S26+S28</f>
        <v>9991552984</v>
      </c>
      <c r="T6" s="28" t="n">
        <f aca="false">T7+T15+T18+T24+T26+T28</f>
        <v>37046952518</v>
      </c>
      <c r="U6" s="28" t="n">
        <f aca="false">U7+U15+U18+U24+U26+U28</f>
        <v>52576146951</v>
      </c>
      <c r="V6" s="28" t="n">
        <v>1898432093</v>
      </c>
      <c r="W6" s="28" t="n">
        <v>0</v>
      </c>
      <c r="X6" s="28" t="n">
        <v>1898432093</v>
      </c>
      <c r="Y6" s="28" t="n">
        <f aca="false">SUM(U6,X6)</f>
        <v>54474579044</v>
      </c>
      <c r="Z6" s="29" t="n">
        <f aca="false">SUM(Y6,Q6,M6,I6)</f>
        <v>120070425039</v>
      </c>
      <c r="AA6" s="30" t="n">
        <f aca="false">AA7+AA15+AA18+AA24+AA26+AA28</f>
        <v>5999654417</v>
      </c>
    </row>
    <row r="7" customFormat="false" ht="13.5" hidden="false" customHeight="false" outlineLevel="0" collapsed="false">
      <c r="A7" s="31"/>
      <c r="B7" s="32" t="s">
        <v>26</v>
      </c>
      <c r="C7" s="32"/>
      <c r="D7" s="33"/>
      <c r="E7" s="34" t="n">
        <f aca="false">E8+E9+E10+E11+E12+E13+E14</f>
        <v>26445421675</v>
      </c>
      <c r="F7" s="35" t="n">
        <f aca="false">SUM(F8:F14)</f>
        <v>0</v>
      </c>
      <c r="G7" s="35" t="n">
        <f aca="false">SUM(G8:G14)</f>
        <v>0</v>
      </c>
      <c r="H7" s="35" t="n">
        <f aca="false">SUM(H8:H14)</f>
        <v>322299920</v>
      </c>
      <c r="I7" s="35" t="n">
        <f aca="false">SUM(I8:I14)</f>
        <v>322299920</v>
      </c>
      <c r="J7" s="35" t="n">
        <f aca="false">SUM(J8:J14)</f>
        <v>677326459</v>
      </c>
      <c r="K7" s="35" t="n">
        <f aca="false">SUM(K8:K14)</f>
        <v>7682370</v>
      </c>
      <c r="L7" s="35" t="n">
        <f aca="false">SUM(L8:L14)</f>
        <v>0</v>
      </c>
      <c r="M7" s="35" t="n">
        <f aca="false">SUM(J7:L7)</f>
        <v>685008829</v>
      </c>
      <c r="N7" s="35" t="n">
        <f aca="false">SUM(N8:N14)</f>
        <v>148625353</v>
      </c>
      <c r="O7" s="35" t="n">
        <f aca="false">SUM(O8:O14)</f>
        <v>3388931984</v>
      </c>
      <c r="P7" s="35" t="n">
        <f aca="false">SUM(P8:P14)</f>
        <v>2379161111</v>
      </c>
      <c r="Q7" s="35" t="n">
        <f aca="false">SUM(N7:P7)</f>
        <v>5916718448</v>
      </c>
      <c r="R7" s="35" t="n">
        <f aca="false">SUM(R8:R14)</f>
        <v>0</v>
      </c>
      <c r="S7" s="35" t="n">
        <f aca="false">SUM(S8:S14)</f>
        <v>958631814</v>
      </c>
      <c r="T7" s="35" t="n">
        <f aca="false">SUM(T8:T14)</f>
        <v>12708146030</v>
      </c>
      <c r="U7" s="35" t="n">
        <f aca="false">SUM(R7:T7)</f>
        <v>13666777844</v>
      </c>
      <c r="V7" s="35" t="n">
        <v>1894945897</v>
      </c>
      <c r="W7" s="35" t="n">
        <v>0</v>
      </c>
      <c r="X7" s="35" t="n">
        <v>1894945897</v>
      </c>
      <c r="Y7" s="35" t="n">
        <f aca="false">SUM(U7,X7)</f>
        <v>15561723741</v>
      </c>
      <c r="Z7" s="36" t="n">
        <f aca="false">SUM(Y7,Q7,M7,I7)</f>
        <v>22485750938</v>
      </c>
      <c r="AA7" s="37" t="n">
        <f aca="false">SUM(AA8:AA14)</f>
        <v>3959670737</v>
      </c>
    </row>
    <row r="8" customFormat="false" ht="13.5" hidden="false" customHeight="false" outlineLevel="0" collapsed="false">
      <c r="A8" s="38"/>
      <c r="B8" s="39"/>
      <c r="C8" s="39"/>
      <c r="D8" s="40" t="s">
        <v>27</v>
      </c>
      <c r="E8" s="41" t="n">
        <v>577519000</v>
      </c>
      <c r="F8" s="42" t="n">
        <v>0</v>
      </c>
      <c r="G8" s="42" t="n">
        <v>0</v>
      </c>
      <c r="H8" s="42" t="n">
        <v>0</v>
      </c>
      <c r="I8" s="42" t="n">
        <f aca="false">SUM(F8:H8)</f>
        <v>0</v>
      </c>
      <c r="J8" s="42" t="n">
        <v>226230470</v>
      </c>
      <c r="K8" s="42" t="n">
        <v>7682370</v>
      </c>
      <c r="L8" s="42" t="n">
        <v>0</v>
      </c>
      <c r="M8" s="42" t="n">
        <f aca="false">SUM(J8:L8)</f>
        <v>233912840</v>
      </c>
      <c r="N8" s="42" t="n">
        <v>0</v>
      </c>
      <c r="O8" s="42" t="n">
        <v>74979873</v>
      </c>
      <c r="P8" s="42" t="n">
        <v>0</v>
      </c>
      <c r="Q8" s="42" t="n">
        <f aca="false">SUM(N8:P8)</f>
        <v>74979873</v>
      </c>
      <c r="R8" s="42" t="n">
        <v>0</v>
      </c>
      <c r="S8" s="42" t="n">
        <v>0</v>
      </c>
      <c r="T8" s="42" t="n">
        <v>89366069</v>
      </c>
      <c r="U8" s="42" t="n">
        <f aca="false">SUM(R8:T8)</f>
        <v>89366069</v>
      </c>
      <c r="V8" s="42" t="n">
        <v>73116114</v>
      </c>
      <c r="W8" s="42" t="n">
        <v>0</v>
      </c>
      <c r="X8" s="42" t="n">
        <v>73116114</v>
      </c>
      <c r="Y8" s="42" t="n">
        <f aca="false">SUM(U8,X8)</f>
        <v>162482183</v>
      </c>
      <c r="Z8" s="43" t="n">
        <f aca="false">SUM(Y8,Q8,M8,I8)</f>
        <v>471374896</v>
      </c>
      <c r="AA8" s="42" t="n">
        <f aca="false">E8-Z8</f>
        <v>106144104</v>
      </c>
    </row>
    <row r="9" customFormat="false" ht="13.5" hidden="false" customHeight="false" outlineLevel="0" collapsed="false">
      <c r="A9" s="44"/>
      <c r="B9" s="45"/>
      <c r="C9" s="45"/>
      <c r="D9" s="46" t="s">
        <v>28</v>
      </c>
      <c r="E9" s="41" t="n">
        <v>3966409675</v>
      </c>
      <c r="F9" s="42" t="n">
        <v>0</v>
      </c>
      <c r="G9" s="42" t="n">
        <v>0</v>
      </c>
      <c r="H9" s="42" t="n">
        <v>322299920</v>
      </c>
      <c r="I9" s="42" t="n">
        <f aca="false">SUM(F9:H9)</f>
        <v>322299920</v>
      </c>
      <c r="J9" s="42" t="n">
        <v>451095989</v>
      </c>
      <c r="K9" s="42" t="n">
        <v>0</v>
      </c>
      <c r="L9" s="42" t="n">
        <v>0</v>
      </c>
      <c r="M9" s="42" t="n">
        <f aca="false">SUM(J9:L9)</f>
        <v>451095989</v>
      </c>
      <c r="N9" s="42" t="n">
        <v>145966849</v>
      </c>
      <c r="O9" s="42" t="n">
        <v>574193846</v>
      </c>
      <c r="P9" s="42" t="n">
        <v>39236300</v>
      </c>
      <c r="Q9" s="42" t="n">
        <f aca="false">SUM(N9:P9)</f>
        <v>759396995</v>
      </c>
      <c r="R9" s="42" t="n">
        <v>0</v>
      </c>
      <c r="S9" s="42" t="n">
        <v>112142418</v>
      </c>
      <c r="T9" s="42" t="n">
        <v>1720478768</v>
      </c>
      <c r="U9" s="42" t="n">
        <f aca="false">SUM(R9:T9)</f>
        <v>1832621186</v>
      </c>
      <c r="V9" s="42" t="n">
        <v>0</v>
      </c>
      <c r="W9" s="42" t="n">
        <v>0</v>
      </c>
      <c r="X9" s="42" t="n">
        <v>0</v>
      </c>
      <c r="Y9" s="42" t="n">
        <f aca="false">SUM(U9,X9)</f>
        <v>1832621186</v>
      </c>
      <c r="Z9" s="43" t="n">
        <f aca="false">SUM(Y9,Q9,M9,I9)</f>
        <v>3365414090</v>
      </c>
      <c r="AA9" s="42" t="n">
        <f aca="false">E9-Z9</f>
        <v>600995585</v>
      </c>
    </row>
    <row r="10" customFormat="false" ht="13.5" hidden="false" customHeight="false" outlineLevel="0" collapsed="false">
      <c r="A10" s="44"/>
      <c r="B10" s="45"/>
      <c r="C10" s="45"/>
      <c r="D10" s="46" t="s">
        <v>29</v>
      </c>
      <c r="E10" s="41" t="n">
        <v>1925485000</v>
      </c>
      <c r="F10" s="42" t="n">
        <v>0</v>
      </c>
      <c r="G10" s="42" t="n">
        <v>0</v>
      </c>
      <c r="H10" s="42" t="n">
        <v>0</v>
      </c>
      <c r="I10" s="42" t="n">
        <f aca="false">SUM(F10:H10)</f>
        <v>0</v>
      </c>
      <c r="J10" s="42" t="n">
        <v>0</v>
      </c>
      <c r="K10" s="42" t="n">
        <v>0</v>
      </c>
      <c r="L10" s="42" t="n">
        <v>0</v>
      </c>
      <c r="M10" s="42" t="n">
        <f aca="false">SUM(J10:L10)</f>
        <v>0</v>
      </c>
      <c r="N10" s="42" t="n">
        <v>0</v>
      </c>
      <c r="O10" s="42" t="n">
        <v>0</v>
      </c>
      <c r="P10" s="42" t="n">
        <v>3519042</v>
      </c>
      <c r="Q10" s="42" t="n">
        <f aca="false">SUM(N10:P10)</f>
        <v>3519042</v>
      </c>
      <c r="R10" s="42" t="n">
        <v>0</v>
      </c>
      <c r="S10" s="42" t="n">
        <v>0</v>
      </c>
      <c r="T10" s="42" t="n">
        <v>1846878761</v>
      </c>
      <c r="U10" s="42" t="n">
        <f aca="false">SUM(R10:T10)</f>
        <v>1846878761</v>
      </c>
      <c r="V10" s="42" t="n">
        <v>67080097</v>
      </c>
      <c r="W10" s="42" t="n">
        <v>0</v>
      </c>
      <c r="X10" s="42" t="n">
        <v>67080097</v>
      </c>
      <c r="Y10" s="42" t="n">
        <f aca="false">SUM(U10,X10)</f>
        <v>1913958858</v>
      </c>
      <c r="Z10" s="43" t="n">
        <f aca="false">SUM(Y10,Q10,M10,I10)</f>
        <v>1917477900</v>
      </c>
      <c r="AA10" s="42" t="n">
        <f aca="false">E10-Z10</f>
        <v>8007100</v>
      </c>
    </row>
    <row r="11" customFormat="false" ht="13.5" hidden="false" customHeight="false" outlineLevel="0" collapsed="false">
      <c r="A11" s="38"/>
      <c r="B11" s="39"/>
      <c r="C11" s="39"/>
      <c r="D11" s="40" t="s">
        <v>30</v>
      </c>
      <c r="E11" s="41" t="n">
        <v>7434430000</v>
      </c>
      <c r="F11" s="47" t="n">
        <v>0</v>
      </c>
      <c r="G11" s="47" t="n">
        <v>0</v>
      </c>
      <c r="H11" s="47" t="n">
        <v>0</v>
      </c>
      <c r="I11" s="42" t="n">
        <f aca="false">SUM(F11:H11)</f>
        <v>0</v>
      </c>
      <c r="J11" s="47" t="n">
        <v>0</v>
      </c>
      <c r="K11" s="47" t="n">
        <v>0</v>
      </c>
      <c r="L11" s="47" t="n">
        <v>0</v>
      </c>
      <c r="M11" s="47" t="n">
        <f aca="false">SUM(J11:L11)</f>
        <v>0</v>
      </c>
      <c r="N11" s="47" t="n">
        <v>2658504</v>
      </c>
      <c r="O11" s="47" t="n">
        <v>2739758265</v>
      </c>
      <c r="P11" s="47" t="n">
        <v>0</v>
      </c>
      <c r="Q11" s="47" t="n">
        <f aca="false">SUM(N11:P11)</f>
        <v>2742416769</v>
      </c>
      <c r="R11" s="42" t="n">
        <v>0</v>
      </c>
      <c r="S11" s="42" t="n">
        <v>765866000</v>
      </c>
      <c r="T11" s="42" t="n">
        <v>1951145799</v>
      </c>
      <c r="U11" s="42" t="n">
        <f aca="false">SUM(R11:T11)</f>
        <v>2717011799</v>
      </c>
      <c r="V11" s="42" t="n">
        <v>1426392925</v>
      </c>
      <c r="W11" s="42" t="n">
        <v>0</v>
      </c>
      <c r="X11" s="42" t="n">
        <v>1426392925</v>
      </c>
      <c r="Y11" s="42" t="n">
        <f aca="false">SUM(U11,X11)</f>
        <v>4143404724</v>
      </c>
      <c r="Z11" s="43" t="n">
        <f aca="false">SUM(Y11,Q11,M11,I11)</f>
        <v>6885821493</v>
      </c>
      <c r="AA11" s="42" t="n">
        <f aca="false">E11-Z11</f>
        <v>548608507</v>
      </c>
    </row>
    <row r="12" customFormat="false" ht="13.5" hidden="false" customHeight="false" outlineLevel="0" collapsed="false">
      <c r="A12" s="48"/>
      <c r="B12" s="49"/>
      <c r="C12" s="49"/>
      <c r="D12" s="40" t="s">
        <v>31</v>
      </c>
      <c r="E12" s="41" t="n">
        <v>2689861000</v>
      </c>
      <c r="F12" s="50" t="n">
        <v>0</v>
      </c>
      <c r="G12" s="50" t="n">
        <v>0</v>
      </c>
      <c r="H12" s="50" t="n">
        <v>0</v>
      </c>
      <c r="I12" s="51" t="n">
        <f aca="false">SUM(F12:H12)</f>
        <v>0</v>
      </c>
      <c r="J12" s="50" t="n">
        <v>0</v>
      </c>
      <c r="K12" s="50" t="n">
        <v>0</v>
      </c>
      <c r="L12" s="50" t="n">
        <v>0</v>
      </c>
      <c r="M12" s="50" t="n">
        <f aca="false">SUM(J12:L12)</f>
        <v>0</v>
      </c>
      <c r="N12" s="52" t="n">
        <v>0</v>
      </c>
      <c r="O12" s="50" t="n">
        <v>0</v>
      </c>
      <c r="P12" s="50" t="n">
        <v>0</v>
      </c>
      <c r="Q12" s="50" t="n">
        <f aca="false">SUM(N12:P12)</f>
        <v>0</v>
      </c>
      <c r="R12" s="51" t="n">
        <v>0</v>
      </c>
      <c r="S12" s="51" t="n">
        <v>66735396</v>
      </c>
      <c r="T12" s="51" t="n">
        <v>1405254880</v>
      </c>
      <c r="U12" s="51" t="n">
        <f aca="false">SUM(R12:T12)</f>
        <v>1471990276</v>
      </c>
      <c r="V12" s="51" t="n">
        <v>328356761</v>
      </c>
      <c r="W12" s="51" t="n">
        <v>0</v>
      </c>
      <c r="X12" s="51" t="n">
        <v>328356761</v>
      </c>
      <c r="Y12" s="42" t="n">
        <f aca="false">SUM(U12,X12)</f>
        <v>1800347037</v>
      </c>
      <c r="Z12" s="43" t="n">
        <f aca="false">SUM(Y12,Q12,M12,I12)</f>
        <v>1800347037</v>
      </c>
      <c r="AA12" s="42" t="n">
        <f aca="false">E12-Z12</f>
        <v>889513963</v>
      </c>
    </row>
    <row r="13" customFormat="false" ht="13.5" hidden="false" customHeight="false" outlineLevel="0" collapsed="false">
      <c r="A13" s="48"/>
      <c r="B13" s="49"/>
      <c r="C13" s="49"/>
      <c r="D13" s="40" t="s">
        <v>32</v>
      </c>
      <c r="E13" s="41" t="n">
        <v>9692859000</v>
      </c>
      <c r="F13" s="50" t="n">
        <v>0</v>
      </c>
      <c r="G13" s="50" t="n">
        <v>0</v>
      </c>
      <c r="H13" s="50" t="n">
        <v>0</v>
      </c>
      <c r="I13" s="50" t="n">
        <f aca="false">SUM(F13:H13)</f>
        <v>0</v>
      </c>
      <c r="J13" s="50" t="n">
        <v>0</v>
      </c>
      <c r="K13" s="50" t="n">
        <v>0</v>
      </c>
      <c r="L13" s="50" t="n">
        <v>0</v>
      </c>
      <c r="M13" s="50" t="n">
        <f aca="false">SUM(J13:L13)</f>
        <v>0</v>
      </c>
      <c r="N13" s="52" t="n">
        <v>0</v>
      </c>
      <c r="O13" s="50" t="n">
        <v>0</v>
      </c>
      <c r="P13" s="50" t="n">
        <v>2336405769</v>
      </c>
      <c r="Q13" s="50" t="n">
        <f aca="false">SUM(N13:P13)</f>
        <v>2336405769</v>
      </c>
      <c r="R13" s="51" t="n">
        <v>0</v>
      </c>
      <c r="S13" s="51" t="n">
        <v>0</v>
      </c>
      <c r="T13" s="51" t="n">
        <v>5550052873</v>
      </c>
      <c r="U13" s="51" t="n">
        <f aca="false">SUM(R13:T13)</f>
        <v>5550052873</v>
      </c>
      <c r="V13" s="51" t="n">
        <v>0</v>
      </c>
      <c r="W13" s="51" t="n">
        <v>0</v>
      </c>
      <c r="X13" s="51" t="n">
        <v>0</v>
      </c>
      <c r="Y13" s="42" t="n">
        <f aca="false">SUM(U13,X13)</f>
        <v>5550052873</v>
      </c>
      <c r="Z13" s="43" t="n">
        <f aca="false">SUM(Y13,Q13,M13,I13)</f>
        <v>7886458642</v>
      </c>
      <c r="AA13" s="42" t="n">
        <f aca="false">E13-Z13</f>
        <v>1806400358</v>
      </c>
    </row>
    <row r="14" customFormat="false" ht="13.5" hidden="false" customHeight="false" outlineLevel="0" collapsed="false">
      <c r="A14" s="48"/>
      <c r="B14" s="49"/>
      <c r="C14" s="49"/>
      <c r="D14" s="40" t="s">
        <v>33</v>
      </c>
      <c r="E14" s="41" t="n">
        <v>158858000</v>
      </c>
      <c r="F14" s="50" t="n">
        <v>0</v>
      </c>
      <c r="G14" s="50" t="n">
        <v>0</v>
      </c>
      <c r="H14" s="50" t="n">
        <v>0</v>
      </c>
      <c r="I14" s="50" t="n">
        <f aca="false">SUM(F14:H14)</f>
        <v>0</v>
      </c>
      <c r="J14" s="50" t="n">
        <v>0</v>
      </c>
      <c r="K14" s="50" t="n">
        <v>0</v>
      </c>
      <c r="L14" s="50" t="n">
        <v>0</v>
      </c>
      <c r="M14" s="50" t="n">
        <f aca="false">SUM(J14:L14)</f>
        <v>0</v>
      </c>
      <c r="N14" s="52" t="n">
        <v>0</v>
      </c>
      <c r="O14" s="50" t="n">
        <v>0</v>
      </c>
      <c r="P14" s="50" t="n">
        <v>0</v>
      </c>
      <c r="Q14" s="50" t="n">
        <f aca="false">SUM(N14:P14)</f>
        <v>0</v>
      </c>
      <c r="R14" s="51" t="n">
        <v>0</v>
      </c>
      <c r="S14" s="51" t="n">
        <v>13888000</v>
      </c>
      <c r="T14" s="51" t="n">
        <v>144968880</v>
      </c>
      <c r="U14" s="51" t="n">
        <f aca="false">SUM(R14:T14)</f>
        <v>158856880</v>
      </c>
      <c r="V14" s="51" t="n">
        <v>0</v>
      </c>
      <c r="W14" s="51" t="n">
        <v>0</v>
      </c>
      <c r="X14" s="51" t="n">
        <v>0</v>
      </c>
      <c r="Y14" s="42" t="n">
        <f aca="false">SUM(U14,X14)</f>
        <v>158856880</v>
      </c>
      <c r="Z14" s="43" t="n">
        <f aca="false">SUM(Y14,Q14,M14,I14)</f>
        <v>158856880</v>
      </c>
      <c r="AA14" s="42" t="n">
        <f aca="false">E14-Z14</f>
        <v>1120</v>
      </c>
    </row>
    <row r="15" customFormat="false" ht="13.5" hidden="false" customHeight="false" outlineLevel="0" collapsed="false">
      <c r="A15" s="31"/>
      <c r="B15" s="32" t="s">
        <v>34</v>
      </c>
      <c r="C15" s="32"/>
      <c r="D15" s="53"/>
      <c r="E15" s="54" t="n">
        <f aca="false">SUM(E16:E17)</f>
        <v>0</v>
      </c>
      <c r="F15" s="37" t="n">
        <f aca="false">SUM(F16:F17)</f>
        <v>0</v>
      </c>
      <c r="G15" s="37" t="n">
        <f aca="false">SUM(G16:G17)</f>
        <v>0</v>
      </c>
      <c r="H15" s="37" t="n">
        <f aca="false">SUM(H16:H17)</f>
        <v>159528787</v>
      </c>
      <c r="I15" s="35" t="n">
        <f aca="false">SUM(F15:H15)</f>
        <v>159528787</v>
      </c>
      <c r="J15" s="37" t="n">
        <f aca="false">SUM(J16:J17)</f>
        <v>0</v>
      </c>
      <c r="K15" s="37" t="n">
        <f aca="false">SUM(K16:K17)</f>
        <v>0</v>
      </c>
      <c r="L15" s="37" t="n">
        <f aca="false">SUM(L16:L17)</f>
        <v>214103772</v>
      </c>
      <c r="M15" s="37" t="n">
        <f aca="false">SUM(J15:L15)</f>
        <v>214103772</v>
      </c>
      <c r="N15" s="37" t="n">
        <f aca="false">SUM(N16:N17)</f>
        <v>0</v>
      </c>
      <c r="O15" s="37" t="n">
        <f aca="false">SUM(O16:O17)</f>
        <v>0</v>
      </c>
      <c r="P15" s="37" t="n">
        <f aca="false">SUM(P16:P17)</f>
        <v>0</v>
      </c>
      <c r="Q15" s="37" t="n">
        <f aca="false">SUM(N15:P15)</f>
        <v>0</v>
      </c>
      <c r="R15" s="35" t="n">
        <f aca="false">SUM(R16:R17)</f>
        <v>0</v>
      </c>
      <c r="S15" s="35" t="n">
        <f aca="false">SUM(S16:S17)</f>
        <v>-373632559</v>
      </c>
      <c r="T15" s="35" t="n">
        <f aca="false">SUM(T16:T17)</f>
        <v>0</v>
      </c>
      <c r="U15" s="35" t="n">
        <f aca="false">SUM(R15:T15)</f>
        <v>-373632559</v>
      </c>
      <c r="V15" s="35" t="n">
        <f aca="false">SUM(V16:V17)</f>
        <v>0</v>
      </c>
      <c r="W15" s="35" t="n">
        <f aca="false">SUM(W16:W17)</f>
        <v>0</v>
      </c>
      <c r="X15" s="35" t="n">
        <f aca="false">SUM(V15:W15)</f>
        <v>0</v>
      </c>
      <c r="Y15" s="35" t="n">
        <f aca="false">SUM(U15,X15)</f>
        <v>-373632559</v>
      </c>
      <c r="Z15" s="36" t="n">
        <f aca="false">SUM(Y15,Q15,M15,I15)</f>
        <v>0</v>
      </c>
      <c r="AA15" s="35" t="n">
        <f aca="false">SUM(AA16:AA17)</f>
        <v>0</v>
      </c>
    </row>
    <row r="16" customFormat="false" ht="13.5" hidden="false" customHeight="false" outlineLevel="0" collapsed="false">
      <c r="A16" s="38"/>
      <c r="B16" s="39"/>
      <c r="C16" s="39"/>
      <c r="D16" s="40" t="s">
        <v>28</v>
      </c>
      <c r="E16" s="55" t="n">
        <v>0</v>
      </c>
      <c r="F16" s="47" t="n">
        <v>0</v>
      </c>
      <c r="G16" s="47" t="n">
        <v>0</v>
      </c>
      <c r="H16" s="47" t="n">
        <v>159528787</v>
      </c>
      <c r="I16" s="42" t="n">
        <f aca="false">SUM(F16:H16)</f>
        <v>159528787</v>
      </c>
      <c r="J16" s="47" t="n">
        <v>0</v>
      </c>
      <c r="K16" s="47" t="n">
        <v>0</v>
      </c>
      <c r="L16" s="47" t="n">
        <v>214103772</v>
      </c>
      <c r="M16" s="47" t="n">
        <f aca="false">SUM(J16:L16)</f>
        <v>214103772</v>
      </c>
      <c r="N16" s="47" t="n">
        <v>0</v>
      </c>
      <c r="O16" s="47" t="n">
        <v>0</v>
      </c>
      <c r="P16" s="47" t="n">
        <v>0</v>
      </c>
      <c r="Q16" s="47" t="n">
        <f aca="false">SUM(N16:P16)</f>
        <v>0</v>
      </c>
      <c r="R16" s="42" t="n">
        <v>0</v>
      </c>
      <c r="S16" s="42" t="n">
        <v>-373632559</v>
      </c>
      <c r="T16" s="42" t="n">
        <v>0</v>
      </c>
      <c r="U16" s="42" t="n">
        <f aca="false">SUM(R16:T16)</f>
        <v>-373632559</v>
      </c>
      <c r="V16" s="42" t="n">
        <v>0</v>
      </c>
      <c r="W16" s="42" t="n">
        <v>0</v>
      </c>
      <c r="X16" s="42" t="n">
        <f aca="false">SUM(V16:W16)</f>
        <v>0</v>
      </c>
      <c r="Y16" s="42" t="n">
        <f aca="false">SUM(U16,X16)</f>
        <v>-373632559</v>
      </c>
      <c r="Z16" s="43" t="n">
        <f aca="false">SUM(Y16,Q16,M16,I16)</f>
        <v>0</v>
      </c>
      <c r="AA16" s="42" t="n">
        <f aca="false">E16-Z16</f>
        <v>0</v>
      </c>
    </row>
    <row r="17" customFormat="false" ht="13.5" hidden="false" customHeight="false" outlineLevel="0" collapsed="false">
      <c r="A17" s="44"/>
      <c r="B17" s="45"/>
      <c r="C17" s="45"/>
      <c r="D17" s="46" t="s">
        <v>32</v>
      </c>
      <c r="E17" s="55" t="n">
        <v>0</v>
      </c>
      <c r="F17" s="47" t="n">
        <v>0</v>
      </c>
      <c r="G17" s="47" t="n">
        <v>0</v>
      </c>
      <c r="H17" s="47" t="n">
        <v>0</v>
      </c>
      <c r="I17" s="42" t="n">
        <f aca="false">SUM(F17:H17)</f>
        <v>0</v>
      </c>
      <c r="J17" s="47" t="n">
        <v>0</v>
      </c>
      <c r="K17" s="47" t="n">
        <v>0</v>
      </c>
      <c r="L17" s="47" t="n">
        <v>0</v>
      </c>
      <c r="M17" s="47" t="n">
        <f aca="false">SUM(J17:L17)</f>
        <v>0</v>
      </c>
      <c r="N17" s="47" t="n">
        <v>0</v>
      </c>
      <c r="O17" s="47" t="n">
        <v>0</v>
      </c>
      <c r="P17" s="47" t="n">
        <v>0</v>
      </c>
      <c r="Q17" s="47" t="n">
        <f aca="false">SUM(N17:P17)</f>
        <v>0</v>
      </c>
      <c r="R17" s="42" t="n">
        <v>0</v>
      </c>
      <c r="S17" s="42" t="n">
        <v>0</v>
      </c>
      <c r="T17" s="42" t="n">
        <v>0</v>
      </c>
      <c r="U17" s="42" t="n">
        <f aca="false">SUM(R17:T17)</f>
        <v>0</v>
      </c>
      <c r="V17" s="42" t="n">
        <v>0</v>
      </c>
      <c r="W17" s="42" t="n">
        <v>0</v>
      </c>
      <c r="X17" s="42" t="n">
        <f aca="false">SUM(V17:W17)</f>
        <v>0</v>
      </c>
      <c r="Y17" s="42" t="n">
        <f aca="false">SUM(U17,X17)</f>
        <v>0</v>
      </c>
      <c r="Z17" s="43" t="n">
        <f aca="false">SUM(Y17,Q17,M17,I17)</f>
        <v>0</v>
      </c>
      <c r="AA17" s="42" t="n">
        <f aca="false">E17-Z17</f>
        <v>0</v>
      </c>
    </row>
    <row r="18" customFormat="false" ht="13.5" hidden="false" customHeight="false" outlineLevel="0" collapsed="false">
      <c r="A18" s="31"/>
      <c r="B18" s="32" t="s">
        <v>35</v>
      </c>
      <c r="C18" s="32"/>
      <c r="D18" s="53"/>
      <c r="E18" s="54" t="n">
        <f aca="false">SUM(E19:E23)</f>
        <v>3096120139</v>
      </c>
      <c r="F18" s="37" t="n">
        <f aca="false">SUM(F19:F23)</f>
        <v>0</v>
      </c>
      <c r="G18" s="37" t="n">
        <f aca="false">SUM(G19:G23)</f>
        <v>0</v>
      </c>
      <c r="H18" s="37" t="n">
        <f aca="false">SUM(H19:H23)</f>
        <v>0</v>
      </c>
      <c r="I18" s="35" t="n">
        <f aca="false">SUM(F18:H18)</f>
        <v>0</v>
      </c>
      <c r="J18" s="37" t="n">
        <f aca="false">SUM(J19:J23)</f>
        <v>121839837</v>
      </c>
      <c r="K18" s="37" t="n">
        <f aca="false">SUM(K19:K23)</f>
        <v>3605273</v>
      </c>
      <c r="L18" s="37" t="n">
        <f aca="false">SUM(L19:L23)</f>
        <v>39966640</v>
      </c>
      <c r="M18" s="37" t="n">
        <f aca="false">SUM(J18:L18)</f>
        <v>165411750</v>
      </c>
      <c r="N18" s="37" t="n">
        <f aca="false">SUM(N19:N23)</f>
        <v>40454998</v>
      </c>
      <c r="O18" s="37" t="n">
        <f aca="false">SUM(O19:O23)</f>
        <v>142694962</v>
      </c>
      <c r="P18" s="37" t="n">
        <f aca="false">SUM(P19:P23)</f>
        <v>0</v>
      </c>
      <c r="Q18" s="37" t="n">
        <f aca="false">SUM(N18:P18)</f>
        <v>183149960</v>
      </c>
      <c r="R18" s="35" t="n">
        <f aca="false">SUM(R19:R23)</f>
        <v>0</v>
      </c>
      <c r="S18" s="35" t="n">
        <f aca="false">SUM(S19:S23)</f>
        <v>6160000</v>
      </c>
      <c r="T18" s="35" t="n">
        <f aca="false">SUM(T19:T23)</f>
        <v>2609339509</v>
      </c>
      <c r="U18" s="35" t="n">
        <f aca="false">SUM(R18:T18)</f>
        <v>2615499509</v>
      </c>
      <c r="V18" s="35" t="n">
        <f aca="false">SUM(V19:V23)</f>
        <v>0</v>
      </c>
      <c r="W18" s="35" t="n">
        <f aca="false">SUM(W19:W23)</f>
        <v>0</v>
      </c>
      <c r="X18" s="35" t="n">
        <f aca="false">SUM(V18:W18)</f>
        <v>0</v>
      </c>
      <c r="Y18" s="35" t="n">
        <f aca="false">SUM(U18,X18)</f>
        <v>2615499509</v>
      </c>
      <c r="Z18" s="36" t="n">
        <f aca="false">SUM(Y18,Q18,M18,I18)</f>
        <v>2964061219</v>
      </c>
      <c r="AA18" s="35" t="n">
        <f aca="false">SUM(AA19:AA23)</f>
        <v>132058920</v>
      </c>
    </row>
    <row r="19" customFormat="false" ht="13.5" hidden="false" customHeight="false" outlineLevel="0" collapsed="false">
      <c r="A19" s="38"/>
      <c r="B19" s="39"/>
      <c r="C19" s="39"/>
      <c r="D19" s="40" t="s">
        <v>36</v>
      </c>
      <c r="E19" s="41" t="n">
        <v>8079000</v>
      </c>
      <c r="F19" s="47" t="n">
        <v>0</v>
      </c>
      <c r="G19" s="47" t="n">
        <v>0</v>
      </c>
      <c r="H19" s="47" t="n">
        <v>0</v>
      </c>
      <c r="I19" s="42" t="n">
        <f aca="false">SUM(F19:H19)</f>
        <v>0</v>
      </c>
      <c r="J19" s="47" t="n">
        <v>0</v>
      </c>
      <c r="K19" s="47" t="n">
        <v>0</v>
      </c>
      <c r="L19" s="47" t="n">
        <v>0</v>
      </c>
      <c r="M19" s="47" t="n">
        <f aca="false">SUM(J19:L19)</f>
        <v>0</v>
      </c>
      <c r="N19" s="47" t="n">
        <v>0</v>
      </c>
      <c r="O19" s="47" t="n">
        <v>0</v>
      </c>
      <c r="P19" s="47" t="n">
        <v>0</v>
      </c>
      <c r="Q19" s="47" t="n">
        <f aca="false">SUM(N19:P19)</f>
        <v>0</v>
      </c>
      <c r="R19" s="42" t="n">
        <v>0</v>
      </c>
      <c r="S19" s="42" t="n">
        <v>0</v>
      </c>
      <c r="T19" s="42" t="n">
        <v>7763780</v>
      </c>
      <c r="U19" s="42" t="n">
        <f aca="false">SUM(R19:T19)</f>
        <v>7763780</v>
      </c>
      <c r="V19" s="42" t="n">
        <v>0</v>
      </c>
      <c r="W19" s="42" t="n">
        <v>0</v>
      </c>
      <c r="X19" s="42" t="n">
        <f aca="false">SUM(V19:W19)</f>
        <v>0</v>
      </c>
      <c r="Y19" s="42" t="n">
        <f aca="false">SUM(U19,X19)</f>
        <v>7763780</v>
      </c>
      <c r="Z19" s="43" t="n">
        <f aca="false">SUM(Y19,Q19,M19,I19)</f>
        <v>7763780</v>
      </c>
      <c r="AA19" s="42" t="n">
        <f aca="false">E19-Z19</f>
        <v>315220</v>
      </c>
    </row>
    <row r="20" customFormat="false" ht="13.5" hidden="false" customHeight="false" outlineLevel="0" collapsed="false">
      <c r="A20" s="44"/>
      <c r="B20" s="45"/>
      <c r="C20" s="45"/>
      <c r="D20" s="46" t="s">
        <v>37</v>
      </c>
      <c r="E20" s="41" t="n">
        <v>266907000</v>
      </c>
      <c r="F20" s="47" t="n">
        <v>0</v>
      </c>
      <c r="G20" s="47" t="n">
        <v>0</v>
      </c>
      <c r="H20" s="47" t="n">
        <v>0</v>
      </c>
      <c r="I20" s="42" t="n">
        <f aca="false">SUM(F20:H20)</f>
        <v>0</v>
      </c>
      <c r="J20" s="47" t="n">
        <v>56197917</v>
      </c>
      <c r="K20" s="47"/>
      <c r="L20" s="47" t="n">
        <v>0</v>
      </c>
      <c r="M20" s="47" t="n">
        <f aca="false">SUM(J20:L20)</f>
        <v>56197917</v>
      </c>
      <c r="N20" s="47" t="n">
        <v>32421082</v>
      </c>
      <c r="O20" s="47" t="n">
        <v>0</v>
      </c>
      <c r="P20" s="47" t="n">
        <v>0</v>
      </c>
      <c r="Q20" s="47" t="n">
        <f aca="false">SUM(N20:P20)</f>
        <v>32421082</v>
      </c>
      <c r="R20" s="42" t="n">
        <v>0</v>
      </c>
      <c r="S20" s="42" t="n">
        <v>0</v>
      </c>
      <c r="T20" s="42" t="n">
        <v>90233172</v>
      </c>
      <c r="U20" s="42" t="n">
        <f aca="false">SUM(R20:T20)</f>
        <v>90233172</v>
      </c>
      <c r="V20" s="42" t="n">
        <v>0</v>
      </c>
      <c r="W20" s="42" t="n">
        <v>0</v>
      </c>
      <c r="X20" s="42" t="n">
        <f aca="false">SUM(V20:W20)</f>
        <v>0</v>
      </c>
      <c r="Y20" s="42" t="n">
        <f aca="false">SUM(U20,X20)</f>
        <v>90233172</v>
      </c>
      <c r="Z20" s="43" t="n">
        <f aca="false">SUM(Y20,Q20,M20,I20)</f>
        <v>178852171</v>
      </c>
      <c r="AA20" s="42" t="n">
        <f aca="false">E20-Z20</f>
        <v>88054829</v>
      </c>
    </row>
    <row r="21" customFormat="false" ht="13.5" hidden="false" customHeight="false" outlineLevel="0" collapsed="false">
      <c r="A21" s="44"/>
      <c r="B21" s="45"/>
      <c r="C21" s="45"/>
      <c r="D21" s="46" t="s">
        <v>38</v>
      </c>
      <c r="E21" s="41" t="n">
        <v>2635180139</v>
      </c>
      <c r="F21" s="47" t="n">
        <v>0</v>
      </c>
      <c r="G21" s="47" t="n">
        <v>0</v>
      </c>
      <c r="H21" s="47" t="n">
        <v>0</v>
      </c>
      <c r="I21" s="42" t="n">
        <f aca="false">SUM(F21:H21)</f>
        <v>0</v>
      </c>
      <c r="J21" s="47" t="n">
        <v>60384861</v>
      </c>
      <c r="K21" s="47" t="n">
        <v>3605273</v>
      </c>
      <c r="L21" s="47" t="n">
        <v>0</v>
      </c>
      <c r="M21" s="47" t="n">
        <f aca="false">SUM(J21:L21)</f>
        <v>63990134</v>
      </c>
      <c r="N21" s="47" t="n">
        <v>8033916</v>
      </c>
      <c r="O21" s="47" t="n">
        <v>133723193</v>
      </c>
      <c r="P21" s="47" t="n">
        <v>0</v>
      </c>
      <c r="Q21" s="47" t="n">
        <f aca="false">SUM(N21:P21)</f>
        <v>141757109</v>
      </c>
      <c r="R21" s="42" t="n">
        <v>0</v>
      </c>
      <c r="S21" s="42" t="n">
        <v>0</v>
      </c>
      <c r="T21" s="42" t="n">
        <v>2396687314</v>
      </c>
      <c r="U21" s="42" t="n">
        <f aca="false">SUM(R21:T21)</f>
        <v>2396687314</v>
      </c>
      <c r="V21" s="42" t="n">
        <v>0</v>
      </c>
      <c r="W21" s="42" t="n">
        <v>0</v>
      </c>
      <c r="X21" s="42" t="n">
        <f aca="false">SUM(V21:W21)</f>
        <v>0</v>
      </c>
      <c r="Y21" s="42" t="n">
        <f aca="false">SUM(U21,X21)</f>
        <v>2396687314</v>
      </c>
      <c r="Z21" s="43" t="n">
        <f aca="false">SUM(Y21,Q21,M21,I21)</f>
        <v>2602434557</v>
      </c>
      <c r="AA21" s="42" t="n">
        <f aca="false">E21-Z21</f>
        <v>32745582</v>
      </c>
    </row>
    <row r="22" customFormat="false" ht="13.5" hidden="false" customHeight="false" outlineLevel="0" collapsed="false">
      <c r="A22" s="48"/>
      <c r="B22" s="49"/>
      <c r="C22" s="49"/>
      <c r="D22" s="40" t="s">
        <v>39</v>
      </c>
      <c r="E22" s="41" t="n">
        <v>69000000</v>
      </c>
      <c r="F22" s="50" t="n">
        <v>0</v>
      </c>
      <c r="G22" s="50" t="n">
        <v>0</v>
      </c>
      <c r="H22" s="50" t="n">
        <v>0</v>
      </c>
      <c r="I22" s="51" t="n">
        <f aca="false">SUM(F22:H22)</f>
        <v>0</v>
      </c>
      <c r="J22" s="50" t="n">
        <v>5257059</v>
      </c>
      <c r="K22" s="50" t="n">
        <v>0</v>
      </c>
      <c r="L22" s="50" t="n">
        <v>0</v>
      </c>
      <c r="M22" s="50" t="n">
        <f aca="false">SUM(J22:L22)</f>
        <v>5257059</v>
      </c>
      <c r="N22" s="52" t="n">
        <v>0</v>
      </c>
      <c r="O22" s="50" t="n">
        <v>8971769</v>
      </c>
      <c r="P22" s="50" t="n">
        <v>0</v>
      </c>
      <c r="Q22" s="50" t="n">
        <f aca="false">SUM(N22:P22)</f>
        <v>8971769</v>
      </c>
      <c r="R22" s="51" t="n">
        <v>0</v>
      </c>
      <c r="S22" s="51" t="n">
        <v>0</v>
      </c>
      <c r="T22" s="51" t="n">
        <v>43828459</v>
      </c>
      <c r="U22" s="51" t="n">
        <f aca="false">SUM(R22:T22)</f>
        <v>43828459</v>
      </c>
      <c r="V22" s="51" t="n">
        <v>0</v>
      </c>
      <c r="W22" s="51" t="n">
        <v>0</v>
      </c>
      <c r="X22" s="51" t="n">
        <f aca="false">SUM(V22:W22)</f>
        <v>0</v>
      </c>
      <c r="Y22" s="42" t="n">
        <f aca="false">SUM(U22,X22)</f>
        <v>43828459</v>
      </c>
      <c r="Z22" s="43" t="n">
        <f aca="false">SUM(Y22,Q22,M22,I22)</f>
        <v>58057287</v>
      </c>
      <c r="AA22" s="42" t="n">
        <f aca="false">E22-Z22</f>
        <v>10942713</v>
      </c>
    </row>
    <row r="23" customFormat="false" ht="13.5" hidden="false" customHeight="false" outlineLevel="0" collapsed="false">
      <c r="A23" s="48"/>
      <c r="B23" s="49"/>
      <c r="C23" s="49"/>
      <c r="D23" s="40" t="s">
        <v>33</v>
      </c>
      <c r="E23" s="41" t="n">
        <v>116954000</v>
      </c>
      <c r="F23" s="50" t="n">
        <v>0</v>
      </c>
      <c r="G23" s="50" t="n">
        <v>0</v>
      </c>
      <c r="H23" s="50" t="n">
        <v>0</v>
      </c>
      <c r="I23" s="50" t="n">
        <f aca="false">SUM(F23:H23)</f>
        <v>0</v>
      </c>
      <c r="J23" s="50" t="n">
        <v>0</v>
      </c>
      <c r="K23" s="50" t="n">
        <v>0</v>
      </c>
      <c r="L23" s="50" t="n">
        <v>39966640</v>
      </c>
      <c r="M23" s="50" t="n">
        <f aca="false">SUM(J23:L23)</f>
        <v>39966640</v>
      </c>
      <c r="N23" s="52" t="n">
        <v>0</v>
      </c>
      <c r="O23" s="50" t="n">
        <v>0</v>
      </c>
      <c r="P23" s="50" t="n">
        <v>0</v>
      </c>
      <c r="Q23" s="50" t="n">
        <f aca="false">SUM(N23:P23)</f>
        <v>0</v>
      </c>
      <c r="R23" s="51" t="n">
        <v>0</v>
      </c>
      <c r="S23" s="51" t="n">
        <v>6160000</v>
      </c>
      <c r="T23" s="51" t="n">
        <v>70826784</v>
      </c>
      <c r="U23" s="51" t="n">
        <f aca="false">SUM(R23:T23)</f>
        <v>76986784</v>
      </c>
      <c r="V23" s="51" t="n">
        <v>0</v>
      </c>
      <c r="W23" s="51" t="n">
        <v>0</v>
      </c>
      <c r="X23" s="51" t="n">
        <f aca="false">SUM(V23:W23)</f>
        <v>0</v>
      </c>
      <c r="Y23" s="42" t="n">
        <f aca="false">SUM(U23,X23)</f>
        <v>76986784</v>
      </c>
      <c r="Z23" s="43" t="n">
        <f aca="false">SUM(Y23,Q23,M23,I23)</f>
        <v>116953424</v>
      </c>
      <c r="AA23" s="42" t="n">
        <f aca="false">E23-Z23</f>
        <v>576</v>
      </c>
    </row>
    <row r="24" customFormat="false" ht="13.5" hidden="false" customHeight="false" outlineLevel="0" collapsed="false">
      <c r="A24" s="31"/>
      <c r="B24" s="32" t="s">
        <v>40</v>
      </c>
      <c r="C24" s="32"/>
      <c r="D24" s="53"/>
      <c r="E24" s="54" t="n">
        <f aca="false">E25</f>
        <v>90832648000</v>
      </c>
      <c r="F24" s="37" t="n">
        <f aca="false">F25</f>
        <v>11301960000</v>
      </c>
      <c r="G24" s="37" t="n">
        <f aca="false">G25</f>
        <v>3900000000</v>
      </c>
      <c r="H24" s="37" t="n">
        <f aca="false">H25</f>
        <v>7800000000</v>
      </c>
      <c r="I24" s="35" t="n">
        <f aca="false">SUM(F24:H24)</f>
        <v>23001960000</v>
      </c>
      <c r="J24" s="37" t="n">
        <f aca="false">J25</f>
        <v>4700000000</v>
      </c>
      <c r="K24" s="37" t="n">
        <f aca="false">K25</f>
        <v>4700000000</v>
      </c>
      <c r="L24" s="37" t="n">
        <f aca="false">L25</f>
        <v>4900000000</v>
      </c>
      <c r="M24" s="37" t="n">
        <f aca="false">SUM(J24:L24)</f>
        <v>14300000000</v>
      </c>
      <c r="N24" s="37" t="n">
        <f aca="false">N25</f>
        <v>7798040000</v>
      </c>
      <c r="O24" s="37" t="n">
        <f aca="false">O25</f>
        <v>5200000000</v>
      </c>
      <c r="P24" s="37" t="n">
        <f aca="false">P25</f>
        <v>7100000000</v>
      </c>
      <c r="Q24" s="37" t="n">
        <f aca="false">SUM(N24:P24)</f>
        <v>20098040000</v>
      </c>
      <c r="R24" s="35" t="n">
        <f aca="false">R25</f>
        <v>5500000000</v>
      </c>
      <c r="S24" s="35" t="n">
        <f aca="false">S25</f>
        <v>9388304000</v>
      </c>
      <c r="T24" s="35" t="n">
        <f aca="false">T25</f>
        <v>18544344000</v>
      </c>
      <c r="U24" s="35" t="n">
        <f aca="false">SUM(R24:T24)</f>
        <v>33432648000</v>
      </c>
      <c r="V24" s="35" t="n">
        <f aca="false">V25</f>
        <v>0</v>
      </c>
      <c r="W24" s="35" t="n">
        <f aca="false">W25</f>
        <v>0</v>
      </c>
      <c r="X24" s="35" t="n">
        <f aca="false">SUM(V24:W24)</f>
        <v>0</v>
      </c>
      <c r="Y24" s="35" t="n">
        <f aca="false">SUM(U24,X24)</f>
        <v>33432648000</v>
      </c>
      <c r="Z24" s="36" t="n">
        <f aca="false">SUM(Y24,Q24,M24,I24)</f>
        <v>90832648000</v>
      </c>
      <c r="AA24" s="35" t="n">
        <f aca="false">SUM(AA25)</f>
        <v>0</v>
      </c>
    </row>
    <row r="25" customFormat="false" ht="13.5" hidden="false" customHeight="false" outlineLevel="0" collapsed="false">
      <c r="A25" s="38"/>
      <c r="B25" s="39"/>
      <c r="C25" s="39"/>
      <c r="D25" s="40" t="s">
        <v>41</v>
      </c>
      <c r="E25" s="41" t="n">
        <v>90832648000</v>
      </c>
      <c r="F25" s="47" t="n">
        <v>11301960000</v>
      </c>
      <c r="G25" s="47" t="n">
        <v>3900000000</v>
      </c>
      <c r="H25" s="47" t="n">
        <v>7800000000</v>
      </c>
      <c r="I25" s="42" t="n">
        <f aca="false">SUM(F25:H25)</f>
        <v>23001960000</v>
      </c>
      <c r="J25" s="47" t="n">
        <v>4700000000</v>
      </c>
      <c r="K25" s="47" t="n">
        <v>4700000000</v>
      </c>
      <c r="L25" s="47" t="n">
        <v>4900000000</v>
      </c>
      <c r="M25" s="47" t="n">
        <f aca="false">SUM(J25:L25)</f>
        <v>14300000000</v>
      </c>
      <c r="N25" s="47" t="n">
        <v>7798040000</v>
      </c>
      <c r="O25" s="47" t="n">
        <v>5200000000</v>
      </c>
      <c r="P25" s="47" t="n">
        <v>7100000000</v>
      </c>
      <c r="Q25" s="47" t="n">
        <f aca="false">SUM(N25:P25)</f>
        <v>20098040000</v>
      </c>
      <c r="R25" s="42" t="n">
        <v>5500000000</v>
      </c>
      <c r="S25" s="42" t="n">
        <v>9388304000</v>
      </c>
      <c r="T25" s="42" t="n">
        <v>18544344000</v>
      </c>
      <c r="U25" s="51" t="n">
        <f aca="false">SUM(R25:T25)</f>
        <v>33432648000</v>
      </c>
      <c r="V25" s="42" t="n">
        <v>0</v>
      </c>
      <c r="W25" s="42" t="n">
        <v>0</v>
      </c>
      <c r="X25" s="42" t="n">
        <f aca="false">SUM(V25:W25)</f>
        <v>0</v>
      </c>
      <c r="Y25" s="42" t="n">
        <f aca="false">SUM(U25,X25)</f>
        <v>33432648000</v>
      </c>
      <c r="Z25" s="43" t="n">
        <f aca="false">SUM(Y25,Q25,M25,I25)</f>
        <v>90832648000</v>
      </c>
      <c r="AA25" s="42" t="n">
        <f aca="false">E25-Z25</f>
        <v>0</v>
      </c>
    </row>
    <row r="26" customFormat="false" ht="13.5" hidden="false" customHeight="false" outlineLevel="0" collapsed="false">
      <c r="A26" s="31"/>
      <c r="B26" s="32" t="s">
        <v>42</v>
      </c>
      <c r="C26" s="32"/>
      <c r="D26" s="53"/>
      <c r="E26" s="54" t="n">
        <f aca="false">E27</f>
        <v>5644437642</v>
      </c>
      <c r="F26" s="37" t="n">
        <f aca="false">F27</f>
        <v>0</v>
      </c>
      <c r="G26" s="37" t="n">
        <f aca="false">G27</f>
        <v>26182760</v>
      </c>
      <c r="H26" s="37" t="n">
        <f aca="false">H27</f>
        <v>15409924</v>
      </c>
      <c r="I26" s="35" t="n">
        <f aca="false">SUM(F26:H26)</f>
        <v>41592684</v>
      </c>
      <c r="J26" s="37" t="n">
        <f aca="false">J27</f>
        <v>86761924</v>
      </c>
      <c r="K26" s="37" t="n">
        <f aca="false">K27</f>
        <v>14903299</v>
      </c>
      <c r="L26" s="37" t="n">
        <f aca="false">L27</f>
        <v>14903299</v>
      </c>
      <c r="M26" s="37" t="n">
        <f aca="false">SUM(J26:L26)</f>
        <v>116568522</v>
      </c>
      <c r="N26" s="37" t="n">
        <f aca="false">N27</f>
        <v>67485299</v>
      </c>
      <c r="O26" s="37" t="n">
        <f aca="false">O27</f>
        <v>300913299</v>
      </c>
      <c r="P26" s="37" t="n">
        <f aca="false">P27</f>
        <v>8600000</v>
      </c>
      <c r="Q26" s="37" t="n">
        <f aca="false">SUM(N26:P26)</f>
        <v>376998598</v>
      </c>
      <c r="R26" s="35" t="n">
        <f aca="false">R27</f>
        <v>36770150</v>
      </c>
      <c r="S26" s="35" t="n">
        <f aca="false">S27</f>
        <v>10050000</v>
      </c>
      <c r="T26" s="35" t="n">
        <f aca="false">T27</f>
        <v>3183367655</v>
      </c>
      <c r="U26" s="35" t="n">
        <f aca="false">SUM(R26:T26)</f>
        <v>3230187805</v>
      </c>
      <c r="V26" s="35" t="n">
        <f aca="false">V27</f>
        <v>0</v>
      </c>
      <c r="W26" s="35" t="n">
        <f aca="false">W27</f>
        <v>0</v>
      </c>
      <c r="X26" s="35" t="n">
        <f aca="false">SUM(V26:W26)</f>
        <v>0</v>
      </c>
      <c r="Y26" s="35" t="n">
        <f aca="false">SUM(U26,X26)</f>
        <v>3230187805</v>
      </c>
      <c r="Z26" s="36" t="n">
        <f aca="false">SUM(Y26,Q26,M26,I26)</f>
        <v>3765347609</v>
      </c>
      <c r="AA26" s="35" t="n">
        <f aca="false">SUM(AA27)</f>
        <v>1879090033</v>
      </c>
    </row>
    <row r="27" customFormat="false" ht="13.5" hidden="false" customHeight="false" outlineLevel="0" collapsed="false">
      <c r="A27" s="38"/>
      <c r="B27" s="39"/>
      <c r="C27" s="39"/>
      <c r="D27" s="40" t="s">
        <v>43</v>
      </c>
      <c r="E27" s="41" t="n">
        <v>5644437642</v>
      </c>
      <c r="F27" s="47" t="n">
        <v>0</v>
      </c>
      <c r="G27" s="47" t="n">
        <v>26182760</v>
      </c>
      <c r="H27" s="47" t="n">
        <v>15409924</v>
      </c>
      <c r="I27" s="42" t="n">
        <f aca="false">SUM(F27:H27)</f>
        <v>41592684</v>
      </c>
      <c r="J27" s="47" t="n">
        <v>86761924</v>
      </c>
      <c r="K27" s="47" t="n">
        <v>14903299</v>
      </c>
      <c r="L27" s="47" t="n">
        <v>14903299</v>
      </c>
      <c r="M27" s="47" t="n">
        <f aca="false">SUM(J27:L27)</f>
        <v>116568522</v>
      </c>
      <c r="N27" s="47" t="n">
        <v>67485299</v>
      </c>
      <c r="O27" s="47" t="n">
        <v>300913299</v>
      </c>
      <c r="P27" s="47" t="n">
        <v>8600000</v>
      </c>
      <c r="Q27" s="47" t="n">
        <f aca="false">SUM(N27:P27)</f>
        <v>376998598</v>
      </c>
      <c r="R27" s="42" t="n">
        <v>36770150</v>
      </c>
      <c r="S27" s="42" t="n">
        <v>10050000</v>
      </c>
      <c r="T27" s="42" t="n">
        <v>3183367655</v>
      </c>
      <c r="U27" s="42" t="n">
        <f aca="false">SUM(R27:T27)</f>
        <v>3230187805</v>
      </c>
      <c r="V27" s="42" t="n">
        <v>0</v>
      </c>
      <c r="W27" s="42" t="n">
        <v>0</v>
      </c>
      <c r="X27" s="42" t="n">
        <f aca="false">SUM(V27:W27)</f>
        <v>0</v>
      </c>
      <c r="Y27" s="42" t="n">
        <f aca="false">SUM(U27,X27)</f>
        <v>3230187805</v>
      </c>
      <c r="Z27" s="43" t="n">
        <f aca="false">SUM(Y27,Q27,M27,I27)</f>
        <v>3765347609</v>
      </c>
      <c r="AA27" s="42" t="n">
        <f aca="false">E27-Z27</f>
        <v>1879090033</v>
      </c>
    </row>
    <row r="28" customFormat="false" ht="13.5" hidden="false" customHeight="false" outlineLevel="0" collapsed="false">
      <c r="A28" s="31"/>
      <c r="B28" s="32" t="s">
        <v>44</v>
      </c>
      <c r="C28" s="32"/>
      <c r="D28" s="53"/>
      <c r="E28" s="56" t="n">
        <f aca="false">SUM(E29:E36)</f>
        <v>51452000</v>
      </c>
      <c r="F28" s="37" t="n">
        <f aca="false">SUM(F29:F36)</f>
        <v>0</v>
      </c>
      <c r="G28" s="37" t="n">
        <f aca="false">SUM(G29:G36)</f>
        <v>1551755</v>
      </c>
      <c r="H28" s="37" t="n">
        <f aca="false">SUM(H29:H36)</f>
        <v>1198826</v>
      </c>
      <c r="I28" s="35" t="n">
        <f aca="false">SUM(I29:I36)</f>
        <v>2750581</v>
      </c>
      <c r="J28" s="37" t="n">
        <f aca="false">SUM(J29:J36)</f>
        <v>895837</v>
      </c>
      <c r="K28" s="37" t="n">
        <f aca="false">SUM(K29:K36)</f>
        <v>3131425</v>
      </c>
      <c r="L28" s="37" t="n">
        <f aca="false">SUM(L29:L36)</f>
        <v>1838174</v>
      </c>
      <c r="M28" s="37" t="n">
        <f aca="false">SUM(J28:L28)</f>
        <v>5865436</v>
      </c>
      <c r="N28" s="37" t="n">
        <f aca="false">SUM(N29:N36)</f>
        <v>1556606</v>
      </c>
      <c r="O28" s="37" t="n">
        <f aca="false">SUM(O29:O36)</f>
        <v>2297920</v>
      </c>
      <c r="P28" s="37" t="n">
        <f aca="false">SUM(P29:P36)</f>
        <v>1994182</v>
      </c>
      <c r="Q28" s="37" t="n">
        <f aca="false">SUM(N28:P28)</f>
        <v>5848708</v>
      </c>
      <c r="R28" s="35" t="n">
        <f aca="false">SUM(R29:R36)</f>
        <v>871299</v>
      </c>
      <c r="S28" s="35" t="n">
        <f aca="false">SUM(S29:S36)</f>
        <v>2039729</v>
      </c>
      <c r="T28" s="35" t="n">
        <f aca="false">SUM(T29:T36)</f>
        <v>1755324</v>
      </c>
      <c r="U28" s="35" t="n">
        <f aca="false">SUM(R28:T28)</f>
        <v>4666352</v>
      </c>
      <c r="V28" s="35" t="n">
        <v>3486196</v>
      </c>
      <c r="W28" s="35" t="n">
        <v>0</v>
      </c>
      <c r="X28" s="35" t="n">
        <v>3486196</v>
      </c>
      <c r="Y28" s="35" t="n">
        <f aca="false">SUM(U28,X28)</f>
        <v>8152548</v>
      </c>
      <c r="Z28" s="36" t="n">
        <f aca="false">SUM(Y28,Q28,M28,I28)</f>
        <v>22617273</v>
      </c>
      <c r="AA28" s="35" t="n">
        <f aca="false">SUM(AA29:AA36)</f>
        <v>28834727</v>
      </c>
    </row>
    <row r="29" customFormat="false" ht="13.5" hidden="false" customHeight="false" outlineLevel="0" collapsed="false">
      <c r="A29" s="38"/>
      <c r="B29" s="39"/>
      <c r="C29" s="39"/>
      <c r="D29" s="46" t="s">
        <v>45</v>
      </c>
      <c r="E29" s="41" t="n">
        <v>878000</v>
      </c>
      <c r="F29" s="47" t="n">
        <v>0</v>
      </c>
      <c r="G29" s="47" t="n">
        <v>0</v>
      </c>
      <c r="H29" s="47" t="n">
        <v>0</v>
      </c>
      <c r="I29" s="42" t="n">
        <f aca="false">SUM(F29:H29)</f>
        <v>0</v>
      </c>
      <c r="J29" s="47" t="n">
        <v>9600</v>
      </c>
      <c r="K29" s="47" t="n">
        <v>0</v>
      </c>
      <c r="L29" s="47" t="n">
        <v>0</v>
      </c>
      <c r="M29" s="47" t="n">
        <f aca="false">SUM(J29:L29)</f>
        <v>9600</v>
      </c>
      <c r="N29" s="47" t="n">
        <v>0</v>
      </c>
      <c r="O29" s="47" t="n">
        <v>0</v>
      </c>
      <c r="P29" s="47" t="n">
        <v>38700</v>
      </c>
      <c r="Q29" s="47" t="n">
        <f aca="false">SUM(N29:P29)</f>
        <v>38700</v>
      </c>
      <c r="R29" s="42" t="n">
        <v>0</v>
      </c>
      <c r="S29" s="42" t="n">
        <v>0</v>
      </c>
      <c r="T29" s="42" t="n">
        <v>0</v>
      </c>
      <c r="U29" s="42" t="n">
        <f aca="false">SUM(R29:T29)</f>
        <v>0</v>
      </c>
      <c r="V29" s="42" t="n">
        <v>12900</v>
      </c>
      <c r="W29" s="42" t="n">
        <v>0</v>
      </c>
      <c r="X29" s="42" t="n">
        <v>12900</v>
      </c>
      <c r="Y29" s="42" t="n">
        <f aca="false">SUM(U29,X29)</f>
        <v>12900</v>
      </c>
      <c r="Z29" s="43" t="n">
        <f aca="false">SUM(Y29,Q29,M29,I29)</f>
        <v>61200</v>
      </c>
      <c r="AA29" s="42" t="n">
        <f aca="false">E29-Z29</f>
        <v>816800</v>
      </c>
    </row>
    <row r="30" customFormat="false" ht="13.5" hidden="false" customHeight="false" outlineLevel="0" collapsed="false">
      <c r="A30" s="38"/>
      <c r="B30" s="39"/>
      <c r="C30" s="39"/>
      <c r="D30" s="40" t="s">
        <v>46</v>
      </c>
      <c r="E30" s="41" t="n">
        <v>11142000</v>
      </c>
      <c r="F30" s="47" t="n">
        <v>0</v>
      </c>
      <c r="G30" s="47" t="n">
        <v>1020430</v>
      </c>
      <c r="H30" s="47" t="n">
        <v>639860</v>
      </c>
      <c r="I30" s="42" t="n">
        <f aca="false">SUM(F30:H30)</f>
        <v>1660290</v>
      </c>
      <c r="J30" s="47" t="n">
        <v>227310</v>
      </c>
      <c r="K30" s="47" t="n">
        <v>369980</v>
      </c>
      <c r="L30" s="47" t="n">
        <v>790660</v>
      </c>
      <c r="M30" s="47" t="n">
        <f aca="false">SUM(J30:L30)</f>
        <v>1387950</v>
      </c>
      <c r="N30" s="47" t="n">
        <v>696970</v>
      </c>
      <c r="O30" s="47" t="n">
        <v>1469090</v>
      </c>
      <c r="P30" s="47" t="n">
        <v>1061370</v>
      </c>
      <c r="Q30" s="47" t="n">
        <f aca="false">SUM(N30:P30)</f>
        <v>3227430</v>
      </c>
      <c r="R30" s="42" t="n">
        <v>206600</v>
      </c>
      <c r="S30" s="42" t="n">
        <v>244180</v>
      </c>
      <c r="T30" s="42" t="n">
        <v>630290</v>
      </c>
      <c r="U30" s="42" t="n">
        <f aca="false">SUM(R30:T30)</f>
        <v>1081070</v>
      </c>
      <c r="V30" s="42" t="n">
        <v>333760</v>
      </c>
      <c r="W30" s="42" t="n">
        <v>0</v>
      </c>
      <c r="X30" s="42" t="n">
        <v>333760</v>
      </c>
      <c r="Y30" s="42" t="n">
        <f aca="false">SUM(U30,X30)</f>
        <v>1414830</v>
      </c>
      <c r="Z30" s="43" t="n">
        <f aca="false">SUM(Y30,Q30,M30,I30)</f>
        <v>7690500</v>
      </c>
      <c r="AA30" s="42" t="n">
        <f aca="false">E30-Z30</f>
        <v>3451500</v>
      </c>
    </row>
    <row r="31" customFormat="false" ht="13.5" hidden="false" customHeight="false" outlineLevel="0" collapsed="false">
      <c r="A31" s="44"/>
      <c r="B31" s="45"/>
      <c r="C31" s="45"/>
      <c r="D31" s="46" t="s">
        <v>47</v>
      </c>
      <c r="E31" s="41" t="n">
        <v>4361000</v>
      </c>
      <c r="F31" s="47" t="n">
        <v>0</v>
      </c>
      <c r="G31" s="47" t="n">
        <v>79710</v>
      </c>
      <c r="H31" s="47" t="n">
        <v>51520</v>
      </c>
      <c r="I31" s="42" t="n">
        <f aca="false">SUM(F31:H31)</f>
        <v>131230</v>
      </c>
      <c r="J31" s="47" t="n">
        <v>67710</v>
      </c>
      <c r="K31" s="47" t="n">
        <v>46050</v>
      </c>
      <c r="L31" s="47" t="n">
        <v>91380</v>
      </c>
      <c r="M31" s="47" t="n">
        <f aca="false">SUM(J31:L31)</f>
        <v>205140</v>
      </c>
      <c r="N31" s="47" t="n">
        <v>97970</v>
      </c>
      <c r="O31" s="47" t="n">
        <v>15410</v>
      </c>
      <c r="P31" s="47" t="n">
        <v>86920</v>
      </c>
      <c r="Q31" s="47" t="n">
        <f aca="false">SUM(N31:P31)</f>
        <v>200300</v>
      </c>
      <c r="R31" s="42" t="n">
        <v>9900</v>
      </c>
      <c r="S31" s="42" t="n">
        <v>1143140</v>
      </c>
      <c r="T31" s="42" t="n">
        <v>516610</v>
      </c>
      <c r="U31" s="42" t="n">
        <f aca="false">SUM(R31:T31)</f>
        <v>1669650</v>
      </c>
      <c r="V31" s="42" t="n">
        <v>42840</v>
      </c>
      <c r="W31" s="42" t="n">
        <v>0</v>
      </c>
      <c r="X31" s="42" t="n">
        <v>42840</v>
      </c>
      <c r="Y31" s="42" t="n">
        <f aca="false">SUM(U31,X31)</f>
        <v>1712490</v>
      </c>
      <c r="Z31" s="43" t="n">
        <f aca="false">SUM(Y31,Q31,M31,I31)</f>
        <v>2249160</v>
      </c>
      <c r="AA31" s="42" t="n">
        <f aca="false">E31-Z31</f>
        <v>2111840</v>
      </c>
    </row>
    <row r="32" customFormat="false" ht="13.5" hidden="false" customHeight="false" outlineLevel="0" collapsed="false">
      <c r="A32" s="44"/>
      <c r="B32" s="45"/>
      <c r="C32" s="45"/>
      <c r="D32" s="46" t="s">
        <v>48</v>
      </c>
      <c r="E32" s="41" t="n">
        <v>23032000</v>
      </c>
      <c r="F32" s="47" t="n">
        <v>0</v>
      </c>
      <c r="G32" s="47" t="n">
        <v>451615</v>
      </c>
      <c r="H32" s="47" t="n">
        <v>507446</v>
      </c>
      <c r="I32" s="42" t="n">
        <f aca="false">SUM(F32:H32)</f>
        <v>959061</v>
      </c>
      <c r="J32" s="47" t="n">
        <v>591217</v>
      </c>
      <c r="K32" s="47" t="n">
        <v>954758</v>
      </c>
      <c r="L32" s="47" t="n">
        <v>956134</v>
      </c>
      <c r="M32" s="47" t="n">
        <f aca="false">SUM(J32:L32)</f>
        <v>2502109</v>
      </c>
      <c r="N32" s="47" t="n">
        <v>761666</v>
      </c>
      <c r="O32" s="47" t="n">
        <v>813420</v>
      </c>
      <c r="P32" s="47" t="n">
        <v>807192</v>
      </c>
      <c r="Q32" s="47" t="n">
        <f aca="false">SUM(N32:P32)</f>
        <v>2382278</v>
      </c>
      <c r="R32" s="42" t="n">
        <v>654799</v>
      </c>
      <c r="S32" s="42" t="n">
        <v>652409</v>
      </c>
      <c r="T32" s="42" t="n">
        <v>608424</v>
      </c>
      <c r="U32" s="42" t="n">
        <f aca="false">SUM(R32:T32)</f>
        <v>1915632</v>
      </c>
      <c r="V32" s="42" t="n">
        <v>2718696</v>
      </c>
      <c r="W32" s="42" t="n">
        <v>0</v>
      </c>
      <c r="X32" s="42" t="n">
        <v>2718696</v>
      </c>
      <c r="Y32" s="42" t="n">
        <f aca="false">SUM(U32,X32)</f>
        <v>4634328</v>
      </c>
      <c r="Z32" s="43" t="n">
        <f aca="false">SUM(Y32,Q32,M32,I32)</f>
        <v>10477776</v>
      </c>
      <c r="AA32" s="42" t="n">
        <f aca="false">E32-Z32</f>
        <v>12554224</v>
      </c>
    </row>
    <row r="33" customFormat="false" ht="13.5" hidden="false" customHeight="false" outlineLevel="0" collapsed="false">
      <c r="A33" s="38"/>
      <c r="B33" s="39"/>
      <c r="C33" s="39"/>
      <c r="D33" s="40" t="s">
        <v>49</v>
      </c>
      <c r="E33" s="55" t="n">
        <v>419000</v>
      </c>
      <c r="F33" s="47" t="n">
        <v>0</v>
      </c>
      <c r="G33" s="47" t="n">
        <v>0</v>
      </c>
      <c r="H33" s="47" t="n">
        <v>0</v>
      </c>
      <c r="I33" s="42" t="n">
        <f aca="false">SUM(F33:H33)</f>
        <v>0</v>
      </c>
      <c r="J33" s="47" t="n">
        <v>0</v>
      </c>
      <c r="K33" s="47" t="n">
        <v>0</v>
      </c>
      <c r="L33" s="47" t="n">
        <v>0</v>
      </c>
      <c r="M33" s="47" t="n">
        <f aca="false">SUM(J33:L33)</f>
        <v>0</v>
      </c>
      <c r="N33" s="47" t="n">
        <v>0</v>
      </c>
      <c r="O33" s="47" t="n">
        <v>0</v>
      </c>
      <c r="P33" s="47" t="n">
        <v>0</v>
      </c>
      <c r="Q33" s="47" t="n">
        <f aca="false">SUM(N33:P33)</f>
        <v>0</v>
      </c>
      <c r="R33" s="42" t="n">
        <v>0</v>
      </c>
      <c r="S33" s="42" t="n">
        <v>0</v>
      </c>
      <c r="T33" s="42" t="n">
        <v>0</v>
      </c>
      <c r="U33" s="42" t="n">
        <f aca="false">SUM(R33:T33)</f>
        <v>0</v>
      </c>
      <c r="V33" s="42" t="n">
        <v>378000</v>
      </c>
      <c r="W33" s="42" t="n">
        <v>0</v>
      </c>
      <c r="X33" s="42" t="n">
        <v>378000</v>
      </c>
      <c r="Y33" s="42" t="n">
        <f aca="false">SUM(U33,X33)</f>
        <v>378000</v>
      </c>
      <c r="Z33" s="43" t="n">
        <f aca="false">SUM(Y33,Q33,M33,I33)</f>
        <v>378000</v>
      </c>
      <c r="AA33" s="42" t="n">
        <f aca="false">E33-Z33</f>
        <v>41000</v>
      </c>
    </row>
    <row r="34" customFormat="false" ht="13.5" hidden="false" customHeight="false" outlineLevel="0" collapsed="false">
      <c r="A34" s="48"/>
      <c r="B34" s="49"/>
      <c r="C34" s="49"/>
      <c r="D34" s="40" t="s">
        <v>50</v>
      </c>
      <c r="E34" s="41" t="n">
        <v>1761000</v>
      </c>
      <c r="F34" s="50" t="n">
        <v>0</v>
      </c>
      <c r="G34" s="50" t="n">
        <v>0</v>
      </c>
      <c r="H34" s="50" t="n">
        <v>0</v>
      </c>
      <c r="I34" s="51" t="n">
        <f aca="false">SUM(F34:H34)</f>
        <v>0</v>
      </c>
      <c r="J34" s="50" t="n">
        <v>0</v>
      </c>
      <c r="K34" s="50" t="n">
        <v>1760637</v>
      </c>
      <c r="L34" s="50" t="n">
        <v>0</v>
      </c>
      <c r="M34" s="50" t="n">
        <f aca="false">SUM(J34:L34)</f>
        <v>1760637</v>
      </c>
      <c r="N34" s="52" t="n">
        <v>0</v>
      </c>
      <c r="O34" s="50" t="n">
        <v>0</v>
      </c>
      <c r="P34" s="50" t="n">
        <v>0</v>
      </c>
      <c r="Q34" s="50" t="n">
        <f aca="false">SUM(N34:P34)</f>
        <v>0</v>
      </c>
      <c r="R34" s="51" t="n">
        <v>0</v>
      </c>
      <c r="S34" s="51" t="n">
        <v>0</v>
      </c>
      <c r="T34" s="51" t="n">
        <v>0</v>
      </c>
      <c r="U34" s="51" t="n">
        <f aca="false">SUM(R34:T34)</f>
        <v>0</v>
      </c>
      <c r="V34" s="51" t="n">
        <v>0</v>
      </c>
      <c r="W34" s="51" t="n">
        <v>0</v>
      </c>
      <c r="X34" s="51" t="n">
        <f aca="false">SUM(V34:W34)</f>
        <v>0</v>
      </c>
      <c r="Y34" s="42" t="n">
        <f aca="false">SUM(U34,X34)</f>
        <v>0</v>
      </c>
      <c r="Z34" s="43" t="n">
        <f aca="false">SUM(Y34,Q34,M34,I34)</f>
        <v>1760637</v>
      </c>
      <c r="AA34" s="42" t="n">
        <f aca="false">E34-Z34</f>
        <v>363</v>
      </c>
    </row>
    <row r="35" customFormat="false" ht="13.5" hidden="false" customHeight="false" outlineLevel="0" collapsed="false">
      <c r="A35" s="48"/>
      <c r="B35" s="49"/>
      <c r="C35" s="49"/>
      <c r="D35" s="40" t="s">
        <v>51</v>
      </c>
      <c r="E35" s="41" t="n">
        <v>822000</v>
      </c>
      <c r="F35" s="50" t="n">
        <v>0</v>
      </c>
      <c r="G35" s="50" t="n">
        <v>0</v>
      </c>
      <c r="H35" s="50" t="n">
        <v>0</v>
      </c>
      <c r="I35" s="50" t="n">
        <f aca="false">SUM(F35:H35)</f>
        <v>0</v>
      </c>
      <c r="J35" s="50" t="n">
        <v>0</v>
      </c>
      <c r="K35" s="50" t="n">
        <v>0</v>
      </c>
      <c r="L35" s="50" t="n">
        <v>0</v>
      </c>
      <c r="M35" s="50" t="n">
        <f aca="false">SUM(J35:L35)</f>
        <v>0</v>
      </c>
      <c r="N35" s="52" t="n">
        <v>0</v>
      </c>
      <c r="O35" s="50" t="n">
        <v>0</v>
      </c>
      <c r="P35" s="50" t="n">
        <v>0</v>
      </c>
      <c r="Q35" s="50" t="n">
        <f aca="false">SUM(N35:P35)</f>
        <v>0</v>
      </c>
      <c r="R35" s="51" t="n">
        <v>0</v>
      </c>
      <c r="S35" s="51" t="n">
        <v>0</v>
      </c>
      <c r="T35" s="51" t="n">
        <v>0</v>
      </c>
      <c r="U35" s="51" t="n">
        <f aca="false">SUM(R35:T35)</f>
        <v>0</v>
      </c>
      <c r="V35" s="51" t="n">
        <v>0</v>
      </c>
      <c r="W35" s="51" t="n">
        <v>0</v>
      </c>
      <c r="X35" s="51" t="n">
        <f aca="false">SUM(V35:W35)</f>
        <v>0</v>
      </c>
      <c r="Y35" s="42" t="n">
        <f aca="false">SUM(U35,X35)</f>
        <v>0</v>
      </c>
      <c r="Z35" s="43" t="n">
        <f aca="false">SUM(Y35,Q35,M35,I35)</f>
        <v>0</v>
      </c>
      <c r="AA35" s="42" t="n">
        <f aca="false">E35-Z35</f>
        <v>822000</v>
      </c>
    </row>
    <row r="36" customFormat="false" ht="13.5" hidden="false" customHeight="false" outlineLevel="0" collapsed="false">
      <c r="A36" s="57"/>
      <c r="B36" s="58"/>
      <c r="C36" s="58"/>
      <c r="D36" s="59" t="s">
        <v>52</v>
      </c>
      <c r="E36" s="60" t="n">
        <v>9037000</v>
      </c>
      <c r="F36" s="61" t="n">
        <v>0</v>
      </c>
      <c r="G36" s="61" t="n">
        <v>0</v>
      </c>
      <c r="H36" s="61" t="n">
        <v>0</v>
      </c>
      <c r="I36" s="61" t="n">
        <f aca="false">SUM(F36:H36)</f>
        <v>0</v>
      </c>
      <c r="J36" s="61" t="n">
        <v>0</v>
      </c>
      <c r="K36" s="61" t="n">
        <v>0</v>
      </c>
      <c r="L36" s="61" t="n">
        <v>0</v>
      </c>
      <c r="M36" s="61" t="n">
        <f aca="false">SUM(J36:L36)</f>
        <v>0</v>
      </c>
      <c r="N36" s="62" t="n">
        <v>0</v>
      </c>
      <c r="O36" s="61" t="n">
        <v>0</v>
      </c>
      <c r="P36" s="61" t="n">
        <v>0</v>
      </c>
      <c r="Q36" s="61" t="n">
        <f aca="false">SUM(N36:P36)</f>
        <v>0</v>
      </c>
      <c r="R36" s="63" t="n">
        <v>0</v>
      </c>
      <c r="S36" s="63" t="n">
        <v>0</v>
      </c>
      <c r="T36" s="63" t="n">
        <v>0</v>
      </c>
      <c r="U36" s="63" t="n">
        <f aca="false">SUM(R36:T36)</f>
        <v>0</v>
      </c>
      <c r="V36" s="63" t="n">
        <v>0</v>
      </c>
      <c r="W36" s="63" t="n">
        <v>0</v>
      </c>
      <c r="X36" s="63" t="n">
        <f aca="false">SUM(V36:W36)</f>
        <v>0</v>
      </c>
      <c r="Y36" s="64" t="n">
        <f aca="false">SUM(U36,X36)</f>
        <v>0</v>
      </c>
      <c r="Z36" s="65" t="n">
        <f aca="false">SUM(Y36,Q36,M36,I36)</f>
        <v>0</v>
      </c>
      <c r="AA36" s="64" t="n">
        <f aca="false">E36-Z36</f>
        <v>9037000</v>
      </c>
    </row>
    <row r="37" customFormat="false" ht="13.5" hidden="false" customHeight="false" outlineLevel="0" collapsed="false">
      <c r="E37" s="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false" outlineLevel="0" collapsed="false">
      <c r="E38" s="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E39" s="3"/>
      <c r="M39" s="4"/>
      <c r="N39" s="4"/>
      <c r="O39" s="4"/>
      <c r="P39" s="4"/>
      <c r="Q39" s="4"/>
      <c r="R39" s="4"/>
      <c r="S39" s="4"/>
      <c r="T39" s="4"/>
      <c r="U39" s="4"/>
      <c r="V39" s="66"/>
      <c r="W39" s="4"/>
      <c r="X39" s="4"/>
      <c r="Y39" s="4"/>
      <c r="Z39" s="4"/>
      <c r="AA39" s="4"/>
    </row>
    <row r="40" customFormat="false" ht="13.5" hidden="false" customHeight="false" outlineLevel="0" collapsed="false">
      <c r="E40" s="3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E41" s="3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E42" s="3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E43" s="3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E44" s="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5" hidden="false" customHeight="false" outlineLevel="0" collapsed="false">
      <c r="E45" s="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3.5" hidden="false" customHeight="false" outlineLevel="0" collapsed="false">
      <c r="E46" s="3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E47" s="3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E48" s="3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E49" s="3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5" hidden="false" customHeight="false" outlineLevel="0" collapsed="false">
      <c r="E50" s="3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E51" s="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5" hidden="false" customHeight="false" outlineLevel="0" collapsed="false">
      <c r="E52" s="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E53" s="3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E54" s="3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false" outlineLevel="0" collapsed="false">
      <c r="E55" s="3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E56" s="3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E57" s="3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E58" s="3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E59" s="3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E60" s="3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E61" s="3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E62" s="3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E63" s="3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5" hidden="false" customHeight="false" outlineLevel="0" collapsed="false">
      <c r="E64" s="3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E65" s="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E66" s="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3.5" hidden="false" customHeight="false" outlineLevel="0" collapsed="false">
      <c r="E67" s="3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3.5" hidden="false" customHeight="false" outlineLevel="0" collapsed="false">
      <c r="E68" s="3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E69" s="3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E70" s="3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E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false" outlineLevel="0" collapsed="false">
      <c r="E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E73" s="3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false" outlineLevel="0" collapsed="false">
      <c r="E74" s="3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E75" s="3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E76" s="3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E77" s="3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E78" s="3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E79" s="3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E80" s="3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E81" s="3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E82" s="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E83" s="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E84" s="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E85" s="3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false" outlineLevel="0" collapsed="false">
      <c r="E86" s="3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E87" s="3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E88" s="3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3.5" hidden="false" customHeight="false" outlineLevel="0" collapsed="false">
      <c r="E89" s="3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3.5" hidden="false" customHeight="false" outlineLevel="0" collapsed="false">
      <c r="E90" s="3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3.5" hidden="false" customHeight="false" outlineLevel="0" collapsed="false">
      <c r="E91" s="3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3.5" hidden="false" customHeight="false" outlineLevel="0" collapsed="false">
      <c r="E92" s="3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3.5" hidden="false" customHeight="false" outlineLevel="0" collapsed="false">
      <c r="E93" s="3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3.5" hidden="false" customHeight="false" outlineLevel="0" collapsed="false">
      <c r="E94" s="3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3.5" hidden="false" customHeight="false" outlineLevel="0" collapsed="false">
      <c r="E95" s="3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3.5" hidden="false" customHeight="false" outlineLevel="0" collapsed="false">
      <c r="E96" s="3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3.5" hidden="false" customHeight="false" outlineLevel="0" collapsed="false">
      <c r="E97" s="3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3.5" hidden="false" customHeight="false" outlineLevel="0" collapsed="false">
      <c r="E98" s="3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3.5" hidden="false" customHeight="false" outlineLevel="0" collapsed="false">
      <c r="E99" s="3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3.5" hidden="false" customHeight="false" outlineLevel="0" collapsed="false">
      <c r="E100" s="3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3.5" hidden="false" customHeight="false" outlineLevel="0" collapsed="false">
      <c r="E101" s="3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3.5" hidden="false" customHeight="false" outlineLevel="0" collapsed="false">
      <c r="E102" s="3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3.5" hidden="false" customHeight="false" outlineLevel="0" collapsed="false">
      <c r="E103" s="3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3.5" hidden="false" customHeight="false" outlineLevel="0" collapsed="false">
      <c r="E104" s="3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3.5" hidden="false" customHeight="false" outlineLevel="0" collapsed="false">
      <c r="E105" s="3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3.5" hidden="false" customHeight="false" outlineLevel="0" collapsed="false">
      <c r="E106" s="3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3.5" hidden="false" customHeight="false" outlineLevel="0" collapsed="false">
      <c r="E107" s="3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3.5" hidden="false" customHeight="false" outlineLevel="0" collapsed="false">
      <c r="E108" s="3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3.5" hidden="false" customHeight="false" outlineLevel="0" collapsed="false">
      <c r="E109" s="3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3.5" hidden="false" customHeight="false" outlineLevel="0" collapsed="false">
      <c r="E110" s="3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3.5" hidden="false" customHeight="false" outlineLevel="0" collapsed="false">
      <c r="E111" s="3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3.5" hidden="false" customHeight="false" outlineLevel="0" collapsed="false">
      <c r="E112" s="3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3.5" hidden="false" customHeight="false" outlineLevel="0" collapsed="false">
      <c r="E113" s="3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false" outlineLevel="0" collapsed="false">
      <c r="E114" s="3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3.5" hidden="false" customHeight="false" outlineLevel="0" collapsed="false">
      <c r="E115" s="3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3.5" hidden="false" customHeight="false" outlineLevel="0" collapsed="false">
      <c r="E116" s="3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3.5" hidden="false" customHeight="false" outlineLevel="0" collapsed="false">
      <c r="E117" s="3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3.5" hidden="false" customHeight="false" outlineLevel="0" collapsed="false">
      <c r="E118" s="3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3.5" hidden="false" customHeight="false" outlineLevel="0" collapsed="false">
      <c r="E119" s="3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3.5" hidden="false" customHeight="false" outlineLevel="0" collapsed="false">
      <c r="E120" s="3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3.5" hidden="false" customHeight="false" outlineLevel="0" collapsed="false">
      <c r="E121" s="3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3.5" hidden="false" customHeight="false" outlineLevel="0" collapsed="false">
      <c r="E122" s="3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3.5" hidden="false" customHeight="false" outlineLevel="0" collapsed="false">
      <c r="E123" s="3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3.5" hidden="false" customHeight="false" outlineLevel="0" collapsed="false">
      <c r="E124" s="3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3.5" hidden="false" customHeight="false" outlineLevel="0" collapsed="false">
      <c r="E125" s="3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3.5" hidden="false" customHeight="false" outlineLevel="0" collapsed="false">
      <c r="E126" s="3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3.5" hidden="false" customHeight="false" outlineLevel="0" collapsed="false">
      <c r="E127" s="3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3.5" hidden="false" customHeight="false" outlineLevel="0" collapsed="false">
      <c r="E128" s="3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3.5" hidden="false" customHeight="false" outlineLevel="0" collapsed="false">
      <c r="E129" s="3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3.5" hidden="false" customHeight="false" outlineLevel="0" collapsed="false">
      <c r="E130" s="3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3.5" hidden="false" customHeight="false" outlineLevel="0" collapsed="false">
      <c r="E131" s="3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3.5" hidden="false" customHeight="false" outlineLevel="0" collapsed="false">
      <c r="E132" s="3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3.5" hidden="false" customHeight="false" outlineLevel="0" collapsed="false">
      <c r="E133" s="3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3.5" hidden="false" customHeight="false" outlineLevel="0" collapsed="false">
      <c r="E134" s="3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3.5" hidden="false" customHeight="false" outlineLevel="0" collapsed="false">
      <c r="E135" s="3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3.5" hidden="false" customHeight="false" outlineLevel="0" collapsed="false">
      <c r="E136" s="3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3.5" hidden="false" customHeight="false" outlineLevel="0" collapsed="false">
      <c r="E137" s="3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3.5" hidden="false" customHeight="false" outlineLevel="0" collapsed="false">
      <c r="E138" s="3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3.5" hidden="false" customHeight="false" outlineLevel="0" collapsed="false">
      <c r="E139" s="3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3.5" hidden="false" customHeight="false" outlineLevel="0" collapsed="false">
      <c r="E140" s="3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3.5" hidden="false" customHeight="false" outlineLevel="0" collapsed="false">
      <c r="E141" s="3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3.5" hidden="false" customHeight="false" outlineLevel="0" collapsed="false">
      <c r="E142" s="3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3.5" hidden="false" customHeight="false" outlineLevel="0" collapsed="false">
      <c r="E143" s="3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3.5" hidden="false" customHeight="false" outlineLevel="0" collapsed="false">
      <c r="E144" s="3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3.5" hidden="false" customHeight="false" outlineLevel="0" collapsed="false">
      <c r="E145" s="3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3.5" hidden="false" customHeight="false" outlineLevel="0" collapsed="false">
      <c r="E146" s="3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3.5" hidden="false" customHeight="false" outlineLevel="0" collapsed="false">
      <c r="E147" s="3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3.5" hidden="false" customHeight="false" outlineLevel="0" collapsed="false">
      <c r="E148" s="3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3.5" hidden="false" customHeight="false" outlineLevel="0" collapsed="false">
      <c r="E149" s="3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3.5" hidden="false" customHeight="false" outlineLevel="0" collapsed="false">
      <c r="E150" s="3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3.5" hidden="false" customHeight="false" outlineLevel="0" collapsed="false">
      <c r="E151" s="3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3.5" hidden="false" customHeight="false" outlineLevel="0" collapsed="false">
      <c r="E152" s="3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3.5" hidden="false" customHeight="false" outlineLevel="0" collapsed="false">
      <c r="E153" s="3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3.5" hidden="false" customHeight="false" outlineLevel="0" collapsed="false">
      <c r="E154" s="3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3.5" hidden="false" customHeight="false" outlineLevel="0" collapsed="false">
      <c r="E155" s="3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3.5" hidden="false" customHeight="false" outlineLevel="0" collapsed="false">
      <c r="E156" s="3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3.5" hidden="false" customHeight="false" outlineLevel="0" collapsed="false">
      <c r="E157" s="3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3.5" hidden="false" customHeight="false" outlineLevel="0" collapsed="false">
      <c r="E158" s="3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3.5" hidden="false" customHeight="false" outlineLevel="0" collapsed="false">
      <c r="E159" s="3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3.5" hidden="false" customHeight="false" outlineLevel="0" collapsed="false">
      <c r="E160" s="3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3.5" hidden="false" customHeight="false" outlineLevel="0" collapsed="false">
      <c r="E161" s="3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3.5" hidden="false" customHeight="false" outlineLevel="0" collapsed="false">
      <c r="E162" s="3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3.5" hidden="false" customHeight="false" outlineLevel="0" collapsed="false">
      <c r="E163" s="3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3.5" hidden="false" customHeight="false" outlineLevel="0" collapsed="false">
      <c r="E164" s="3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3.5" hidden="false" customHeight="false" outlineLevel="0" collapsed="false">
      <c r="E165" s="3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3.5" hidden="false" customHeight="false" outlineLevel="0" collapsed="false">
      <c r="E166" s="3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3.5" hidden="false" customHeight="false" outlineLevel="0" collapsed="false">
      <c r="E167" s="3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3.5" hidden="false" customHeight="false" outlineLevel="0" collapsed="false">
      <c r="E168" s="3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3.5" hidden="false" customHeight="false" outlineLevel="0" collapsed="false">
      <c r="E169" s="3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3.5" hidden="false" customHeight="false" outlineLevel="0" collapsed="false">
      <c r="E170" s="3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3.5" hidden="false" customHeight="false" outlineLevel="0" collapsed="false">
      <c r="E171" s="3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3.5" hidden="false" customHeight="false" outlineLevel="0" collapsed="false">
      <c r="E172" s="3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3.5" hidden="false" customHeight="false" outlineLevel="0" collapsed="false">
      <c r="E173" s="3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3.5" hidden="false" customHeight="false" outlineLevel="0" collapsed="false">
      <c r="E174" s="3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3.5" hidden="false" customHeight="false" outlineLevel="0" collapsed="false">
      <c r="E175" s="3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3.5" hidden="false" customHeight="false" outlineLevel="0" collapsed="false">
      <c r="E176" s="3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3.5" hidden="false" customHeight="false" outlineLevel="0" collapsed="false">
      <c r="E177" s="3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3.5" hidden="false" customHeight="false" outlineLevel="0" collapsed="false">
      <c r="E178" s="3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3.5" hidden="false" customHeight="false" outlineLevel="0" collapsed="false">
      <c r="E179" s="3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3.5" hidden="false" customHeight="false" outlineLevel="0" collapsed="false">
      <c r="E180" s="3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3.5" hidden="false" customHeight="false" outlineLevel="0" collapsed="false">
      <c r="E181" s="3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3.5" hidden="false" customHeight="false" outlineLevel="0" collapsed="false">
      <c r="E182" s="3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3.5" hidden="false" customHeight="false" outlineLevel="0" collapsed="false">
      <c r="E183" s="3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3.5" hidden="false" customHeight="false" outlineLevel="0" collapsed="false">
      <c r="E184" s="3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3.5" hidden="false" customHeight="false" outlineLevel="0" collapsed="false">
      <c r="E185" s="3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3.5" hidden="false" customHeight="false" outlineLevel="0" collapsed="false">
      <c r="E186" s="3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3.5" hidden="false" customHeight="false" outlineLevel="0" collapsed="false">
      <c r="E187" s="3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3.5" hidden="false" customHeight="false" outlineLevel="0" collapsed="false">
      <c r="E188" s="3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3.5" hidden="false" customHeight="false" outlineLevel="0" collapsed="false">
      <c r="E189" s="3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3.5" hidden="false" customHeight="false" outlineLevel="0" collapsed="false">
      <c r="E190" s="3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3.5" hidden="false" customHeight="false" outlineLevel="0" collapsed="false">
      <c r="E191" s="3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3.5" hidden="false" customHeight="false" outlineLevel="0" collapsed="false">
      <c r="E192" s="3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3.5" hidden="false" customHeight="false" outlineLevel="0" collapsed="false">
      <c r="E193" s="3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3.5" hidden="false" customHeight="false" outlineLevel="0" collapsed="false">
      <c r="E194" s="3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3.5" hidden="false" customHeight="false" outlineLevel="0" collapsed="false">
      <c r="E195" s="3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3.5" hidden="false" customHeight="false" outlineLevel="0" collapsed="false">
      <c r="E196" s="3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3.5" hidden="false" customHeight="false" outlineLevel="0" collapsed="false">
      <c r="E197" s="3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3.5" hidden="false" customHeight="false" outlineLevel="0" collapsed="false">
      <c r="E198" s="3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3.5" hidden="false" customHeight="false" outlineLevel="0" collapsed="false">
      <c r="E199" s="3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3.5" hidden="false" customHeight="false" outlineLevel="0" collapsed="false">
      <c r="E200" s="3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3.5" hidden="false" customHeight="false" outlineLevel="0" collapsed="false">
      <c r="E201" s="3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3.5" hidden="false" customHeight="false" outlineLevel="0" collapsed="false">
      <c r="E202" s="3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3.5" hidden="false" customHeight="false" outlineLevel="0" collapsed="false">
      <c r="E203" s="3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3.5" hidden="false" customHeight="false" outlineLevel="0" collapsed="false">
      <c r="E204" s="3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3.5" hidden="false" customHeight="false" outlineLevel="0" collapsed="false">
      <c r="E205" s="3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3.5" hidden="false" customHeight="false" outlineLevel="0" collapsed="false">
      <c r="E206" s="3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3.5" hidden="false" customHeight="false" outlineLevel="0" collapsed="false">
      <c r="E207" s="3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3.5" hidden="false" customHeight="false" outlineLevel="0" collapsed="false">
      <c r="E208" s="3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3.5" hidden="false" customHeight="false" outlineLevel="0" collapsed="false">
      <c r="E209" s="3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3.5" hidden="false" customHeight="false" outlineLevel="0" collapsed="false">
      <c r="E210" s="3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3.5" hidden="false" customHeight="false" outlineLevel="0" collapsed="false">
      <c r="E211" s="3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3.5" hidden="false" customHeight="false" outlineLevel="0" collapsed="false">
      <c r="E212" s="3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3.5" hidden="false" customHeight="false" outlineLevel="0" collapsed="false">
      <c r="E213" s="3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3.5" hidden="false" customHeight="false" outlineLevel="0" collapsed="false">
      <c r="E214" s="3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3.5" hidden="false" customHeight="false" outlineLevel="0" collapsed="false">
      <c r="E215" s="3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3.5" hidden="false" customHeight="false" outlineLevel="0" collapsed="false">
      <c r="E216" s="3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3.5" hidden="false" customHeight="false" outlineLevel="0" collapsed="false">
      <c r="E217" s="3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3.5" hidden="false" customHeight="false" outlineLevel="0" collapsed="false">
      <c r="E218" s="3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3.5" hidden="false" customHeight="false" outlineLevel="0" collapsed="false">
      <c r="E219" s="3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3.5" hidden="false" customHeight="false" outlineLevel="0" collapsed="false">
      <c r="E220" s="3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3.5" hidden="false" customHeight="false" outlineLevel="0" collapsed="false">
      <c r="E221" s="3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3.5" hidden="false" customHeight="false" outlineLevel="0" collapsed="false">
      <c r="E222" s="3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3.5" hidden="false" customHeight="false" outlineLevel="0" collapsed="false">
      <c r="E223" s="3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3.5" hidden="false" customHeight="false" outlineLevel="0" collapsed="false">
      <c r="E224" s="3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3.5" hidden="false" customHeight="false" outlineLevel="0" collapsed="false">
      <c r="E225" s="3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3.5" hidden="false" customHeight="false" outlineLevel="0" collapsed="false">
      <c r="E226" s="3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3.5" hidden="false" customHeight="false" outlineLevel="0" collapsed="false">
      <c r="E227" s="3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3.5" hidden="false" customHeight="false" outlineLevel="0" collapsed="false">
      <c r="E228" s="3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3.5" hidden="false" customHeight="false" outlineLevel="0" collapsed="false">
      <c r="E229" s="3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3.5" hidden="false" customHeight="false" outlineLevel="0" collapsed="false">
      <c r="E230" s="3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3.5" hidden="false" customHeight="false" outlineLevel="0" collapsed="false">
      <c r="E231" s="3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3.5" hidden="false" customHeight="false" outlineLevel="0" collapsed="false">
      <c r="E232" s="3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3.5" hidden="false" customHeight="false" outlineLevel="0" collapsed="false">
      <c r="E233" s="3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3.5" hidden="false" customHeight="false" outlineLevel="0" collapsed="false">
      <c r="E234" s="3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3.5" hidden="false" customHeight="false" outlineLevel="0" collapsed="false">
      <c r="E235" s="3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3.5" hidden="false" customHeight="false" outlineLevel="0" collapsed="false">
      <c r="E236" s="3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3.5" hidden="false" customHeight="false" outlineLevel="0" collapsed="false">
      <c r="E237" s="3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3.5" hidden="false" customHeight="false" outlineLevel="0" collapsed="false">
      <c r="E238" s="3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3.5" hidden="false" customHeight="false" outlineLevel="0" collapsed="false">
      <c r="E239" s="3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3.5" hidden="false" customHeight="false" outlineLevel="0" collapsed="false">
      <c r="E240" s="3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3.5" hidden="false" customHeight="false" outlineLevel="0" collapsed="false">
      <c r="E241" s="3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3.5" hidden="false" customHeight="false" outlineLevel="0" collapsed="false">
      <c r="E242" s="3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3.5" hidden="false" customHeight="false" outlineLevel="0" collapsed="false">
      <c r="E243" s="3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3.5" hidden="false" customHeight="false" outlineLevel="0" collapsed="false">
      <c r="E244" s="3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3.5" hidden="false" customHeight="false" outlineLevel="0" collapsed="false">
      <c r="E245" s="3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3.5" hidden="false" customHeight="false" outlineLevel="0" collapsed="false">
      <c r="E246" s="3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3.5" hidden="false" customHeight="false" outlineLevel="0" collapsed="false">
      <c r="E247" s="3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3.5" hidden="false" customHeight="false" outlineLevel="0" collapsed="false">
      <c r="E248" s="3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3.5" hidden="false" customHeight="false" outlineLevel="0" collapsed="false">
      <c r="E249" s="3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3.5" hidden="false" customHeight="false" outlineLevel="0" collapsed="false">
      <c r="E250" s="3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3.5" hidden="false" customHeight="false" outlineLevel="0" collapsed="false">
      <c r="E251" s="3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3.5" hidden="false" customHeight="false" outlineLevel="0" collapsed="false">
      <c r="E252" s="3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3.5" hidden="false" customHeight="false" outlineLevel="0" collapsed="false">
      <c r="E253" s="3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3.5" hidden="false" customHeight="false" outlineLevel="0" collapsed="false">
      <c r="E254" s="3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3.5" hidden="false" customHeight="false" outlineLevel="0" collapsed="false">
      <c r="E255" s="3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3.5" hidden="false" customHeight="false" outlineLevel="0" collapsed="false">
      <c r="E256" s="3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3.5" hidden="false" customHeight="false" outlineLevel="0" collapsed="false">
      <c r="E257" s="3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3.5" hidden="false" customHeight="false" outlineLevel="0" collapsed="false">
      <c r="E258" s="3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3.5" hidden="false" customHeight="false" outlineLevel="0" collapsed="false">
      <c r="E259" s="3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3.5" hidden="false" customHeight="false" outlineLevel="0" collapsed="false">
      <c r="E260" s="3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3.5" hidden="false" customHeight="false" outlineLevel="0" collapsed="false">
      <c r="E261" s="3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3.5" hidden="false" customHeight="false" outlineLevel="0" collapsed="false">
      <c r="E262" s="3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3.5" hidden="false" customHeight="false" outlineLevel="0" collapsed="false">
      <c r="E263" s="3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3.5" hidden="false" customHeight="false" outlineLevel="0" collapsed="false">
      <c r="E264" s="3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3.5" hidden="false" customHeight="false" outlineLevel="0" collapsed="false">
      <c r="E265" s="3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3.5" hidden="false" customHeight="false" outlineLevel="0" collapsed="false">
      <c r="E266" s="3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3.5" hidden="false" customHeight="false" outlineLevel="0" collapsed="false">
      <c r="E267" s="3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3.5" hidden="false" customHeight="false" outlineLevel="0" collapsed="false">
      <c r="E268" s="3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3.5" hidden="false" customHeight="false" outlineLevel="0" collapsed="false">
      <c r="E269" s="3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3.5" hidden="false" customHeight="false" outlineLevel="0" collapsed="false">
      <c r="E270" s="3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3.5" hidden="false" customHeight="false" outlineLevel="0" collapsed="false">
      <c r="E271" s="3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3.5" hidden="false" customHeight="false" outlineLevel="0" collapsed="false">
      <c r="E272" s="3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3.5" hidden="false" customHeight="false" outlineLevel="0" collapsed="false">
      <c r="E273" s="3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3.5" hidden="false" customHeight="false" outlineLevel="0" collapsed="false">
      <c r="E274" s="3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3.5" hidden="false" customHeight="false" outlineLevel="0" collapsed="false">
      <c r="E275" s="3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3.5" hidden="false" customHeight="false" outlineLevel="0" collapsed="false">
      <c r="E276" s="3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3.5" hidden="false" customHeight="false" outlineLevel="0" collapsed="false">
      <c r="E277" s="3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3.5" hidden="false" customHeight="false" outlineLevel="0" collapsed="false">
      <c r="E278" s="3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3.5" hidden="false" customHeight="false" outlineLevel="0" collapsed="false">
      <c r="E279" s="3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3.5" hidden="false" customHeight="false" outlineLevel="0" collapsed="false">
      <c r="E280" s="3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3.5" hidden="false" customHeight="false" outlineLevel="0" collapsed="false">
      <c r="E281" s="3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3.5" hidden="false" customHeight="false" outlineLevel="0" collapsed="false">
      <c r="E282" s="3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3.5" hidden="false" customHeight="false" outlineLevel="0" collapsed="false">
      <c r="E283" s="3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3.5" hidden="false" customHeight="false" outlineLevel="0" collapsed="false">
      <c r="E284" s="3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3.5" hidden="false" customHeight="false" outlineLevel="0" collapsed="false">
      <c r="E285" s="3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3.5" hidden="false" customHeight="false" outlineLevel="0" collapsed="false">
      <c r="E286" s="3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3.5" hidden="false" customHeight="false" outlineLevel="0" collapsed="false">
      <c r="E287" s="3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3.5" hidden="false" customHeight="false" outlineLevel="0" collapsed="false">
      <c r="E288" s="3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3.5" hidden="false" customHeight="false" outlineLevel="0" collapsed="false">
      <c r="E289" s="3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3.5" hidden="false" customHeight="false" outlineLevel="0" collapsed="false">
      <c r="E290" s="3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3.5" hidden="false" customHeight="false" outlineLevel="0" collapsed="false">
      <c r="E291" s="3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3.5" hidden="false" customHeight="false" outlineLevel="0" collapsed="false">
      <c r="E292" s="3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3.5" hidden="false" customHeight="false" outlineLevel="0" collapsed="false">
      <c r="E293" s="3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3.5" hidden="false" customHeight="false" outlineLevel="0" collapsed="false">
      <c r="E294" s="3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3.5" hidden="false" customHeight="false" outlineLevel="0" collapsed="false">
      <c r="E295" s="3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3.5" hidden="false" customHeight="false" outlineLevel="0" collapsed="false">
      <c r="E296" s="3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3.5" hidden="false" customHeight="false" outlineLevel="0" collapsed="false">
      <c r="E297" s="3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3.5" hidden="false" customHeight="false" outlineLevel="0" collapsed="false">
      <c r="E298" s="3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3.5" hidden="false" customHeight="false" outlineLevel="0" collapsed="false">
      <c r="E299" s="3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3.5" hidden="false" customHeight="false" outlineLevel="0" collapsed="false">
      <c r="E300" s="3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3.5" hidden="false" customHeight="false" outlineLevel="0" collapsed="false">
      <c r="E301" s="3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3.5" hidden="false" customHeight="false" outlineLevel="0" collapsed="false">
      <c r="E302" s="3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3.5" hidden="false" customHeight="false" outlineLevel="0" collapsed="false">
      <c r="E303" s="3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3.5" hidden="false" customHeight="false" outlineLevel="0" collapsed="false">
      <c r="E304" s="3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3.5" hidden="false" customHeight="false" outlineLevel="0" collapsed="false">
      <c r="E305" s="3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3.5" hidden="false" customHeight="false" outlineLevel="0" collapsed="false">
      <c r="E306" s="3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3.5" hidden="false" customHeight="false" outlineLevel="0" collapsed="false">
      <c r="E307" s="3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3.5" hidden="false" customHeight="false" outlineLevel="0" collapsed="false">
      <c r="E308" s="3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3.5" hidden="false" customHeight="false" outlineLevel="0" collapsed="false">
      <c r="E309" s="3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3.5" hidden="false" customHeight="false" outlineLevel="0" collapsed="false">
      <c r="E310" s="3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3.5" hidden="false" customHeight="false" outlineLevel="0" collapsed="false">
      <c r="E311" s="3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3.5" hidden="false" customHeight="false" outlineLevel="0" collapsed="false">
      <c r="E312" s="3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3.5" hidden="false" customHeight="false" outlineLevel="0" collapsed="false">
      <c r="E313" s="3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3.5" hidden="false" customHeight="false" outlineLevel="0" collapsed="false">
      <c r="E314" s="3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3.5" hidden="false" customHeight="false" outlineLevel="0" collapsed="false">
      <c r="E315" s="3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3.5" hidden="false" customHeight="false" outlineLevel="0" collapsed="false">
      <c r="E316" s="3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3.5" hidden="false" customHeight="false" outlineLevel="0" collapsed="false">
      <c r="E317" s="3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3.5" hidden="false" customHeight="false" outlineLevel="0" collapsed="false">
      <c r="E318" s="3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3.5" hidden="false" customHeight="false" outlineLevel="0" collapsed="false">
      <c r="E319" s="3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3.5" hidden="false" customHeight="false" outlineLevel="0" collapsed="false">
      <c r="E320" s="3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3.5" hidden="false" customHeight="false" outlineLevel="0" collapsed="false">
      <c r="E321" s="3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3.5" hidden="false" customHeight="false" outlineLevel="0" collapsed="false">
      <c r="E322" s="3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3.5" hidden="false" customHeight="false" outlineLevel="0" collapsed="false">
      <c r="E323" s="3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3.5" hidden="false" customHeight="false" outlineLevel="0" collapsed="false">
      <c r="E324" s="3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3.5" hidden="false" customHeight="false" outlineLevel="0" collapsed="false">
      <c r="E325" s="3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3.5" hidden="false" customHeight="false" outlineLevel="0" collapsed="false">
      <c r="E326" s="3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3.5" hidden="false" customHeight="false" outlineLevel="0" collapsed="false">
      <c r="E327" s="3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3.5" hidden="false" customHeight="false" outlineLevel="0" collapsed="false">
      <c r="E328" s="3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3.5" hidden="false" customHeight="false" outlineLevel="0" collapsed="false">
      <c r="E329" s="3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3.5" hidden="false" customHeight="false" outlineLevel="0" collapsed="false">
      <c r="E330" s="3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3.5" hidden="false" customHeight="false" outlineLevel="0" collapsed="false">
      <c r="E331" s="3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3.5" hidden="false" customHeight="false" outlineLevel="0" collapsed="false">
      <c r="E332" s="3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3.5" hidden="false" customHeight="false" outlineLevel="0" collapsed="false">
      <c r="E333" s="3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3.5" hidden="false" customHeight="false" outlineLevel="0" collapsed="false">
      <c r="E334" s="3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3.5" hidden="false" customHeight="false" outlineLevel="0" collapsed="false">
      <c r="E335" s="3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3.5" hidden="false" customHeight="false" outlineLevel="0" collapsed="false">
      <c r="E336" s="3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3.5" hidden="false" customHeight="false" outlineLevel="0" collapsed="false">
      <c r="E337" s="3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3.5" hidden="false" customHeight="false" outlineLevel="0" collapsed="false">
      <c r="E338" s="3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3.5" hidden="false" customHeight="false" outlineLevel="0" collapsed="false">
      <c r="E339" s="3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3.5" hidden="false" customHeight="false" outlineLevel="0" collapsed="false">
      <c r="E340" s="3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3.5" hidden="false" customHeight="false" outlineLevel="0" collapsed="false">
      <c r="E341" s="3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3.5" hidden="false" customHeight="false" outlineLevel="0" collapsed="false">
      <c r="E342" s="3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3.5" hidden="false" customHeight="false" outlineLevel="0" collapsed="false">
      <c r="E343" s="3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3.5" hidden="false" customHeight="false" outlineLevel="0" collapsed="false">
      <c r="E344" s="3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3.5" hidden="false" customHeight="false" outlineLevel="0" collapsed="false">
      <c r="E345" s="3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3.5" hidden="false" customHeight="false" outlineLevel="0" collapsed="false">
      <c r="E346" s="3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3.5" hidden="false" customHeight="false" outlineLevel="0" collapsed="false">
      <c r="E347" s="3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3.5" hidden="false" customHeight="false" outlineLevel="0" collapsed="false">
      <c r="E348" s="3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3.5" hidden="false" customHeight="false" outlineLevel="0" collapsed="false">
      <c r="E349" s="3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3.5" hidden="false" customHeight="false" outlineLevel="0" collapsed="false">
      <c r="E350" s="3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3.5" hidden="false" customHeight="false" outlineLevel="0" collapsed="false">
      <c r="E351" s="3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3.5" hidden="false" customHeight="false" outlineLevel="0" collapsed="false">
      <c r="E352" s="3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3.5" hidden="false" customHeight="false" outlineLevel="0" collapsed="false">
      <c r="E353" s="3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3.5" hidden="false" customHeight="false" outlineLevel="0" collapsed="false">
      <c r="E354" s="3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3.5" hidden="false" customHeight="false" outlineLevel="0" collapsed="false">
      <c r="E355" s="3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3.5" hidden="false" customHeight="false" outlineLevel="0" collapsed="false">
      <c r="E356" s="3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3.5" hidden="false" customHeight="false" outlineLevel="0" collapsed="false">
      <c r="E357" s="3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3.5" hidden="false" customHeight="false" outlineLevel="0" collapsed="false">
      <c r="E358" s="3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3.5" hidden="false" customHeight="false" outlineLevel="0" collapsed="false">
      <c r="E359" s="3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3.5" hidden="false" customHeight="false" outlineLevel="0" collapsed="false">
      <c r="E360" s="3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3.5" hidden="false" customHeight="false" outlineLevel="0" collapsed="false">
      <c r="E361" s="3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3.5" hidden="false" customHeight="false" outlineLevel="0" collapsed="false">
      <c r="E362" s="3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3.5" hidden="false" customHeight="false" outlineLevel="0" collapsed="false">
      <c r="E363" s="3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3.5" hidden="false" customHeight="false" outlineLevel="0" collapsed="false">
      <c r="E364" s="3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3.5" hidden="false" customHeight="false" outlineLevel="0" collapsed="false">
      <c r="E365" s="3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3.5" hidden="false" customHeight="false" outlineLevel="0" collapsed="false">
      <c r="E366" s="3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3.5" hidden="false" customHeight="false" outlineLevel="0" collapsed="false">
      <c r="E367" s="3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3.5" hidden="false" customHeight="false" outlineLevel="0" collapsed="false">
      <c r="E368" s="3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3.5" hidden="false" customHeight="false" outlineLevel="0" collapsed="false">
      <c r="E369" s="3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3.5" hidden="false" customHeight="false" outlineLevel="0" collapsed="false">
      <c r="E370" s="3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3.5" hidden="false" customHeight="false" outlineLevel="0" collapsed="false">
      <c r="E371" s="3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3.5" hidden="false" customHeight="false" outlineLevel="0" collapsed="false">
      <c r="E372" s="3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3.5" hidden="false" customHeight="false" outlineLevel="0" collapsed="false">
      <c r="E373" s="3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3.5" hidden="false" customHeight="false" outlineLevel="0" collapsed="false">
      <c r="E374" s="3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3.5" hidden="false" customHeight="false" outlineLevel="0" collapsed="false">
      <c r="E375" s="3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3.5" hidden="false" customHeight="false" outlineLevel="0" collapsed="false">
      <c r="E376" s="3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3.5" hidden="false" customHeight="false" outlineLevel="0" collapsed="false">
      <c r="E377" s="3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3.5" hidden="false" customHeight="false" outlineLevel="0" collapsed="false">
      <c r="E378" s="3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3.5" hidden="false" customHeight="false" outlineLevel="0" collapsed="false">
      <c r="E379" s="3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3.5" hidden="false" customHeight="false" outlineLevel="0" collapsed="false">
      <c r="E380" s="3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3.5" hidden="false" customHeight="false" outlineLevel="0" collapsed="false">
      <c r="E381" s="3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3.5" hidden="false" customHeight="false" outlineLevel="0" collapsed="false">
      <c r="E382" s="3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3.5" hidden="false" customHeight="false" outlineLevel="0" collapsed="false">
      <c r="E383" s="3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3.5" hidden="false" customHeight="false" outlineLevel="0" collapsed="false">
      <c r="E384" s="3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3.5" hidden="false" customHeight="false" outlineLevel="0" collapsed="false">
      <c r="E385" s="3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3.5" hidden="false" customHeight="false" outlineLevel="0" collapsed="false">
      <c r="E386" s="3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3.5" hidden="false" customHeight="false" outlineLevel="0" collapsed="false">
      <c r="E387" s="3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3.5" hidden="false" customHeight="false" outlineLevel="0" collapsed="false">
      <c r="E388" s="3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3.5" hidden="false" customHeight="false" outlineLevel="0" collapsed="false">
      <c r="E389" s="3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3.5" hidden="false" customHeight="false" outlineLevel="0" collapsed="false">
      <c r="E390" s="3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3.5" hidden="false" customHeight="false" outlineLevel="0" collapsed="false">
      <c r="E391" s="3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3.5" hidden="false" customHeight="false" outlineLevel="0" collapsed="false">
      <c r="E392" s="3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3.5" hidden="false" customHeight="false" outlineLevel="0" collapsed="false">
      <c r="E393" s="3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3.5" hidden="false" customHeight="false" outlineLevel="0" collapsed="false">
      <c r="E394" s="3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3.5" hidden="false" customHeight="false" outlineLevel="0" collapsed="false">
      <c r="E395" s="3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3.5" hidden="false" customHeight="false" outlineLevel="0" collapsed="false">
      <c r="E396" s="3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3.5" hidden="false" customHeight="false" outlineLevel="0" collapsed="false">
      <c r="E397" s="3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3.5" hidden="false" customHeight="false" outlineLevel="0" collapsed="false">
      <c r="E398" s="3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3.5" hidden="false" customHeight="false" outlineLevel="0" collapsed="false">
      <c r="E399" s="3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3.5" hidden="false" customHeight="false" outlineLevel="0" collapsed="false">
      <c r="E400" s="3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3.5" hidden="false" customHeight="false" outlineLevel="0" collapsed="false">
      <c r="E401" s="3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3.5" hidden="false" customHeight="false" outlineLevel="0" collapsed="false">
      <c r="E402" s="3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3.5" hidden="false" customHeight="false" outlineLevel="0" collapsed="false">
      <c r="E403" s="3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3.5" hidden="false" customHeight="false" outlineLevel="0" collapsed="false">
      <c r="E404" s="3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3.5" hidden="false" customHeight="false" outlineLevel="0" collapsed="false">
      <c r="E405" s="3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3.5" hidden="false" customHeight="false" outlineLevel="0" collapsed="false">
      <c r="E406" s="3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3.5" hidden="false" customHeight="false" outlineLevel="0" collapsed="false">
      <c r="E407" s="3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3.5" hidden="false" customHeight="false" outlineLevel="0" collapsed="false">
      <c r="E408" s="3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3.5" hidden="false" customHeight="false" outlineLevel="0" collapsed="false">
      <c r="E409" s="3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3.5" hidden="false" customHeight="false" outlineLevel="0" collapsed="false">
      <c r="E410" s="3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3.5" hidden="false" customHeight="false" outlineLevel="0" collapsed="false">
      <c r="E411" s="3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3.5" hidden="false" customHeight="false" outlineLevel="0" collapsed="false">
      <c r="E412" s="3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3.5" hidden="false" customHeight="false" outlineLevel="0" collapsed="false">
      <c r="E413" s="3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3.5" hidden="false" customHeight="false" outlineLevel="0" collapsed="false">
      <c r="E414" s="3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3.5" hidden="false" customHeight="false" outlineLevel="0" collapsed="false">
      <c r="E415" s="3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3.5" hidden="false" customHeight="false" outlineLevel="0" collapsed="false">
      <c r="E416" s="3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3.5" hidden="false" customHeight="false" outlineLevel="0" collapsed="false">
      <c r="E417" s="3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3.5" hidden="false" customHeight="false" outlineLevel="0" collapsed="false">
      <c r="E418" s="3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3.5" hidden="false" customHeight="false" outlineLevel="0" collapsed="false">
      <c r="E419" s="3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3.5" hidden="false" customHeight="false" outlineLevel="0" collapsed="false">
      <c r="E420" s="3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3.5" hidden="false" customHeight="false" outlineLevel="0" collapsed="false">
      <c r="E421" s="3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3.5" hidden="false" customHeight="false" outlineLevel="0" collapsed="false">
      <c r="E422" s="3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3.5" hidden="false" customHeight="false" outlineLevel="0" collapsed="false">
      <c r="E423" s="3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3.5" hidden="false" customHeight="false" outlineLevel="0" collapsed="false">
      <c r="E424" s="3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3.5" hidden="false" customHeight="false" outlineLevel="0" collapsed="false">
      <c r="E425" s="3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3.5" hidden="false" customHeight="false" outlineLevel="0" collapsed="false">
      <c r="E426" s="3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3.5" hidden="false" customHeight="false" outlineLevel="0" collapsed="false">
      <c r="E427" s="3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3.5" hidden="false" customHeight="false" outlineLevel="0" collapsed="false">
      <c r="E428" s="3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3.5" hidden="false" customHeight="false" outlineLevel="0" collapsed="false">
      <c r="E429" s="3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3.5" hidden="false" customHeight="false" outlineLevel="0" collapsed="false">
      <c r="E430" s="3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3.5" hidden="false" customHeight="false" outlineLevel="0" collapsed="false">
      <c r="E431" s="3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3.5" hidden="false" customHeight="false" outlineLevel="0" collapsed="false">
      <c r="E432" s="3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3.5" hidden="false" customHeight="false" outlineLevel="0" collapsed="false">
      <c r="E433" s="3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3.5" hidden="false" customHeight="false" outlineLevel="0" collapsed="false">
      <c r="E434" s="3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3.5" hidden="false" customHeight="false" outlineLevel="0" collapsed="false">
      <c r="E435" s="3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3.5" hidden="false" customHeight="false" outlineLevel="0" collapsed="false">
      <c r="E436" s="3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3.5" hidden="false" customHeight="false" outlineLevel="0" collapsed="false">
      <c r="E437" s="3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3.5" hidden="false" customHeight="false" outlineLevel="0" collapsed="false">
      <c r="E438" s="3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3.5" hidden="false" customHeight="false" outlineLevel="0" collapsed="false">
      <c r="E439" s="3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3.5" hidden="false" customHeight="false" outlineLevel="0" collapsed="false">
      <c r="E440" s="3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3.5" hidden="false" customHeight="false" outlineLevel="0" collapsed="false">
      <c r="E441" s="3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3.5" hidden="false" customHeight="false" outlineLevel="0" collapsed="false">
      <c r="E442" s="3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3.5" hidden="false" customHeight="false" outlineLevel="0" collapsed="false">
      <c r="E443" s="3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3.5" hidden="false" customHeight="false" outlineLevel="0" collapsed="false">
      <c r="E444" s="3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3.5" hidden="false" customHeight="false" outlineLevel="0" collapsed="false">
      <c r="E445" s="3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3.5" hidden="false" customHeight="false" outlineLevel="0" collapsed="false">
      <c r="E446" s="3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3.5" hidden="false" customHeight="false" outlineLevel="0" collapsed="false">
      <c r="E447" s="3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3.5" hidden="false" customHeight="false" outlineLevel="0" collapsed="false">
      <c r="E448" s="3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3.5" hidden="false" customHeight="false" outlineLevel="0" collapsed="false">
      <c r="E449" s="3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3.5" hidden="false" customHeight="false" outlineLevel="0" collapsed="false">
      <c r="E450" s="3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3.5" hidden="false" customHeight="false" outlineLevel="0" collapsed="false">
      <c r="E451" s="3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3.5" hidden="false" customHeight="false" outlineLevel="0" collapsed="false">
      <c r="E452" s="3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3.5" hidden="false" customHeight="false" outlineLevel="0" collapsed="false">
      <c r="E453" s="3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3.5" hidden="false" customHeight="false" outlineLevel="0" collapsed="false">
      <c r="E454" s="3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3.5" hidden="false" customHeight="false" outlineLevel="0" collapsed="false">
      <c r="E455" s="3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3.5" hidden="false" customHeight="false" outlineLevel="0" collapsed="false">
      <c r="E456" s="3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3.5" hidden="false" customHeight="false" outlineLevel="0" collapsed="false">
      <c r="E457" s="3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3.5" hidden="false" customHeight="false" outlineLevel="0" collapsed="false">
      <c r="E458" s="3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3.5" hidden="false" customHeight="false" outlineLevel="0" collapsed="false">
      <c r="E459" s="3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3.5" hidden="false" customHeight="false" outlineLevel="0" collapsed="false">
      <c r="E460" s="3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3.5" hidden="false" customHeight="false" outlineLevel="0" collapsed="false">
      <c r="E461" s="3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3.5" hidden="false" customHeight="false" outlineLevel="0" collapsed="false">
      <c r="E462" s="3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3.5" hidden="false" customHeight="false" outlineLevel="0" collapsed="false">
      <c r="E463" s="3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3.5" hidden="false" customHeight="false" outlineLevel="0" collapsed="false">
      <c r="E464" s="3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3.5" hidden="false" customHeight="false" outlineLevel="0" collapsed="false">
      <c r="E465" s="3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3.5" hidden="false" customHeight="false" outlineLevel="0" collapsed="false">
      <c r="E466" s="3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3.5" hidden="false" customHeight="false" outlineLevel="0" collapsed="false">
      <c r="E467" s="3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3.5" hidden="false" customHeight="false" outlineLevel="0" collapsed="false">
      <c r="E468" s="3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3.5" hidden="false" customHeight="false" outlineLevel="0" collapsed="false">
      <c r="E469" s="3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3.5" hidden="false" customHeight="false" outlineLevel="0" collapsed="false">
      <c r="E470" s="3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3.5" hidden="false" customHeight="false" outlineLevel="0" collapsed="false">
      <c r="E471" s="3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3.5" hidden="false" customHeight="false" outlineLevel="0" collapsed="false">
      <c r="E472" s="3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3.5" hidden="false" customHeight="false" outlineLevel="0" collapsed="false">
      <c r="E473" s="3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3.5" hidden="false" customHeight="false" outlineLevel="0" collapsed="false">
      <c r="E474" s="3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3.5" hidden="false" customHeight="false" outlineLevel="0" collapsed="false">
      <c r="E475" s="3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3.5" hidden="false" customHeight="false" outlineLevel="0" collapsed="false">
      <c r="E476" s="3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3.5" hidden="false" customHeight="false" outlineLevel="0" collapsed="false">
      <c r="E477" s="3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3.5" hidden="false" customHeight="false" outlineLevel="0" collapsed="false">
      <c r="E478" s="3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3.5" hidden="false" customHeight="false" outlineLevel="0" collapsed="false">
      <c r="E479" s="3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3.5" hidden="false" customHeight="false" outlineLevel="0" collapsed="false">
      <c r="E480" s="3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3.5" hidden="false" customHeight="false" outlineLevel="0" collapsed="false">
      <c r="E481" s="3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3.5" hidden="false" customHeight="false" outlineLevel="0" collapsed="false">
      <c r="E482" s="3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3.5" hidden="false" customHeight="false" outlineLevel="0" collapsed="false">
      <c r="E483" s="3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3.5" hidden="false" customHeight="false" outlineLevel="0" collapsed="false">
      <c r="E484" s="3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3.5" hidden="false" customHeight="false" outlineLevel="0" collapsed="false">
      <c r="E485" s="3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3.5" hidden="false" customHeight="false" outlineLevel="0" collapsed="false">
      <c r="E486" s="3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3.5" hidden="false" customHeight="false" outlineLevel="0" collapsed="false">
      <c r="E487" s="3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3.5" hidden="false" customHeight="false" outlineLevel="0" collapsed="false">
      <c r="E488" s="3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3.5" hidden="false" customHeight="false" outlineLevel="0" collapsed="false">
      <c r="E489" s="3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3.5" hidden="false" customHeight="false" outlineLevel="0" collapsed="false">
      <c r="E490" s="3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3.5" hidden="false" customHeight="false" outlineLevel="0" collapsed="false">
      <c r="E491" s="3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3.5" hidden="false" customHeight="false" outlineLevel="0" collapsed="false">
      <c r="E492" s="3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3.5" hidden="false" customHeight="false" outlineLevel="0" collapsed="false">
      <c r="E493" s="3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3.5" hidden="false" customHeight="false" outlineLevel="0" collapsed="false">
      <c r="E494" s="3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3.5" hidden="false" customHeight="false" outlineLevel="0" collapsed="false">
      <c r="E495" s="3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3.5" hidden="false" customHeight="false" outlineLevel="0" collapsed="false">
      <c r="E496" s="3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3.5" hidden="false" customHeight="false" outlineLevel="0" collapsed="false">
      <c r="E497" s="3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3.5" hidden="false" customHeight="false" outlineLevel="0" collapsed="false">
      <c r="E498" s="3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3.5" hidden="false" customHeight="false" outlineLevel="0" collapsed="false">
      <c r="E499" s="3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3.5" hidden="false" customHeight="false" outlineLevel="0" collapsed="false">
      <c r="E500" s="3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3.5" hidden="false" customHeight="false" outlineLevel="0" collapsed="false">
      <c r="E501" s="3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3.5" hidden="false" customHeight="false" outlineLevel="0" collapsed="false">
      <c r="E502" s="3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3.5" hidden="false" customHeight="false" outlineLevel="0" collapsed="false">
      <c r="E503" s="3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3.5" hidden="false" customHeight="false" outlineLevel="0" collapsed="false">
      <c r="E504" s="3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3.5" hidden="false" customHeight="false" outlineLevel="0" collapsed="false">
      <c r="E505" s="3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3.5" hidden="false" customHeight="false" outlineLevel="0" collapsed="false">
      <c r="E506" s="3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3.5" hidden="false" customHeight="false" outlineLevel="0" collapsed="false">
      <c r="E507" s="3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3.5" hidden="false" customHeight="false" outlineLevel="0" collapsed="false">
      <c r="E508" s="3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3.5" hidden="false" customHeight="false" outlineLevel="0" collapsed="false">
      <c r="E509" s="3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3.5" hidden="false" customHeight="false" outlineLevel="0" collapsed="false">
      <c r="E510" s="3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3.5" hidden="false" customHeight="false" outlineLevel="0" collapsed="false">
      <c r="E511" s="3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3.5" hidden="false" customHeight="false" outlineLevel="0" collapsed="false">
      <c r="E512" s="3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3.5" hidden="false" customHeight="false" outlineLevel="0" collapsed="false">
      <c r="E513" s="3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3.5" hidden="false" customHeight="false" outlineLevel="0" collapsed="false">
      <c r="E514" s="3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3.5" hidden="false" customHeight="false" outlineLevel="0" collapsed="false">
      <c r="E515" s="3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3.5" hidden="false" customHeight="false" outlineLevel="0" collapsed="false">
      <c r="E516" s="3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3.5" hidden="false" customHeight="false" outlineLevel="0" collapsed="false">
      <c r="E517" s="3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3.5" hidden="false" customHeight="false" outlineLevel="0" collapsed="false">
      <c r="E518" s="3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3.5" hidden="false" customHeight="false" outlineLevel="0" collapsed="false">
      <c r="E519" s="3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3.5" hidden="false" customHeight="false" outlineLevel="0" collapsed="false">
      <c r="E520" s="3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3.5" hidden="false" customHeight="false" outlineLevel="0" collapsed="false">
      <c r="E521" s="3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3.5" hidden="false" customHeight="false" outlineLevel="0" collapsed="false">
      <c r="E522" s="3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3.5" hidden="false" customHeight="false" outlineLevel="0" collapsed="false">
      <c r="E523" s="3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3.5" hidden="false" customHeight="false" outlineLevel="0" collapsed="false">
      <c r="E524" s="3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3.5" hidden="false" customHeight="false" outlineLevel="0" collapsed="false">
      <c r="E525" s="3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3.5" hidden="false" customHeight="false" outlineLevel="0" collapsed="false">
      <c r="E526" s="3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3.5" hidden="false" customHeight="false" outlineLevel="0" collapsed="false">
      <c r="E527" s="3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3.5" hidden="false" customHeight="false" outlineLevel="0" collapsed="false">
      <c r="E528" s="3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3.5" hidden="false" customHeight="false" outlineLevel="0" collapsed="false">
      <c r="E529" s="3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3.5" hidden="false" customHeight="false" outlineLevel="0" collapsed="false">
      <c r="E530" s="3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3.5" hidden="false" customHeight="false" outlineLevel="0" collapsed="false">
      <c r="E531" s="3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3.5" hidden="false" customHeight="false" outlineLevel="0" collapsed="false">
      <c r="E532" s="3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3.5" hidden="false" customHeight="false" outlineLevel="0" collapsed="false">
      <c r="E533" s="3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3.5" hidden="false" customHeight="false" outlineLevel="0" collapsed="false">
      <c r="E534" s="3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3.5" hidden="false" customHeight="false" outlineLevel="0" collapsed="false">
      <c r="E535" s="3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3.5" hidden="false" customHeight="false" outlineLevel="0" collapsed="false">
      <c r="E536" s="3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3.5" hidden="false" customHeight="false" outlineLevel="0" collapsed="false">
      <c r="E537" s="3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3.5" hidden="false" customHeight="false" outlineLevel="0" collapsed="false">
      <c r="E538" s="3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3.5" hidden="false" customHeight="false" outlineLevel="0" collapsed="false">
      <c r="E539" s="3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3.5" hidden="false" customHeight="false" outlineLevel="0" collapsed="false">
      <c r="E540" s="3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3.5" hidden="false" customHeight="false" outlineLevel="0" collapsed="false">
      <c r="E541" s="3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3.5" hidden="false" customHeight="false" outlineLevel="0" collapsed="false">
      <c r="E542" s="3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3.5" hidden="false" customHeight="false" outlineLevel="0" collapsed="false">
      <c r="E543" s="3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3.5" hidden="false" customHeight="false" outlineLevel="0" collapsed="false">
      <c r="E544" s="3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3.5" hidden="false" customHeight="false" outlineLevel="0" collapsed="false">
      <c r="E545" s="3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3.5" hidden="false" customHeight="false" outlineLevel="0" collapsed="false">
      <c r="E546" s="3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3.5" hidden="false" customHeight="false" outlineLevel="0" collapsed="false">
      <c r="E547" s="3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3.5" hidden="false" customHeight="false" outlineLevel="0" collapsed="false">
      <c r="E548" s="3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3.5" hidden="false" customHeight="false" outlineLevel="0" collapsed="false">
      <c r="E549" s="3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3.5" hidden="false" customHeight="false" outlineLevel="0" collapsed="false">
      <c r="E550" s="3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3.5" hidden="false" customHeight="false" outlineLevel="0" collapsed="false">
      <c r="E551" s="3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3.5" hidden="false" customHeight="false" outlineLevel="0" collapsed="false">
      <c r="E552" s="3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3.5" hidden="false" customHeight="false" outlineLevel="0" collapsed="false">
      <c r="E553" s="3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3.5" hidden="false" customHeight="false" outlineLevel="0" collapsed="false">
      <c r="E554" s="3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3.5" hidden="false" customHeight="false" outlineLevel="0" collapsed="false">
      <c r="E555" s="3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3.5" hidden="false" customHeight="false" outlineLevel="0" collapsed="false">
      <c r="E556" s="3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3.5" hidden="false" customHeight="false" outlineLevel="0" collapsed="false">
      <c r="E557" s="3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3.5" hidden="false" customHeight="false" outlineLevel="0" collapsed="false">
      <c r="E558" s="3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3.5" hidden="false" customHeight="false" outlineLevel="0" collapsed="false">
      <c r="E559" s="3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3.5" hidden="false" customHeight="false" outlineLevel="0" collapsed="false">
      <c r="E560" s="3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3.5" hidden="false" customHeight="false" outlineLevel="0" collapsed="false">
      <c r="E561" s="3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3.5" hidden="false" customHeight="false" outlineLevel="0" collapsed="false">
      <c r="E562" s="3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3.5" hidden="false" customHeight="false" outlineLevel="0" collapsed="false">
      <c r="E563" s="3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3.5" hidden="false" customHeight="false" outlineLevel="0" collapsed="false">
      <c r="E564" s="3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3.5" hidden="false" customHeight="false" outlineLevel="0" collapsed="false">
      <c r="E565" s="3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3.5" hidden="false" customHeight="false" outlineLevel="0" collapsed="false">
      <c r="E566" s="3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3.5" hidden="false" customHeight="false" outlineLevel="0" collapsed="false">
      <c r="E567" s="3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3.5" hidden="false" customHeight="false" outlineLevel="0" collapsed="false">
      <c r="E568" s="3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3.5" hidden="false" customHeight="false" outlineLevel="0" collapsed="false">
      <c r="E569" s="3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3.5" hidden="false" customHeight="false" outlineLevel="0" collapsed="false">
      <c r="E570" s="3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3.5" hidden="false" customHeight="false" outlineLevel="0" collapsed="false">
      <c r="E571" s="3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3.5" hidden="false" customHeight="false" outlineLevel="0" collapsed="false">
      <c r="E572" s="3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3.5" hidden="false" customHeight="false" outlineLevel="0" collapsed="false">
      <c r="E573" s="3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3.5" hidden="false" customHeight="false" outlineLevel="0" collapsed="false">
      <c r="E574" s="3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3.5" hidden="false" customHeight="false" outlineLevel="0" collapsed="false">
      <c r="E575" s="3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3.5" hidden="false" customHeight="false" outlineLevel="0" collapsed="false">
      <c r="E576" s="3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3.5" hidden="false" customHeight="false" outlineLevel="0" collapsed="false">
      <c r="E577" s="3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3.5" hidden="false" customHeight="false" outlineLevel="0" collapsed="false">
      <c r="E578" s="3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3.5" hidden="false" customHeight="false" outlineLevel="0" collapsed="false">
      <c r="E579" s="3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3.5" hidden="false" customHeight="false" outlineLevel="0" collapsed="false">
      <c r="E580" s="3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3.5" hidden="false" customHeight="false" outlineLevel="0" collapsed="false">
      <c r="E581" s="3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3.5" hidden="false" customHeight="false" outlineLevel="0" collapsed="false">
      <c r="E582" s="3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3.5" hidden="false" customHeight="false" outlineLevel="0" collapsed="false">
      <c r="E583" s="3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3.5" hidden="false" customHeight="false" outlineLevel="0" collapsed="false">
      <c r="E584" s="3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3.5" hidden="false" customHeight="false" outlineLevel="0" collapsed="false">
      <c r="E585" s="3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3.5" hidden="false" customHeight="false" outlineLevel="0" collapsed="false">
      <c r="E586" s="3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3.5" hidden="false" customHeight="false" outlineLevel="0" collapsed="false">
      <c r="E587" s="3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3.5" hidden="false" customHeight="false" outlineLevel="0" collapsed="false">
      <c r="E588" s="3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3.5" hidden="false" customHeight="false" outlineLevel="0" collapsed="false">
      <c r="E589" s="3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3.5" hidden="false" customHeight="false" outlineLevel="0" collapsed="false">
      <c r="E590" s="3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3.5" hidden="false" customHeight="false" outlineLevel="0" collapsed="false">
      <c r="E591" s="3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3.5" hidden="false" customHeight="false" outlineLevel="0" collapsed="false">
      <c r="E592" s="3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3.5" hidden="false" customHeight="false" outlineLevel="0" collapsed="false">
      <c r="E593" s="3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3.5" hidden="false" customHeight="false" outlineLevel="0" collapsed="false">
      <c r="E594" s="3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3.5" hidden="false" customHeight="false" outlineLevel="0" collapsed="false">
      <c r="E595" s="3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3.5" hidden="false" customHeight="false" outlineLevel="0" collapsed="false">
      <c r="E596" s="3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3.5" hidden="false" customHeight="false" outlineLevel="0" collapsed="false">
      <c r="E597" s="3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3.5" hidden="false" customHeight="false" outlineLevel="0" collapsed="false">
      <c r="E598" s="3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3.5" hidden="false" customHeight="false" outlineLevel="0" collapsed="false">
      <c r="E599" s="3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3.5" hidden="false" customHeight="false" outlineLevel="0" collapsed="false">
      <c r="E600" s="3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3.5" hidden="false" customHeight="false" outlineLevel="0" collapsed="false">
      <c r="E601" s="3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3.5" hidden="false" customHeight="false" outlineLevel="0" collapsed="false">
      <c r="E602" s="3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3.5" hidden="false" customHeight="false" outlineLevel="0" collapsed="false">
      <c r="E603" s="3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3.5" hidden="false" customHeight="false" outlineLevel="0" collapsed="false">
      <c r="E604" s="3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3.5" hidden="false" customHeight="false" outlineLevel="0" collapsed="false">
      <c r="E605" s="3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3.5" hidden="false" customHeight="false" outlineLevel="0" collapsed="false">
      <c r="E606" s="3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3.5" hidden="false" customHeight="false" outlineLevel="0" collapsed="false">
      <c r="E607" s="3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3.5" hidden="false" customHeight="false" outlineLevel="0" collapsed="false">
      <c r="E608" s="3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3.5" hidden="false" customHeight="false" outlineLevel="0" collapsed="false">
      <c r="E609" s="3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3.5" hidden="false" customHeight="false" outlineLevel="0" collapsed="false">
      <c r="E610" s="3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3.5" hidden="false" customHeight="false" outlineLevel="0" collapsed="false">
      <c r="E611" s="3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3.5" hidden="false" customHeight="false" outlineLevel="0" collapsed="false">
      <c r="E612" s="3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3.5" hidden="false" customHeight="false" outlineLevel="0" collapsed="false">
      <c r="E613" s="3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3.5" hidden="false" customHeight="false" outlineLevel="0" collapsed="false">
      <c r="E614" s="3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3.5" hidden="false" customHeight="false" outlineLevel="0" collapsed="false">
      <c r="E615" s="3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3.5" hidden="false" customHeight="false" outlineLevel="0" collapsed="false">
      <c r="E616" s="3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3.5" hidden="false" customHeight="false" outlineLevel="0" collapsed="false">
      <c r="E617" s="3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3.5" hidden="false" customHeight="false" outlineLevel="0" collapsed="false">
      <c r="E618" s="3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3.5" hidden="false" customHeight="false" outlineLevel="0" collapsed="false">
      <c r="E619" s="3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3.5" hidden="false" customHeight="false" outlineLevel="0" collapsed="false">
      <c r="E620" s="3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3.5" hidden="false" customHeight="false" outlineLevel="0" collapsed="false">
      <c r="E621" s="3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3.5" hidden="false" customHeight="false" outlineLevel="0" collapsed="false">
      <c r="E622" s="3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3.5" hidden="false" customHeight="false" outlineLevel="0" collapsed="false">
      <c r="E623" s="3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3.5" hidden="false" customHeight="false" outlineLevel="0" collapsed="false">
      <c r="E624" s="3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3.5" hidden="false" customHeight="false" outlineLevel="0" collapsed="false">
      <c r="E625" s="3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3.5" hidden="false" customHeight="false" outlineLevel="0" collapsed="false">
      <c r="E626" s="3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3.5" hidden="false" customHeight="false" outlineLevel="0" collapsed="false">
      <c r="E627" s="3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3.5" hidden="false" customHeight="false" outlineLevel="0" collapsed="false">
      <c r="E628" s="3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3.5" hidden="false" customHeight="false" outlineLevel="0" collapsed="false">
      <c r="E629" s="3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3.5" hidden="false" customHeight="false" outlineLevel="0" collapsed="false">
      <c r="E630" s="3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</sheetData>
  <mergeCells count="12">
    <mergeCell ref="E2:E5"/>
    <mergeCell ref="F2:Z2"/>
    <mergeCell ref="AA2:AA5"/>
    <mergeCell ref="F3:I4"/>
    <mergeCell ref="J3:M4"/>
    <mergeCell ref="N3:Q4"/>
    <mergeCell ref="R3:Y3"/>
    <mergeCell ref="Z3:Z5"/>
    <mergeCell ref="A4:D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62"/>
    <col collapsed="false" customWidth="true" hidden="false" outlineLevel="0" max="3" min="3" style="68" width="59.62"/>
    <col collapsed="false" customWidth="true" hidden="false" outlineLevel="0" max="8" min="4" style="69" width="17.25"/>
    <col collapsed="false" customWidth="true" hidden="false" outlineLevel="0" max="22" min="9" style="69" width="15.62"/>
    <col collapsed="false" customWidth="true" hidden="false" outlineLevel="0" max="24" min="23" style="69" width="17.99"/>
    <col collapsed="false" customWidth="true" hidden="false" outlineLevel="0" max="26" min="25" style="69" width="15.62"/>
    <col collapsed="false" customWidth="false" hidden="false" outlineLevel="0" max="257" min="27" style="69" width="8.99"/>
  </cols>
  <sheetData>
    <row r="1" customFormat="false" ht="27" hidden="false" customHeight="true" outlineLevel="0" collapsed="false">
      <c r="A1" s="70" t="s">
        <v>53</v>
      </c>
    </row>
    <row r="2" customFormat="false" ht="21.6" hidden="false" customHeight="true" outlineLevel="0" collapsed="false">
      <c r="A2" s="71"/>
      <c r="B2" s="72"/>
      <c r="C2" s="73"/>
      <c r="D2" s="74" t="s">
        <v>1</v>
      </c>
      <c r="E2" s="74" t="s">
        <v>2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 t="s">
        <v>3</v>
      </c>
    </row>
    <row r="3" customFormat="false" ht="21.6" hidden="false" customHeight="true" outlineLevel="0" collapsed="false">
      <c r="A3" s="76"/>
      <c r="B3" s="77"/>
      <c r="C3" s="78"/>
      <c r="D3" s="74"/>
      <c r="E3" s="74" t="s">
        <v>4</v>
      </c>
      <c r="F3" s="74"/>
      <c r="G3" s="74"/>
      <c r="H3" s="74"/>
      <c r="I3" s="74" t="s">
        <v>5</v>
      </c>
      <c r="J3" s="74"/>
      <c r="K3" s="74"/>
      <c r="L3" s="74"/>
      <c r="M3" s="74" t="s">
        <v>6</v>
      </c>
      <c r="N3" s="74"/>
      <c r="O3" s="74"/>
      <c r="P3" s="74"/>
      <c r="Q3" s="74" t="s">
        <v>7</v>
      </c>
      <c r="R3" s="74"/>
      <c r="S3" s="74"/>
      <c r="T3" s="74"/>
      <c r="U3" s="74"/>
      <c r="V3" s="74"/>
      <c r="W3" s="74"/>
      <c r="X3" s="74"/>
      <c r="Y3" s="75" t="s">
        <v>8</v>
      </c>
      <c r="Z3" s="75"/>
    </row>
    <row r="4" customFormat="false" ht="21.6" hidden="false" customHeight="true" outlineLevel="0" collapsed="false">
      <c r="A4" s="79"/>
      <c r="B4" s="79"/>
      <c r="C4" s="79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80" t="s">
        <v>10</v>
      </c>
      <c r="R4" s="80"/>
      <c r="S4" s="80"/>
      <c r="T4" s="80"/>
      <c r="U4" s="74" t="s">
        <v>11</v>
      </c>
      <c r="V4" s="74"/>
      <c r="W4" s="74"/>
      <c r="X4" s="75" t="s">
        <v>12</v>
      </c>
      <c r="Y4" s="75"/>
      <c r="Z4" s="75"/>
    </row>
    <row r="5" customFormat="false" ht="21.6" hidden="false" customHeight="true" outlineLevel="0" collapsed="false">
      <c r="A5" s="81"/>
      <c r="B5" s="82"/>
      <c r="C5" s="83"/>
      <c r="D5" s="74"/>
      <c r="E5" s="84" t="s">
        <v>13</v>
      </c>
      <c r="F5" s="84" t="s">
        <v>14</v>
      </c>
      <c r="G5" s="84" t="s">
        <v>15</v>
      </c>
      <c r="H5" s="75" t="s">
        <v>12</v>
      </c>
      <c r="I5" s="84" t="s">
        <v>16</v>
      </c>
      <c r="J5" s="84" t="s">
        <v>17</v>
      </c>
      <c r="K5" s="84" t="s">
        <v>18</v>
      </c>
      <c r="L5" s="75" t="s">
        <v>12</v>
      </c>
      <c r="M5" s="84" t="s">
        <v>19</v>
      </c>
      <c r="N5" s="84" t="s">
        <v>20</v>
      </c>
      <c r="O5" s="84" t="s">
        <v>21</v>
      </c>
      <c r="P5" s="75" t="s">
        <v>12</v>
      </c>
      <c r="Q5" s="84" t="s">
        <v>54</v>
      </c>
      <c r="R5" s="84" t="s">
        <v>55</v>
      </c>
      <c r="S5" s="84" t="s">
        <v>56</v>
      </c>
      <c r="T5" s="75" t="s">
        <v>12</v>
      </c>
      <c r="U5" s="84" t="s">
        <v>57</v>
      </c>
      <c r="V5" s="84" t="s">
        <v>58</v>
      </c>
      <c r="W5" s="75" t="s">
        <v>12</v>
      </c>
      <c r="X5" s="75"/>
      <c r="Y5" s="75"/>
      <c r="Z5" s="75"/>
    </row>
    <row r="6" customFormat="false" ht="12" hidden="false" customHeight="true" outlineLevel="0" collapsed="false">
      <c r="A6" s="85"/>
      <c r="B6" s="86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</row>
    <row r="7" s="93" customFormat="true" ht="21.6" hidden="false" customHeight="true" outlineLevel="0" collapsed="false">
      <c r="A7" s="89" t="s">
        <v>59</v>
      </c>
      <c r="B7" s="90"/>
      <c r="C7" s="91"/>
      <c r="D7" s="92" t="n">
        <v>336534964177</v>
      </c>
      <c r="E7" s="92" t="n">
        <v>2739652958</v>
      </c>
      <c r="F7" s="92" t="n">
        <v>1994214739</v>
      </c>
      <c r="G7" s="92" t="n">
        <v>3116152657</v>
      </c>
      <c r="H7" s="92" t="n">
        <v>7850020354</v>
      </c>
      <c r="I7" s="92" t="n">
        <v>5947670587</v>
      </c>
      <c r="J7" s="92" t="n">
        <v>6018465682</v>
      </c>
      <c r="K7" s="92" t="n">
        <v>7548193984</v>
      </c>
      <c r="L7" s="92" t="n">
        <v>19514330253</v>
      </c>
      <c r="M7" s="92" t="n">
        <v>7664379964</v>
      </c>
      <c r="N7" s="92" t="n">
        <v>6805018764</v>
      </c>
      <c r="O7" s="92" t="n">
        <v>6120589321</v>
      </c>
      <c r="P7" s="92" t="n">
        <v>20589988049</v>
      </c>
      <c r="Q7" s="92" t="n">
        <v>4636173781</v>
      </c>
      <c r="R7" s="92" t="n">
        <v>6778326767</v>
      </c>
      <c r="S7" s="92" t="n">
        <v>51268742797</v>
      </c>
      <c r="T7" s="92" t="n">
        <v>62683243345</v>
      </c>
      <c r="U7" s="92" t="n">
        <v>23659439312</v>
      </c>
      <c r="V7" s="92" t="n">
        <v>13000</v>
      </c>
      <c r="W7" s="92" t="n">
        <v>23659452312</v>
      </c>
      <c r="X7" s="92" t="n">
        <v>86342695657</v>
      </c>
      <c r="Y7" s="92" t="n">
        <v>134297034313</v>
      </c>
      <c r="Z7" s="92" t="n">
        <v>202237929864</v>
      </c>
    </row>
    <row r="8" s="98" customFormat="true" ht="21.6" hidden="false" customHeight="true" outlineLevel="0" collapsed="false">
      <c r="A8" s="94"/>
      <c r="B8" s="95" t="s">
        <v>60</v>
      </c>
      <c r="C8" s="96"/>
      <c r="D8" s="97" t="n">
        <v>146185000</v>
      </c>
      <c r="E8" s="97" t="n">
        <v>6345486</v>
      </c>
      <c r="F8" s="97" t="n">
        <v>7207408</v>
      </c>
      <c r="G8" s="97" t="n">
        <v>18676336</v>
      </c>
      <c r="H8" s="97" t="n">
        <v>32229230</v>
      </c>
      <c r="I8" s="97" t="n">
        <v>7330995</v>
      </c>
      <c r="J8" s="97" t="n">
        <v>7899490</v>
      </c>
      <c r="K8" s="97" t="n">
        <v>8345293</v>
      </c>
      <c r="L8" s="97" t="n">
        <v>23575778</v>
      </c>
      <c r="M8" s="97" t="n">
        <v>9573463</v>
      </c>
      <c r="N8" s="97" t="n">
        <v>10080666</v>
      </c>
      <c r="O8" s="97" t="n">
        <v>25278518</v>
      </c>
      <c r="P8" s="97" t="n">
        <v>44932647</v>
      </c>
      <c r="Q8" s="97" t="n">
        <v>10807151</v>
      </c>
      <c r="R8" s="97" t="n">
        <v>10427481</v>
      </c>
      <c r="S8" s="97" t="n">
        <v>11230102</v>
      </c>
      <c r="T8" s="97" t="n">
        <v>32464734</v>
      </c>
      <c r="U8" s="97" t="n">
        <v>3390120</v>
      </c>
      <c r="V8" s="97" t="n">
        <v>0</v>
      </c>
      <c r="W8" s="97" t="n">
        <v>3390120</v>
      </c>
      <c r="X8" s="97" t="n">
        <v>35854854</v>
      </c>
      <c r="Y8" s="97" t="n">
        <v>136592509</v>
      </c>
      <c r="Z8" s="97" t="n">
        <v>9592491</v>
      </c>
    </row>
    <row r="9" customFormat="false" ht="21" hidden="false" customHeight="true" outlineLevel="0" collapsed="false">
      <c r="A9" s="94"/>
      <c r="B9" s="99"/>
      <c r="C9" s="100" t="s">
        <v>61</v>
      </c>
      <c r="D9" s="101" t="n">
        <v>76266000</v>
      </c>
      <c r="E9" s="101" t="n">
        <v>4884258</v>
      </c>
      <c r="F9" s="101" t="n">
        <v>4930278</v>
      </c>
      <c r="G9" s="101" t="n">
        <v>4907268</v>
      </c>
      <c r="H9" s="101" t="n">
        <v>14721804</v>
      </c>
      <c r="I9" s="101" t="n">
        <v>5053581</v>
      </c>
      <c r="J9" s="101" t="n">
        <v>5361683</v>
      </c>
      <c r="K9" s="101" t="n">
        <v>5395437</v>
      </c>
      <c r="L9" s="101" t="n">
        <v>15810701</v>
      </c>
      <c r="M9" s="101" t="n">
        <v>7193836</v>
      </c>
      <c r="N9" s="101" t="n">
        <v>7209176</v>
      </c>
      <c r="O9" s="101" t="n">
        <v>8140546</v>
      </c>
      <c r="P9" s="101" t="n">
        <v>22543558</v>
      </c>
      <c r="Q9" s="101" t="n">
        <v>7346380</v>
      </c>
      <c r="R9" s="101" t="n">
        <v>6415010</v>
      </c>
      <c r="S9" s="101" t="n">
        <v>7346380</v>
      </c>
      <c r="T9" s="101" t="n">
        <v>21107770</v>
      </c>
      <c r="U9" s="101" t="n">
        <v>0</v>
      </c>
      <c r="V9" s="101" t="n">
        <v>0</v>
      </c>
      <c r="W9" s="101" t="n">
        <v>0</v>
      </c>
      <c r="X9" s="101" t="n">
        <v>21107770</v>
      </c>
      <c r="Y9" s="101" t="n">
        <v>74183833</v>
      </c>
      <c r="Z9" s="101" t="n">
        <v>2082167</v>
      </c>
    </row>
    <row r="10" customFormat="false" ht="21.6" hidden="false" customHeight="true" outlineLevel="0" collapsed="false">
      <c r="A10" s="94"/>
      <c r="B10" s="99"/>
      <c r="C10" s="100" t="s">
        <v>62</v>
      </c>
      <c r="D10" s="101" t="n">
        <v>33926000</v>
      </c>
      <c r="E10" s="101" t="n">
        <v>661616</v>
      </c>
      <c r="F10" s="101" t="n">
        <v>550736</v>
      </c>
      <c r="G10" s="101" t="n">
        <v>10563943</v>
      </c>
      <c r="H10" s="101" t="n">
        <v>11776295</v>
      </c>
      <c r="I10" s="101" t="n">
        <v>838976</v>
      </c>
      <c r="J10" s="101" t="n">
        <v>729146</v>
      </c>
      <c r="K10" s="101" t="n">
        <v>1263616</v>
      </c>
      <c r="L10" s="101" t="n">
        <v>2831738</v>
      </c>
      <c r="M10" s="101" t="n">
        <v>780275</v>
      </c>
      <c r="N10" s="101" t="n">
        <v>810437</v>
      </c>
      <c r="O10" s="101" t="n">
        <v>13553281</v>
      </c>
      <c r="P10" s="101" t="n">
        <v>15143993</v>
      </c>
      <c r="Q10" s="101" t="n">
        <v>974296</v>
      </c>
      <c r="R10" s="101" t="n">
        <v>1207506</v>
      </c>
      <c r="S10" s="101" t="n">
        <v>1159516</v>
      </c>
      <c r="T10" s="101" t="n">
        <v>3341318</v>
      </c>
      <c r="U10" s="101" t="n">
        <v>178660</v>
      </c>
      <c r="V10" s="101" t="n">
        <v>0</v>
      </c>
      <c r="W10" s="101" t="n">
        <v>178660</v>
      </c>
      <c r="X10" s="101" t="n">
        <v>3519978</v>
      </c>
      <c r="Y10" s="101" t="n">
        <v>33272004</v>
      </c>
      <c r="Z10" s="101" t="n">
        <v>653996</v>
      </c>
    </row>
    <row r="11" customFormat="false" ht="21.6" hidden="false" customHeight="true" outlineLevel="0" collapsed="false">
      <c r="A11" s="94"/>
      <c r="B11" s="99"/>
      <c r="C11" s="100" t="s">
        <v>63</v>
      </c>
      <c r="D11" s="101" t="n">
        <v>18132000</v>
      </c>
      <c r="E11" s="101" t="n">
        <v>0</v>
      </c>
      <c r="F11" s="101" t="n">
        <v>923519</v>
      </c>
      <c r="G11" s="101" t="n">
        <v>954395</v>
      </c>
      <c r="H11" s="101" t="n">
        <v>1877914</v>
      </c>
      <c r="I11" s="101" t="n">
        <v>667371</v>
      </c>
      <c r="J11" s="101" t="n">
        <v>1037594</v>
      </c>
      <c r="K11" s="101" t="n">
        <v>917282</v>
      </c>
      <c r="L11" s="101" t="n">
        <v>2622247</v>
      </c>
      <c r="M11" s="101" t="n">
        <v>555238</v>
      </c>
      <c r="N11" s="101" t="n">
        <v>1150058</v>
      </c>
      <c r="O11" s="101" t="n">
        <v>1067948</v>
      </c>
      <c r="P11" s="101" t="n">
        <v>2773244</v>
      </c>
      <c r="Q11" s="101" t="n">
        <v>1234649</v>
      </c>
      <c r="R11" s="101" t="n">
        <v>1212460</v>
      </c>
      <c r="S11" s="101" t="n">
        <v>1556558</v>
      </c>
      <c r="T11" s="101" t="n">
        <v>4003667</v>
      </c>
      <c r="U11" s="101" t="n">
        <v>1562473</v>
      </c>
      <c r="V11" s="101" t="n">
        <v>0</v>
      </c>
      <c r="W11" s="101" t="n">
        <v>1562473</v>
      </c>
      <c r="X11" s="101" t="n">
        <v>5566140</v>
      </c>
      <c r="Y11" s="101" t="n">
        <v>12839545</v>
      </c>
      <c r="Z11" s="101" t="n">
        <v>5292455</v>
      </c>
    </row>
    <row r="12" customFormat="false" ht="21.6" hidden="false" customHeight="true" outlineLevel="0" collapsed="false">
      <c r="A12" s="94"/>
      <c r="B12" s="99"/>
      <c r="C12" s="100" t="s">
        <v>64</v>
      </c>
      <c r="D12" s="101" t="n">
        <v>1110000</v>
      </c>
      <c r="E12" s="101" t="n">
        <v>0</v>
      </c>
      <c r="F12" s="101" t="n">
        <v>0</v>
      </c>
      <c r="G12" s="101" t="n">
        <v>370000</v>
      </c>
      <c r="H12" s="101" t="n">
        <v>37000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210000</v>
      </c>
      <c r="N12" s="101" t="n">
        <v>0</v>
      </c>
      <c r="O12" s="101" t="n">
        <v>0</v>
      </c>
      <c r="P12" s="101" t="n">
        <v>210000</v>
      </c>
      <c r="Q12" s="101" t="n">
        <v>0</v>
      </c>
      <c r="R12" s="101" t="n">
        <v>410000</v>
      </c>
      <c r="S12" s="101" t="n">
        <v>0</v>
      </c>
      <c r="T12" s="101" t="n">
        <v>410000</v>
      </c>
      <c r="U12" s="101" t="n">
        <v>0</v>
      </c>
      <c r="V12" s="101" t="n">
        <v>0</v>
      </c>
      <c r="W12" s="101" t="n">
        <v>0</v>
      </c>
      <c r="X12" s="101" t="n">
        <v>410000</v>
      </c>
      <c r="Y12" s="101" t="n">
        <v>990000</v>
      </c>
      <c r="Z12" s="101" t="n">
        <v>120000</v>
      </c>
    </row>
    <row r="13" customFormat="false" ht="21.6" hidden="false" customHeight="true" outlineLevel="0" collapsed="false">
      <c r="A13" s="94"/>
      <c r="B13" s="99"/>
      <c r="C13" s="100" t="s">
        <v>65</v>
      </c>
      <c r="D13" s="101" t="n">
        <v>30700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76881</v>
      </c>
      <c r="O13" s="101" t="n">
        <v>25910</v>
      </c>
      <c r="P13" s="101" t="n">
        <v>102791</v>
      </c>
      <c r="Q13" s="101" t="n">
        <v>84178</v>
      </c>
      <c r="R13" s="101" t="n">
        <v>14857</v>
      </c>
      <c r="S13" s="101" t="n">
        <v>0</v>
      </c>
      <c r="T13" s="101" t="n">
        <v>99035</v>
      </c>
      <c r="U13" s="101" t="n">
        <v>26722</v>
      </c>
      <c r="V13" s="101" t="n">
        <v>0</v>
      </c>
      <c r="W13" s="101" t="n">
        <v>26722</v>
      </c>
      <c r="X13" s="101" t="n">
        <v>125757</v>
      </c>
      <c r="Y13" s="101" t="n">
        <v>228548</v>
      </c>
      <c r="Z13" s="101" t="n">
        <v>78452</v>
      </c>
    </row>
    <row r="14" customFormat="false" ht="21.6" hidden="false" customHeight="true" outlineLevel="0" collapsed="false">
      <c r="A14" s="94"/>
      <c r="B14" s="99"/>
      <c r="C14" s="100" t="s">
        <v>66</v>
      </c>
      <c r="D14" s="101" t="n">
        <v>16444000</v>
      </c>
      <c r="E14" s="101" t="n">
        <v>799612</v>
      </c>
      <c r="F14" s="101" t="n">
        <v>802875</v>
      </c>
      <c r="G14" s="101" t="n">
        <v>1880730</v>
      </c>
      <c r="H14" s="101" t="n">
        <v>3483217</v>
      </c>
      <c r="I14" s="101" t="n">
        <v>771067</v>
      </c>
      <c r="J14" s="101" t="n">
        <v>771067</v>
      </c>
      <c r="K14" s="101" t="n">
        <v>768958</v>
      </c>
      <c r="L14" s="101" t="n">
        <v>2311092</v>
      </c>
      <c r="M14" s="101" t="n">
        <v>834114</v>
      </c>
      <c r="N14" s="101" t="n">
        <v>834114</v>
      </c>
      <c r="O14" s="101" t="n">
        <v>2490833</v>
      </c>
      <c r="P14" s="101" t="n">
        <v>4159061</v>
      </c>
      <c r="Q14" s="101" t="n">
        <v>1167648</v>
      </c>
      <c r="R14" s="101" t="n">
        <v>1167648</v>
      </c>
      <c r="S14" s="101" t="n">
        <v>1167648</v>
      </c>
      <c r="T14" s="101" t="n">
        <v>3502944</v>
      </c>
      <c r="U14" s="101" t="n">
        <v>1622265</v>
      </c>
      <c r="V14" s="101" t="n">
        <v>0</v>
      </c>
      <c r="W14" s="101" t="n">
        <v>1622265</v>
      </c>
      <c r="X14" s="101" t="n">
        <v>5125209</v>
      </c>
      <c r="Y14" s="101" t="n">
        <v>15078579</v>
      </c>
      <c r="Z14" s="101" t="n">
        <v>1365421</v>
      </c>
    </row>
    <row r="15" s="98" customFormat="true" ht="21.6" hidden="true" customHeight="true" outlineLevel="0" collapsed="false">
      <c r="A15" s="94"/>
      <c r="B15" s="95" t="s">
        <v>67</v>
      </c>
      <c r="C15" s="96"/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</row>
    <row r="16" customFormat="false" ht="21.6" hidden="true" customHeight="true" outlineLevel="0" collapsed="false">
      <c r="A16" s="94"/>
      <c r="B16" s="99"/>
      <c r="C16" s="100" t="s">
        <v>68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</row>
    <row r="17" customFormat="false" ht="21.6" hidden="true" customHeight="true" outlineLevel="0" collapsed="false">
      <c r="A17" s="94"/>
      <c r="B17" s="99"/>
      <c r="C17" s="100" t="s">
        <v>6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</row>
    <row r="18" s="98" customFormat="true" ht="21.6" hidden="true" customHeight="true" outlineLevel="0" collapsed="false">
      <c r="A18" s="94"/>
      <c r="B18" s="95" t="s">
        <v>70</v>
      </c>
      <c r="C18" s="96"/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</row>
    <row r="19" customFormat="false" ht="21.6" hidden="true" customHeight="true" outlineLevel="0" collapsed="false">
      <c r="A19" s="94"/>
      <c r="B19" s="99"/>
      <c r="C19" s="100" t="s">
        <v>7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</row>
    <row r="20" s="98" customFormat="true" ht="21.6" hidden="true" customHeight="true" outlineLevel="0" collapsed="false">
      <c r="A20" s="94"/>
      <c r="B20" s="95" t="s">
        <v>72</v>
      </c>
      <c r="C20" s="96"/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</row>
    <row r="21" customFormat="false" ht="21.6" hidden="true" customHeight="true" outlineLevel="0" collapsed="false">
      <c r="A21" s="94"/>
      <c r="B21" s="99"/>
      <c r="C21" s="100" t="s">
        <v>73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</row>
    <row r="22" s="98" customFormat="true" ht="21.6" hidden="false" customHeight="true" outlineLevel="0" collapsed="false">
      <c r="A22" s="94"/>
      <c r="B22" s="95" t="s">
        <v>74</v>
      </c>
      <c r="C22" s="96"/>
      <c r="D22" s="97" t="n">
        <v>25438300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123628</v>
      </c>
      <c r="J22" s="97" t="n">
        <v>402230</v>
      </c>
      <c r="K22" s="97" t="n">
        <v>264511</v>
      </c>
      <c r="L22" s="97" t="n">
        <v>790369</v>
      </c>
      <c r="M22" s="97" t="n">
        <v>226400</v>
      </c>
      <c r="N22" s="97" t="n">
        <v>62200</v>
      </c>
      <c r="O22" s="97" t="n">
        <v>211200</v>
      </c>
      <c r="P22" s="97" t="n">
        <v>499800</v>
      </c>
      <c r="Q22" s="97" t="n">
        <v>29520</v>
      </c>
      <c r="R22" s="97" t="n">
        <v>183690</v>
      </c>
      <c r="S22" s="97" t="n">
        <v>145647015</v>
      </c>
      <c r="T22" s="97" t="n">
        <v>145860225</v>
      </c>
      <c r="U22" s="97" t="n">
        <v>34579305</v>
      </c>
      <c r="V22" s="97" t="n">
        <v>0</v>
      </c>
      <c r="W22" s="97" t="n">
        <v>34579305</v>
      </c>
      <c r="X22" s="97" t="n">
        <v>180439530</v>
      </c>
      <c r="Y22" s="97" t="n">
        <v>181729699</v>
      </c>
      <c r="Z22" s="97" t="n">
        <v>72653301</v>
      </c>
    </row>
    <row r="23" customFormat="false" ht="21.6" hidden="false" customHeight="true" outlineLevel="0" collapsed="false">
      <c r="A23" s="94"/>
      <c r="B23" s="99"/>
      <c r="C23" s="100" t="s">
        <v>7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</row>
    <row r="24" customFormat="false" ht="21.6" hidden="false" customHeight="true" outlineLevel="0" collapsed="false">
      <c r="A24" s="94"/>
      <c r="B24" s="99"/>
      <c r="C24" s="100" t="s">
        <v>46</v>
      </c>
      <c r="D24" s="101" t="n">
        <v>194600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123628</v>
      </c>
      <c r="J24" s="101" t="n">
        <v>402230</v>
      </c>
      <c r="K24" s="101" t="n">
        <v>264511</v>
      </c>
      <c r="L24" s="101" t="n">
        <v>790369</v>
      </c>
      <c r="M24" s="101" t="n">
        <v>226400</v>
      </c>
      <c r="N24" s="101" t="n">
        <v>62200</v>
      </c>
      <c r="O24" s="101" t="n">
        <v>211200</v>
      </c>
      <c r="P24" s="101" t="n">
        <v>499800</v>
      </c>
      <c r="Q24" s="101" t="n">
        <v>29520</v>
      </c>
      <c r="R24" s="101" t="n">
        <v>183690</v>
      </c>
      <c r="S24" s="101" t="n">
        <v>134390</v>
      </c>
      <c r="T24" s="101" t="n">
        <v>347600</v>
      </c>
      <c r="U24" s="101" t="n">
        <v>237170</v>
      </c>
      <c r="V24" s="101" t="n">
        <v>0</v>
      </c>
      <c r="W24" s="101" t="n">
        <v>237170</v>
      </c>
      <c r="X24" s="101" t="n">
        <v>584770</v>
      </c>
      <c r="Y24" s="101" t="n">
        <v>1874939</v>
      </c>
      <c r="Z24" s="101" t="n">
        <v>71061</v>
      </c>
    </row>
    <row r="25" customFormat="false" ht="21.6" hidden="false" customHeight="true" outlineLevel="0" collapsed="false">
      <c r="A25" s="94"/>
      <c r="B25" s="99"/>
      <c r="C25" s="100" t="s">
        <v>47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</row>
    <row r="26" customFormat="false" ht="21.6" hidden="false" customHeight="true" outlineLevel="0" collapsed="false">
      <c r="A26" s="94"/>
      <c r="B26" s="99"/>
      <c r="C26" s="100" t="s">
        <v>6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</row>
    <row r="27" customFormat="false" ht="21.6" hidden="false" customHeight="true" outlineLevel="0" collapsed="false">
      <c r="A27" s="94"/>
      <c r="B27" s="99"/>
      <c r="C27" s="100" t="s">
        <v>76</v>
      </c>
      <c r="D27" s="101" t="n">
        <v>25243700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145512625</v>
      </c>
      <c r="T27" s="101" t="n">
        <v>145512625</v>
      </c>
      <c r="U27" s="101" t="n">
        <v>34342135</v>
      </c>
      <c r="V27" s="101" t="n">
        <v>0</v>
      </c>
      <c r="W27" s="101" t="n">
        <v>34342135</v>
      </c>
      <c r="X27" s="101" t="n">
        <v>179854760</v>
      </c>
      <c r="Y27" s="101" t="n">
        <v>179854760</v>
      </c>
      <c r="Z27" s="101" t="n">
        <v>72582240</v>
      </c>
    </row>
    <row r="28" s="98" customFormat="true" ht="21.6" hidden="false" customHeight="true" outlineLevel="0" collapsed="false">
      <c r="A28" s="94"/>
      <c r="B28" s="95" t="s">
        <v>77</v>
      </c>
      <c r="C28" s="96"/>
      <c r="D28" s="97" t="n">
        <v>1072810000</v>
      </c>
      <c r="E28" s="97" t="n">
        <v>0</v>
      </c>
      <c r="F28" s="97" t="n">
        <v>28506240</v>
      </c>
      <c r="G28" s="97" t="n">
        <v>0</v>
      </c>
      <c r="H28" s="97" t="n">
        <v>28506240</v>
      </c>
      <c r="I28" s="97" t="n">
        <v>27470790</v>
      </c>
      <c r="J28" s="97" t="n">
        <v>278919650</v>
      </c>
      <c r="K28" s="97" t="n">
        <v>82376800</v>
      </c>
      <c r="L28" s="97" t="n">
        <v>388767240</v>
      </c>
      <c r="M28" s="97" t="n">
        <v>48803370</v>
      </c>
      <c r="N28" s="97" t="n">
        <v>5650000</v>
      </c>
      <c r="O28" s="97" t="n">
        <v>48869060</v>
      </c>
      <c r="P28" s="97" t="n">
        <v>103322430</v>
      </c>
      <c r="Q28" s="97" t="n">
        <v>0</v>
      </c>
      <c r="R28" s="97" t="n">
        <v>306520090</v>
      </c>
      <c r="S28" s="97" t="n">
        <v>161121390</v>
      </c>
      <c r="T28" s="97" t="n">
        <v>467641480</v>
      </c>
      <c r="U28" s="97" t="n">
        <v>-8600338</v>
      </c>
      <c r="V28" s="97" t="n">
        <v>0</v>
      </c>
      <c r="W28" s="97" t="n">
        <v>-8600338</v>
      </c>
      <c r="X28" s="97" t="n">
        <v>459041142</v>
      </c>
      <c r="Y28" s="97" t="n">
        <v>979637052</v>
      </c>
      <c r="Z28" s="97" t="n">
        <v>93172948</v>
      </c>
    </row>
    <row r="29" customFormat="false" ht="21.6" hidden="false" customHeight="true" outlineLevel="0" collapsed="false">
      <c r="A29" s="94"/>
      <c r="B29" s="99"/>
      <c r="C29" s="100" t="s">
        <v>78</v>
      </c>
      <c r="D29" s="101" t="n">
        <v>1072810000</v>
      </c>
      <c r="E29" s="101" t="n">
        <v>0</v>
      </c>
      <c r="F29" s="101" t="n">
        <v>28506240</v>
      </c>
      <c r="G29" s="101" t="n">
        <v>0</v>
      </c>
      <c r="H29" s="101" t="n">
        <v>28506240</v>
      </c>
      <c r="I29" s="101" t="n">
        <v>27470790</v>
      </c>
      <c r="J29" s="101" t="n">
        <v>278919650</v>
      </c>
      <c r="K29" s="101" t="n">
        <v>82376800</v>
      </c>
      <c r="L29" s="101" t="n">
        <v>388767240</v>
      </c>
      <c r="M29" s="101" t="n">
        <v>48803370</v>
      </c>
      <c r="N29" s="101" t="n">
        <v>5650000</v>
      </c>
      <c r="O29" s="101" t="n">
        <v>48869060</v>
      </c>
      <c r="P29" s="101" t="n">
        <v>103322430</v>
      </c>
      <c r="Q29" s="101" t="n">
        <v>0</v>
      </c>
      <c r="R29" s="101" t="n">
        <v>306520090</v>
      </c>
      <c r="S29" s="101" t="n">
        <v>161121390</v>
      </c>
      <c r="T29" s="101" t="n">
        <v>467641480</v>
      </c>
      <c r="U29" s="101" t="n">
        <v>-8600338</v>
      </c>
      <c r="V29" s="101" t="n">
        <v>0</v>
      </c>
      <c r="W29" s="101" t="n">
        <v>-8600338</v>
      </c>
      <c r="X29" s="101" t="n">
        <v>459041142</v>
      </c>
      <c r="Y29" s="101" t="n">
        <v>979637052</v>
      </c>
      <c r="Z29" s="101" t="n">
        <v>93172948</v>
      </c>
    </row>
    <row r="30" s="98" customFormat="true" ht="21.6" hidden="false" customHeight="true" outlineLevel="0" collapsed="false">
      <c r="A30" s="94"/>
      <c r="B30" s="95" t="s">
        <v>79</v>
      </c>
      <c r="C30" s="96"/>
      <c r="D30" s="97" t="n">
        <v>1490738400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906052000</v>
      </c>
      <c r="T30" s="97" t="n">
        <v>906052000</v>
      </c>
      <c r="U30" s="97" t="n">
        <v>5449056000</v>
      </c>
      <c r="V30" s="97" t="n">
        <v>0</v>
      </c>
      <c r="W30" s="97" t="n">
        <v>5449056000</v>
      </c>
      <c r="X30" s="97" t="n">
        <v>6355108000</v>
      </c>
      <c r="Y30" s="97" t="n">
        <v>6355108000</v>
      </c>
      <c r="Z30" s="97" t="n">
        <v>8552276000</v>
      </c>
    </row>
    <row r="31" customFormat="false" ht="21.6" hidden="false" customHeight="true" outlineLevel="0" collapsed="false">
      <c r="A31" s="94"/>
      <c r="B31" s="99"/>
      <c r="C31" s="100" t="s">
        <v>80</v>
      </c>
      <c r="D31" s="101" t="n">
        <v>1098663300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904946000</v>
      </c>
      <c r="T31" s="101" t="n">
        <v>904946000</v>
      </c>
      <c r="U31" s="101" t="n">
        <v>5425092000</v>
      </c>
      <c r="V31" s="101" t="n">
        <v>0</v>
      </c>
      <c r="W31" s="101" t="n">
        <v>5425092000</v>
      </c>
      <c r="X31" s="101" t="n">
        <v>6330038000</v>
      </c>
      <c r="Y31" s="101" t="n">
        <v>6330038000</v>
      </c>
      <c r="Z31" s="101" t="n">
        <v>4656595000</v>
      </c>
    </row>
    <row r="32" customFormat="false" ht="21.6" hidden="false" customHeight="true" outlineLevel="0" collapsed="false">
      <c r="A32" s="94"/>
      <c r="B32" s="99"/>
      <c r="C32" s="102" t="s">
        <v>81</v>
      </c>
      <c r="D32" s="101" t="n">
        <v>369675100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3696751000</v>
      </c>
    </row>
    <row r="33" customFormat="false" ht="21.6" hidden="false" customHeight="true" outlineLevel="0" collapsed="false">
      <c r="A33" s="94"/>
      <c r="B33" s="99"/>
      <c r="C33" s="100" t="s">
        <v>82</v>
      </c>
      <c r="D33" s="101" t="n">
        <v>22400000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1106000</v>
      </c>
      <c r="T33" s="101" t="n">
        <v>1106000</v>
      </c>
      <c r="U33" s="101" t="n">
        <v>23964000</v>
      </c>
      <c r="V33" s="101" t="n">
        <v>0</v>
      </c>
      <c r="W33" s="101" t="n">
        <v>23964000</v>
      </c>
      <c r="X33" s="101" t="n">
        <v>25070000</v>
      </c>
      <c r="Y33" s="101" t="n">
        <v>25070000</v>
      </c>
      <c r="Z33" s="101" t="n">
        <v>198930000</v>
      </c>
    </row>
    <row r="34" s="98" customFormat="true" ht="21.6" hidden="false" customHeight="true" outlineLevel="0" collapsed="false">
      <c r="A34" s="94"/>
      <c r="B34" s="95" t="s">
        <v>83</v>
      </c>
      <c r="C34" s="96"/>
      <c r="D34" s="97" t="n">
        <v>2100124000</v>
      </c>
      <c r="E34" s="97" t="n">
        <v>324290</v>
      </c>
      <c r="F34" s="97" t="n">
        <v>5502032</v>
      </c>
      <c r="G34" s="97" t="n">
        <v>9650523</v>
      </c>
      <c r="H34" s="97" t="n">
        <v>15476845</v>
      </c>
      <c r="I34" s="97" t="n">
        <v>5704503</v>
      </c>
      <c r="J34" s="97" t="n">
        <v>26301500</v>
      </c>
      <c r="K34" s="97" t="n">
        <v>9001998</v>
      </c>
      <c r="L34" s="97" t="n">
        <v>41008001</v>
      </c>
      <c r="M34" s="97" t="n">
        <v>9131922</v>
      </c>
      <c r="N34" s="97" t="n">
        <v>7687239</v>
      </c>
      <c r="O34" s="97" t="n">
        <v>9223946</v>
      </c>
      <c r="P34" s="97" t="n">
        <v>26043107</v>
      </c>
      <c r="Q34" s="97" t="n">
        <v>5170779</v>
      </c>
      <c r="R34" s="97" t="n">
        <v>8794282</v>
      </c>
      <c r="S34" s="97" t="n">
        <v>302213217</v>
      </c>
      <c r="T34" s="97" t="n">
        <v>316178278</v>
      </c>
      <c r="U34" s="97" t="n">
        <v>806138233</v>
      </c>
      <c r="V34" s="97" t="n">
        <v>0</v>
      </c>
      <c r="W34" s="97" t="n">
        <v>806138233</v>
      </c>
      <c r="X34" s="97" t="n">
        <v>1122316511</v>
      </c>
      <c r="Y34" s="97" t="n">
        <v>1204844464</v>
      </c>
      <c r="Z34" s="97" t="n">
        <v>895279536</v>
      </c>
    </row>
    <row r="35" customFormat="false" ht="21.6" hidden="false" customHeight="true" outlineLevel="0" collapsed="false">
      <c r="A35" s="94"/>
      <c r="B35" s="99"/>
      <c r="C35" s="100" t="s">
        <v>84</v>
      </c>
      <c r="D35" s="101" t="n">
        <v>13147000</v>
      </c>
      <c r="E35" s="101" t="n">
        <v>0</v>
      </c>
      <c r="F35" s="101" t="n">
        <v>1796170</v>
      </c>
      <c r="G35" s="101" t="n">
        <v>1555730</v>
      </c>
      <c r="H35" s="101" t="n">
        <v>3351900</v>
      </c>
      <c r="I35" s="101" t="n">
        <v>1157670</v>
      </c>
      <c r="J35" s="101" t="n">
        <v>976055</v>
      </c>
      <c r="K35" s="101" t="n">
        <v>930530</v>
      </c>
      <c r="L35" s="101" t="n">
        <v>3064255</v>
      </c>
      <c r="M35" s="101" t="n">
        <v>737445</v>
      </c>
      <c r="N35" s="101" t="n">
        <v>936055</v>
      </c>
      <c r="O35" s="101" t="n">
        <v>769241</v>
      </c>
      <c r="P35" s="101" t="n">
        <v>2442741</v>
      </c>
      <c r="Q35" s="101" t="n">
        <v>753180</v>
      </c>
      <c r="R35" s="101" t="n">
        <v>715439</v>
      </c>
      <c r="S35" s="101" t="n">
        <v>768915</v>
      </c>
      <c r="T35" s="101" t="n">
        <v>2237534</v>
      </c>
      <c r="U35" s="101" t="n">
        <v>794440</v>
      </c>
      <c r="V35" s="101" t="n">
        <v>0</v>
      </c>
      <c r="W35" s="101" t="n">
        <v>794440</v>
      </c>
      <c r="X35" s="101" t="n">
        <v>3031974</v>
      </c>
      <c r="Y35" s="101" t="n">
        <v>11890870</v>
      </c>
      <c r="Z35" s="101" t="n">
        <v>1256130</v>
      </c>
    </row>
    <row r="36" customFormat="false" ht="21.6" hidden="false" customHeight="true" outlineLevel="0" collapsed="false">
      <c r="A36" s="94"/>
      <c r="B36" s="99"/>
      <c r="C36" s="100" t="s">
        <v>85</v>
      </c>
      <c r="D36" s="101" t="n">
        <v>72000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25800</v>
      </c>
      <c r="O36" s="101" t="n">
        <v>0</v>
      </c>
      <c r="P36" s="101" t="n">
        <v>2580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25800</v>
      </c>
      <c r="Z36" s="101" t="n">
        <v>694200</v>
      </c>
    </row>
    <row r="37" customFormat="false" ht="21.6" hidden="false" customHeight="true" outlineLevel="0" collapsed="false">
      <c r="A37" s="94"/>
      <c r="B37" s="99"/>
      <c r="C37" s="100" t="s">
        <v>86</v>
      </c>
      <c r="D37" s="101" t="n">
        <v>39965000</v>
      </c>
      <c r="E37" s="101" t="n">
        <v>302090</v>
      </c>
      <c r="F37" s="101" t="n">
        <v>1604940</v>
      </c>
      <c r="G37" s="101" t="n">
        <v>3309360</v>
      </c>
      <c r="H37" s="101" t="n">
        <v>5216390</v>
      </c>
      <c r="I37" s="101" t="n">
        <v>1582730</v>
      </c>
      <c r="J37" s="101" t="n">
        <v>2011110</v>
      </c>
      <c r="K37" s="101" t="n">
        <v>1224510</v>
      </c>
      <c r="L37" s="101" t="n">
        <v>4818350</v>
      </c>
      <c r="M37" s="101" t="n">
        <v>2076430</v>
      </c>
      <c r="N37" s="101" t="n">
        <v>1413810</v>
      </c>
      <c r="O37" s="101" t="n">
        <v>947240</v>
      </c>
      <c r="P37" s="101" t="n">
        <v>4437480</v>
      </c>
      <c r="Q37" s="101" t="n">
        <v>656320</v>
      </c>
      <c r="R37" s="101" t="n">
        <v>828520</v>
      </c>
      <c r="S37" s="101" t="n">
        <v>1066230</v>
      </c>
      <c r="T37" s="101" t="n">
        <v>2551070</v>
      </c>
      <c r="U37" s="101" t="n">
        <v>1596970</v>
      </c>
      <c r="V37" s="101" t="n">
        <v>0</v>
      </c>
      <c r="W37" s="101" t="n">
        <v>1596970</v>
      </c>
      <c r="X37" s="101" t="n">
        <v>4148040</v>
      </c>
      <c r="Y37" s="101" t="n">
        <v>18620260</v>
      </c>
      <c r="Z37" s="101" t="n">
        <v>21344740</v>
      </c>
    </row>
    <row r="38" customFormat="false" ht="21.6" hidden="false" customHeight="true" outlineLevel="0" collapsed="false">
      <c r="A38" s="94"/>
      <c r="B38" s="99"/>
      <c r="C38" s="100" t="s">
        <v>87</v>
      </c>
      <c r="D38" s="101" t="n">
        <v>1744000</v>
      </c>
      <c r="E38" s="101" t="n">
        <v>22200</v>
      </c>
      <c r="F38" s="101" t="n">
        <v>279060</v>
      </c>
      <c r="G38" s="101" t="n">
        <v>98420</v>
      </c>
      <c r="H38" s="101" t="n">
        <v>399680</v>
      </c>
      <c r="I38" s="101" t="n">
        <v>436500</v>
      </c>
      <c r="J38" s="101" t="n">
        <v>13320</v>
      </c>
      <c r="K38" s="101" t="n">
        <v>0</v>
      </c>
      <c r="L38" s="101" t="n">
        <v>449820</v>
      </c>
      <c r="M38" s="101" t="n">
        <v>0</v>
      </c>
      <c r="N38" s="101" t="n">
        <v>10560</v>
      </c>
      <c r="O38" s="101" t="n">
        <v>0</v>
      </c>
      <c r="P38" s="101" t="n">
        <v>10560</v>
      </c>
      <c r="Q38" s="101" t="n">
        <v>30840</v>
      </c>
      <c r="R38" s="101" t="n">
        <v>0</v>
      </c>
      <c r="S38" s="101" t="n">
        <v>0</v>
      </c>
      <c r="T38" s="101" t="n">
        <v>30840</v>
      </c>
      <c r="U38" s="101" t="n">
        <v>19600</v>
      </c>
      <c r="V38" s="101" t="n">
        <v>0</v>
      </c>
      <c r="W38" s="101" t="n">
        <v>19600</v>
      </c>
      <c r="X38" s="101" t="n">
        <v>50440</v>
      </c>
      <c r="Y38" s="101" t="n">
        <v>910500</v>
      </c>
      <c r="Z38" s="101" t="n">
        <v>833500</v>
      </c>
    </row>
    <row r="39" customFormat="false" ht="21.6" hidden="false" customHeight="true" outlineLevel="0" collapsed="false">
      <c r="A39" s="94"/>
      <c r="B39" s="99"/>
      <c r="C39" s="100" t="s">
        <v>88</v>
      </c>
      <c r="D39" s="101" t="n">
        <v>812280000</v>
      </c>
      <c r="E39" s="101" t="n">
        <v>0</v>
      </c>
      <c r="F39" s="101" t="n">
        <v>1821862</v>
      </c>
      <c r="G39" s="101" t="n">
        <v>4687013</v>
      </c>
      <c r="H39" s="101" t="n">
        <v>6508875</v>
      </c>
      <c r="I39" s="101" t="n">
        <v>2527603</v>
      </c>
      <c r="J39" s="101" t="n">
        <v>23301015</v>
      </c>
      <c r="K39" s="101" t="n">
        <v>6846958</v>
      </c>
      <c r="L39" s="101" t="n">
        <v>32675576</v>
      </c>
      <c r="M39" s="101" t="n">
        <v>6318047</v>
      </c>
      <c r="N39" s="101" t="n">
        <v>5301014</v>
      </c>
      <c r="O39" s="101" t="n">
        <v>7507465</v>
      </c>
      <c r="P39" s="101" t="n">
        <v>19126526</v>
      </c>
      <c r="Q39" s="101" t="n">
        <v>3730439</v>
      </c>
      <c r="R39" s="101" t="n">
        <v>7250323</v>
      </c>
      <c r="S39" s="101" t="n">
        <v>2598345</v>
      </c>
      <c r="T39" s="101" t="n">
        <v>13579107</v>
      </c>
      <c r="U39" s="101" t="n">
        <v>674431463</v>
      </c>
      <c r="V39" s="101" t="n">
        <v>0</v>
      </c>
      <c r="W39" s="101" t="n">
        <v>674431463</v>
      </c>
      <c r="X39" s="101" t="n">
        <v>688010570</v>
      </c>
      <c r="Y39" s="101" t="n">
        <v>746321547</v>
      </c>
      <c r="Z39" s="101" t="n">
        <v>65958453</v>
      </c>
    </row>
    <row r="40" customFormat="false" ht="21.6" hidden="false" customHeight="true" outlineLevel="0" collapsed="false">
      <c r="A40" s="94"/>
      <c r="B40" s="99"/>
      <c r="C40" s="100" t="s">
        <v>89</v>
      </c>
      <c r="D40" s="101" t="n">
        <v>123226800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297779727</v>
      </c>
      <c r="T40" s="101" t="n">
        <v>297779727</v>
      </c>
      <c r="U40" s="101" t="n">
        <v>129295760</v>
      </c>
      <c r="V40" s="101" t="n">
        <v>0</v>
      </c>
      <c r="W40" s="101" t="n">
        <v>129295760</v>
      </c>
      <c r="X40" s="101" t="n">
        <v>427075487</v>
      </c>
      <c r="Y40" s="101" t="n">
        <v>427075487</v>
      </c>
      <c r="Z40" s="101" t="n">
        <v>805192513</v>
      </c>
    </row>
    <row r="41" s="98" customFormat="true" ht="21.6" hidden="false" customHeight="true" outlineLevel="0" collapsed="false">
      <c r="A41" s="94"/>
      <c r="B41" s="95" t="s">
        <v>90</v>
      </c>
      <c r="C41" s="96"/>
      <c r="D41" s="97" t="n">
        <v>43527190000</v>
      </c>
      <c r="E41" s="97" t="n">
        <v>0</v>
      </c>
      <c r="F41" s="97" t="n">
        <v>972660900</v>
      </c>
      <c r="G41" s="97" t="n">
        <v>659631550</v>
      </c>
      <c r="H41" s="97" t="n">
        <v>1632292450</v>
      </c>
      <c r="I41" s="97" t="n">
        <v>3062832100</v>
      </c>
      <c r="J41" s="97" t="n">
        <v>3193739170</v>
      </c>
      <c r="K41" s="97" t="n">
        <v>2414456511</v>
      </c>
      <c r="L41" s="97" t="n">
        <v>8671027781</v>
      </c>
      <c r="M41" s="97" t="n">
        <v>2205442900</v>
      </c>
      <c r="N41" s="97" t="n">
        <v>1984794620</v>
      </c>
      <c r="O41" s="97" t="n">
        <v>1604785560</v>
      </c>
      <c r="P41" s="97" t="n">
        <v>5795023080</v>
      </c>
      <c r="Q41" s="97" t="n">
        <v>978084465</v>
      </c>
      <c r="R41" s="97" t="n">
        <v>2703990568</v>
      </c>
      <c r="S41" s="97" t="n">
        <v>9915544324</v>
      </c>
      <c r="T41" s="97" t="n">
        <v>13597619357</v>
      </c>
      <c r="U41" s="97" t="n">
        <v>-844432385</v>
      </c>
      <c r="V41" s="97" t="n">
        <v>0</v>
      </c>
      <c r="W41" s="97" t="n">
        <v>-844432385</v>
      </c>
      <c r="X41" s="97" t="n">
        <v>12753186972</v>
      </c>
      <c r="Y41" s="97" t="n">
        <v>28851530283</v>
      </c>
      <c r="Z41" s="97" t="n">
        <v>14675659717</v>
      </c>
    </row>
    <row r="42" customFormat="false" ht="21.6" hidden="false" customHeight="true" outlineLevel="0" collapsed="false">
      <c r="A42" s="94"/>
      <c r="B42" s="99"/>
      <c r="C42" s="100" t="s">
        <v>91</v>
      </c>
      <c r="D42" s="101" t="n">
        <v>43527190000</v>
      </c>
      <c r="E42" s="101" t="n">
        <v>0</v>
      </c>
      <c r="F42" s="101" t="n">
        <v>972660900</v>
      </c>
      <c r="G42" s="101" t="n">
        <v>659631550</v>
      </c>
      <c r="H42" s="101" t="n">
        <v>1632292450</v>
      </c>
      <c r="I42" s="101" t="n">
        <v>3062832100</v>
      </c>
      <c r="J42" s="101" t="n">
        <v>3193739170</v>
      </c>
      <c r="K42" s="101" t="n">
        <v>2414456511</v>
      </c>
      <c r="L42" s="101" t="n">
        <v>8671027781</v>
      </c>
      <c r="M42" s="101" t="n">
        <v>2205442900</v>
      </c>
      <c r="N42" s="101" t="n">
        <v>1984794620</v>
      </c>
      <c r="O42" s="101" t="n">
        <v>1604785560</v>
      </c>
      <c r="P42" s="101" t="n">
        <v>5795023080</v>
      </c>
      <c r="Q42" s="101" t="n">
        <v>978084465</v>
      </c>
      <c r="R42" s="101" t="n">
        <v>2703990568</v>
      </c>
      <c r="S42" s="101" t="n">
        <v>9915544324</v>
      </c>
      <c r="T42" s="101" t="n">
        <v>13597619357</v>
      </c>
      <c r="U42" s="101" t="n">
        <v>-844432385</v>
      </c>
      <c r="V42" s="101" t="n">
        <v>0</v>
      </c>
      <c r="W42" s="101" t="n">
        <v>-844432385</v>
      </c>
      <c r="X42" s="101" t="n">
        <v>12753186972</v>
      </c>
      <c r="Y42" s="101" t="n">
        <v>28851530283</v>
      </c>
      <c r="Z42" s="101" t="n">
        <v>14675659717</v>
      </c>
    </row>
    <row r="43" s="98" customFormat="true" ht="21.6" hidden="false" customHeight="true" outlineLevel="0" collapsed="false">
      <c r="A43" s="94"/>
      <c r="B43" s="95" t="s">
        <v>92</v>
      </c>
      <c r="C43" s="96"/>
      <c r="D43" s="97" t="n">
        <v>25482566000</v>
      </c>
      <c r="E43" s="97" t="n">
        <v>18485182</v>
      </c>
      <c r="F43" s="97" t="n">
        <v>157711739</v>
      </c>
      <c r="G43" s="97" t="n">
        <v>204435668</v>
      </c>
      <c r="H43" s="97" t="n">
        <v>380632589</v>
      </c>
      <c r="I43" s="97" t="n">
        <v>178645041</v>
      </c>
      <c r="J43" s="97" t="n">
        <v>271530049</v>
      </c>
      <c r="K43" s="97" t="n">
        <v>242349929</v>
      </c>
      <c r="L43" s="97" t="n">
        <v>692525019</v>
      </c>
      <c r="M43" s="97" t="n">
        <v>463646631</v>
      </c>
      <c r="N43" s="97" t="n">
        <v>2462241874</v>
      </c>
      <c r="O43" s="97" t="n">
        <v>450814461</v>
      </c>
      <c r="P43" s="97" t="n">
        <v>3376702966</v>
      </c>
      <c r="Q43" s="97" t="n">
        <v>470236536</v>
      </c>
      <c r="R43" s="97" t="n">
        <v>343632600</v>
      </c>
      <c r="S43" s="97" t="n">
        <v>7526783047</v>
      </c>
      <c r="T43" s="97" t="n">
        <v>8340652183</v>
      </c>
      <c r="U43" s="97" t="n">
        <v>160614674</v>
      </c>
      <c r="V43" s="97" t="n">
        <v>0</v>
      </c>
      <c r="W43" s="97" t="n">
        <v>160614674</v>
      </c>
      <c r="X43" s="97" t="n">
        <v>8501266857</v>
      </c>
      <c r="Y43" s="97" t="n">
        <v>12951127431</v>
      </c>
      <c r="Z43" s="97" t="n">
        <v>12531438569</v>
      </c>
    </row>
    <row r="44" customFormat="false" ht="21.6" hidden="false" customHeight="true" outlineLevel="0" collapsed="false">
      <c r="A44" s="94"/>
      <c r="B44" s="99"/>
      <c r="C44" s="100" t="s">
        <v>93</v>
      </c>
      <c r="D44" s="101" t="n">
        <v>605465000</v>
      </c>
      <c r="E44" s="101" t="n">
        <v>0</v>
      </c>
      <c r="F44" s="101" t="n">
        <v>20898000</v>
      </c>
      <c r="G44" s="101" t="n">
        <v>18234000</v>
      </c>
      <c r="H44" s="101" t="n">
        <v>39132000</v>
      </c>
      <c r="I44" s="101" t="n">
        <v>19098000</v>
      </c>
      <c r="J44" s="101" t="n">
        <v>17928000</v>
      </c>
      <c r="K44" s="101" t="n">
        <v>17534900</v>
      </c>
      <c r="L44" s="101" t="n">
        <v>54560900</v>
      </c>
      <c r="M44" s="101" t="n">
        <v>19223500</v>
      </c>
      <c r="N44" s="101" t="n">
        <v>19692000</v>
      </c>
      <c r="O44" s="101" t="n">
        <v>25271300</v>
      </c>
      <c r="P44" s="101" t="n">
        <v>64186800</v>
      </c>
      <c r="Q44" s="101" t="n">
        <v>25985678</v>
      </c>
      <c r="R44" s="101" t="n">
        <v>24284900</v>
      </c>
      <c r="S44" s="101" t="n">
        <v>21168000</v>
      </c>
      <c r="T44" s="101" t="n">
        <v>71438578</v>
      </c>
      <c r="U44" s="101" t="n">
        <v>24428900</v>
      </c>
      <c r="V44" s="101" t="n">
        <v>0</v>
      </c>
      <c r="W44" s="101" t="n">
        <v>24428900</v>
      </c>
      <c r="X44" s="101" t="n">
        <v>95867478</v>
      </c>
      <c r="Y44" s="101" t="n">
        <v>253747178</v>
      </c>
      <c r="Z44" s="101" t="n">
        <v>351717822</v>
      </c>
    </row>
    <row r="45" customFormat="false" ht="21.6" hidden="false" customHeight="true" outlineLevel="0" collapsed="false">
      <c r="A45" s="94"/>
      <c r="B45" s="99"/>
      <c r="C45" s="100" t="s">
        <v>94</v>
      </c>
      <c r="D45" s="101" t="n">
        <v>670436000</v>
      </c>
      <c r="E45" s="101" t="n">
        <v>0</v>
      </c>
      <c r="F45" s="101" t="n">
        <v>19835982</v>
      </c>
      <c r="G45" s="101" t="n">
        <v>41485937</v>
      </c>
      <c r="H45" s="101" t="n">
        <v>61321919</v>
      </c>
      <c r="I45" s="101" t="n">
        <v>19386223</v>
      </c>
      <c r="J45" s="101" t="n">
        <v>20667523</v>
      </c>
      <c r="K45" s="101" t="n">
        <v>27241812</v>
      </c>
      <c r="L45" s="101" t="n">
        <v>67295558</v>
      </c>
      <c r="M45" s="101" t="n">
        <v>32861089</v>
      </c>
      <c r="N45" s="101" t="n">
        <v>45088694</v>
      </c>
      <c r="O45" s="101" t="n">
        <v>105756285</v>
      </c>
      <c r="P45" s="101" t="n">
        <v>183706068</v>
      </c>
      <c r="Q45" s="101" t="n">
        <v>45974552</v>
      </c>
      <c r="R45" s="101" t="n">
        <v>42333590</v>
      </c>
      <c r="S45" s="101" t="n">
        <v>64143546</v>
      </c>
      <c r="T45" s="101" t="n">
        <v>152451688</v>
      </c>
      <c r="U45" s="101" t="n">
        <v>71821264</v>
      </c>
      <c r="V45" s="101" t="n">
        <v>0</v>
      </c>
      <c r="W45" s="101" t="n">
        <v>71821264</v>
      </c>
      <c r="X45" s="101" t="n">
        <v>224272952</v>
      </c>
      <c r="Y45" s="101" t="n">
        <v>536596497</v>
      </c>
      <c r="Z45" s="101" t="n">
        <v>133839503</v>
      </c>
    </row>
    <row r="46" customFormat="false" ht="21.6" hidden="false" customHeight="true" outlineLevel="0" collapsed="false">
      <c r="A46" s="94"/>
      <c r="B46" s="99"/>
      <c r="C46" s="100" t="s">
        <v>75</v>
      </c>
      <c r="D46" s="101" t="n">
        <v>346000</v>
      </c>
      <c r="E46" s="101" t="n">
        <v>0</v>
      </c>
      <c r="F46" s="101" t="n">
        <v>0</v>
      </c>
      <c r="G46" s="101" t="n">
        <v>64500</v>
      </c>
      <c r="H46" s="101" t="n">
        <v>64500</v>
      </c>
      <c r="I46" s="101" t="n">
        <v>0</v>
      </c>
      <c r="J46" s="101" t="n">
        <v>129000</v>
      </c>
      <c r="K46" s="101" t="n">
        <v>0</v>
      </c>
      <c r="L46" s="101" t="n">
        <v>12900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116000</v>
      </c>
      <c r="T46" s="101" t="n">
        <v>116000</v>
      </c>
      <c r="U46" s="101" t="n">
        <v>0</v>
      </c>
      <c r="V46" s="101" t="n">
        <v>0</v>
      </c>
      <c r="W46" s="101" t="n">
        <v>0</v>
      </c>
      <c r="X46" s="101" t="n">
        <v>116000</v>
      </c>
      <c r="Y46" s="101" t="n">
        <v>309500</v>
      </c>
      <c r="Z46" s="101" t="n">
        <v>36500</v>
      </c>
    </row>
    <row r="47" customFormat="false" ht="21.6" hidden="false" customHeight="true" outlineLevel="0" collapsed="false">
      <c r="A47" s="94"/>
      <c r="B47" s="99"/>
      <c r="C47" s="100" t="s">
        <v>95</v>
      </c>
      <c r="D47" s="101" t="n">
        <v>16160000</v>
      </c>
      <c r="E47" s="101" t="n">
        <v>0</v>
      </c>
      <c r="F47" s="101" t="n">
        <v>0</v>
      </c>
      <c r="G47" s="101" t="n">
        <v>1160400</v>
      </c>
      <c r="H47" s="101" t="n">
        <v>1160400</v>
      </c>
      <c r="I47" s="101" t="n">
        <v>916980</v>
      </c>
      <c r="J47" s="101" t="n">
        <v>927210</v>
      </c>
      <c r="K47" s="101" t="n">
        <v>0</v>
      </c>
      <c r="L47" s="101" t="n">
        <v>1844190</v>
      </c>
      <c r="M47" s="101" t="n">
        <v>2199780</v>
      </c>
      <c r="N47" s="101" t="n">
        <v>935580</v>
      </c>
      <c r="O47" s="101" t="n">
        <v>859320</v>
      </c>
      <c r="P47" s="101" t="n">
        <v>3994680</v>
      </c>
      <c r="Q47" s="101" t="n">
        <v>0</v>
      </c>
      <c r="R47" s="101" t="n">
        <v>1272570</v>
      </c>
      <c r="S47" s="101" t="n">
        <v>653790</v>
      </c>
      <c r="T47" s="101" t="n">
        <v>1926360</v>
      </c>
      <c r="U47" s="101" t="n">
        <v>606360</v>
      </c>
      <c r="V47" s="101" t="n">
        <v>0</v>
      </c>
      <c r="W47" s="101" t="n">
        <v>606360</v>
      </c>
      <c r="X47" s="101" t="n">
        <v>2532720</v>
      </c>
      <c r="Y47" s="101" t="n">
        <v>9531990</v>
      </c>
      <c r="Z47" s="101" t="n">
        <v>6628010</v>
      </c>
    </row>
    <row r="48" customFormat="false" ht="21.6" hidden="false" customHeight="true" outlineLevel="0" collapsed="false">
      <c r="A48" s="94"/>
      <c r="B48" s="99"/>
      <c r="C48" s="100" t="s">
        <v>46</v>
      </c>
      <c r="D48" s="101" t="n">
        <v>839000</v>
      </c>
      <c r="E48" s="101" t="n">
        <v>0</v>
      </c>
      <c r="F48" s="101" t="n">
        <v>111320</v>
      </c>
      <c r="G48" s="101" t="n">
        <v>239670</v>
      </c>
      <c r="H48" s="101" t="n">
        <v>350990</v>
      </c>
      <c r="I48" s="101" t="n">
        <v>51880</v>
      </c>
      <c r="J48" s="101" t="n">
        <v>8300</v>
      </c>
      <c r="K48" s="101" t="n">
        <v>4860</v>
      </c>
      <c r="L48" s="101" t="n">
        <v>65040</v>
      </c>
      <c r="M48" s="101" t="n">
        <v>52780</v>
      </c>
      <c r="N48" s="101" t="n">
        <v>0</v>
      </c>
      <c r="O48" s="101" t="n">
        <v>96300</v>
      </c>
      <c r="P48" s="101" t="n">
        <v>149080</v>
      </c>
      <c r="Q48" s="101" t="n">
        <v>51680</v>
      </c>
      <c r="R48" s="101" t="n">
        <v>0</v>
      </c>
      <c r="S48" s="101" t="n">
        <v>62430</v>
      </c>
      <c r="T48" s="101" t="n">
        <v>114110</v>
      </c>
      <c r="U48" s="101" t="n">
        <v>4200</v>
      </c>
      <c r="V48" s="101" t="n">
        <v>0</v>
      </c>
      <c r="W48" s="101" t="n">
        <v>4200</v>
      </c>
      <c r="X48" s="101" t="n">
        <v>118310</v>
      </c>
      <c r="Y48" s="101" t="n">
        <v>683420</v>
      </c>
      <c r="Z48" s="101" t="n">
        <v>155580</v>
      </c>
    </row>
    <row r="49" customFormat="false" ht="21.6" hidden="false" customHeight="true" outlineLevel="0" collapsed="false">
      <c r="A49" s="94"/>
      <c r="B49" s="99"/>
      <c r="C49" s="100" t="s">
        <v>96</v>
      </c>
      <c r="D49" s="101" t="n">
        <v>18282000</v>
      </c>
      <c r="E49" s="101" t="n">
        <v>0</v>
      </c>
      <c r="F49" s="101" t="n">
        <v>753840</v>
      </c>
      <c r="G49" s="101" t="n">
        <v>834110</v>
      </c>
      <c r="H49" s="101" t="n">
        <v>1587950</v>
      </c>
      <c r="I49" s="101" t="n">
        <v>1018000</v>
      </c>
      <c r="J49" s="101" t="n">
        <v>718900</v>
      </c>
      <c r="K49" s="101" t="n">
        <v>510093</v>
      </c>
      <c r="L49" s="101" t="n">
        <v>2246993</v>
      </c>
      <c r="M49" s="101" t="n">
        <v>368000</v>
      </c>
      <c r="N49" s="101" t="n">
        <v>258290</v>
      </c>
      <c r="O49" s="101" t="n">
        <v>1026640</v>
      </c>
      <c r="P49" s="101" t="n">
        <v>1652930</v>
      </c>
      <c r="Q49" s="101" t="n">
        <v>293880</v>
      </c>
      <c r="R49" s="101" t="n">
        <v>327940</v>
      </c>
      <c r="S49" s="101" t="n">
        <v>615560</v>
      </c>
      <c r="T49" s="101" t="n">
        <v>1237380</v>
      </c>
      <c r="U49" s="101" t="n">
        <v>272840</v>
      </c>
      <c r="V49" s="101" t="n">
        <v>0</v>
      </c>
      <c r="W49" s="101" t="n">
        <v>272840</v>
      </c>
      <c r="X49" s="101" t="n">
        <v>1510220</v>
      </c>
      <c r="Y49" s="101" t="n">
        <v>6998093</v>
      </c>
      <c r="Z49" s="101" t="n">
        <v>11283907</v>
      </c>
    </row>
    <row r="50" customFormat="false" ht="21.6" hidden="false" customHeight="true" outlineLevel="0" collapsed="false">
      <c r="A50" s="94"/>
      <c r="B50" s="99"/>
      <c r="C50" s="100" t="s">
        <v>97</v>
      </c>
      <c r="D50" s="101" t="n">
        <v>137628000</v>
      </c>
      <c r="E50" s="101" t="n">
        <v>0</v>
      </c>
      <c r="F50" s="101" t="n">
        <v>4440</v>
      </c>
      <c r="G50" s="101" t="n">
        <v>1049398</v>
      </c>
      <c r="H50" s="101" t="n">
        <v>1053838</v>
      </c>
      <c r="I50" s="101" t="n">
        <v>1200474</v>
      </c>
      <c r="J50" s="101" t="n">
        <v>1882664</v>
      </c>
      <c r="K50" s="101" t="n">
        <v>1833092</v>
      </c>
      <c r="L50" s="101" t="n">
        <v>4916230</v>
      </c>
      <c r="M50" s="101" t="n">
        <v>1217858</v>
      </c>
      <c r="N50" s="101" t="n">
        <v>1368099</v>
      </c>
      <c r="O50" s="101" t="n">
        <v>1244774</v>
      </c>
      <c r="P50" s="101" t="n">
        <v>3830731</v>
      </c>
      <c r="Q50" s="101" t="n">
        <v>1046708</v>
      </c>
      <c r="R50" s="101" t="n">
        <v>1202235</v>
      </c>
      <c r="S50" s="101" t="n">
        <v>1122760</v>
      </c>
      <c r="T50" s="101" t="n">
        <v>3371703</v>
      </c>
      <c r="U50" s="101" t="n">
        <v>529768</v>
      </c>
      <c r="V50" s="101" t="n">
        <v>0</v>
      </c>
      <c r="W50" s="101" t="n">
        <v>529768</v>
      </c>
      <c r="X50" s="101" t="n">
        <v>3901471</v>
      </c>
      <c r="Y50" s="101" t="n">
        <v>13702270</v>
      </c>
      <c r="Z50" s="101" t="n">
        <v>123925730</v>
      </c>
    </row>
    <row r="51" customFormat="false" ht="21.6" hidden="false" customHeight="true" outlineLevel="0" collapsed="false">
      <c r="A51" s="94"/>
      <c r="B51" s="99"/>
      <c r="C51" s="100" t="s">
        <v>47</v>
      </c>
      <c r="D51" s="101" t="n">
        <v>80400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80760</v>
      </c>
      <c r="J51" s="101" t="n">
        <v>0</v>
      </c>
      <c r="K51" s="101" t="n">
        <v>157480</v>
      </c>
      <c r="L51" s="101" t="n">
        <v>23824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266120</v>
      </c>
      <c r="V51" s="101" t="n">
        <v>0</v>
      </c>
      <c r="W51" s="101" t="n">
        <v>266120</v>
      </c>
      <c r="X51" s="101" t="n">
        <v>266120</v>
      </c>
      <c r="Y51" s="101" t="n">
        <v>504360</v>
      </c>
      <c r="Z51" s="101" t="n">
        <v>299640</v>
      </c>
    </row>
    <row r="52" customFormat="false" ht="21.6" hidden="false" customHeight="true" outlineLevel="0" collapsed="false">
      <c r="A52" s="94"/>
      <c r="B52" s="99"/>
      <c r="C52" s="100" t="s">
        <v>65</v>
      </c>
      <c r="D52" s="101" t="n">
        <v>29100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8191</v>
      </c>
      <c r="K52" s="101" t="n">
        <v>110324</v>
      </c>
      <c r="L52" s="101" t="n">
        <v>128515</v>
      </c>
      <c r="M52" s="101" t="n">
        <v>4320</v>
      </c>
      <c r="N52" s="101" t="n">
        <v>0</v>
      </c>
      <c r="O52" s="101" t="n">
        <v>0</v>
      </c>
      <c r="P52" s="101" t="n">
        <v>4320</v>
      </c>
      <c r="Q52" s="101" t="n">
        <v>0</v>
      </c>
      <c r="R52" s="101" t="n">
        <v>0</v>
      </c>
      <c r="S52" s="101" t="n">
        <v>17850</v>
      </c>
      <c r="T52" s="101" t="n">
        <v>17850</v>
      </c>
      <c r="U52" s="101" t="n">
        <v>89548</v>
      </c>
      <c r="V52" s="101" t="n">
        <v>-18820</v>
      </c>
      <c r="W52" s="101" t="n">
        <v>70728</v>
      </c>
      <c r="X52" s="101" t="n">
        <v>88578</v>
      </c>
      <c r="Y52" s="101" t="n">
        <v>221413</v>
      </c>
      <c r="Z52" s="101" t="n">
        <v>69587</v>
      </c>
    </row>
    <row r="53" customFormat="false" ht="21.6" hidden="false" customHeight="true" outlineLevel="0" collapsed="false">
      <c r="A53" s="94"/>
      <c r="B53" s="99"/>
      <c r="C53" s="100" t="s">
        <v>98</v>
      </c>
      <c r="D53" s="101" t="n">
        <v>744302000</v>
      </c>
      <c r="E53" s="101" t="n">
        <v>18485182</v>
      </c>
      <c r="F53" s="101" t="n">
        <v>4006157</v>
      </c>
      <c r="G53" s="101" t="n">
        <v>27106653</v>
      </c>
      <c r="H53" s="101" t="n">
        <v>49597992</v>
      </c>
      <c r="I53" s="101" t="n">
        <v>17492724</v>
      </c>
      <c r="J53" s="101" t="n">
        <v>66025631</v>
      </c>
      <c r="K53" s="101" t="n">
        <v>55557368</v>
      </c>
      <c r="L53" s="101" t="n">
        <v>139075723</v>
      </c>
      <c r="M53" s="101" t="n">
        <v>49614798</v>
      </c>
      <c r="N53" s="101" t="n">
        <v>54473512</v>
      </c>
      <c r="O53" s="101" t="n">
        <v>58675071</v>
      </c>
      <c r="P53" s="101" t="n">
        <v>162763381</v>
      </c>
      <c r="Q53" s="101" t="n">
        <v>48464419</v>
      </c>
      <c r="R53" s="101" t="n">
        <v>55659361</v>
      </c>
      <c r="S53" s="101" t="n">
        <v>36318040</v>
      </c>
      <c r="T53" s="101" t="n">
        <v>140441820</v>
      </c>
      <c r="U53" s="101" t="n">
        <v>41784408</v>
      </c>
      <c r="V53" s="101" t="n">
        <v>18820</v>
      </c>
      <c r="W53" s="101" t="n">
        <v>41803228</v>
      </c>
      <c r="X53" s="101" t="n">
        <v>182245048</v>
      </c>
      <c r="Y53" s="101" t="n">
        <v>533682144</v>
      </c>
      <c r="Z53" s="101" t="n">
        <v>210619856</v>
      </c>
    </row>
    <row r="54" customFormat="false" ht="21.6" hidden="false" customHeight="true" outlineLevel="0" collapsed="false">
      <c r="A54" s="94"/>
      <c r="B54" s="99"/>
      <c r="C54" s="100" t="s">
        <v>99</v>
      </c>
      <c r="D54" s="101" t="n">
        <v>98134300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981343000</v>
      </c>
      <c r="T54" s="101" t="n">
        <v>981343000</v>
      </c>
      <c r="U54" s="101" t="n">
        <v>0</v>
      </c>
      <c r="V54" s="101" t="n">
        <v>0</v>
      </c>
      <c r="W54" s="101" t="n">
        <v>0</v>
      </c>
      <c r="X54" s="101" t="n">
        <v>981343000</v>
      </c>
      <c r="Y54" s="101" t="n">
        <v>981343000</v>
      </c>
      <c r="Z54" s="101" t="n">
        <v>0</v>
      </c>
    </row>
    <row r="55" customFormat="false" ht="21.6" hidden="false" customHeight="true" outlineLevel="0" collapsed="false">
      <c r="A55" s="94"/>
      <c r="B55" s="99"/>
      <c r="C55" s="100" t="s">
        <v>100</v>
      </c>
      <c r="D55" s="101" t="n">
        <v>7150200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71499999</v>
      </c>
      <c r="T55" s="101" t="n">
        <v>71499999</v>
      </c>
      <c r="U55" s="101" t="n">
        <v>0</v>
      </c>
      <c r="V55" s="101" t="n">
        <v>0</v>
      </c>
      <c r="W55" s="101" t="n">
        <v>0</v>
      </c>
      <c r="X55" s="101" t="n">
        <v>71499999</v>
      </c>
      <c r="Y55" s="101" t="n">
        <v>71499999</v>
      </c>
      <c r="Z55" s="101" t="n">
        <v>2001</v>
      </c>
    </row>
    <row r="56" customFormat="false" ht="21.6" hidden="false" customHeight="true" outlineLevel="0" collapsed="false">
      <c r="A56" s="94"/>
      <c r="B56" s="99"/>
      <c r="C56" s="100" t="s">
        <v>101</v>
      </c>
      <c r="D56" s="101" t="n">
        <v>8711700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15163939</v>
      </c>
      <c r="K56" s="101" t="n">
        <v>0</v>
      </c>
      <c r="L56" s="101" t="n">
        <v>15163939</v>
      </c>
      <c r="M56" s="101" t="n">
        <v>0</v>
      </c>
      <c r="N56" s="101" t="n">
        <v>0</v>
      </c>
      <c r="O56" s="101" t="n">
        <v>19402699</v>
      </c>
      <c r="P56" s="101" t="n">
        <v>19402699</v>
      </c>
      <c r="Q56" s="101" t="n">
        <v>0</v>
      </c>
      <c r="R56" s="101" t="n">
        <v>22960651</v>
      </c>
      <c r="S56" s="101" t="n">
        <v>0</v>
      </c>
      <c r="T56" s="101" t="n">
        <v>22960651</v>
      </c>
      <c r="U56" s="101" t="n">
        <v>20811266</v>
      </c>
      <c r="V56" s="101" t="n">
        <v>0</v>
      </c>
      <c r="W56" s="101" t="n">
        <v>20811266</v>
      </c>
      <c r="X56" s="101" t="n">
        <v>43771917</v>
      </c>
      <c r="Y56" s="101" t="n">
        <v>78338555</v>
      </c>
      <c r="Z56" s="101" t="n">
        <v>8778445</v>
      </c>
    </row>
    <row r="57" customFormat="false" ht="21.6" hidden="false" customHeight="true" outlineLevel="0" collapsed="false">
      <c r="A57" s="94"/>
      <c r="B57" s="99"/>
      <c r="C57" s="100" t="s">
        <v>102</v>
      </c>
      <c r="D57" s="101" t="n">
        <v>35949700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358294736</v>
      </c>
      <c r="T57" s="101" t="n">
        <v>358294736</v>
      </c>
      <c r="U57" s="101" t="n">
        <v>0</v>
      </c>
      <c r="V57" s="101" t="n">
        <v>0</v>
      </c>
      <c r="W57" s="101" t="n">
        <v>0</v>
      </c>
      <c r="X57" s="101" t="n">
        <v>358294736</v>
      </c>
      <c r="Y57" s="101" t="n">
        <v>358294736</v>
      </c>
      <c r="Z57" s="101" t="n">
        <v>1202264</v>
      </c>
    </row>
    <row r="58" customFormat="false" ht="21.6" hidden="false" customHeight="true" outlineLevel="0" collapsed="false">
      <c r="A58" s="94"/>
      <c r="B58" s="99"/>
      <c r="C58" s="100" t="s">
        <v>103</v>
      </c>
      <c r="D58" s="101" t="n">
        <v>1775412900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1967620000</v>
      </c>
      <c r="O58" s="101" t="n">
        <v>0</v>
      </c>
      <c r="P58" s="101" t="n">
        <v>1967620000</v>
      </c>
      <c r="Q58" s="101" t="n">
        <v>0</v>
      </c>
      <c r="R58" s="101" t="n">
        <v>0</v>
      </c>
      <c r="S58" s="101" t="n">
        <v>4157303000</v>
      </c>
      <c r="T58" s="101" t="n">
        <v>4157303000</v>
      </c>
      <c r="U58" s="101" t="n">
        <v>0</v>
      </c>
      <c r="V58" s="101" t="n">
        <v>0</v>
      </c>
      <c r="W58" s="101" t="n">
        <v>0</v>
      </c>
      <c r="X58" s="101" t="n">
        <v>4157303000</v>
      </c>
      <c r="Y58" s="101" t="n">
        <v>6124923000</v>
      </c>
      <c r="Z58" s="101" t="n">
        <v>11629206000</v>
      </c>
    </row>
    <row r="59" customFormat="false" ht="21.6" hidden="false" customHeight="true" outlineLevel="0" collapsed="false">
      <c r="A59" s="94"/>
      <c r="B59" s="99"/>
      <c r="C59" s="100" t="s">
        <v>104</v>
      </c>
      <c r="D59" s="101" t="n">
        <v>24000000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6609255</v>
      </c>
      <c r="P59" s="101" t="n">
        <v>6609255</v>
      </c>
      <c r="Q59" s="101" t="n">
        <v>0</v>
      </c>
      <c r="R59" s="101" t="n">
        <v>0</v>
      </c>
      <c r="S59" s="101" t="n">
        <v>205738513</v>
      </c>
      <c r="T59" s="101" t="n">
        <v>205738513</v>
      </c>
      <c r="U59" s="101" t="n">
        <v>0</v>
      </c>
      <c r="V59" s="101" t="n">
        <v>0</v>
      </c>
      <c r="W59" s="101" t="n">
        <v>0</v>
      </c>
      <c r="X59" s="101" t="n">
        <v>205738513</v>
      </c>
      <c r="Y59" s="101" t="n">
        <v>212347768</v>
      </c>
      <c r="Z59" s="101" t="n">
        <v>27652232</v>
      </c>
    </row>
    <row r="60" customFormat="false" ht="21.6" hidden="false" customHeight="true" outlineLevel="0" collapsed="false">
      <c r="A60" s="94"/>
      <c r="B60" s="99"/>
      <c r="C60" s="100" t="s">
        <v>105</v>
      </c>
      <c r="D60" s="101" t="n">
        <v>434058000</v>
      </c>
      <c r="E60" s="101" t="n">
        <v>0</v>
      </c>
      <c r="F60" s="101" t="n">
        <v>3702000</v>
      </c>
      <c r="G60" s="101" t="n">
        <v>2861000</v>
      </c>
      <c r="H60" s="101" t="n">
        <v>6563000</v>
      </c>
      <c r="I60" s="101" t="n">
        <v>0</v>
      </c>
      <c r="J60" s="101" t="n">
        <v>28660691</v>
      </c>
      <c r="K60" s="101" t="n">
        <v>0</v>
      </c>
      <c r="L60" s="101" t="n">
        <v>28660691</v>
      </c>
      <c r="M60" s="101" t="n">
        <v>26654982</v>
      </c>
      <c r="N60" s="101" t="n">
        <v>33302134</v>
      </c>
      <c r="O60" s="101" t="n">
        <v>66107817</v>
      </c>
      <c r="P60" s="101" t="n">
        <v>126064933</v>
      </c>
      <c r="Q60" s="101" t="n">
        <v>44300054</v>
      </c>
      <c r="R60" s="101" t="n">
        <v>22206199</v>
      </c>
      <c r="S60" s="101" t="n">
        <v>206263123</v>
      </c>
      <c r="T60" s="101" t="n">
        <v>272769376</v>
      </c>
      <c r="U60" s="101" t="n">
        <v>0</v>
      </c>
      <c r="V60" s="101" t="n">
        <v>0</v>
      </c>
      <c r="W60" s="101" t="n">
        <v>0</v>
      </c>
      <c r="X60" s="101" t="n">
        <v>272769376</v>
      </c>
      <c r="Y60" s="101" t="n">
        <v>434058000</v>
      </c>
      <c r="Z60" s="101" t="n">
        <v>0</v>
      </c>
    </row>
    <row r="61" customFormat="false" ht="21.6" hidden="false" customHeight="true" outlineLevel="0" collapsed="false">
      <c r="A61" s="94"/>
      <c r="B61" s="99"/>
      <c r="C61" s="100" t="s">
        <v>106</v>
      </c>
      <c r="D61" s="101" t="n">
        <v>150000000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117049524</v>
      </c>
      <c r="N61" s="101" t="n">
        <v>173738565</v>
      </c>
      <c r="O61" s="101" t="n">
        <v>0</v>
      </c>
      <c r="P61" s="101" t="n">
        <v>290788089</v>
      </c>
      <c r="Q61" s="101" t="n">
        <v>129211911</v>
      </c>
      <c r="R61" s="101" t="n">
        <v>0</v>
      </c>
      <c r="S61" s="101" t="n">
        <v>1053978508</v>
      </c>
      <c r="T61" s="101" t="n">
        <v>1183190419</v>
      </c>
      <c r="U61" s="101" t="n">
        <v>0</v>
      </c>
      <c r="V61" s="101" t="n">
        <v>0</v>
      </c>
      <c r="W61" s="101" t="n">
        <v>0</v>
      </c>
      <c r="X61" s="101" t="n">
        <v>1183190419</v>
      </c>
      <c r="Y61" s="101" t="n">
        <v>1473978508</v>
      </c>
      <c r="Z61" s="101" t="n">
        <v>26021492</v>
      </c>
    </row>
    <row r="62" customFormat="false" ht="21.6" hidden="false" customHeight="true" outlineLevel="0" collapsed="false">
      <c r="A62" s="94"/>
      <c r="B62" s="99"/>
      <c r="C62" s="100" t="s">
        <v>107</v>
      </c>
      <c r="D62" s="101" t="n">
        <v>1860367000</v>
      </c>
      <c r="E62" s="101" t="n">
        <v>0</v>
      </c>
      <c r="F62" s="101" t="n">
        <v>108400000</v>
      </c>
      <c r="G62" s="101" t="n">
        <v>111400000</v>
      </c>
      <c r="H62" s="101" t="n">
        <v>219800000</v>
      </c>
      <c r="I62" s="101" t="n">
        <v>119400000</v>
      </c>
      <c r="J62" s="101" t="n">
        <v>119400000</v>
      </c>
      <c r="K62" s="101" t="n">
        <v>139400000</v>
      </c>
      <c r="L62" s="101" t="n">
        <v>378200000</v>
      </c>
      <c r="M62" s="101" t="n">
        <v>214400000</v>
      </c>
      <c r="N62" s="101" t="n">
        <v>165765000</v>
      </c>
      <c r="O62" s="101" t="n">
        <v>165765000</v>
      </c>
      <c r="P62" s="101" t="n">
        <v>545930000</v>
      </c>
      <c r="Q62" s="101" t="n">
        <v>174907654</v>
      </c>
      <c r="R62" s="101" t="n">
        <v>173385154</v>
      </c>
      <c r="S62" s="101" t="n">
        <v>368144192</v>
      </c>
      <c r="T62" s="101" t="n">
        <v>716437000</v>
      </c>
      <c r="U62" s="101" t="n">
        <v>0</v>
      </c>
      <c r="V62" s="101" t="n">
        <v>0</v>
      </c>
      <c r="W62" s="101" t="n">
        <v>0</v>
      </c>
      <c r="X62" s="101" t="n">
        <v>716437000</v>
      </c>
      <c r="Y62" s="101" t="n">
        <v>1860367000</v>
      </c>
      <c r="Z62" s="101" t="n">
        <v>0</v>
      </c>
    </row>
    <row r="63" s="98" customFormat="true" ht="21.6" hidden="false" customHeight="true" outlineLevel="0" collapsed="false">
      <c r="A63" s="94"/>
      <c r="B63" s="95" t="s">
        <v>108</v>
      </c>
      <c r="C63" s="96"/>
      <c r="D63" s="97" t="n">
        <v>1025743000</v>
      </c>
      <c r="E63" s="97" t="n">
        <v>970743000</v>
      </c>
      <c r="F63" s="97" t="n">
        <v>0</v>
      </c>
      <c r="G63" s="97" t="n">
        <v>5000000</v>
      </c>
      <c r="H63" s="97" t="n">
        <v>97574300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50000000</v>
      </c>
      <c r="P63" s="97" t="n">
        <v>5000000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1025743000</v>
      </c>
      <c r="Z63" s="97" t="n">
        <v>0</v>
      </c>
    </row>
    <row r="64" customFormat="false" ht="21.6" hidden="false" customHeight="true" outlineLevel="0" collapsed="false">
      <c r="A64" s="94"/>
      <c r="B64" s="99"/>
      <c r="C64" s="100" t="s">
        <v>109</v>
      </c>
      <c r="D64" s="101" t="n">
        <v>1025743000</v>
      </c>
      <c r="E64" s="101" t="n">
        <v>970743000</v>
      </c>
      <c r="F64" s="101" t="n">
        <v>0</v>
      </c>
      <c r="G64" s="101" t="n">
        <v>5000000</v>
      </c>
      <c r="H64" s="101" t="n">
        <v>97574300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50000000</v>
      </c>
      <c r="P64" s="101" t="n">
        <v>5000000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1025743000</v>
      </c>
      <c r="Z64" s="101" t="n">
        <v>0</v>
      </c>
    </row>
    <row r="65" s="98" customFormat="true" ht="21.6" hidden="false" customHeight="true" outlineLevel="0" collapsed="false">
      <c r="A65" s="94"/>
      <c r="B65" s="95" t="s">
        <v>110</v>
      </c>
      <c r="C65" s="96"/>
      <c r="D65" s="97" t="n">
        <v>1430203000</v>
      </c>
      <c r="E65" s="97" t="n">
        <v>29695000</v>
      </c>
      <c r="F65" s="97" t="n">
        <v>39957000</v>
      </c>
      <c r="G65" s="97" t="n">
        <v>83042000</v>
      </c>
      <c r="H65" s="97" t="n">
        <v>152694000</v>
      </c>
      <c r="I65" s="97" t="n">
        <v>271308000</v>
      </c>
      <c r="J65" s="97" t="n">
        <v>98308000</v>
      </c>
      <c r="K65" s="97" t="n">
        <v>145768000</v>
      </c>
      <c r="L65" s="97" t="n">
        <v>515384000</v>
      </c>
      <c r="M65" s="97" t="n">
        <v>78308000</v>
      </c>
      <c r="N65" s="97" t="n">
        <v>48308000</v>
      </c>
      <c r="O65" s="97" t="n">
        <v>56078000</v>
      </c>
      <c r="P65" s="97" t="n">
        <v>182694000</v>
      </c>
      <c r="Q65" s="97" t="n">
        <v>579431000</v>
      </c>
      <c r="R65" s="97" t="n">
        <v>0</v>
      </c>
      <c r="S65" s="97" t="n">
        <v>0</v>
      </c>
      <c r="T65" s="97" t="n">
        <v>579431000</v>
      </c>
      <c r="U65" s="97" t="n">
        <v>0</v>
      </c>
      <c r="V65" s="97" t="n">
        <v>0</v>
      </c>
      <c r="W65" s="97" t="n">
        <v>0</v>
      </c>
      <c r="X65" s="97" t="n">
        <v>579431000</v>
      </c>
      <c r="Y65" s="97" t="n">
        <v>1430203000</v>
      </c>
      <c r="Z65" s="97" t="n">
        <v>0</v>
      </c>
    </row>
    <row r="66" customFormat="false" ht="21.6" hidden="false" customHeight="true" outlineLevel="0" collapsed="false">
      <c r="A66" s="94"/>
      <c r="B66" s="99"/>
      <c r="C66" s="100" t="s">
        <v>111</v>
      </c>
      <c r="D66" s="101" t="n">
        <v>1430203000</v>
      </c>
      <c r="E66" s="101" t="n">
        <v>29695000</v>
      </c>
      <c r="F66" s="101" t="n">
        <v>39957000</v>
      </c>
      <c r="G66" s="101" t="n">
        <v>83042000</v>
      </c>
      <c r="H66" s="101" t="n">
        <v>152694000</v>
      </c>
      <c r="I66" s="101" t="n">
        <v>271308000</v>
      </c>
      <c r="J66" s="101" t="n">
        <v>98308000</v>
      </c>
      <c r="K66" s="101" t="n">
        <v>145768000</v>
      </c>
      <c r="L66" s="101" t="n">
        <v>515384000</v>
      </c>
      <c r="M66" s="101" t="n">
        <v>78308000</v>
      </c>
      <c r="N66" s="101" t="n">
        <v>48308000</v>
      </c>
      <c r="O66" s="101" t="n">
        <v>56078000</v>
      </c>
      <c r="P66" s="101" t="n">
        <v>182694000</v>
      </c>
      <c r="Q66" s="101" t="n">
        <v>579431000</v>
      </c>
      <c r="R66" s="101" t="n">
        <v>0</v>
      </c>
      <c r="S66" s="101" t="n">
        <v>0</v>
      </c>
      <c r="T66" s="101" t="n">
        <v>579431000</v>
      </c>
      <c r="U66" s="101" t="n">
        <v>0</v>
      </c>
      <c r="V66" s="101" t="n">
        <v>0</v>
      </c>
      <c r="W66" s="101" t="n">
        <v>0</v>
      </c>
      <c r="X66" s="101" t="n">
        <v>579431000</v>
      </c>
      <c r="Y66" s="101" t="n">
        <v>1430203000</v>
      </c>
      <c r="Z66" s="101" t="n">
        <v>0</v>
      </c>
    </row>
    <row r="67" s="98" customFormat="true" ht="21.6" hidden="false" customHeight="true" outlineLevel="0" collapsed="false">
      <c r="A67" s="94"/>
      <c r="B67" s="95" t="s">
        <v>112</v>
      </c>
      <c r="C67" s="96"/>
      <c r="D67" s="97" t="n">
        <v>100000000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398160000</v>
      </c>
      <c r="O67" s="97" t="n">
        <v>0</v>
      </c>
      <c r="P67" s="97" t="n">
        <v>39816000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398160000</v>
      </c>
      <c r="Z67" s="97" t="n">
        <v>601840000</v>
      </c>
    </row>
    <row r="68" customFormat="false" ht="21.6" hidden="false" customHeight="true" outlineLevel="0" collapsed="false">
      <c r="A68" s="94"/>
      <c r="B68" s="99"/>
      <c r="C68" s="100" t="s">
        <v>113</v>
      </c>
      <c r="D68" s="101" t="n">
        <v>100000000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398160000</v>
      </c>
      <c r="O68" s="101" t="n">
        <v>0</v>
      </c>
      <c r="P68" s="101" t="n">
        <v>39816000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398160000</v>
      </c>
      <c r="Z68" s="101" t="n">
        <v>601840000</v>
      </c>
    </row>
    <row r="69" s="98" customFormat="true" ht="21.6" hidden="false" customHeight="true" outlineLevel="0" collapsed="false">
      <c r="A69" s="94"/>
      <c r="B69" s="95" t="s">
        <v>40</v>
      </c>
      <c r="C69" s="96"/>
      <c r="D69" s="97" t="n">
        <v>5993458000</v>
      </c>
      <c r="E69" s="97" t="n">
        <v>34623000</v>
      </c>
      <c r="F69" s="97" t="n">
        <v>82204000</v>
      </c>
      <c r="G69" s="97" t="n">
        <v>85181000</v>
      </c>
      <c r="H69" s="97" t="n">
        <v>202008000</v>
      </c>
      <c r="I69" s="97" t="n">
        <v>578809000</v>
      </c>
      <c r="J69" s="97" t="n">
        <v>580617000</v>
      </c>
      <c r="K69" s="97" t="n">
        <v>573794000</v>
      </c>
      <c r="L69" s="97" t="n">
        <v>1733220000</v>
      </c>
      <c r="M69" s="97" t="n">
        <v>616831000</v>
      </c>
      <c r="N69" s="97" t="n">
        <v>590947000</v>
      </c>
      <c r="O69" s="97" t="n">
        <v>598295000</v>
      </c>
      <c r="P69" s="97" t="n">
        <v>1806073000</v>
      </c>
      <c r="Q69" s="97" t="n">
        <v>611169000</v>
      </c>
      <c r="R69" s="97" t="n">
        <v>627409000</v>
      </c>
      <c r="S69" s="97" t="n">
        <v>1013579000</v>
      </c>
      <c r="T69" s="97" t="n">
        <v>2252157000</v>
      </c>
      <c r="U69" s="97" t="n">
        <v>0</v>
      </c>
      <c r="V69" s="97" t="n">
        <v>0</v>
      </c>
      <c r="W69" s="97" t="n">
        <v>0</v>
      </c>
      <c r="X69" s="97" t="n">
        <v>2252157000</v>
      </c>
      <c r="Y69" s="97" t="n">
        <v>5993458000</v>
      </c>
      <c r="Z69" s="97" t="n">
        <v>0</v>
      </c>
    </row>
    <row r="70" customFormat="false" ht="21.6" hidden="false" customHeight="true" outlineLevel="0" collapsed="false">
      <c r="A70" s="94"/>
      <c r="B70" s="99"/>
      <c r="C70" s="100" t="s">
        <v>114</v>
      </c>
      <c r="D70" s="101" t="n">
        <v>5993458000</v>
      </c>
      <c r="E70" s="101" t="n">
        <v>34623000</v>
      </c>
      <c r="F70" s="101" t="n">
        <v>82204000</v>
      </c>
      <c r="G70" s="101" t="n">
        <v>85181000</v>
      </c>
      <c r="H70" s="101" t="n">
        <v>202008000</v>
      </c>
      <c r="I70" s="101" t="n">
        <v>578809000</v>
      </c>
      <c r="J70" s="101" t="n">
        <v>580617000</v>
      </c>
      <c r="K70" s="101" t="n">
        <v>573794000</v>
      </c>
      <c r="L70" s="101" t="n">
        <v>1733220000</v>
      </c>
      <c r="M70" s="101" t="n">
        <v>616831000</v>
      </c>
      <c r="N70" s="101" t="n">
        <v>590947000</v>
      </c>
      <c r="O70" s="101" t="n">
        <v>598295000</v>
      </c>
      <c r="P70" s="101" t="n">
        <v>1806073000</v>
      </c>
      <c r="Q70" s="101" t="n">
        <v>611169000</v>
      </c>
      <c r="R70" s="101" t="n">
        <v>627409000</v>
      </c>
      <c r="S70" s="101" t="n">
        <v>1013579000</v>
      </c>
      <c r="T70" s="101" t="n">
        <v>2252157000</v>
      </c>
      <c r="U70" s="101" t="n">
        <v>0</v>
      </c>
      <c r="V70" s="101" t="n">
        <v>0</v>
      </c>
      <c r="W70" s="101" t="n">
        <v>0</v>
      </c>
      <c r="X70" s="101" t="n">
        <v>2252157000</v>
      </c>
      <c r="Y70" s="101" t="n">
        <v>5993458000</v>
      </c>
      <c r="Z70" s="101" t="n">
        <v>0</v>
      </c>
    </row>
    <row r="71" s="98" customFormat="true" ht="21.6" hidden="false" customHeight="true" outlineLevel="0" collapsed="false">
      <c r="A71" s="94"/>
      <c r="B71" s="95" t="s">
        <v>42</v>
      </c>
      <c r="C71" s="96"/>
      <c r="D71" s="97" t="n">
        <v>2328590000</v>
      </c>
      <c r="E71" s="97" t="n">
        <v>0</v>
      </c>
      <c r="F71" s="97" t="n">
        <v>1410000</v>
      </c>
      <c r="G71" s="97" t="n">
        <v>1410000</v>
      </c>
      <c r="H71" s="97" t="n">
        <v>2820000</v>
      </c>
      <c r="I71" s="97" t="n">
        <v>343412000</v>
      </c>
      <c r="J71" s="97" t="n">
        <v>285810000</v>
      </c>
      <c r="K71" s="97" t="n">
        <v>1410000</v>
      </c>
      <c r="L71" s="97" t="n">
        <v>630632000</v>
      </c>
      <c r="M71" s="97" t="n">
        <v>87310000</v>
      </c>
      <c r="N71" s="97" t="n">
        <v>13310000</v>
      </c>
      <c r="O71" s="97" t="n">
        <v>205910000</v>
      </c>
      <c r="P71" s="97" t="n">
        <v>306530000</v>
      </c>
      <c r="Q71" s="97" t="n">
        <v>137168000</v>
      </c>
      <c r="R71" s="97" t="n">
        <v>336419634</v>
      </c>
      <c r="S71" s="97" t="n">
        <v>915020366</v>
      </c>
      <c r="T71" s="97" t="n">
        <v>1388608000</v>
      </c>
      <c r="U71" s="97" t="n">
        <v>0</v>
      </c>
      <c r="V71" s="97" t="n">
        <v>0</v>
      </c>
      <c r="W71" s="97" t="n">
        <v>0</v>
      </c>
      <c r="X71" s="97" t="n">
        <v>1388608000</v>
      </c>
      <c r="Y71" s="97" t="n">
        <v>2328590000</v>
      </c>
      <c r="Z71" s="97" t="n">
        <v>0</v>
      </c>
    </row>
    <row r="72" customFormat="false" ht="21.6" hidden="false" customHeight="true" outlineLevel="0" collapsed="false">
      <c r="A72" s="94"/>
      <c r="B72" s="99"/>
      <c r="C72" s="100" t="s">
        <v>43</v>
      </c>
      <c r="D72" s="101" t="n">
        <v>2328590000</v>
      </c>
      <c r="E72" s="101" t="n">
        <v>0</v>
      </c>
      <c r="F72" s="101" t="n">
        <v>1410000</v>
      </c>
      <c r="G72" s="101" t="n">
        <v>1410000</v>
      </c>
      <c r="H72" s="101" t="n">
        <v>2820000</v>
      </c>
      <c r="I72" s="101" t="n">
        <v>343412000</v>
      </c>
      <c r="J72" s="101" t="n">
        <v>285810000</v>
      </c>
      <c r="K72" s="101" t="n">
        <v>1410000</v>
      </c>
      <c r="L72" s="101" t="n">
        <v>630632000</v>
      </c>
      <c r="M72" s="101" t="n">
        <v>87310000</v>
      </c>
      <c r="N72" s="101" t="n">
        <v>13310000</v>
      </c>
      <c r="O72" s="101" t="n">
        <v>205910000</v>
      </c>
      <c r="P72" s="101" t="n">
        <v>306530000</v>
      </c>
      <c r="Q72" s="101" t="n">
        <v>137168000</v>
      </c>
      <c r="R72" s="101" t="n">
        <v>336419634</v>
      </c>
      <c r="S72" s="101" t="n">
        <v>915020366</v>
      </c>
      <c r="T72" s="101" t="n">
        <v>1388608000</v>
      </c>
      <c r="U72" s="101" t="n">
        <v>0</v>
      </c>
      <c r="V72" s="101" t="n">
        <v>0</v>
      </c>
      <c r="W72" s="101" t="n">
        <v>0</v>
      </c>
      <c r="X72" s="101" t="n">
        <v>1388608000</v>
      </c>
      <c r="Y72" s="101" t="n">
        <v>2328590000</v>
      </c>
      <c r="Z72" s="101" t="n">
        <v>0</v>
      </c>
    </row>
    <row r="73" s="98" customFormat="true" ht="21.6" hidden="false" customHeight="true" outlineLevel="0" collapsed="false">
      <c r="A73" s="94"/>
      <c r="B73" s="95" t="s">
        <v>115</v>
      </c>
      <c r="C73" s="96"/>
      <c r="D73" s="97" t="n">
        <v>423410400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186100000</v>
      </c>
      <c r="O73" s="97" t="n">
        <v>157000000</v>
      </c>
      <c r="P73" s="97" t="n">
        <v>343100000</v>
      </c>
      <c r="Q73" s="97" t="n">
        <v>0</v>
      </c>
      <c r="R73" s="97" t="n">
        <v>0</v>
      </c>
      <c r="S73" s="97" t="n">
        <v>3891004000</v>
      </c>
      <c r="T73" s="97" t="n">
        <v>3891004000</v>
      </c>
      <c r="U73" s="97" t="n">
        <v>0</v>
      </c>
      <c r="V73" s="97" t="n">
        <v>0</v>
      </c>
      <c r="W73" s="97" t="n">
        <v>0</v>
      </c>
      <c r="X73" s="97" t="n">
        <v>3891004000</v>
      </c>
      <c r="Y73" s="97" t="n">
        <v>4234104000</v>
      </c>
      <c r="Z73" s="97" t="n">
        <v>0</v>
      </c>
    </row>
    <row r="74" customFormat="false" ht="21.6" hidden="false" customHeight="true" outlineLevel="0" collapsed="false">
      <c r="A74" s="94"/>
      <c r="B74" s="99"/>
      <c r="C74" s="100" t="s">
        <v>116</v>
      </c>
      <c r="D74" s="101" t="n">
        <v>423410400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186100000</v>
      </c>
      <c r="O74" s="101" t="n">
        <v>157000000</v>
      </c>
      <c r="P74" s="101" t="n">
        <v>343100000</v>
      </c>
      <c r="Q74" s="101" t="n">
        <v>0</v>
      </c>
      <c r="R74" s="101" t="n">
        <v>0</v>
      </c>
      <c r="S74" s="101" t="n">
        <v>3891004000</v>
      </c>
      <c r="T74" s="101" t="n">
        <v>3891004000</v>
      </c>
      <c r="U74" s="101" t="n">
        <v>0</v>
      </c>
      <c r="V74" s="101" t="n">
        <v>0</v>
      </c>
      <c r="W74" s="101" t="n">
        <v>0</v>
      </c>
      <c r="X74" s="101" t="n">
        <v>3891004000</v>
      </c>
      <c r="Y74" s="101" t="n">
        <v>4234104000</v>
      </c>
      <c r="Z74" s="101" t="n">
        <v>0</v>
      </c>
    </row>
    <row r="75" s="98" customFormat="true" ht="21.6" hidden="false" customHeight="true" outlineLevel="0" collapsed="false">
      <c r="A75" s="94"/>
      <c r="B75" s="95" t="s">
        <v>117</v>
      </c>
      <c r="C75" s="96"/>
      <c r="D75" s="97" t="n">
        <v>18641347000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20000000</v>
      </c>
      <c r="N75" s="97" t="n">
        <v>6254000</v>
      </c>
      <c r="O75" s="97" t="n">
        <v>44961000</v>
      </c>
      <c r="P75" s="97" t="n">
        <v>71215000</v>
      </c>
      <c r="Q75" s="97" t="n">
        <v>7544000</v>
      </c>
      <c r="R75" s="97" t="n">
        <v>998697000</v>
      </c>
      <c r="S75" s="97" t="n">
        <v>12475091000</v>
      </c>
      <c r="T75" s="97" t="n">
        <v>13481332000</v>
      </c>
      <c r="U75" s="97" t="n">
        <v>14459758000</v>
      </c>
      <c r="V75" s="97" t="n">
        <v>0</v>
      </c>
      <c r="W75" s="97" t="n">
        <v>14459758000</v>
      </c>
      <c r="X75" s="97" t="n">
        <v>27941090000</v>
      </c>
      <c r="Y75" s="97" t="n">
        <v>28012305000</v>
      </c>
      <c r="Z75" s="97" t="n">
        <v>158401165000</v>
      </c>
    </row>
    <row r="76" customFormat="false" ht="21.6" hidden="false" customHeight="true" outlineLevel="0" collapsed="false">
      <c r="A76" s="94"/>
      <c r="B76" s="99"/>
      <c r="C76" s="100" t="s">
        <v>118</v>
      </c>
      <c r="D76" s="101" t="n">
        <v>2119200000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20000000</v>
      </c>
      <c r="N76" s="101" t="n">
        <v>0</v>
      </c>
      <c r="O76" s="101" t="n">
        <v>43440000</v>
      </c>
      <c r="P76" s="101" t="n">
        <v>63440000</v>
      </c>
      <c r="Q76" s="101" t="n">
        <v>0</v>
      </c>
      <c r="R76" s="101" t="n">
        <v>732085000</v>
      </c>
      <c r="S76" s="101" t="n">
        <v>6318782000</v>
      </c>
      <c r="T76" s="101" t="n">
        <v>7050867000</v>
      </c>
      <c r="U76" s="101" t="n">
        <v>5838375000</v>
      </c>
      <c r="V76" s="101" t="n">
        <v>0</v>
      </c>
      <c r="W76" s="101" t="n">
        <v>5838375000</v>
      </c>
      <c r="X76" s="101" t="n">
        <v>12889242000</v>
      </c>
      <c r="Y76" s="101" t="n">
        <v>12952682000</v>
      </c>
      <c r="Z76" s="101" t="n">
        <v>8239318000</v>
      </c>
    </row>
    <row r="77" customFormat="false" ht="21.6" hidden="false" customHeight="true" outlineLevel="0" collapsed="false">
      <c r="A77" s="94"/>
      <c r="B77" s="99"/>
      <c r="C77" s="100" t="s">
        <v>119</v>
      </c>
      <c r="D77" s="101" t="n">
        <v>10365547000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6254000</v>
      </c>
      <c r="O77" s="101" t="n">
        <v>1521000</v>
      </c>
      <c r="P77" s="101" t="n">
        <v>7775000</v>
      </c>
      <c r="Q77" s="101" t="n">
        <v>7544000</v>
      </c>
      <c r="R77" s="101" t="n">
        <v>266612000</v>
      </c>
      <c r="S77" s="101" t="n">
        <v>6120636000</v>
      </c>
      <c r="T77" s="101" t="n">
        <v>6394792000</v>
      </c>
      <c r="U77" s="101" t="n">
        <v>8621383000</v>
      </c>
      <c r="V77" s="101" t="n">
        <v>0</v>
      </c>
      <c r="W77" s="101" t="n">
        <v>8621383000</v>
      </c>
      <c r="X77" s="101" t="n">
        <v>15016175000</v>
      </c>
      <c r="Y77" s="101" t="n">
        <v>15023950000</v>
      </c>
      <c r="Z77" s="101" t="n">
        <v>88631520000</v>
      </c>
    </row>
    <row r="78" customFormat="false" ht="21.6" hidden="false" customHeight="true" outlineLevel="0" collapsed="false">
      <c r="A78" s="94"/>
      <c r="B78" s="99"/>
      <c r="C78" s="102" t="s">
        <v>120</v>
      </c>
      <c r="D78" s="101" t="n">
        <v>6156600000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35673000</v>
      </c>
      <c r="T78" s="101" t="n">
        <v>35673000</v>
      </c>
      <c r="U78" s="101" t="n">
        <v>0</v>
      </c>
      <c r="V78" s="101" t="n">
        <v>0</v>
      </c>
      <c r="W78" s="101" t="n">
        <v>0</v>
      </c>
      <c r="X78" s="101" t="n">
        <v>35673000</v>
      </c>
      <c r="Y78" s="101" t="n">
        <v>35673000</v>
      </c>
      <c r="Z78" s="101" t="n">
        <v>61530327000</v>
      </c>
    </row>
    <row r="79" s="98" customFormat="true" ht="21.6" hidden="false" customHeight="true" outlineLevel="0" collapsed="false">
      <c r="A79" s="94"/>
      <c r="B79" s="95" t="s">
        <v>121</v>
      </c>
      <c r="C79" s="96"/>
      <c r="D79" s="97" t="n">
        <v>314605800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228826000</v>
      </c>
      <c r="N79" s="97" t="n">
        <v>0</v>
      </c>
      <c r="O79" s="97" t="n">
        <v>221726000</v>
      </c>
      <c r="P79" s="97" t="n">
        <v>450552000</v>
      </c>
      <c r="Q79" s="97" t="n">
        <v>0</v>
      </c>
      <c r="R79" s="97" t="n">
        <v>271063000</v>
      </c>
      <c r="S79" s="97" t="n">
        <v>1682882000</v>
      </c>
      <c r="T79" s="97" t="n">
        <v>1953945000</v>
      </c>
      <c r="U79" s="97" t="n">
        <v>176012000</v>
      </c>
      <c r="V79" s="97" t="n">
        <v>0</v>
      </c>
      <c r="W79" s="97" t="n">
        <v>176012000</v>
      </c>
      <c r="X79" s="97" t="n">
        <v>2129957000</v>
      </c>
      <c r="Y79" s="97" t="n">
        <v>2580509000</v>
      </c>
      <c r="Z79" s="97" t="n">
        <v>565549000</v>
      </c>
    </row>
    <row r="80" customFormat="false" ht="21.6" hidden="false" customHeight="true" outlineLevel="0" collapsed="false">
      <c r="A80" s="94"/>
      <c r="B80" s="99"/>
      <c r="C80" s="100" t="s">
        <v>119</v>
      </c>
      <c r="D80" s="101" t="n">
        <v>314605800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228826000</v>
      </c>
      <c r="N80" s="101" t="n">
        <v>0</v>
      </c>
      <c r="O80" s="101" t="n">
        <v>221726000</v>
      </c>
      <c r="P80" s="101" t="n">
        <v>450552000</v>
      </c>
      <c r="Q80" s="101" t="n">
        <v>0</v>
      </c>
      <c r="R80" s="101" t="n">
        <v>271063000</v>
      </c>
      <c r="S80" s="101" t="n">
        <v>1682882000</v>
      </c>
      <c r="T80" s="101" t="n">
        <v>1953945000</v>
      </c>
      <c r="U80" s="101" t="n">
        <v>176012000</v>
      </c>
      <c r="V80" s="101" t="n">
        <v>0</v>
      </c>
      <c r="W80" s="101" t="n">
        <v>176012000</v>
      </c>
      <c r="X80" s="101" t="n">
        <v>2129957000</v>
      </c>
      <c r="Y80" s="101" t="n">
        <v>2580509000</v>
      </c>
      <c r="Z80" s="101" t="n">
        <v>565549000</v>
      </c>
    </row>
    <row r="81" s="98" customFormat="true" ht="21.6" hidden="false" customHeight="true" outlineLevel="0" collapsed="false">
      <c r="A81" s="103"/>
      <c r="B81" s="95" t="s">
        <v>122</v>
      </c>
      <c r="C81" s="96"/>
      <c r="D81" s="97" t="n">
        <v>17200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172000</v>
      </c>
      <c r="V81" s="97" t="n">
        <v>0</v>
      </c>
      <c r="W81" s="97" t="n">
        <v>172000</v>
      </c>
      <c r="X81" s="97" t="n">
        <v>172000</v>
      </c>
      <c r="Y81" s="97" t="n">
        <v>172000</v>
      </c>
      <c r="Z81" s="97" t="n">
        <v>0</v>
      </c>
    </row>
    <row r="82" customFormat="false" ht="21.6" hidden="false" customHeight="true" outlineLevel="0" collapsed="false">
      <c r="A82" s="94"/>
      <c r="B82" s="99"/>
      <c r="C82" s="102" t="s">
        <v>123</v>
      </c>
      <c r="D82" s="101" t="n">
        <v>17200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172000</v>
      </c>
      <c r="V82" s="101" t="n">
        <v>0</v>
      </c>
      <c r="W82" s="101" t="n">
        <v>172000</v>
      </c>
      <c r="X82" s="101" t="n">
        <v>172000</v>
      </c>
      <c r="Y82" s="101" t="n">
        <v>172000</v>
      </c>
      <c r="Z82" s="101" t="n">
        <v>0</v>
      </c>
    </row>
    <row r="83" s="98" customFormat="true" ht="21.6" hidden="false" customHeight="true" outlineLevel="0" collapsed="false">
      <c r="A83" s="94"/>
      <c r="B83" s="95" t="s">
        <v>124</v>
      </c>
      <c r="C83" s="96"/>
      <c r="D83" s="97" t="n">
        <v>690800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5829096</v>
      </c>
      <c r="V83" s="97" t="n">
        <v>0</v>
      </c>
      <c r="W83" s="97" t="n">
        <v>5829096</v>
      </c>
      <c r="X83" s="97" t="n">
        <v>5829096</v>
      </c>
      <c r="Y83" s="97" t="n">
        <v>5829096</v>
      </c>
      <c r="Z83" s="97" t="n">
        <v>1078904</v>
      </c>
    </row>
    <row r="84" customFormat="false" ht="21.6" hidden="false" customHeight="true" outlineLevel="0" collapsed="false">
      <c r="A84" s="94"/>
      <c r="B84" s="99"/>
      <c r="C84" s="100" t="s">
        <v>125</v>
      </c>
      <c r="D84" s="101" t="n">
        <v>690800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5829096</v>
      </c>
      <c r="V84" s="101" t="n">
        <v>0</v>
      </c>
      <c r="W84" s="101" t="n">
        <v>5829096</v>
      </c>
      <c r="X84" s="101" t="n">
        <v>5829096</v>
      </c>
      <c r="Y84" s="101" t="n">
        <v>5829096</v>
      </c>
      <c r="Z84" s="101" t="n">
        <v>1078904</v>
      </c>
    </row>
    <row r="85" s="98" customFormat="true" ht="21.6" hidden="false" customHeight="true" outlineLevel="0" collapsed="false">
      <c r="A85" s="94"/>
      <c r="B85" s="95" t="s">
        <v>126</v>
      </c>
      <c r="C85" s="96"/>
      <c r="D85" s="97" t="n">
        <v>23185551177</v>
      </c>
      <c r="E85" s="97" t="n">
        <v>130981000</v>
      </c>
      <c r="F85" s="97" t="n">
        <v>131253420</v>
      </c>
      <c r="G85" s="97" t="n">
        <v>375553580</v>
      </c>
      <c r="H85" s="97" t="n">
        <v>637788000</v>
      </c>
      <c r="I85" s="97" t="n">
        <v>131966890</v>
      </c>
      <c r="J85" s="97" t="n">
        <v>881923953</v>
      </c>
      <c r="K85" s="97" t="n">
        <v>3626732942</v>
      </c>
      <c r="L85" s="97" t="n">
        <v>4640623785</v>
      </c>
      <c r="M85" s="97" t="n">
        <v>786070998</v>
      </c>
      <c r="N85" s="97" t="n">
        <v>343908525</v>
      </c>
      <c r="O85" s="97" t="n">
        <v>2193047936</v>
      </c>
      <c r="P85" s="97" t="n">
        <v>3323027459</v>
      </c>
      <c r="Q85" s="97" t="n">
        <v>745020330</v>
      </c>
      <c r="R85" s="97" t="n">
        <v>456124142</v>
      </c>
      <c r="S85" s="97" t="n">
        <v>8176202306</v>
      </c>
      <c r="T85" s="97" t="n">
        <v>9377346778</v>
      </c>
      <c r="U85" s="97" t="n">
        <v>794186167</v>
      </c>
      <c r="V85" s="97" t="n">
        <v>13000</v>
      </c>
      <c r="W85" s="97" t="n">
        <v>794199167</v>
      </c>
      <c r="X85" s="97" t="n">
        <v>10171545945</v>
      </c>
      <c r="Y85" s="97" t="n">
        <v>18772985189</v>
      </c>
      <c r="Z85" s="97" t="n">
        <v>4415184988</v>
      </c>
    </row>
    <row r="86" customFormat="false" ht="21.6" hidden="false" customHeight="true" outlineLevel="0" collapsed="false">
      <c r="A86" s="94"/>
      <c r="B86" s="99"/>
      <c r="C86" s="100" t="s">
        <v>127</v>
      </c>
      <c r="D86" s="101" t="n">
        <v>197500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860000</v>
      </c>
      <c r="V86" s="101" t="n">
        <v>0</v>
      </c>
      <c r="W86" s="101" t="n">
        <v>860000</v>
      </c>
      <c r="X86" s="101" t="n">
        <v>860000</v>
      </c>
      <c r="Y86" s="101" t="n">
        <v>860000</v>
      </c>
      <c r="Z86" s="101" t="n">
        <v>1115000</v>
      </c>
    </row>
    <row r="87" customFormat="false" ht="21.6" hidden="false" customHeight="true" outlineLevel="0" collapsed="false">
      <c r="A87" s="94"/>
      <c r="B87" s="99"/>
      <c r="C87" s="100" t="s">
        <v>128</v>
      </c>
      <c r="D87" s="101" t="n">
        <v>2678000</v>
      </c>
      <c r="E87" s="101" t="n">
        <v>0</v>
      </c>
      <c r="F87" s="101" t="n">
        <v>0</v>
      </c>
      <c r="G87" s="101" t="n">
        <v>6400</v>
      </c>
      <c r="H87" s="101" t="n">
        <v>6400</v>
      </c>
      <c r="I87" s="101" t="n">
        <v>857800</v>
      </c>
      <c r="J87" s="101" t="n">
        <v>0</v>
      </c>
      <c r="K87" s="101" t="n">
        <v>0</v>
      </c>
      <c r="L87" s="101" t="n">
        <v>857800</v>
      </c>
      <c r="M87" s="101" t="n">
        <v>0</v>
      </c>
      <c r="N87" s="101" t="n">
        <v>645000</v>
      </c>
      <c r="O87" s="101" t="n">
        <v>77400</v>
      </c>
      <c r="P87" s="101" t="n">
        <v>722400</v>
      </c>
      <c r="Q87" s="101" t="n">
        <v>0</v>
      </c>
      <c r="R87" s="101" t="n">
        <v>0</v>
      </c>
      <c r="S87" s="101" t="n">
        <v>64000</v>
      </c>
      <c r="T87" s="101" t="n">
        <v>64000</v>
      </c>
      <c r="U87" s="101" t="n">
        <v>77400</v>
      </c>
      <c r="V87" s="101" t="n">
        <v>0</v>
      </c>
      <c r="W87" s="101" t="n">
        <v>77400</v>
      </c>
      <c r="X87" s="101" t="n">
        <v>141400</v>
      </c>
      <c r="Y87" s="101" t="n">
        <v>1728000</v>
      </c>
      <c r="Z87" s="101" t="n">
        <v>950000</v>
      </c>
    </row>
    <row r="88" customFormat="false" ht="21.6" hidden="false" customHeight="true" outlineLevel="0" collapsed="false">
      <c r="A88" s="94"/>
      <c r="B88" s="99"/>
      <c r="C88" s="100" t="s">
        <v>129</v>
      </c>
      <c r="D88" s="101" t="n">
        <v>690000</v>
      </c>
      <c r="E88" s="101" t="n">
        <v>0</v>
      </c>
      <c r="F88" s="101" t="n">
        <v>20320</v>
      </c>
      <c r="G88" s="101" t="n">
        <v>0</v>
      </c>
      <c r="H88" s="101" t="n">
        <v>20320</v>
      </c>
      <c r="I88" s="101" t="n">
        <v>0</v>
      </c>
      <c r="J88" s="101" t="n">
        <v>106140</v>
      </c>
      <c r="K88" s="101" t="n">
        <v>29320</v>
      </c>
      <c r="L88" s="101" t="n">
        <v>135460</v>
      </c>
      <c r="M88" s="101" t="n">
        <v>52280</v>
      </c>
      <c r="N88" s="101" t="n">
        <v>0</v>
      </c>
      <c r="O88" s="101" t="n">
        <v>0</v>
      </c>
      <c r="P88" s="101" t="n">
        <v>52280</v>
      </c>
      <c r="Q88" s="101" t="n">
        <v>0</v>
      </c>
      <c r="R88" s="101" t="n">
        <v>29700</v>
      </c>
      <c r="S88" s="101" t="n">
        <v>27060</v>
      </c>
      <c r="T88" s="101" t="n">
        <v>56760</v>
      </c>
      <c r="U88" s="101" t="n">
        <v>0</v>
      </c>
      <c r="V88" s="101" t="n">
        <v>24100</v>
      </c>
      <c r="W88" s="101" t="n">
        <v>24100</v>
      </c>
      <c r="X88" s="101" t="n">
        <v>80860</v>
      </c>
      <c r="Y88" s="101" t="n">
        <v>288920</v>
      </c>
      <c r="Z88" s="101" t="n">
        <v>401080</v>
      </c>
    </row>
    <row r="89" customFormat="false" ht="21.6" hidden="false" customHeight="true" outlineLevel="0" collapsed="false">
      <c r="A89" s="94"/>
      <c r="B89" s="99"/>
      <c r="C89" s="100" t="s">
        <v>130</v>
      </c>
      <c r="D89" s="101" t="n">
        <v>2212000</v>
      </c>
      <c r="E89" s="101" t="n">
        <v>0</v>
      </c>
      <c r="F89" s="101" t="n">
        <v>24060</v>
      </c>
      <c r="G89" s="101" t="n">
        <v>221420</v>
      </c>
      <c r="H89" s="101" t="n">
        <v>245480</v>
      </c>
      <c r="I89" s="101" t="n">
        <v>96620</v>
      </c>
      <c r="J89" s="101" t="n">
        <v>181820</v>
      </c>
      <c r="K89" s="101" t="n">
        <v>91740</v>
      </c>
      <c r="L89" s="101" t="n">
        <v>370180</v>
      </c>
      <c r="M89" s="101" t="n">
        <v>125280</v>
      </c>
      <c r="N89" s="101" t="n">
        <v>212350</v>
      </c>
      <c r="O89" s="101" t="n">
        <v>452820</v>
      </c>
      <c r="P89" s="101" t="n">
        <v>790450</v>
      </c>
      <c r="Q89" s="101" t="n">
        <v>47220</v>
      </c>
      <c r="R89" s="101" t="n">
        <v>-730</v>
      </c>
      <c r="S89" s="101" t="n">
        <v>175150</v>
      </c>
      <c r="T89" s="101" t="n">
        <v>221640</v>
      </c>
      <c r="U89" s="101" t="n">
        <v>131640</v>
      </c>
      <c r="V89" s="101" t="n">
        <v>-24100</v>
      </c>
      <c r="W89" s="101" t="n">
        <v>107540</v>
      </c>
      <c r="X89" s="101" t="n">
        <v>329180</v>
      </c>
      <c r="Y89" s="101" t="n">
        <v>1735290</v>
      </c>
      <c r="Z89" s="101" t="n">
        <v>476710</v>
      </c>
    </row>
    <row r="90" customFormat="false" ht="21.6" hidden="false" customHeight="true" outlineLevel="0" collapsed="false">
      <c r="A90" s="94"/>
      <c r="B90" s="99"/>
      <c r="C90" s="100" t="s">
        <v>131</v>
      </c>
      <c r="D90" s="101" t="n">
        <v>271100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2711000</v>
      </c>
    </row>
    <row r="91" customFormat="false" ht="21.6" hidden="false" customHeight="true" outlineLevel="0" collapsed="false">
      <c r="A91" s="94"/>
      <c r="B91" s="99"/>
      <c r="C91" s="100" t="s">
        <v>132</v>
      </c>
      <c r="D91" s="101" t="n">
        <v>5280000</v>
      </c>
      <c r="E91" s="101" t="n">
        <v>0</v>
      </c>
      <c r="F91" s="101" t="n">
        <v>228040</v>
      </c>
      <c r="G91" s="101" t="n">
        <v>635760</v>
      </c>
      <c r="H91" s="101" t="n">
        <v>863800</v>
      </c>
      <c r="I91" s="101" t="n">
        <v>31470</v>
      </c>
      <c r="J91" s="101" t="n">
        <v>72620</v>
      </c>
      <c r="K91" s="101" t="n">
        <v>0</v>
      </c>
      <c r="L91" s="101" t="n">
        <v>104090</v>
      </c>
      <c r="M91" s="101" t="n">
        <v>57900</v>
      </c>
      <c r="N91" s="101" t="n">
        <v>61310</v>
      </c>
      <c r="O91" s="101" t="n">
        <v>413130</v>
      </c>
      <c r="P91" s="101" t="n">
        <v>532340</v>
      </c>
      <c r="Q91" s="101" t="n">
        <v>211740</v>
      </c>
      <c r="R91" s="101" t="n">
        <v>103680</v>
      </c>
      <c r="S91" s="101" t="n">
        <v>121510</v>
      </c>
      <c r="T91" s="101" t="n">
        <v>436930</v>
      </c>
      <c r="U91" s="101" t="n">
        <v>134030</v>
      </c>
      <c r="V91" s="101" t="n">
        <v>0</v>
      </c>
      <c r="W91" s="101" t="n">
        <v>134030</v>
      </c>
      <c r="X91" s="101" t="n">
        <v>570960</v>
      </c>
      <c r="Y91" s="101" t="n">
        <v>2071190</v>
      </c>
      <c r="Z91" s="101" t="n">
        <v>3208810</v>
      </c>
    </row>
    <row r="92" customFormat="false" ht="21.6" hidden="false" customHeight="true" outlineLevel="0" collapsed="false">
      <c r="A92" s="94"/>
      <c r="B92" s="99"/>
      <c r="C92" s="100" t="s">
        <v>133</v>
      </c>
      <c r="D92" s="101" t="n">
        <v>3025000</v>
      </c>
      <c r="E92" s="101" t="n">
        <v>0</v>
      </c>
      <c r="F92" s="101" t="n">
        <v>0</v>
      </c>
      <c r="G92" s="101" t="n">
        <v>147000</v>
      </c>
      <c r="H92" s="101" t="n">
        <v>147000</v>
      </c>
      <c r="I92" s="101" t="n">
        <v>0</v>
      </c>
      <c r="J92" s="101" t="n">
        <v>21000</v>
      </c>
      <c r="K92" s="101" t="n">
        <v>17400</v>
      </c>
      <c r="L92" s="101" t="n">
        <v>3840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42000</v>
      </c>
      <c r="R92" s="101" t="n">
        <v>0</v>
      </c>
      <c r="S92" s="101" t="n">
        <v>19855</v>
      </c>
      <c r="T92" s="101" t="n">
        <v>61855</v>
      </c>
      <c r="U92" s="101" t="n">
        <v>128478</v>
      </c>
      <c r="V92" s="101" t="n">
        <v>0</v>
      </c>
      <c r="W92" s="101" t="n">
        <v>128478</v>
      </c>
      <c r="X92" s="101" t="n">
        <v>190333</v>
      </c>
      <c r="Y92" s="101" t="n">
        <v>375733</v>
      </c>
      <c r="Z92" s="101" t="n">
        <v>2649267</v>
      </c>
    </row>
    <row r="93" customFormat="false" ht="21.6" hidden="false" customHeight="true" outlineLevel="0" collapsed="false">
      <c r="A93" s="94"/>
      <c r="B93" s="99"/>
      <c r="C93" s="100" t="s">
        <v>134</v>
      </c>
      <c r="D93" s="101" t="n">
        <v>117400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657982</v>
      </c>
      <c r="V93" s="101" t="n">
        <v>0</v>
      </c>
      <c r="W93" s="101" t="n">
        <v>657982</v>
      </c>
      <c r="X93" s="101" t="n">
        <v>657982</v>
      </c>
      <c r="Y93" s="101" t="n">
        <v>657982</v>
      </c>
      <c r="Z93" s="101" t="n">
        <v>516018</v>
      </c>
    </row>
    <row r="94" customFormat="false" ht="21.6" hidden="false" customHeight="true" outlineLevel="0" collapsed="false">
      <c r="A94" s="94"/>
      <c r="B94" s="99"/>
      <c r="C94" s="100" t="s">
        <v>71</v>
      </c>
      <c r="D94" s="101" t="n">
        <v>135152800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311759373</v>
      </c>
      <c r="K94" s="101" t="n">
        <v>0</v>
      </c>
      <c r="L94" s="101" t="n">
        <v>311759373</v>
      </c>
      <c r="M94" s="101" t="n">
        <v>27861931</v>
      </c>
      <c r="N94" s="101" t="n">
        <v>161178365</v>
      </c>
      <c r="O94" s="101" t="n">
        <v>27827935</v>
      </c>
      <c r="P94" s="101" t="n">
        <v>216868231</v>
      </c>
      <c r="Q94" s="101" t="n">
        <v>271093118</v>
      </c>
      <c r="R94" s="101" t="n">
        <v>55496628</v>
      </c>
      <c r="S94" s="101" t="n">
        <v>2389500</v>
      </c>
      <c r="T94" s="101" t="n">
        <v>328979246</v>
      </c>
      <c r="U94" s="101" t="n">
        <v>406224808</v>
      </c>
      <c r="V94" s="101" t="n">
        <v>0</v>
      </c>
      <c r="W94" s="101" t="n">
        <v>406224808</v>
      </c>
      <c r="X94" s="101" t="n">
        <v>735204054</v>
      </c>
      <c r="Y94" s="101" t="n">
        <v>1263831658</v>
      </c>
      <c r="Z94" s="101" t="n">
        <v>87696342</v>
      </c>
    </row>
    <row r="95" customFormat="false" ht="21.6" hidden="false" customHeight="true" outlineLevel="0" collapsed="false">
      <c r="A95" s="94"/>
      <c r="B95" s="99"/>
      <c r="C95" s="100" t="s">
        <v>76</v>
      </c>
      <c r="D95" s="101" t="n">
        <v>4889500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25845000</v>
      </c>
      <c r="O95" s="101" t="n">
        <v>0</v>
      </c>
      <c r="P95" s="101" t="n">
        <v>25845000</v>
      </c>
      <c r="Q95" s="101" t="n">
        <v>0</v>
      </c>
      <c r="R95" s="101" t="n">
        <v>9375927</v>
      </c>
      <c r="S95" s="101" t="n">
        <v>0</v>
      </c>
      <c r="T95" s="101" t="n">
        <v>9375927</v>
      </c>
      <c r="U95" s="101" t="n">
        <v>12629231</v>
      </c>
      <c r="V95" s="101" t="n">
        <v>0</v>
      </c>
      <c r="W95" s="101" t="n">
        <v>12629231</v>
      </c>
      <c r="X95" s="101" t="n">
        <v>22005158</v>
      </c>
      <c r="Y95" s="101" t="n">
        <v>47850158</v>
      </c>
      <c r="Z95" s="101" t="n">
        <v>1044842</v>
      </c>
    </row>
    <row r="96" customFormat="false" ht="21.6" hidden="false" customHeight="true" outlineLevel="0" collapsed="false">
      <c r="A96" s="94"/>
      <c r="B96" s="99"/>
      <c r="C96" s="100" t="s">
        <v>135</v>
      </c>
      <c r="D96" s="101" t="n">
        <v>326925000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2072893482</v>
      </c>
      <c r="L96" s="101" t="n">
        <v>2072893482</v>
      </c>
      <c r="M96" s="101" t="n">
        <v>345146607</v>
      </c>
      <c r="N96" s="101" t="n">
        <v>23530500</v>
      </c>
      <c r="O96" s="101" t="n">
        <v>278846854</v>
      </c>
      <c r="P96" s="101" t="n">
        <v>647523961</v>
      </c>
      <c r="Q96" s="101" t="n">
        <v>3083806</v>
      </c>
      <c r="R96" s="101" t="n">
        <v>0</v>
      </c>
      <c r="S96" s="101" t="n">
        <v>19154496</v>
      </c>
      <c r="T96" s="101" t="n">
        <v>22238302</v>
      </c>
      <c r="U96" s="101" t="n">
        <v>198251485</v>
      </c>
      <c r="V96" s="101" t="n">
        <v>0</v>
      </c>
      <c r="W96" s="101" t="n">
        <v>198251485</v>
      </c>
      <c r="X96" s="101" t="n">
        <v>220489787</v>
      </c>
      <c r="Y96" s="101" t="n">
        <v>2940907230</v>
      </c>
      <c r="Z96" s="101" t="n">
        <v>328342770</v>
      </c>
    </row>
    <row r="97" customFormat="false" ht="21.6" hidden="false" customHeight="true" outlineLevel="0" collapsed="false">
      <c r="A97" s="94"/>
      <c r="B97" s="99"/>
      <c r="C97" s="102" t="s">
        <v>136</v>
      </c>
      <c r="D97" s="101" t="n">
        <v>2950000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25560000</v>
      </c>
      <c r="V97" s="101" t="n">
        <v>0</v>
      </c>
      <c r="W97" s="101" t="n">
        <v>25560000</v>
      </c>
      <c r="X97" s="101" t="n">
        <v>25560000</v>
      </c>
      <c r="Y97" s="101" t="n">
        <v>25560000</v>
      </c>
      <c r="Z97" s="101" t="n">
        <v>3940000</v>
      </c>
    </row>
    <row r="98" customFormat="false" ht="21.6" hidden="false" customHeight="true" outlineLevel="0" collapsed="false">
      <c r="A98" s="94"/>
      <c r="B98" s="99"/>
      <c r="C98" s="102" t="s">
        <v>137</v>
      </c>
      <c r="D98" s="101" t="n">
        <v>505407200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1422717000</v>
      </c>
      <c r="L98" s="101" t="n">
        <v>142271700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3631355000</v>
      </c>
      <c r="T98" s="101" t="n">
        <v>3631355000</v>
      </c>
      <c r="U98" s="101" t="n">
        <v>0</v>
      </c>
      <c r="V98" s="101" t="n">
        <v>0</v>
      </c>
      <c r="W98" s="101" t="n">
        <v>0</v>
      </c>
      <c r="X98" s="101" t="n">
        <v>3631355000</v>
      </c>
      <c r="Y98" s="101" t="n">
        <v>5054072000</v>
      </c>
      <c r="Z98" s="101" t="n">
        <v>0</v>
      </c>
    </row>
    <row r="99" customFormat="false" ht="21.6" hidden="false" customHeight="true" outlineLevel="0" collapsed="false">
      <c r="A99" s="94"/>
      <c r="B99" s="99"/>
      <c r="C99" s="102" t="s">
        <v>82</v>
      </c>
      <c r="D99" s="101" t="n">
        <v>10094900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742000</v>
      </c>
      <c r="T99" s="101" t="n">
        <v>742000</v>
      </c>
      <c r="U99" s="101" t="n">
        <v>98153000</v>
      </c>
      <c r="V99" s="101" t="n">
        <v>13000</v>
      </c>
      <c r="W99" s="101" t="n">
        <v>98166000</v>
      </c>
      <c r="X99" s="101" t="n">
        <v>98908000</v>
      </c>
      <c r="Y99" s="101" t="n">
        <v>98908000</v>
      </c>
      <c r="Z99" s="101" t="n">
        <v>2041000</v>
      </c>
    </row>
    <row r="100" customFormat="false" ht="21.6" hidden="false" customHeight="true" outlineLevel="0" collapsed="false">
      <c r="A100" s="94"/>
      <c r="B100" s="99"/>
      <c r="C100" s="102" t="s">
        <v>100</v>
      </c>
      <c r="D100" s="101" t="n">
        <v>123419100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453660230</v>
      </c>
      <c r="P100" s="101" t="n">
        <v>453660230</v>
      </c>
      <c r="Q100" s="101" t="n">
        <v>0</v>
      </c>
      <c r="R100" s="101" t="n">
        <v>0</v>
      </c>
      <c r="S100" s="101" t="n">
        <v>743839773</v>
      </c>
      <c r="T100" s="101" t="n">
        <v>743839773</v>
      </c>
      <c r="U100" s="101" t="n">
        <v>0</v>
      </c>
      <c r="V100" s="101" t="n">
        <v>0</v>
      </c>
      <c r="W100" s="101" t="n">
        <v>0</v>
      </c>
      <c r="X100" s="101" t="n">
        <v>743839773</v>
      </c>
      <c r="Y100" s="101" t="n">
        <v>1197500003</v>
      </c>
      <c r="Z100" s="101" t="n">
        <v>36690997</v>
      </c>
    </row>
    <row r="101" customFormat="false" ht="21.6" hidden="false" customHeight="true" outlineLevel="0" collapsed="false">
      <c r="A101" s="94"/>
      <c r="B101" s="99"/>
      <c r="C101" s="102" t="s">
        <v>138</v>
      </c>
      <c r="D101" s="101" t="n">
        <v>557522800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1706669630</v>
      </c>
      <c r="T101" s="101" t="n">
        <v>1706669630</v>
      </c>
      <c r="U101" s="101" t="n">
        <v>0</v>
      </c>
      <c r="V101" s="101" t="n">
        <v>0</v>
      </c>
      <c r="W101" s="101" t="n">
        <v>0</v>
      </c>
      <c r="X101" s="101" t="n">
        <v>1706669630</v>
      </c>
      <c r="Y101" s="101" t="n">
        <v>1706669630</v>
      </c>
      <c r="Z101" s="101" t="n">
        <v>3868558370</v>
      </c>
    </row>
    <row r="102" customFormat="false" ht="21.6" hidden="false" customHeight="true" outlineLevel="0" collapsed="false">
      <c r="A102" s="94"/>
      <c r="B102" s="99"/>
      <c r="C102" s="102" t="s">
        <v>139</v>
      </c>
      <c r="D102" s="101" t="n">
        <v>100000000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438801000</v>
      </c>
      <c r="K102" s="101" t="n">
        <v>0</v>
      </c>
      <c r="L102" s="101" t="n">
        <v>438801000</v>
      </c>
      <c r="M102" s="101" t="n">
        <v>281843000</v>
      </c>
      <c r="N102" s="101" t="n">
        <v>0</v>
      </c>
      <c r="O102" s="101" t="n">
        <v>0</v>
      </c>
      <c r="P102" s="101" t="n">
        <v>281843000</v>
      </c>
      <c r="Q102" s="101" t="n">
        <v>279356000</v>
      </c>
      <c r="R102" s="101" t="n">
        <v>0</v>
      </c>
      <c r="S102" s="101" t="n">
        <v>0</v>
      </c>
      <c r="T102" s="101" t="n">
        <v>279356000</v>
      </c>
      <c r="U102" s="101" t="n">
        <v>0</v>
      </c>
      <c r="V102" s="101" t="n">
        <v>0</v>
      </c>
      <c r="W102" s="101" t="n">
        <v>0</v>
      </c>
      <c r="X102" s="101" t="n">
        <v>279356000</v>
      </c>
      <c r="Y102" s="101" t="n">
        <v>1000000000</v>
      </c>
      <c r="Z102" s="101" t="n">
        <v>0</v>
      </c>
    </row>
    <row r="103" customFormat="false" ht="21.6" hidden="false" customHeight="true" outlineLevel="0" collapsed="false">
      <c r="A103" s="94"/>
      <c r="B103" s="99"/>
      <c r="C103" s="102" t="s">
        <v>140</v>
      </c>
      <c r="D103" s="101" t="n">
        <v>2120210177</v>
      </c>
      <c r="E103" s="101" t="n">
        <v>130981000</v>
      </c>
      <c r="F103" s="101" t="n">
        <v>130981000</v>
      </c>
      <c r="G103" s="101" t="n">
        <v>374543000</v>
      </c>
      <c r="H103" s="101" t="n">
        <v>636505000</v>
      </c>
      <c r="I103" s="101" t="n">
        <v>130981000</v>
      </c>
      <c r="J103" s="101" t="n">
        <v>130982000</v>
      </c>
      <c r="K103" s="101" t="n">
        <v>130984000</v>
      </c>
      <c r="L103" s="101" t="n">
        <v>392947000</v>
      </c>
      <c r="M103" s="101" t="n">
        <v>130984000</v>
      </c>
      <c r="N103" s="101" t="n">
        <v>132436000</v>
      </c>
      <c r="O103" s="101" t="n">
        <v>391816000</v>
      </c>
      <c r="P103" s="101" t="n">
        <v>655236000</v>
      </c>
      <c r="Q103" s="101" t="n">
        <v>132437000</v>
      </c>
      <c r="R103" s="101" t="n">
        <v>151542588</v>
      </c>
      <c r="S103" s="101" t="n">
        <v>151542589</v>
      </c>
      <c r="T103" s="101" t="n">
        <v>435522177</v>
      </c>
      <c r="U103" s="101" t="n">
        <v>0</v>
      </c>
      <c r="V103" s="101" t="n">
        <v>0</v>
      </c>
      <c r="W103" s="101" t="n">
        <v>0</v>
      </c>
      <c r="X103" s="101" t="n">
        <v>435522177</v>
      </c>
      <c r="Y103" s="101" t="n">
        <v>2120210177</v>
      </c>
      <c r="Z103" s="101" t="n">
        <v>0</v>
      </c>
    </row>
    <row r="104" customFormat="false" ht="21.6" hidden="false" customHeight="true" outlineLevel="0" collapsed="false">
      <c r="A104" s="94"/>
      <c r="B104" s="99"/>
      <c r="C104" s="102" t="s">
        <v>141</v>
      </c>
      <c r="D104" s="101" t="n">
        <v>142849100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461165428</v>
      </c>
      <c r="P104" s="101" t="n">
        <v>461165428</v>
      </c>
      <c r="Q104" s="101" t="n">
        <v>0</v>
      </c>
      <c r="R104" s="101" t="n">
        <v>0</v>
      </c>
      <c r="S104" s="101" t="n">
        <v>967325572</v>
      </c>
      <c r="T104" s="101" t="n">
        <v>967325572</v>
      </c>
      <c r="U104" s="101" t="n">
        <v>0</v>
      </c>
      <c r="V104" s="101" t="n">
        <v>0</v>
      </c>
      <c r="W104" s="101" t="n">
        <v>0</v>
      </c>
      <c r="X104" s="101" t="n">
        <v>967325572</v>
      </c>
      <c r="Y104" s="101" t="n">
        <v>1428491000</v>
      </c>
      <c r="Z104" s="101" t="n">
        <v>0</v>
      </c>
    </row>
    <row r="105" customFormat="false" ht="21.6" hidden="false" customHeight="true" outlineLevel="0" collapsed="false">
      <c r="A105" s="94"/>
      <c r="B105" s="99"/>
      <c r="C105" s="102" t="s">
        <v>142</v>
      </c>
      <c r="D105" s="101" t="n">
        <v>114002400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393218286</v>
      </c>
      <c r="P105" s="101" t="n">
        <v>393218286</v>
      </c>
      <c r="Q105" s="101" t="n">
        <v>58749446</v>
      </c>
      <c r="R105" s="101" t="n">
        <v>239576349</v>
      </c>
      <c r="S105" s="101" t="n">
        <v>324878024</v>
      </c>
      <c r="T105" s="101" t="n">
        <v>623203819</v>
      </c>
      <c r="U105" s="101" t="n">
        <v>49052113</v>
      </c>
      <c r="V105" s="101" t="n">
        <v>0</v>
      </c>
      <c r="W105" s="101" t="n">
        <v>49052113</v>
      </c>
      <c r="X105" s="101" t="n">
        <v>672255932</v>
      </c>
      <c r="Y105" s="101" t="n">
        <v>1065474218</v>
      </c>
      <c r="Z105" s="101" t="n">
        <v>74549782</v>
      </c>
    </row>
    <row r="106" customFormat="false" ht="21.6" hidden="false" customHeight="true" outlineLevel="0" collapsed="false">
      <c r="A106" s="94"/>
      <c r="B106" s="99"/>
      <c r="C106" s="102" t="s">
        <v>143</v>
      </c>
      <c r="D106" s="101" t="n">
        <v>81346800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185569853</v>
      </c>
      <c r="P106" s="101" t="n">
        <v>185569853</v>
      </c>
      <c r="Q106" s="101" t="n">
        <v>0</v>
      </c>
      <c r="R106" s="101" t="n">
        <v>0</v>
      </c>
      <c r="S106" s="101" t="n">
        <v>627898147</v>
      </c>
      <c r="T106" s="101" t="n">
        <v>627898147</v>
      </c>
      <c r="U106" s="101" t="n">
        <v>0</v>
      </c>
      <c r="V106" s="101" t="n">
        <v>0</v>
      </c>
      <c r="W106" s="101" t="n">
        <v>0</v>
      </c>
      <c r="X106" s="101" t="n">
        <v>627898147</v>
      </c>
      <c r="Y106" s="101" t="n">
        <v>813468000</v>
      </c>
      <c r="Z106" s="101" t="n">
        <v>0</v>
      </c>
    </row>
    <row r="107" customFormat="false" ht="21.6" hidden="false" customHeight="true" outlineLevel="0" collapsed="false">
      <c r="A107" s="94"/>
      <c r="B107" s="99"/>
      <c r="C107" s="102" t="s">
        <v>144</v>
      </c>
      <c r="D107" s="101" t="n">
        <v>261900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2326000</v>
      </c>
      <c r="V107" s="101" t="n">
        <v>0</v>
      </c>
      <c r="W107" s="101" t="n">
        <v>2326000</v>
      </c>
      <c r="X107" s="101" t="n">
        <v>2326000</v>
      </c>
      <c r="Y107" s="101" t="n">
        <v>2326000</v>
      </c>
      <c r="Z107" s="101" t="n">
        <v>293000</v>
      </c>
    </row>
    <row r="108" s="98" customFormat="true" ht="21.6" hidden="false" customHeight="true" outlineLevel="0" collapsed="false">
      <c r="A108" s="94"/>
      <c r="B108" s="95" t="s">
        <v>145</v>
      </c>
      <c r="C108" s="104"/>
      <c r="D108" s="97" t="n">
        <v>8465529000</v>
      </c>
      <c r="E108" s="97" t="n">
        <v>124832000</v>
      </c>
      <c r="F108" s="97" t="n">
        <v>201485000</v>
      </c>
      <c r="G108" s="97" t="n">
        <v>324679000</v>
      </c>
      <c r="H108" s="97" t="n">
        <v>650996000</v>
      </c>
      <c r="I108" s="97" t="n">
        <v>540577000</v>
      </c>
      <c r="J108" s="97" t="n">
        <v>221923000</v>
      </c>
      <c r="K108" s="97" t="n">
        <v>280912000</v>
      </c>
      <c r="L108" s="97" t="n">
        <v>1043412000</v>
      </c>
      <c r="M108" s="97" t="n">
        <v>281038000</v>
      </c>
      <c r="N108" s="97" t="n">
        <v>279924000</v>
      </c>
      <c r="O108" s="97" t="n">
        <v>279522000</v>
      </c>
      <c r="P108" s="97" t="n">
        <v>840484000</v>
      </c>
      <c r="Q108" s="97" t="n">
        <v>278413000</v>
      </c>
      <c r="R108" s="97" t="n">
        <v>286387000</v>
      </c>
      <c r="S108" s="97" t="n">
        <v>1358505000</v>
      </c>
      <c r="T108" s="97" t="n">
        <v>1923305000</v>
      </c>
      <c r="U108" s="97" t="n">
        <v>2609430000</v>
      </c>
      <c r="V108" s="97" t="n">
        <v>0</v>
      </c>
      <c r="W108" s="97" t="n">
        <v>2609430000</v>
      </c>
      <c r="X108" s="97" t="n">
        <v>4532735000</v>
      </c>
      <c r="Y108" s="97" t="n">
        <v>7067627000</v>
      </c>
      <c r="Z108" s="97" t="n">
        <v>1397902000</v>
      </c>
    </row>
    <row r="109" customFormat="false" ht="21.6" hidden="false" customHeight="true" outlineLevel="0" collapsed="false">
      <c r="A109" s="94"/>
      <c r="B109" s="99"/>
      <c r="C109" s="102" t="s">
        <v>146</v>
      </c>
      <c r="D109" s="101" t="n">
        <v>3768197000</v>
      </c>
      <c r="E109" s="101" t="n">
        <v>124832000</v>
      </c>
      <c r="F109" s="101" t="n">
        <v>201485000</v>
      </c>
      <c r="G109" s="101" t="n">
        <v>324679000</v>
      </c>
      <c r="H109" s="101" t="n">
        <v>650996000</v>
      </c>
      <c r="I109" s="101" t="n">
        <v>540577000</v>
      </c>
      <c r="J109" s="101" t="n">
        <v>221923000</v>
      </c>
      <c r="K109" s="101" t="n">
        <v>280912000</v>
      </c>
      <c r="L109" s="101" t="n">
        <v>1043412000</v>
      </c>
      <c r="M109" s="101" t="n">
        <v>281038000</v>
      </c>
      <c r="N109" s="101" t="n">
        <v>279924000</v>
      </c>
      <c r="O109" s="101" t="n">
        <v>279522000</v>
      </c>
      <c r="P109" s="101" t="n">
        <v>840484000</v>
      </c>
      <c r="Q109" s="101" t="n">
        <v>278413000</v>
      </c>
      <c r="R109" s="101" t="n">
        <v>286387000</v>
      </c>
      <c r="S109" s="101" t="n">
        <v>668505000</v>
      </c>
      <c r="T109" s="101" t="n">
        <v>1233305000</v>
      </c>
      <c r="U109" s="101" t="n">
        <v>0</v>
      </c>
      <c r="V109" s="101" t="n">
        <v>0</v>
      </c>
      <c r="W109" s="101" t="n">
        <v>0</v>
      </c>
      <c r="X109" s="101" t="n">
        <v>1233305000</v>
      </c>
      <c r="Y109" s="101" t="n">
        <v>3768197000</v>
      </c>
      <c r="Z109" s="101" t="n">
        <v>0</v>
      </c>
    </row>
    <row r="110" customFormat="false" ht="21.6" hidden="false" customHeight="true" outlineLevel="0" collapsed="false">
      <c r="A110" s="94"/>
      <c r="B110" s="99"/>
      <c r="C110" s="102" t="s">
        <v>147</v>
      </c>
      <c r="D110" s="101" t="n">
        <v>277974600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93184000</v>
      </c>
      <c r="T110" s="101" t="n">
        <v>93184000</v>
      </c>
      <c r="U110" s="101" t="n">
        <v>2582981000</v>
      </c>
      <c r="V110" s="101" t="n">
        <v>0</v>
      </c>
      <c r="W110" s="101" t="n">
        <v>2582981000</v>
      </c>
      <c r="X110" s="101" t="n">
        <v>2676165000</v>
      </c>
      <c r="Y110" s="101" t="n">
        <v>2676165000</v>
      </c>
      <c r="Z110" s="101" t="n">
        <v>103581000</v>
      </c>
    </row>
    <row r="111" customFormat="false" ht="21.6" hidden="false" customHeight="true" outlineLevel="0" collapsed="false">
      <c r="A111" s="94"/>
      <c r="B111" s="99"/>
      <c r="C111" s="102" t="s">
        <v>148</v>
      </c>
      <c r="D111" s="101" t="n">
        <v>1917586000</v>
      </c>
      <c r="E111" s="101" t="n">
        <v>0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596816000</v>
      </c>
      <c r="T111" s="101" t="n">
        <v>596816000</v>
      </c>
      <c r="U111" s="101" t="n">
        <v>26449000</v>
      </c>
      <c r="V111" s="101" t="n">
        <v>0</v>
      </c>
      <c r="W111" s="101" t="n">
        <v>26449000</v>
      </c>
      <c r="X111" s="101" t="n">
        <v>623265000</v>
      </c>
      <c r="Y111" s="101" t="n">
        <v>623265000</v>
      </c>
      <c r="Z111" s="101" t="n">
        <v>1294321000</v>
      </c>
    </row>
    <row r="112" s="98" customFormat="true" ht="21.6" hidden="false" customHeight="true" outlineLevel="0" collapsed="false">
      <c r="A112" s="94"/>
      <c r="B112" s="95" t="s">
        <v>149</v>
      </c>
      <c r="C112" s="96"/>
      <c r="D112" s="97" t="n">
        <v>68490000</v>
      </c>
      <c r="E112" s="97" t="n">
        <v>34245000</v>
      </c>
      <c r="F112" s="97" t="n">
        <v>0</v>
      </c>
      <c r="G112" s="97" t="n">
        <v>0</v>
      </c>
      <c r="H112" s="97" t="n">
        <v>3424500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34245000</v>
      </c>
      <c r="N112" s="97" t="n">
        <v>0</v>
      </c>
      <c r="O112" s="97" t="n">
        <v>0</v>
      </c>
      <c r="P112" s="97" t="n">
        <v>3424500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68490000</v>
      </c>
      <c r="Z112" s="97" t="n">
        <v>0</v>
      </c>
    </row>
    <row r="113" customFormat="false" ht="21" hidden="false" customHeight="true" outlineLevel="0" collapsed="false">
      <c r="A113" s="94"/>
      <c r="B113" s="99"/>
      <c r="C113" s="100" t="s">
        <v>150</v>
      </c>
      <c r="D113" s="101" t="n">
        <v>68490000</v>
      </c>
      <c r="E113" s="101" t="n">
        <v>34245000</v>
      </c>
      <c r="F113" s="101" t="n">
        <v>0</v>
      </c>
      <c r="G113" s="101" t="n">
        <v>0</v>
      </c>
      <c r="H113" s="101" t="n">
        <v>3424500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34245000</v>
      </c>
      <c r="N113" s="101" t="n">
        <v>0</v>
      </c>
      <c r="O113" s="101" t="n">
        <v>0</v>
      </c>
      <c r="P113" s="101" t="n">
        <v>3424500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68490000</v>
      </c>
      <c r="Z113" s="101" t="n">
        <v>0</v>
      </c>
    </row>
    <row r="114" s="98" customFormat="true" ht="21.6" hidden="false" customHeight="true" outlineLevel="0" collapsed="false">
      <c r="A114" s="94"/>
      <c r="B114" s="95" t="s">
        <v>151</v>
      </c>
      <c r="C114" s="96"/>
      <c r="D114" s="97" t="n">
        <v>5654849000</v>
      </c>
      <c r="E114" s="97" t="n">
        <v>1339365000</v>
      </c>
      <c r="F114" s="97" t="n">
        <v>338308000</v>
      </c>
      <c r="G114" s="97" t="n">
        <v>486916000</v>
      </c>
      <c r="H114" s="97" t="n">
        <v>2164589000</v>
      </c>
      <c r="I114" s="97" t="n">
        <v>205639000</v>
      </c>
      <c r="J114" s="97" t="n">
        <v>136450000</v>
      </c>
      <c r="K114" s="97" t="n">
        <v>134773000</v>
      </c>
      <c r="L114" s="97" t="n">
        <v>476862000</v>
      </c>
      <c r="M114" s="97" t="n">
        <v>773553000</v>
      </c>
      <c r="N114" s="97" t="n">
        <v>357951000</v>
      </c>
      <c r="O114" s="97" t="n">
        <v>146840000</v>
      </c>
      <c r="P114" s="97" t="n">
        <v>1278344000</v>
      </c>
      <c r="Q114" s="97" t="n">
        <v>118487000</v>
      </c>
      <c r="R114" s="97" t="n">
        <v>415413000</v>
      </c>
      <c r="S114" s="97" t="n">
        <v>1201154000</v>
      </c>
      <c r="T114" s="97" t="n">
        <v>1735054000</v>
      </c>
      <c r="U114" s="97" t="n">
        <v>0</v>
      </c>
      <c r="V114" s="97" t="n">
        <v>0</v>
      </c>
      <c r="W114" s="97" t="n">
        <v>0</v>
      </c>
      <c r="X114" s="97" t="n">
        <v>1735054000</v>
      </c>
      <c r="Y114" s="97" t="n">
        <v>5654849000</v>
      </c>
      <c r="Z114" s="97" t="n">
        <v>0</v>
      </c>
    </row>
    <row r="115" customFormat="false" ht="21.6" hidden="false" customHeight="true" outlineLevel="0" collapsed="false">
      <c r="A115" s="94"/>
      <c r="B115" s="99"/>
      <c r="C115" s="100" t="s">
        <v>152</v>
      </c>
      <c r="D115" s="101" t="n">
        <v>5654849000</v>
      </c>
      <c r="E115" s="101" t="n">
        <v>1339365000</v>
      </c>
      <c r="F115" s="101" t="n">
        <v>338308000</v>
      </c>
      <c r="G115" s="101" t="n">
        <v>486916000</v>
      </c>
      <c r="H115" s="101" t="n">
        <v>2164589000</v>
      </c>
      <c r="I115" s="101" t="n">
        <v>205639000</v>
      </c>
      <c r="J115" s="101" t="n">
        <v>136450000</v>
      </c>
      <c r="K115" s="101" t="n">
        <v>134773000</v>
      </c>
      <c r="L115" s="101" t="n">
        <v>476862000</v>
      </c>
      <c r="M115" s="101" t="n">
        <v>773553000</v>
      </c>
      <c r="N115" s="101" t="n">
        <v>357951000</v>
      </c>
      <c r="O115" s="101" t="n">
        <v>146840000</v>
      </c>
      <c r="P115" s="101" t="n">
        <v>1278344000</v>
      </c>
      <c r="Q115" s="101" t="n">
        <v>118487000</v>
      </c>
      <c r="R115" s="101" t="n">
        <v>415413000</v>
      </c>
      <c r="S115" s="101" t="n">
        <v>1201154000</v>
      </c>
      <c r="T115" s="101" t="n">
        <v>1735054000</v>
      </c>
      <c r="U115" s="101" t="n">
        <v>0</v>
      </c>
      <c r="V115" s="101" t="n">
        <v>0</v>
      </c>
      <c r="W115" s="101" t="n">
        <v>0</v>
      </c>
      <c r="X115" s="101" t="n">
        <v>1735054000</v>
      </c>
      <c r="Y115" s="101" t="n">
        <v>5654849000</v>
      </c>
      <c r="Z115" s="101" t="n">
        <v>0</v>
      </c>
    </row>
    <row r="116" s="98" customFormat="true" ht="21.6" hidden="false" customHeight="true" outlineLevel="0" collapsed="false">
      <c r="A116" s="94"/>
      <c r="B116" s="95" t="s">
        <v>153</v>
      </c>
      <c r="C116" s="96"/>
      <c r="D116" s="97" t="n">
        <v>4383269000</v>
      </c>
      <c r="E116" s="97" t="n">
        <v>50014000</v>
      </c>
      <c r="F116" s="97" t="n">
        <v>28009000</v>
      </c>
      <c r="G116" s="97" t="n">
        <v>861977000</v>
      </c>
      <c r="H116" s="97" t="n">
        <v>940000000</v>
      </c>
      <c r="I116" s="97" t="n">
        <v>564119000</v>
      </c>
      <c r="J116" s="97" t="n">
        <v>28009000</v>
      </c>
      <c r="K116" s="97" t="n">
        <v>28009000</v>
      </c>
      <c r="L116" s="97" t="n">
        <v>620137000</v>
      </c>
      <c r="M116" s="97" t="n">
        <v>2004118000</v>
      </c>
      <c r="N116" s="97" t="n">
        <v>103007000</v>
      </c>
      <c r="O116" s="97" t="n">
        <v>28009000</v>
      </c>
      <c r="P116" s="97" t="n">
        <v>2135134000</v>
      </c>
      <c r="Q116" s="97" t="n">
        <v>687998000</v>
      </c>
      <c r="R116" s="97" t="n">
        <v>0</v>
      </c>
      <c r="S116" s="97" t="n">
        <v>0</v>
      </c>
      <c r="T116" s="97" t="n">
        <v>687998000</v>
      </c>
      <c r="U116" s="97" t="n">
        <v>0</v>
      </c>
      <c r="V116" s="97" t="n">
        <v>0</v>
      </c>
      <c r="W116" s="97" t="n">
        <v>0</v>
      </c>
      <c r="X116" s="97" t="n">
        <v>687998000</v>
      </c>
      <c r="Y116" s="97" t="n">
        <v>4383269000</v>
      </c>
      <c r="Z116" s="97" t="n">
        <v>0</v>
      </c>
    </row>
    <row r="117" customFormat="false" ht="21" hidden="false" customHeight="true" outlineLevel="0" collapsed="false">
      <c r="A117" s="94"/>
      <c r="B117" s="99"/>
      <c r="C117" s="100" t="s">
        <v>154</v>
      </c>
      <c r="D117" s="101" t="n">
        <v>4383269000</v>
      </c>
      <c r="E117" s="101" t="n">
        <v>50014000</v>
      </c>
      <c r="F117" s="101" t="n">
        <v>28009000</v>
      </c>
      <c r="G117" s="101" t="n">
        <v>861977000</v>
      </c>
      <c r="H117" s="101" t="n">
        <v>940000000</v>
      </c>
      <c r="I117" s="101" t="n">
        <v>564119000</v>
      </c>
      <c r="J117" s="101" t="n">
        <v>28009000</v>
      </c>
      <c r="K117" s="101" t="n">
        <v>28009000</v>
      </c>
      <c r="L117" s="101" t="n">
        <v>620137000</v>
      </c>
      <c r="M117" s="101" t="n">
        <v>2004118000</v>
      </c>
      <c r="N117" s="101" t="n">
        <v>103007000</v>
      </c>
      <c r="O117" s="101" t="n">
        <v>28009000</v>
      </c>
      <c r="P117" s="101" t="n">
        <v>2135134000</v>
      </c>
      <c r="Q117" s="101" t="n">
        <v>687998000</v>
      </c>
      <c r="R117" s="101" t="n">
        <v>0</v>
      </c>
      <c r="S117" s="101" t="n">
        <v>0</v>
      </c>
      <c r="T117" s="101" t="n">
        <v>687998000</v>
      </c>
      <c r="U117" s="101" t="n">
        <v>0</v>
      </c>
      <c r="V117" s="101" t="n">
        <v>0</v>
      </c>
      <c r="W117" s="101" t="n">
        <v>0</v>
      </c>
      <c r="X117" s="101" t="n">
        <v>687998000</v>
      </c>
      <c r="Y117" s="101" t="n">
        <v>4383269000</v>
      </c>
      <c r="Z117" s="101" t="n">
        <v>0</v>
      </c>
    </row>
    <row r="118" s="98" customFormat="true" ht="21.6" hidden="false" customHeight="true" outlineLevel="0" collapsed="false">
      <c r="A118" s="94"/>
      <c r="B118" s="95" t="s">
        <v>155</v>
      </c>
      <c r="C118" s="96"/>
      <c r="D118" s="97" t="n">
        <v>170530900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29732640</v>
      </c>
      <c r="J118" s="97" t="n">
        <v>6632640</v>
      </c>
      <c r="K118" s="97" t="n">
        <v>0</v>
      </c>
      <c r="L118" s="97" t="n">
        <v>36365280</v>
      </c>
      <c r="M118" s="97" t="n">
        <v>17255280</v>
      </c>
      <c r="N118" s="97" t="n">
        <v>6632640</v>
      </c>
      <c r="O118" s="97" t="n">
        <v>17640</v>
      </c>
      <c r="P118" s="97" t="n">
        <v>23905560</v>
      </c>
      <c r="Q118" s="97" t="n">
        <v>6615000</v>
      </c>
      <c r="R118" s="97" t="n">
        <v>13265280</v>
      </c>
      <c r="S118" s="97" t="n">
        <v>1586714030</v>
      </c>
      <c r="T118" s="97" t="n">
        <v>1606594310</v>
      </c>
      <c r="U118" s="97" t="n">
        <v>13306440</v>
      </c>
      <c r="V118" s="97" t="n">
        <v>0</v>
      </c>
      <c r="W118" s="97" t="n">
        <v>13306440</v>
      </c>
      <c r="X118" s="97" t="n">
        <v>1619900750</v>
      </c>
      <c r="Y118" s="97" t="n">
        <v>1680171590</v>
      </c>
      <c r="Z118" s="97" t="n">
        <v>25137410</v>
      </c>
    </row>
    <row r="119" customFormat="false" ht="21.6" hidden="false" customHeight="true" outlineLevel="0" collapsed="false">
      <c r="A119" s="94"/>
      <c r="B119" s="99"/>
      <c r="C119" s="100" t="s">
        <v>156</v>
      </c>
      <c r="D119" s="101" t="n">
        <v>10881500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29732640</v>
      </c>
      <c r="J119" s="101" t="n">
        <v>6632640</v>
      </c>
      <c r="K119" s="101" t="n">
        <v>0</v>
      </c>
      <c r="L119" s="101" t="n">
        <v>36365280</v>
      </c>
      <c r="M119" s="101" t="n">
        <v>17255280</v>
      </c>
      <c r="N119" s="101" t="n">
        <v>6632640</v>
      </c>
      <c r="O119" s="101" t="n">
        <v>17640</v>
      </c>
      <c r="P119" s="101" t="n">
        <v>23905560</v>
      </c>
      <c r="Q119" s="101" t="n">
        <v>6615000</v>
      </c>
      <c r="R119" s="101" t="n">
        <v>13265280</v>
      </c>
      <c r="S119" s="101" t="n">
        <v>17640</v>
      </c>
      <c r="T119" s="101" t="n">
        <v>19897920</v>
      </c>
      <c r="U119" s="101" t="n">
        <v>13306440</v>
      </c>
      <c r="V119" s="101" t="n">
        <v>0</v>
      </c>
      <c r="W119" s="101" t="n">
        <v>13306440</v>
      </c>
      <c r="X119" s="101" t="n">
        <v>33204360</v>
      </c>
      <c r="Y119" s="101" t="n">
        <v>93475200</v>
      </c>
      <c r="Z119" s="101" t="n">
        <v>15339800</v>
      </c>
    </row>
    <row r="120" customFormat="false" ht="21.6" hidden="false" customHeight="true" outlineLevel="0" collapsed="false">
      <c r="A120" s="94"/>
      <c r="B120" s="99"/>
      <c r="C120" s="100" t="s">
        <v>157</v>
      </c>
      <c r="D120" s="101" t="n">
        <v>159649400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1586696390</v>
      </c>
      <c r="T120" s="101" t="n">
        <v>1586696390</v>
      </c>
      <c r="U120" s="101" t="n">
        <v>0</v>
      </c>
      <c r="V120" s="101" t="n">
        <v>0</v>
      </c>
      <c r="W120" s="101" t="n">
        <v>0</v>
      </c>
      <c r="X120" s="101" t="n">
        <v>1586696390</v>
      </c>
      <c r="Y120" s="101" t="n">
        <v>1586696390</v>
      </c>
      <c r="Z120" s="101" t="n">
        <v>9797610</v>
      </c>
    </row>
    <row r="121" s="93" customFormat="true" ht="21.6" hidden="false" customHeight="true" outlineLevel="0" collapsed="false">
      <c r="A121" s="89" t="s">
        <v>158</v>
      </c>
      <c r="B121" s="90"/>
      <c r="C121" s="91"/>
      <c r="D121" s="92" t="n">
        <v>210226400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23920</v>
      </c>
      <c r="J121" s="92" t="n">
        <v>0</v>
      </c>
      <c r="K121" s="92" t="n">
        <v>0</v>
      </c>
      <c r="L121" s="92" t="n">
        <v>23920</v>
      </c>
      <c r="M121" s="92" t="n">
        <v>0</v>
      </c>
      <c r="N121" s="92" t="n">
        <v>86008340</v>
      </c>
      <c r="O121" s="92" t="n">
        <v>0</v>
      </c>
      <c r="P121" s="92" t="n">
        <v>86008340</v>
      </c>
      <c r="Q121" s="92" t="n">
        <v>116297000</v>
      </c>
      <c r="R121" s="92" t="n">
        <v>64575000</v>
      </c>
      <c r="S121" s="92" t="n">
        <v>126055000</v>
      </c>
      <c r="T121" s="92" t="n">
        <v>306927000</v>
      </c>
      <c r="U121" s="92" t="n">
        <v>643526730</v>
      </c>
      <c r="V121" s="92" t="n">
        <v>0</v>
      </c>
      <c r="W121" s="92" t="n">
        <v>643526730</v>
      </c>
      <c r="X121" s="92" t="n">
        <v>950453730</v>
      </c>
      <c r="Y121" s="92" t="n">
        <v>1036485990</v>
      </c>
      <c r="Z121" s="92" t="n">
        <v>1065778010</v>
      </c>
    </row>
    <row r="122" s="98" customFormat="true" ht="21.6" hidden="false" customHeight="true" outlineLevel="0" collapsed="false">
      <c r="A122" s="94"/>
      <c r="B122" s="95" t="s">
        <v>126</v>
      </c>
      <c r="C122" s="96"/>
      <c r="D122" s="97" t="n">
        <v>2102264000</v>
      </c>
      <c r="E122" s="97" t="n">
        <v>0</v>
      </c>
      <c r="F122" s="97" t="n">
        <v>0</v>
      </c>
      <c r="G122" s="97" t="n">
        <v>0</v>
      </c>
      <c r="H122" s="97" t="n">
        <v>0</v>
      </c>
      <c r="I122" s="97" t="n">
        <v>23920</v>
      </c>
      <c r="J122" s="97" t="n">
        <v>0</v>
      </c>
      <c r="K122" s="97" t="n">
        <v>0</v>
      </c>
      <c r="L122" s="97" t="n">
        <v>23920</v>
      </c>
      <c r="M122" s="97" t="n">
        <v>0</v>
      </c>
      <c r="N122" s="97" t="n">
        <v>86008340</v>
      </c>
      <c r="O122" s="97" t="n">
        <v>0</v>
      </c>
      <c r="P122" s="97" t="n">
        <v>86008340</v>
      </c>
      <c r="Q122" s="97" t="n">
        <v>116297000</v>
      </c>
      <c r="R122" s="97" t="n">
        <v>64575000</v>
      </c>
      <c r="S122" s="97" t="n">
        <v>126055000</v>
      </c>
      <c r="T122" s="97" t="n">
        <v>306927000</v>
      </c>
      <c r="U122" s="97" t="n">
        <v>643526730</v>
      </c>
      <c r="V122" s="97" t="n">
        <v>0</v>
      </c>
      <c r="W122" s="97" t="n">
        <v>643526730</v>
      </c>
      <c r="X122" s="97" t="n">
        <v>950453730</v>
      </c>
      <c r="Y122" s="97" t="n">
        <v>1036485990</v>
      </c>
      <c r="Z122" s="97" t="n">
        <v>1065778010</v>
      </c>
    </row>
    <row r="123" customFormat="false" ht="21.6" hidden="false" customHeight="true" outlineLevel="0" collapsed="false">
      <c r="A123" s="94"/>
      <c r="B123" s="99"/>
      <c r="C123" s="100" t="s">
        <v>45</v>
      </c>
      <c r="D123" s="101" t="n">
        <v>74400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744000</v>
      </c>
    </row>
    <row r="124" customFormat="false" ht="21.6" hidden="false" customHeight="true" outlineLevel="0" collapsed="false">
      <c r="A124" s="94"/>
      <c r="B124" s="99"/>
      <c r="C124" s="100" t="s">
        <v>46</v>
      </c>
      <c r="D124" s="101" t="n">
        <v>40200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23920</v>
      </c>
      <c r="J124" s="101" t="n">
        <v>0</v>
      </c>
      <c r="K124" s="101" t="n">
        <v>0</v>
      </c>
      <c r="L124" s="101" t="n">
        <v>23920</v>
      </c>
      <c r="M124" s="101" t="n">
        <v>0</v>
      </c>
      <c r="N124" s="101" t="n">
        <v>64340</v>
      </c>
      <c r="O124" s="101" t="n">
        <v>0</v>
      </c>
      <c r="P124" s="101" t="n">
        <v>6434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133730</v>
      </c>
      <c r="V124" s="101" t="n">
        <v>0</v>
      </c>
      <c r="W124" s="101" t="n">
        <v>133730</v>
      </c>
      <c r="X124" s="101" t="n">
        <v>133730</v>
      </c>
      <c r="Y124" s="101" t="n">
        <v>221990</v>
      </c>
      <c r="Z124" s="101" t="n">
        <v>180010</v>
      </c>
    </row>
    <row r="125" customFormat="false" ht="21.6" hidden="false" customHeight="true" outlineLevel="0" collapsed="false">
      <c r="A125" s="94"/>
      <c r="B125" s="99"/>
      <c r="C125" s="100" t="s">
        <v>47</v>
      </c>
      <c r="D125" s="101" t="n">
        <v>109200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1092000</v>
      </c>
    </row>
    <row r="126" customFormat="false" ht="21.6" hidden="false" customHeight="true" outlineLevel="0" collapsed="false">
      <c r="A126" s="94"/>
      <c r="B126" s="99"/>
      <c r="C126" s="100" t="s">
        <v>48</v>
      </c>
      <c r="D126" s="101" t="n">
        <v>16200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162000</v>
      </c>
    </row>
    <row r="127" customFormat="false" ht="21.6" hidden="false" customHeight="true" outlineLevel="0" collapsed="false">
      <c r="A127" s="94"/>
      <c r="B127" s="99"/>
      <c r="C127" s="100" t="s">
        <v>159</v>
      </c>
      <c r="D127" s="101" t="n">
        <v>164668500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4583000</v>
      </c>
      <c r="O127" s="101" t="n">
        <v>0</v>
      </c>
      <c r="P127" s="101" t="n">
        <v>4583000</v>
      </c>
      <c r="Q127" s="101" t="n">
        <v>6888000</v>
      </c>
      <c r="R127" s="101" t="n">
        <v>64575000</v>
      </c>
      <c r="S127" s="101" t="n">
        <v>126055000</v>
      </c>
      <c r="T127" s="101" t="n">
        <v>197518000</v>
      </c>
      <c r="U127" s="101" t="n">
        <v>472691000</v>
      </c>
      <c r="V127" s="101" t="n">
        <v>0</v>
      </c>
      <c r="W127" s="101" t="n">
        <v>472691000</v>
      </c>
      <c r="X127" s="101" t="n">
        <v>670209000</v>
      </c>
      <c r="Y127" s="101" t="n">
        <v>674792000</v>
      </c>
      <c r="Z127" s="101" t="n">
        <v>971893000</v>
      </c>
    </row>
    <row r="128" customFormat="false" ht="21.6" hidden="false" customHeight="true" outlineLevel="0" collapsed="false">
      <c r="A128" s="94"/>
      <c r="B128" s="99"/>
      <c r="C128" s="105" t="s">
        <v>160</v>
      </c>
      <c r="D128" s="101" t="n">
        <v>45317900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81361000</v>
      </c>
      <c r="O128" s="101" t="n">
        <v>0</v>
      </c>
      <c r="P128" s="101" t="n">
        <v>81361000</v>
      </c>
      <c r="Q128" s="101" t="n">
        <v>109409000</v>
      </c>
      <c r="R128" s="101" t="n">
        <v>0</v>
      </c>
      <c r="S128" s="101" t="n">
        <v>0</v>
      </c>
      <c r="T128" s="101" t="n">
        <v>109409000</v>
      </c>
      <c r="U128" s="101" t="n">
        <v>170702000</v>
      </c>
      <c r="V128" s="101" t="n">
        <v>0</v>
      </c>
      <c r="W128" s="101" t="n">
        <v>170702000</v>
      </c>
      <c r="X128" s="101" t="n">
        <v>280111000</v>
      </c>
      <c r="Y128" s="101" t="n">
        <v>361472000</v>
      </c>
      <c r="Z128" s="101" t="n">
        <v>91707000</v>
      </c>
    </row>
    <row r="129" customFormat="false" ht="21.6" hidden="false" customHeight="true" outlineLevel="0" collapsed="false">
      <c r="A129" s="106"/>
      <c r="B129" s="107"/>
      <c r="C129" s="108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  <row r="130" customFormat="false" ht="21.6" hidden="false" customHeight="true" outlineLevel="0" collapsed="false">
      <c r="A130" s="106"/>
      <c r="B130" s="107"/>
      <c r="C130" s="108"/>
      <c r="D130" s="110" t="n">
        <v>338637228177</v>
      </c>
      <c r="E130" s="110" t="n">
        <v>2739652958</v>
      </c>
      <c r="F130" s="110" t="n">
        <v>1994214739</v>
      </c>
      <c r="G130" s="110" t="n">
        <v>3116152657</v>
      </c>
      <c r="H130" s="110" t="n">
        <v>7850020354</v>
      </c>
      <c r="I130" s="110" t="n">
        <v>5947694507</v>
      </c>
      <c r="J130" s="110" t="n">
        <v>6018465682</v>
      </c>
      <c r="K130" s="110" t="n">
        <v>7548193984</v>
      </c>
      <c r="L130" s="110" t="n">
        <v>19514354173</v>
      </c>
      <c r="M130" s="110" t="n">
        <v>7664379964</v>
      </c>
      <c r="N130" s="110" t="n">
        <v>6891027104</v>
      </c>
      <c r="O130" s="110" t="n">
        <v>6120589321</v>
      </c>
      <c r="P130" s="110" t="n">
        <v>20675996389</v>
      </c>
      <c r="Q130" s="110" t="n">
        <v>4752470781</v>
      </c>
      <c r="R130" s="110" t="n">
        <v>6842901767</v>
      </c>
      <c r="S130" s="110" t="n">
        <v>51394797797</v>
      </c>
      <c r="T130" s="110" t="n">
        <v>62990170345</v>
      </c>
      <c r="U130" s="110" t="n">
        <v>24302966042</v>
      </c>
      <c r="V130" s="110" t="n">
        <v>13000</v>
      </c>
      <c r="W130" s="110" t="n">
        <v>24302979042</v>
      </c>
      <c r="X130" s="110" t="n">
        <v>87293149387</v>
      </c>
      <c r="Y130" s="110" t="n">
        <v>135333520303</v>
      </c>
      <c r="Z130" s="110" t="n">
        <v>203303707874</v>
      </c>
    </row>
  </sheetData>
  <autoFilter ref="A6:AP128"/>
  <mergeCells count="12">
    <mergeCell ref="D2:D5"/>
    <mergeCell ref="E2:Y2"/>
    <mergeCell ref="Z2:Z5"/>
    <mergeCell ref="E3:H4"/>
    <mergeCell ref="I3:L4"/>
    <mergeCell ref="M3:P4"/>
    <mergeCell ref="Q3:X3"/>
    <mergeCell ref="Y3:Y5"/>
    <mergeCell ref="A4:C4"/>
    <mergeCell ref="Q4:T4"/>
    <mergeCell ref="U4:W4"/>
    <mergeCell ref="X4:X5"/>
  </mergeCells>
  <printOptions headings="false" gridLines="false" gridLinesSet="true" horizontalCentered="false" verticalCentered="false"/>
  <pageMargins left="0.36875" right="0" top="0.65625" bottom="0.36875" header="0.511811023622047" footer="0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"ＭＳ ゴシック,Regular"&amp;9　　　　　　　2012/2/9    21:31        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6:10Z</dcterms:created>
  <dc:creator>文部科学省</dc:creator>
  <dc:description/>
  <dc:language>en-US</dc:language>
  <cp:lastModifiedBy>文部科学省</cp:lastModifiedBy>
  <cp:lastPrinted>2013-05-28T05:47:54Z</cp:lastPrinted>
  <dcterms:modified xsi:type="dcterms:W3CDTF">2013-08-08T02:43:10Z</dcterms:modified>
  <cp:revision>0</cp:revision>
  <dc:subject/>
  <dc:title>予算の支出状況（第1～4四半期）</dc:title>
</cp:coreProperties>
</file>