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作成対象事業" sheetId="1" state="visible" r:id="rId2"/>
    <sheet name="事務経費" sheetId="2" state="visible" r:id="rId3"/>
  </sheets>
  <definedNames>
    <definedName function="false" hidden="false" localSheetId="1" name="_xlnm.Print_Area" vbProcedure="false">事務経費!$A$1:$X$45</definedName>
    <definedName function="false" hidden="false" localSheetId="0" name="_xlnm.Print_Area" vbProcedure="false">計画作成対象事業!$A$1:$Q$241</definedName>
    <definedName function="false" hidden="false" localSheetId="0" name="_xlnm.Print_Titles" vbProcedure="false">計画作成対象事業!$5:$8</definedName>
    <definedName function="false" hidden="true" localSheetId="0" name="_xlnm._FilterDatabase" vbProcedure="false">計画作成対象事業!$A$4:$Q$240</definedName>
    <definedName function="false" hidden="false" name="予定月等" vbProcedure="false">#REF!</definedName>
    <definedName function="false" hidden="false" name="契約方式" vbProcedure="false">#REF!</definedName>
    <definedName function="false" hidden="false" name="月数" vbProcedure="false">#REF!</definedName>
    <definedName function="false" hidden="false" name="有識者"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99">
  <si>
    <t xml:space="preserve">支 出 負 担 行 為 に 関 す る 計 画 （ 施 策 を 構 成 す る 主 な 事 業 ）</t>
  </si>
  <si>
    <t xml:space="preserve">（単位：千円）</t>
  </si>
  <si>
    <t xml:space="preserve">No.</t>
  </si>
  <si>
    <t xml:space="preserve">施策目標名</t>
  </si>
  <si>
    <t xml:space="preserve">計画作成対象
事業経費名</t>
  </si>
  <si>
    <r>
      <rPr>
        <sz val="14"/>
        <rFont val="Noto Sans"/>
        <family val="2"/>
      </rPr>
      <t xml:space="preserve">予　算　額　
</t>
    </r>
    <r>
      <rPr>
        <sz val="14"/>
        <rFont val="ＭＳ ゴシック"/>
        <family val="3"/>
        <charset val="128"/>
      </rPr>
      <t xml:space="preserve">(A)</t>
    </r>
  </si>
  <si>
    <t xml:space="preserve">区　　分</t>
  </si>
  <si>
    <t xml:space="preserve">執　　行　　計　　画</t>
  </si>
  <si>
    <t xml:space="preserve">自　　己　　評　　価</t>
  </si>
  <si>
    <t xml:space="preserve">第１四半期</t>
  </si>
  <si>
    <t xml:space="preserve">第２四半期</t>
  </si>
  <si>
    <t xml:space="preserve">第３四半期</t>
  </si>
  <si>
    <t xml:space="preserve">第４四半期</t>
  </si>
  <si>
    <r>
      <rPr>
        <sz val="12"/>
        <rFont val="Noto Sans"/>
        <family val="2"/>
      </rPr>
      <t xml:space="preserve">支出負担行為
計画額</t>
    </r>
    <r>
      <rPr>
        <sz val="12"/>
        <rFont val="ＭＳ ゴシック"/>
        <family val="3"/>
        <charset val="128"/>
      </rPr>
      <t xml:space="preserve">(B)</t>
    </r>
  </si>
  <si>
    <t xml:space="preserve">B/A</t>
  </si>
  <si>
    <r>
      <rPr>
        <sz val="12"/>
        <rFont val="Noto Sans"/>
        <family val="2"/>
      </rPr>
      <t xml:space="preserve">支出負担行為
計画額</t>
    </r>
    <r>
      <rPr>
        <sz val="12"/>
        <rFont val="ＭＳ ゴシック"/>
        <family val="3"/>
        <charset val="128"/>
      </rPr>
      <t xml:space="preserve">(D)</t>
    </r>
  </si>
  <si>
    <t xml:space="preserve">D/A</t>
  </si>
  <si>
    <r>
      <rPr>
        <sz val="12"/>
        <rFont val="Noto Sans"/>
        <family val="2"/>
      </rPr>
      <t xml:space="preserve">支出負担行為
計画額</t>
    </r>
    <r>
      <rPr>
        <sz val="12"/>
        <rFont val="ＭＳ ゴシック"/>
        <family val="3"/>
        <charset val="128"/>
      </rPr>
      <t xml:space="preserve">(F)</t>
    </r>
  </si>
  <si>
    <t xml:space="preserve">F/A</t>
  </si>
  <si>
    <r>
      <rPr>
        <sz val="12"/>
        <rFont val="Noto Sans"/>
        <family val="2"/>
      </rPr>
      <t xml:space="preserve">支出負担行為
計画額</t>
    </r>
    <r>
      <rPr>
        <sz val="12"/>
        <rFont val="ＭＳ ゴシック"/>
        <family val="3"/>
        <charset val="128"/>
      </rPr>
      <t xml:space="preserve">(H)</t>
    </r>
  </si>
  <si>
    <t xml:space="preserve">H/A</t>
  </si>
  <si>
    <t xml:space="preserve">上半期（４月～９月）の自己評価</t>
  </si>
  <si>
    <t xml:space="preserve">年度終了後の自己評価</t>
  </si>
  <si>
    <r>
      <rPr>
        <sz val="12"/>
        <rFont val="Noto Sans"/>
        <family val="2"/>
      </rPr>
      <t xml:space="preserve">支出負担行為
実績額</t>
    </r>
    <r>
      <rPr>
        <sz val="12"/>
        <rFont val="ＭＳ ゴシック"/>
        <family val="3"/>
        <charset val="128"/>
      </rPr>
      <t xml:space="preserve">(C)</t>
    </r>
  </si>
  <si>
    <t xml:space="preserve">C/B</t>
  </si>
  <si>
    <r>
      <rPr>
        <sz val="12"/>
        <rFont val="Noto Sans"/>
        <family val="2"/>
      </rPr>
      <t xml:space="preserve">支出負担行為
実績額</t>
    </r>
    <r>
      <rPr>
        <sz val="12"/>
        <rFont val="ＭＳ ゴシック"/>
        <family val="3"/>
        <charset val="128"/>
      </rPr>
      <t xml:space="preserve">(E)</t>
    </r>
  </si>
  <si>
    <t xml:space="preserve">E/D</t>
  </si>
  <si>
    <r>
      <rPr>
        <sz val="12"/>
        <rFont val="Noto Sans"/>
        <family val="2"/>
      </rPr>
      <t xml:space="preserve">支出負担行為
実績額</t>
    </r>
    <r>
      <rPr>
        <sz val="12"/>
        <rFont val="ＭＳ ゴシック"/>
        <family val="3"/>
        <charset val="128"/>
      </rPr>
      <t xml:space="preserve">(G)</t>
    </r>
  </si>
  <si>
    <t xml:space="preserve">G/F</t>
  </si>
  <si>
    <r>
      <rPr>
        <sz val="12"/>
        <rFont val="Noto Sans"/>
        <family val="2"/>
      </rPr>
      <t xml:space="preserve">支出負担行為
実績額</t>
    </r>
    <r>
      <rPr>
        <sz val="12"/>
        <rFont val="ＭＳ ゴシック"/>
        <family val="3"/>
        <charset val="128"/>
      </rPr>
      <t xml:space="preserve">(I)</t>
    </r>
  </si>
  <si>
    <t xml:space="preserve">I/H</t>
  </si>
  <si>
    <t xml:space="preserve">教育改革に関する基本的な政策の推進等</t>
  </si>
  <si>
    <t xml:space="preserve">学校基本調査</t>
  </si>
  <si>
    <r>
      <rPr>
        <sz val="14"/>
        <rFont val="ＭＳ ゴシック"/>
        <family val="3"/>
        <charset val="128"/>
      </rPr>
      <t xml:space="preserve">(</t>
    </r>
    <r>
      <rPr>
        <sz val="14"/>
        <rFont val="Noto Sans"/>
        <family val="2"/>
      </rPr>
      <t xml:space="preserve">支出負担行為予定累計額</t>
    </r>
    <r>
      <rPr>
        <sz val="14"/>
        <rFont val="ＭＳ ゴシック"/>
        <family val="3"/>
        <charset val="128"/>
      </rPr>
      <t xml:space="preserve">)</t>
    </r>
  </si>
  <si>
    <t xml:space="preserve">・庁費の計画と実績の差額は、当初は４月から調査データの登録作業を行う予定だったが、登録作業に係る調整が７月以降にずれ込んだため、第２四半期の支出が増加している。なお、上半期の執行残については、第３四半期以降に、本来第２四半期に行う予定であったデータ入力作業について支出予定である。
・教育統計調査委託費の計画と実績の差額は，都道府県からの必要額が予定より少なかったことによるもの。今後、都道府県からの経費の追加要望に対応する予定。</t>
  </si>
  <si>
    <r>
      <rPr>
        <sz val="14"/>
        <rFont val="Noto Sans"/>
        <family val="2"/>
      </rPr>
      <t xml:space="preserve">・庁費については、年間を通してデータの入力作業等が後ろ倒しになったことや、第</t>
    </r>
    <r>
      <rPr>
        <sz val="14"/>
        <rFont val="ＭＳ ゴシック"/>
        <family val="3"/>
        <charset val="128"/>
      </rPr>
      <t xml:space="preserve">3</t>
    </r>
    <r>
      <rPr>
        <sz val="14"/>
        <rFont val="Noto Sans"/>
        <family val="2"/>
      </rPr>
      <t xml:space="preserve">四半期で予定していた報告書印刷にかかる作業が第</t>
    </r>
    <r>
      <rPr>
        <sz val="14"/>
        <rFont val="ＭＳ ゴシック"/>
        <family val="3"/>
        <charset val="128"/>
      </rPr>
      <t xml:space="preserve">4</t>
    </r>
    <r>
      <rPr>
        <sz val="14"/>
        <rFont val="Noto Sans"/>
        <family val="2"/>
      </rPr>
      <t xml:space="preserve">四半期にずれ込んだことにより実施時期に変動はあったものの、概ね計画どおり執行した。
・教育統計調査委託費の計画と実績の差額は、都道府県からの必要額が予定より少なく、追加要望も出てこなかったことによるもの。</t>
    </r>
  </si>
  <si>
    <t xml:space="preserve">支出負担行為予定額</t>
  </si>
  <si>
    <r>
      <rPr>
        <sz val="14"/>
        <rFont val="ＭＳ ゴシック"/>
        <family val="3"/>
        <charset val="128"/>
      </rPr>
      <t xml:space="preserve">(</t>
    </r>
    <r>
      <rPr>
        <sz val="14"/>
        <rFont val="Noto Sans"/>
        <family val="2"/>
      </rPr>
      <t xml:space="preserve">支出負担行為実績累計額</t>
    </r>
    <r>
      <rPr>
        <sz val="14"/>
        <rFont val="ＭＳ ゴシック"/>
        <family val="3"/>
        <charset val="128"/>
      </rPr>
      <t xml:space="preserve">)</t>
    </r>
  </si>
  <si>
    <t xml:space="preserve">支出負担行為実績額</t>
  </si>
  <si>
    <t xml:space="preserve">生涯を通じた学習機会の拡大</t>
  </si>
  <si>
    <t xml:space="preserve">成長分野等における中核的専門人材養成の戦略的推進</t>
  </si>
  <si>
    <t xml:space="preserve">・諸謝金・委員等旅費・庁費については、当初事業推進のための会議の開催を第１・２四半期に多く実施する予定で計上していたところであるが、委員の意見を踏まえ、中間報告の開催等を下半期に実施することにしたため、計画額と差額が生じた。
・職員旅費については、当初は上半期に事業を交付決定後、委託先の実地検査を実施する予定であったところ、当初見込んでいた申請件数より大幅に上回る応募があり、採択団体の決定に時間を要したことから下半期に実施することにした。
・生涯学習振興事業委託費については、６月上旬に委託先と契約を行う予定のところ、当初見込んでいた申請件数より大幅に上回る募集があり審査に時間を要したため、７月３１日付で採択団体に委託を行い事業を開始している。</t>
  </si>
  <si>
    <t xml:space="preserve">・諸謝金、委員等旅費、庁費については、当初、上半期に開催を多く予定していた会議を下半期に開催することとしたため、下半期の支出負担行為額が大きくなっている。また、会議における委員の欠席等により一部の費用が支出不要となったことや会議日程の調整等により委員等旅費等の圧縮に努めたこと等により計画に対して差額が生じることとなった。
・職員旅費については、採択団体の決定に時間を要したことにより、当初、上半期に実施を予定していた実地検査を下半期に実施したため、下半期の支出負担行為額が大きくなっている。執行に当たっては、一回の出張で複数先の実地検査を行う等、効率的な執行に努めた。
・生涯学習振興委託費の執行にあたっては、経費の精査等に努め、額の確定前の実地検査を必要に応じて実施することにより、経費の効率的執行に努めた。
</t>
  </si>
  <si>
    <t xml:space="preserve">地域の教育力の向上</t>
  </si>
  <si>
    <t xml:space="preserve">学校・家庭・地域の連携協力推進事業</t>
  </si>
  <si>
    <t xml:space="preserve">・学校・家庭・地域連携協力推進事業費補助金の計画と実績額の差額は、第２四半期に補助金の交付を申請してきた自治体が当初の見込みよりも多かったことによるものである。今後、自治体の申請に基づき、第３四半期及び第４四半期についても、１１月及び２月に交付決定を行う予定。</t>
  </si>
  <si>
    <t xml:space="preserve">・補助金については当初の支出負担行為計画額と比べ、各自治体の実績額に差が生じたため。他の費目については会議の開催方法の見直し等により支出負担行為計画額と実績額に差額が生じた。
・各自治体の進捗状況を踏まえ変更交付決定を行い、予算の適正な執行を図った。</t>
  </si>
  <si>
    <t xml:space="preserve">家庭の教育力の向上</t>
  </si>
  <si>
    <t xml:space="preserve">子どもの生活習慣づくり支援事業</t>
  </si>
  <si>
    <t xml:space="preserve">・当初４月から検討・評価委員会を設置し、現代的課題に対応した中学生・高校生への啓発手法の検討を実施することを予定していたが、事業成果を高めるため、検討する課題の設定をより精査する必要があることから、検討会の開催を第３四半期以降に変更することとした。そのため、委員への諸謝金、委員等旅費について、差額が生じている。
・庁費については、主に小学生１年生に対して配布するリーフレットの作成（約１２５万部）及び配布を当初９月としていたが、リーフレットの作成に際して協力団体との調整に時間を要したことから、リーフレットの配布を第３四半期に変更することとなったため、第２四半期に予定していた庁費の支出の一部を第３四半期に変更することとしたため、計画額との差額が生じている。
・執行時期に若干変更があるが、事業の実施内容そのものに変更はない。</t>
  </si>
  <si>
    <r>
      <rPr>
        <sz val="14"/>
        <rFont val="Noto Sans"/>
        <family val="2"/>
      </rPr>
      <t xml:space="preserve">・諸謝金及び委員等旅費の計画と実績の差額は、当初</t>
    </r>
    <r>
      <rPr>
        <sz val="14"/>
        <rFont val="ＭＳ ゴシック"/>
        <family val="3"/>
        <charset val="128"/>
      </rPr>
      <t xml:space="preserve">4</t>
    </r>
    <r>
      <rPr>
        <sz val="14"/>
        <rFont val="Noto Sans"/>
        <family val="2"/>
      </rPr>
      <t xml:space="preserve">月から予定していた検討・評価委員会の設置が第</t>
    </r>
    <r>
      <rPr>
        <sz val="14"/>
        <rFont val="ＭＳ ゴシック"/>
        <family val="3"/>
        <charset val="128"/>
      </rPr>
      <t xml:space="preserve">3</t>
    </r>
    <r>
      <rPr>
        <sz val="14"/>
        <rFont val="Noto Sans"/>
        <family val="2"/>
      </rPr>
      <t xml:space="preserve">四半期以降になったことや、委員会の構成メンバーに比較的近郊の方が選ばれたこと等によるもの。
・予算の執行に当たっては、可能な限り一般競争入札で対応するなど適正化・効率化に努めた。</t>
    </r>
  </si>
  <si>
    <r>
      <rPr>
        <sz val="14"/>
        <rFont val="ＭＳ ゴシック"/>
        <family val="3"/>
        <charset val="128"/>
      </rPr>
      <t xml:space="preserve">ICT</t>
    </r>
    <r>
      <rPr>
        <sz val="14"/>
        <rFont val="Noto Sans"/>
        <family val="2"/>
      </rPr>
      <t xml:space="preserve">を活用した教育・学習の振興</t>
    </r>
  </si>
  <si>
    <t xml:space="preserve">学びのイノベーション事業</t>
  </si>
  <si>
    <r>
      <rPr>
        <sz val="14"/>
        <rFont val="ＭＳ ゴシック"/>
        <family val="3"/>
        <charset val="128"/>
      </rPr>
      <t xml:space="preserve">(</t>
    </r>
    <r>
      <rPr>
        <sz val="14"/>
        <rFont val="Noto Sans"/>
        <family val="2"/>
      </rPr>
      <t xml:space="preserve">情報通信技術活用実証研究・国内の情報通信技術活用好事例等の収集・普及・促進、先進国調査</t>
    </r>
    <r>
      <rPr>
        <sz val="14"/>
        <rFont val="ＭＳ ゴシック"/>
        <family val="3"/>
        <charset val="128"/>
      </rPr>
      <t xml:space="preserve">)
</t>
    </r>
    <r>
      <rPr>
        <sz val="14"/>
        <rFont val="Noto Sans"/>
        <family val="2"/>
      </rPr>
      <t xml:space="preserve">・生涯学習振興事業委託費の差額については、当初第１四半期に契約を行う予定であったが、より効果的に事業を実施するため、モデルコンテンツの開発手法等について委員会等において十分に検討を行った結果、一部は８月に実施し、残りは第３四半期に契約を行うこととしたため。
</t>
    </r>
    <r>
      <rPr>
        <sz val="14"/>
        <rFont val="ＭＳ ゴシック"/>
        <family val="3"/>
        <charset val="128"/>
      </rPr>
      <t xml:space="preserve">(</t>
    </r>
    <r>
      <rPr>
        <sz val="14"/>
        <rFont val="Noto Sans"/>
        <family val="2"/>
      </rPr>
      <t xml:space="preserve">教育の情報化の実態等に関する調査</t>
    </r>
    <r>
      <rPr>
        <sz val="14"/>
        <rFont val="ＭＳ ゴシック"/>
        <family val="3"/>
        <charset val="128"/>
      </rPr>
      <t xml:space="preserve">)
</t>
    </r>
    <r>
      <rPr>
        <sz val="14"/>
        <rFont val="Noto Sans"/>
        <family val="2"/>
      </rPr>
      <t xml:space="preserve">・概ね計画通りに執行した。</t>
    </r>
  </si>
  <si>
    <r>
      <rPr>
        <sz val="14"/>
        <rFont val="ＭＳ ゴシック"/>
        <family val="3"/>
        <charset val="128"/>
      </rPr>
      <t xml:space="preserve">(</t>
    </r>
    <r>
      <rPr>
        <sz val="14"/>
        <rFont val="Noto Sans"/>
        <family val="2"/>
      </rPr>
      <t xml:space="preserve">情報通信技術活用実証研究</t>
    </r>
    <r>
      <rPr>
        <sz val="14"/>
        <rFont val="ＭＳ ゴシック"/>
        <family val="3"/>
        <charset val="128"/>
      </rPr>
      <t xml:space="preserve">)
</t>
    </r>
    <r>
      <rPr>
        <sz val="14"/>
        <rFont val="Noto Sans"/>
        <family val="2"/>
      </rPr>
      <t xml:space="preserve">・諸謝金、委員等旅費、庁費の計画と実績の差額は、委員会等の効率的な運営ができたことによる回数の減少によるもの、さらに諸謝金については辞退によるものなどによる。
・委託費の計画と実績の差額は、入札の結果、契約価格が予定を下回ったこと等による。
</t>
    </r>
    <r>
      <rPr>
        <sz val="14"/>
        <rFont val="ＭＳ ゴシック"/>
        <family val="3"/>
        <charset val="128"/>
      </rPr>
      <t xml:space="preserve">(</t>
    </r>
    <r>
      <rPr>
        <sz val="14"/>
        <rFont val="Noto Sans"/>
        <family val="2"/>
      </rPr>
      <t xml:space="preserve">国内の情報通信技術活用好事例等の収集・普及・促進、先進国調査</t>
    </r>
    <r>
      <rPr>
        <sz val="14"/>
        <rFont val="ＭＳ ゴシック"/>
        <family val="3"/>
        <charset val="128"/>
      </rPr>
      <t xml:space="preserve">)
</t>
    </r>
    <r>
      <rPr>
        <sz val="14"/>
        <rFont val="Noto Sans"/>
        <family val="2"/>
      </rPr>
      <t xml:space="preserve">・委託費の計画と実績の差額は、入札の結果、契約価格が予定を下回ったこと等による。
・その他、概ね計画通りに執行した。
</t>
    </r>
    <r>
      <rPr>
        <sz val="14"/>
        <rFont val="ＭＳ ゴシック"/>
        <family val="3"/>
        <charset val="128"/>
      </rPr>
      <t xml:space="preserve">(</t>
    </r>
    <r>
      <rPr>
        <sz val="14"/>
        <rFont val="Noto Sans"/>
        <family val="2"/>
      </rPr>
      <t xml:space="preserve">教育の情報化の実態等に関する調査</t>
    </r>
    <r>
      <rPr>
        <sz val="14"/>
        <rFont val="ＭＳ ゴシック"/>
        <family val="3"/>
        <charset val="128"/>
      </rPr>
      <t xml:space="preserve">)
</t>
    </r>
    <r>
      <rPr>
        <sz val="14"/>
        <rFont val="Noto Sans"/>
        <family val="2"/>
      </rPr>
      <t xml:space="preserve">・概ね計画通りに執行した。</t>
    </r>
  </si>
  <si>
    <t xml:space="preserve">確かな学力の育成</t>
  </si>
  <si>
    <t xml:space="preserve">全国的な学力調査の実施</t>
  </si>
  <si>
    <t xml:space="preserve">・諸謝金の計画と実績の差額は，会議開催回数が当初予定を下回ったことによる。
・委員等旅費の計画と実績の差額は，会議開催回数が当初予定を下回ったことによる。
・上記以外の経費については，概ね計画通りに執行した。</t>
  </si>
  <si>
    <t xml:space="preserve">・諸謝金の計画と実績の差額は，会議開催回数が当初予定を下回ったことによる。
・教職員研修費の計画と実績の差額は、会議開催回数が当初予定を下回りそれに伴って関連する支出減となったことによる。
・上記以外の経費については，概ね計画通りに執行した。</t>
  </si>
  <si>
    <t xml:space="preserve">豊かな心の育成</t>
  </si>
  <si>
    <t xml:space="preserve">道徳教育総合支援事業</t>
  </si>
  <si>
    <t xml:space="preserve">・初等中等教育等振興事業委託費の計画と実績の差額は，委託事業の公募による採択件数が予定より少なかったことによるもの及び採択後辞退した自治体があったため。差額については，今後追加で公募・採択を行う予定。
・教職員研修費の計画と実績の差額は，主に全国へき地教育研究大会の実施によるもの。
・謝金・委員等旅費の計画と実績の差異は，事例集の作成が下半期になったことによるもので，今後執行の予定。</t>
  </si>
  <si>
    <t xml:space="preserve">・初等中等教育等振興事業委託費の計画と実績の差額は，下半期に追加で公募・採択を行った上で，委託事業の公募による採択件数が予定より少なかったことによるもの。
・教職員研修費の計画と実績の差額は，事例集作成のための会議を可能な限り省内にて開催して経費節減に努めたことや、会議開催回数が予定を下回ったこと等のため。
・謝金・委員等旅費の計画と実績の差異は，事例集作成のための会議開催回数が予定を下回ったこと等のため。
</t>
  </si>
  <si>
    <t xml:space="preserve">青少年の健全育成</t>
  </si>
  <si>
    <t xml:space="preserve">青少年を取り巻く有害環境対策の推進</t>
  </si>
  <si>
    <r>
      <rPr>
        <sz val="14"/>
        <rFont val="Noto Sans"/>
        <family val="2"/>
      </rPr>
      <t xml:space="preserve">・ 諸謝金、職員旅費及び委員等旅費の計画と実績の差額は、「青少年インターネット環境の整備等に関する検討会報告書「青少年が安心してインターネットを利用できるようにするための施策に関する基本的な計画」の見直しに係る提言（平成</t>
    </r>
    <r>
      <rPr>
        <sz val="14"/>
        <rFont val="ＭＳ ゴシック"/>
        <family val="3"/>
        <charset val="128"/>
      </rPr>
      <t xml:space="preserve">24</t>
    </r>
    <r>
      <rPr>
        <sz val="14"/>
        <rFont val="Noto Sans"/>
        <family val="2"/>
      </rPr>
      <t xml:space="preserve">年</t>
    </r>
    <r>
      <rPr>
        <sz val="14"/>
        <rFont val="ＭＳ ゴシック"/>
        <family val="3"/>
        <charset val="128"/>
      </rPr>
      <t xml:space="preserve">4</t>
    </r>
    <r>
      <rPr>
        <sz val="14"/>
        <rFont val="Noto Sans"/>
        <family val="2"/>
      </rPr>
      <t xml:space="preserve">月</t>
    </r>
    <r>
      <rPr>
        <sz val="14"/>
        <rFont val="ＭＳ ゴシック"/>
        <family val="3"/>
        <charset val="128"/>
      </rPr>
      <t xml:space="preserve">17</t>
    </r>
    <r>
      <rPr>
        <sz val="14"/>
        <rFont val="Noto Sans"/>
        <family val="2"/>
      </rPr>
      <t xml:space="preserve">日青少年インターネット環境の整備等に関する検討会決定）」を踏まえ、スマートフォンを始めとする新たな機器への対応等を求められたことから、委託事業の公募内容の検討に時間を要し、技術審査委員会の開催が予定より遅れたことと、当初予定していた技術審査会委員との事業視察を実施することができなかったことにより生じたものである。今後は、委員と日程を調整し、計画的に視察を行っていくこととする。
・ 初等中等教育等振興事業委託費の計画と実績の差額は、ケータイモラルキャラバン隊の契約額が、一般競争入札により予定より安価に契約できたこと（予算額：９，６６０千円→契約額：７，１４０千円）によるものと、青少年安心ネット・ワークショップの契約件数が予定よりも下回ったこと（計画：６件→実績：１件）によるものである。青少年安心ネット・ワークショップの差額については、９月末現在、再公募中である。</t>
    </r>
  </si>
  <si>
    <r>
      <rPr>
        <sz val="14"/>
        <rFont val="Noto Sans"/>
        <family val="2"/>
      </rPr>
      <t xml:space="preserve">・諸謝金及び委員等旅費の計画と実績の差額は、技術審査委員会委員との日程調整がつかず事業視察が実施できなかったこと及び会議に参加した委員が謝金及び旅費の受領を辞退したことにより生じたものである。また、ネット安全安心全国推進会議の開催経費を計上していたが、開催を見送ったことによるものである。
・庁費の計画と実績の差額は、有害情報啓発用動画の作成に係る経費を、撮影は当課職員で、編集は広報室職員で行い、内容も委託事業で開催したシンポジウムの模様を撮影するなど経費の効率化を図ったため不要になったことによるものである。
・初等中等教育等振興事業委託費の計画と実績の差額は、ケータイモラルキャラバン隊の契約額が、一般競争入札により予定より安価に契約できたことによるものと、青少年安心ネット・ワークショップの契約件数が予定よりも下回ったこと（計画：</t>
    </r>
    <r>
      <rPr>
        <sz val="14"/>
        <rFont val="ＭＳ ゴシック"/>
        <family val="3"/>
        <charset val="128"/>
      </rPr>
      <t xml:space="preserve">6</t>
    </r>
    <r>
      <rPr>
        <sz val="14"/>
        <rFont val="Noto Sans"/>
        <family val="2"/>
      </rPr>
      <t xml:space="preserve">件→実績：</t>
    </r>
    <r>
      <rPr>
        <sz val="14"/>
        <rFont val="ＭＳ ゴシック"/>
        <family val="3"/>
        <charset val="128"/>
      </rPr>
      <t xml:space="preserve">1</t>
    </r>
    <r>
      <rPr>
        <sz val="14"/>
        <rFont val="Noto Sans"/>
        <family val="2"/>
      </rPr>
      <t xml:space="preserve">件）によるものである。青少年安心ネット・ワークショップについて、</t>
    </r>
    <r>
      <rPr>
        <sz val="14"/>
        <rFont val="ＭＳ ゴシック"/>
        <family val="3"/>
        <charset val="128"/>
      </rPr>
      <t xml:space="preserve">9</t>
    </r>
    <r>
      <rPr>
        <sz val="14"/>
        <rFont val="Noto Sans"/>
        <family val="2"/>
      </rPr>
      <t xml:space="preserve">月に再公募し、</t>
    </r>
    <r>
      <rPr>
        <sz val="14"/>
        <rFont val="ＭＳ ゴシック"/>
        <family val="3"/>
        <charset val="128"/>
      </rPr>
      <t xml:space="preserve">11</t>
    </r>
    <r>
      <rPr>
        <sz val="14"/>
        <rFont val="Noto Sans"/>
        <family val="2"/>
      </rPr>
      <t xml:space="preserve">月にも再々公募したところ、契約に至らず上記の実績となった。</t>
    </r>
  </si>
  <si>
    <t xml:space="preserve">青少年の体験活動の推進</t>
  </si>
  <si>
    <t xml:space="preserve">・諸謝金、職員旅費及び委員等旅費の計画と差額は、当初、６月から９月にかけて事業企画評価会の委員と共に事業視察を行う予定であったが、委員との日程の調整がつかず、８月から９月で事業視察を行ったことにより生じたものである。後期においても事業視察を予定しているため、早期に委員と日程を調整することにより、計画的な事業視察に努めることとする。
・上記以外の経費については、概ね計画通りに執行した。</t>
  </si>
  <si>
    <t xml:space="preserve">・諸謝金、委員等旅費及び職員旅費の計画と実績の差額については、上半期において事業企画評価会委員との日程調整がつかず、計画通りの視察を行うことができなかったことにより生じたものである。
・上記以外の経費については、概ね計画通りに執行した。</t>
  </si>
  <si>
    <t xml:space="preserve">健やかな体の育成及び学校安全の推進</t>
  </si>
  <si>
    <t xml:space="preserve">食生活学習教材の作成・配布</t>
  </si>
  <si>
    <r>
      <rPr>
        <sz val="14"/>
        <rFont val="Noto Sans"/>
        <family val="2"/>
      </rPr>
      <t xml:space="preserve">・計画どおり執行実績なし。
・第</t>
    </r>
    <r>
      <rPr>
        <sz val="14"/>
        <rFont val="ＭＳ ゴシック"/>
        <family val="3"/>
        <charset val="128"/>
      </rPr>
      <t xml:space="preserve">3</t>
    </r>
    <r>
      <rPr>
        <sz val="14"/>
        <rFont val="Noto Sans"/>
        <family val="2"/>
      </rPr>
      <t xml:space="preserve">四半期に教材印刷の入札公告を行い、第</t>
    </r>
    <r>
      <rPr>
        <sz val="14"/>
        <rFont val="ＭＳ ゴシック"/>
        <family val="3"/>
        <charset val="128"/>
      </rPr>
      <t xml:space="preserve">4</t>
    </r>
    <r>
      <rPr>
        <sz val="14"/>
        <rFont val="Noto Sans"/>
        <family val="2"/>
      </rPr>
      <t xml:space="preserve">四半期に教材の印刷契約及び梱包発送契約を締結し、実施する予定。</t>
    </r>
  </si>
  <si>
    <r>
      <rPr>
        <sz val="14"/>
        <rFont val="Noto Sans"/>
        <family val="2"/>
      </rPr>
      <t xml:space="preserve">・計画どおり、第</t>
    </r>
    <r>
      <rPr>
        <sz val="14"/>
        <rFont val="ＭＳ ゴシック"/>
        <family val="3"/>
        <charset val="128"/>
      </rPr>
      <t xml:space="preserve">3</t>
    </r>
    <r>
      <rPr>
        <sz val="14"/>
        <rFont val="Noto Sans"/>
        <family val="2"/>
      </rPr>
      <t xml:space="preserve">四半期に教材の入札公告を行い、第</t>
    </r>
    <r>
      <rPr>
        <sz val="14"/>
        <rFont val="ＭＳ ゴシック"/>
        <family val="3"/>
        <charset val="128"/>
      </rPr>
      <t xml:space="preserve">4</t>
    </r>
    <r>
      <rPr>
        <sz val="14"/>
        <rFont val="Noto Sans"/>
        <family val="2"/>
      </rPr>
      <t xml:space="preserve">四半期に教材の印刷及び梱包発送を行うことができた。</t>
    </r>
  </si>
  <si>
    <t xml:space="preserve">-</t>
  </si>
  <si>
    <t xml:space="preserve">児童生徒の心と体を守るための啓発教材の作成</t>
  </si>
  <si>
    <r>
      <rPr>
        <sz val="14"/>
        <rFont val="Noto Sans"/>
        <family val="2"/>
      </rPr>
      <t xml:space="preserve">・計画を前倒しし、教材の版下作成、印刷、梱包発送に係る契約を上半期に実施し、早期の執行に努めた。
・今後、第</t>
    </r>
    <r>
      <rPr>
        <sz val="14"/>
        <rFont val="ＭＳ ゴシック"/>
        <family val="3"/>
        <charset val="128"/>
      </rPr>
      <t xml:space="preserve">3</t>
    </r>
    <r>
      <rPr>
        <sz val="14"/>
        <rFont val="Noto Sans"/>
        <family val="2"/>
      </rPr>
      <t xml:space="preserve">四半期に印刷契約を、第</t>
    </r>
    <r>
      <rPr>
        <sz val="14"/>
        <rFont val="ＭＳ ゴシック"/>
        <family val="3"/>
        <charset val="128"/>
      </rPr>
      <t xml:space="preserve">4</t>
    </r>
    <r>
      <rPr>
        <sz val="14"/>
        <rFont val="Noto Sans"/>
        <family val="2"/>
      </rPr>
      <t xml:space="preserve">四半期に梱包発送契約を締結し、実施する予定。また、第</t>
    </r>
    <r>
      <rPr>
        <sz val="14"/>
        <rFont val="ＭＳ ゴシック"/>
        <family val="3"/>
        <charset val="128"/>
      </rPr>
      <t xml:space="preserve">3</t>
    </r>
    <r>
      <rPr>
        <sz val="14"/>
        <rFont val="Noto Sans"/>
        <family val="2"/>
      </rPr>
      <t xml:space="preserve">四半期に協力者会議を開催予定。</t>
    </r>
  </si>
  <si>
    <r>
      <rPr>
        <sz val="14"/>
        <rFont val="Noto Sans"/>
        <family val="2"/>
      </rPr>
      <t xml:space="preserve">・第</t>
    </r>
    <r>
      <rPr>
        <sz val="14"/>
        <rFont val="ＭＳ ゴシック"/>
        <family val="3"/>
        <charset val="128"/>
      </rPr>
      <t xml:space="preserve">3</t>
    </r>
    <r>
      <rPr>
        <sz val="14"/>
        <rFont val="Noto Sans"/>
        <family val="2"/>
      </rPr>
      <t xml:space="preserve">四半期に協力者会議を</t>
    </r>
    <r>
      <rPr>
        <sz val="14"/>
        <rFont val="ＭＳ ゴシック"/>
        <family val="3"/>
        <charset val="128"/>
      </rPr>
      <t xml:space="preserve">2</t>
    </r>
    <r>
      <rPr>
        <sz val="14"/>
        <rFont val="Noto Sans"/>
        <family val="2"/>
      </rPr>
      <t xml:space="preserve">回開催する予定であったが、修正箇所が多くなかったため、その作業を事務局で行うことにより経費削減に繋げることができた。
・教材の版下作成、印刷、梱包発送に係る契約を上半期に実施したことで、計画的に予算執行を行うことができた。</t>
    </r>
  </si>
  <si>
    <t xml:space="preserve">地域住民に開かれた信頼される学校づくり</t>
  </si>
  <si>
    <t xml:space="preserve">学校運営支援等の推進事業</t>
  </si>
  <si>
    <t xml:space="preserve">・諸謝金の計画と実績の差額は、会議開催回数が当初予定を下回ったことによる。
・委員等旅費の計画と実績の差額は、会議開催回数が当初予定を下回ったことによる。
・上記以外の経費については，概ね計画通りに執行した。</t>
  </si>
  <si>
    <t xml:space="preserve">・諸謝金の計画と実績の差額は、会議開催回数が当初予定を下回ったことによる。
・委員等旅費の計画と実績の差額は、会議開催回数が当初予定を下回ったことによる。
・上記以外の経費については，概ね計画通りに執行した。
・推進協議会など規模の大きな会議はかなり早期に会場を予約し、会場借料等の節減に努めた。
・会議をインターネット配信とすることで、外部からの参加者を招く委員等旅費や、印刷製本費の節減に努めた。</t>
  </si>
  <si>
    <t xml:space="preserve">魅力ある優れた教員の養成・確保</t>
  </si>
  <si>
    <t xml:space="preserve">日本人若手英語教員米国派遣事業</t>
  </si>
  <si>
    <t xml:space="preserve">・経費については、概ね計画通りに執行した。</t>
  </si>
  <si>
    <t xml:space="preserve">安全・安心で豊かな学校施設の整備推進</t>
  </si>
  <si>
    <t xml:space="preserve">公立学校施設整備事業</t>
  </si>
  <si>
    <t xml:space="preserve">概ね計画通り執行した。
なお、未交付決定額については、地方自治体の予算計上時期や設計事務など、事業の進捗状況を勘案し、下半期に交付決定を行う予定。</t>
  </si>
  <si>
    <t xml:space="preserve">・年度中、数次にわたる追加財政措置（一般会計経済危機対応・地域活性化予備費、東日本大震災復興特別会計予備費、補正予算）があったが、概ね計画通り執行した。
・年度内に複数回、事業の進捗について確認等を行い、これに基づき内容変更を実施したことにより、予算の効果的、効率的な執行に努めた。
・補正予算の一部は、事業実施について地方公共団体との調整に時間を要するため、翌年度に繰越して執行することとなった。</t>
  </si>
  <si>
    <t xml:space="preserve">教育機会の確保のための支援づくり</t>
  </si>
  <si>
    <t xml:space="preserve">公立高校の授業料無償制及び高等学校等就学支援金</t>
  </si>
  <si>
    <t xml:space="preserve">・計画通りに執行した。</t>
  </si>
  <si>
    <r>
      <rPr>
        <sz val="14"/>
        <rFont val="Noto Sans"/>
        <family val="2"/>
      </rPr>
      <t xml:space="preserve">・平成</t>
    </r>
    <r>
      <rPr>
        <sz val="14"/>
        <rFont val="ＭＳ ゴシック"/>
        <family val="3"/>
        <charset val="128"/>
      </rPr>
      <t xml:space="preserve">24</t>
    </r>
    <r>
      <rPr>
        <sz val="14"/>
        <rFont val="Noto Sans"/>
        <family val="2"/>
      </rPr>
      <t xml:space="preserve">年度においては当初予算から、高等学校等就学支援金交付金へ</t>
    </r>
    <r>
      <rPr>
        <sz val="14"/>
        <rFont val="ＭＳ ゴシック"/>
        <family val="3"/>
        <charset val="128"/>
      </rPr>
      <t xml:space="preserve">1,553,988</t>
    </r>
    <r>
      <rPr>
        <sz val="14"/>
        <rFont val="Noto Sans"/>
        <family val="2"/>
      </rPr>
      <t xml:space="preserve">千円流用したたため、減額した。
・第</t>
    </r>
    <r>
      <rPr>
        <sz val="14"/>
        <rFont val="ＭＳ ゴシック"/>
        <family val="3"/>
        <charset val="128"/>
      </rPr>
      <t xml:space="preserve">4</t>
    </r>
    <r>
      <rPr>
        <sz val="14"/>
        <rFont val="Noto Sans"/>
        <family val="2"/>
      </rPr>
      <t xml:space="preserve">四半期の計画と実績の差額は、当初予定よりも支給対象者数が減少したことによる。
・年度内に複数回生徒数等の確認を行うことにより、所要見込額を適時把握し、また、法律等に基づき適切に執行した。</t>
    </r>
  </si>
  <si>
    <t xml:space="preserve">幼児教育の振興</t>
  </si>
  <si>
    <t xml:space="preserve">幼稚園就園奨励費補助</t>
  </si>
  <si>
    <t xml:space="preserve">・概ね計画通り事業を進めてきたところであり、８月下旬に交付内定を行った。９月中に交付決定を行う予定であったが、扶養控除見直しの影響に対応するため、国庫補助申請方式の見直しを行ったことや執行抑制のため交付決定が遅れている。</t>
  </si>
  <si>
    <r>
      <rPr>
        <sz val="14"/>
        <rFont val="Noto Sans"/>
        <family val="2"/>
      </rPr>
      <t xml:space="preserve">・</t>
    </r>
    <r>
      <rPr>
        <sz val="14"/>
        <rFont val="ＭＳ ゴシック"/>
        <family val="3"/>
        <charset val="128"/>
      </rPr>
      <t xml:space="preserve">11</t>
    </r>
    <r>
      <rPr>
        <sz val="14"/>
        <rFont val="Noto Sans"/>
        <family val="2"/>
      </rPr>
      <t xml:space="preserve">月及び</t>
    </r>
    <r>
      <rPr>
        <sz val="14"/>
        <rFont val="ＭＳ ゴシック"/>
        <family val="3"/>
        <charset val="128"/>
      </rPr>
      <t xml:space="preserve">3</t>
    </r>
    <r>
      <rPr>
        <sz val="14"/>
        <rFont val="Noto Sans"/>
        <family val="2"/>
      </rPr>
      <t xml:space="preserve">月に概ね計画通り執行した。</t>
    </r>
  </si>
  <si>
    <t xml:space="preserve">一人一人のニーズに応じた特別支援教育の推進</t>
  </si>
  <si>
    <t xml:space="preserve">特別支援教育就学奨励費負担金</t>
  </si>
  <si>
    <t xml:space="preserve">・概ね計画通り執行した。</t>
  </si>
  <si>
    <t xml:space="preserve">義務教育に必要な教職員の確保</t>
  </si>
  <si>
    <t xml:space="preserve">義務教育費国庫負担金</t>
  </si>
  <si>
    <t xml:space="preserve">・義務教育国庫負担金の計画と実績の差額は、地方公共団体独自の給与抑制措置等により、教職員給与費の支出額が予定を下回ったことによるため。
・各都道府県の義務教育費国庫負担金の担当者を集めた会議において、国庫負担金の算定に係る調書作成上の留意点等について詳細に説明するなど、執行の適正化に努めた。</t>
  </si>
  <si>
    <t xml:space="preserve">大学などにおける教育研究の質の向上</t>
  </si>
  <si>
    <r>
      <rPr>
        <sz val="14"/>
        <rFont val="Noto Sans"/>
        <family val="2"/>
      </rPr>
      <t xml:space="preserve">グローバル</t>
    </r>
    <r>
      <rPr>
        <sz val="14"/>
        <rFont val="ＭＳ ゴシック"/>
        <family val="3"/>
        <charset val="128"/>
      </rPr>
      <t xml:space="preserve">COE</t>
    </r>
    <r>
      <rPr>
        <sz val="14"/>
        <rFont val="Noto Sans"/>
        <family val="2"/>
      </rPr>
      <t xml:space="preserve">プログラム</t>
    </r>
  </si>
  <si>
    <t xml:space="preserve">・計画と実績の差額は、補助事業者からの交付申請額が予定額を下回ったため。</t>
  </si>
  <si>
    <t xml:space="preserve">博士課程教育リーディングプログラム</t>
  </si>
  <si>
    <t xml:space="preserve">・平成２３年度選定事業は、第１－四半期に計画通り執行した。平成２４年度選定事業は当初予定通り第３－四半期に執行する予定。</t>
  </si>
  <si>
    <t xml:space="preserve">大学などにおける教育研究基盤の整備</t>
  </si>
  <si>
    <t xml:space="preserve">国立大学法人施設整備費</t>
  </si>
  <si>
    <t xml:space="preserve">・概ね計画通りに執行しているが、計画と実績の差額は、災害復旧等に係る費用について必要に応じて支出負担行為を行っているため。
今後も必要に応じた時期に支出負担行為を行う予定。</t>
  </si>
  <si>
    <t xml:space="preserve">・年度中、数次にわたる追加財政措置（一般会計経済危機対応・地域活性化予備費、補正予算）があったが、概ね計画通り執行した。
・東日本大震災復興特別会計については、津波による移転復旧予定事業の年度内執行の困難等による執行残が生じた。
・年度内に複数回、事業の進捗について確認等を行い、これに基づき内容変更を実施したことにより、予算の効果的、効率的な執行に努めた。</t>
  </si>
  <si>
    <t xml:space="preserve">意欲・能力のある学生に対する奨学金事業の推進</t>
  </si>
  <si>
    <t xml:space="preserve">大学等奨学金事業</t>
  </si>
  <si>
    <t xml:space="preserve">（育英資金返還免除等補助金）
・計画通りであった。
（育英資金利子補給金）
・返還金の増収、低金利での調達が続いていることなどから、当初予定していた支出が不用となった。
（育英資金貸付金（一般会計））
・返還金と育英資金貸付金を財源として学資金の貸与を行っており、その際には返還金を先に充当し、不足額は育英資金貸付金の貸付を行うことを基本としている。上半期においては、当初の年間計画より返還金が増収したことにより育英資金貸付金の貸付を行わず、下半期へ繰り越すこととした。
（高等学校等奨学事業交付金）
・計画通り執行した。
（育英資金貸付金（東日本大震災復興特別会計））
・計画と実績の差額は、当初の予定より７月までの貸与者数が多かったことによる。今後は、下半期の貸与者数が当初の予定を下回る見込みであり、当初予算額の範囲内に収まる見通し。</t>
  </si>
  <si>
    <r>
      <rPr>
        <sz val="14"/>
        <rFont val="Noto Sans"/>
        <family val="2"/>
      </rPr>
      <t xml:space="preserve">・奨学金事業を円滑に実施できるよう日本学生支援機構からの請求に基づき適切に予算執行を行った。
・育英資金利子補給金については、返還金の増収、低金利での調達が続いていることなどから、当初予定していた支出額を下回る見込みとなり、第</t>
    </r>
    <r>
      <rPr>
        <sz val="14"/>
        <rFont val="ＭＳ ゴシック"/>
        <family val="3"/>
        <charset val="128"/>
      </rPr>
      <t xml:space="preserve">4</t>
    </r>
    <r>
      <rPr>
        <sz val="14"/>
        <rFont val="Noto Sans"/>
        <family val="2"/>
      </rPr>
      <t xml:space="preserve">四半期に補正予算で修正減少を行った。</t>
    </r>
  </si>
  <si>
    <t xml:space="preserve">特色ある教育研究を展開する私立学校の振興</t>
  </si>
  <si>
    <t xml:space="preserve">私立大学等経常費補助</t>
  </si>
  <si>
    <t xml:space="preserve">・前倒しの支出などもなく、計画通りであった。</t>
  </si>
  <si>
    <t xml:space="preserve">・計画通りであった。</t>
  </si>
  <si>
    <t xml:space="preserve">科学技術関係人材の育成及び科学技術に関する国民意識の醸成</t>
  </si>
  <si>
    <t xml:space="preserve">テニュアトラック普及・定着事業</t>
  </si>
  <si>
    <r>
      <rPr>
        <sz val="14"/>
        <rFont val="Noto Sans"/>
        <family val="2"/>
      </rPr>
      <t xml:space="preserve">・職員旅費の計画と実績の差額は、第</t>
    </r>
    <r>
      <rPr>
        <sz val="14"/>
        <rFont val="ＭＳ ゴシック"/>
        <family val="3"/>
        <charset val="128"/>
      </rPr>
      <t xml:space="preserve">2</t>
    </r>
    <r>
      <rPr>
        <sz val="14"/>
        <rFont val="Noto Sans"/>
        <family val="2"/>
      </rPr>
      <t xml:space="preserve">四半期中に予定していた計画管理のための調査について、補助対象機関との日程が合わなかったため実施できなかったことによるものである。差額分については、第</t>
    </r>
    <r>
      <rPr>
        <sz val="14"/>
        <rFont val="ＭＳ ゴシック"/>
        <family val="3"/>
        <charset val="128"/>
      </rPr>
      <t xml:space="preserve">3</t>
    </r>
    <r>
      <rPr>
        <sz val="14"/>
        <rFont val="Noto Sans"/>
        <family val="2"/>
      </rPr>
      <t xml:space="preserve">四半期以降に行う予定。
・科学技術人材育成費補助金の計画と実績の差額は、７月に公募により採択し、第</t>
    </r>
    <r>
      <rPr>
        <sz val="14"/>
        <rFont val="ＭＳ ゴシック"/>
        <family val="3"/>
        <charset val="128"/>
      </rPr>
      <t xml:space="preserve">2</t>
    </r>
    <r>
      <rPr>
        <sz val="14"/>
        <rFont val="Noto Sans"/>
        <family val="2"/>
      </rPr>
      <t xml:space="preserve">四半期中に交付を予定していたところ、「９月以降の一般会計予算の執行について」（平成２４年９月７日閣議決定）において新たな交付決定を行わないこととされたため、計画通り交付決定できなかったことによるものである。　遅延した交付決定は特例公債法案の成立の見込みが立ってから行う予定。</t>
    </r>
  </si>
  <si>
    <r>
      <rPr>
        <sz val="14"/>
        <rFont val="Noto Sans"/>
        <family val="2"/>
      </rPr>
      <t xml:space="preserve">・職員旅費の計画と実績の差額は、特例公債法案成立の遅れの影響で平成</t>
    </r>
    <r>
      <rPr>
        <sz val="14"/>
        <rFont val="ＭＳ ゴシック"/>
        <family val="3"/>
        <charset val="128"/>
      </rPr>
      <t xml:space="preserve">24</t>
    </r>
    <r>
      <rPr>
        <sz val="14"/>
        <rFont val="Noto Sans"/>
        <family val="2"/>
      </rPr>
      <t xml:space="preserve">年度の交付決定時期が遅くなったことにより、計画管理のための現地調査が一部実施できなくなったため、メールや電話等の確認を行うこととしたこと等によるものである。
・上記以外の経費については、概ね計画通りに執行した。</t>
    </r>
  </si>
  <si>
    <t xml:space="preserve">イノベーション創出に向けた産業連携の推進及び地域科学技術の振興</t>
  </si>
  <si>
    <t xml:space="preserve">地域産学官連携科学技術振興事業（イノベーションシステム整備事業）</t>
  </si>
  <si>
    <r>
      <rPr>
        <sz val="14"/>
        <rFont val="Noto Sans"/>
        <family val="2"/>
      </rPr>
      <t xml:space="preserve">・諸謝金及び委員等旅費の計画と実績の差額は、外部有識者による委員会の開催の効率化等を図り、会議開催数が減少したこと等のため。また、効率的な額の確定調査の実施に努め、委員等旅費の節減に努めたため。
・職員旅費の計画と実績の差額は、各事業の確定業務日程等を効率的に行い経費の縮減に努めたため。
・庁費の計画と実績の差額は、印刷製本費及び雑役務費の契約価格が予定を下回ったことや一部の案件において契約等が第</t>
    </r>
    <r>
      <rPr>
        <sz val="14"/>
        <rFont val="ＭＳ ゴシック"/>
        <family val="3"/>
        <charset val="128"/>
      </rPr>
      <t xml:space="preserve">3</t>
    </r>
    <r>
      <rPr>
        <sz val="14"/>
        <rFont val="Noto Sans"/>
        <family val="2"/>
      </rPr>
      <t xml:space="preserve">四半期以降に変更になったことによるもの。
・産学官連携支援事業委託費の計画と実績の差額は、一部の案件において入札公告及び契約等が第</t>
    </r>
    <r>
      <rPr>
        <sz val="14"/>
        <rFont val="ＭＳ ゴシック"/>
        <family val="3"/>
        <charset val="128"/>
      </rPr>
      <t xml:space="preserve">3</t>
    </r>
    <r>
      <rPr>
        <sz val="14"/>
        <rFont val="Noto Sans"/>
        <family val="2"/>
      </rPr>
      <t xml:space="preserve">四半期以降に変更になったことによるもの。
・地域産学官連携科学技術振興事業費補助金の新規分の交付決定は第</t>
    </r>
    <r>
      <rPr>
        <sz val="14"/>
        <rFont val="ＭＳ ゴシック"/>
        <family val="3"/>
        <charset val="128"/>
      </rPr>
      <t xml:space="preserve">2</t>
    </r>
    <r>
      <rPr>
        <sz val="14"/>
        <rFont val="Noto Sans"/>
        <family val="2"/>
      </rPr>
      <t xml:space="preserve">四半期に予定をしていたが、外部有識者の委員会等の審査や事務手続きがスムーズに行われたため第</t>
    </r>
    <r>
      <rPr>
        <sz val="14"/>
        <rFont val="ＭＳ ゴシック"/>
        <family val="3"/>
        <charset val="128"/>
      </rPr>
      <t xml:space="preserve">1</t>
    </r>
    <r>
      <rPr>
        <sz val="14"/>
        <rFont val="Noto Sans"/>
        <family val="2"/>
      </rPr>
      <t xml:space="preserve">四半期中に交付決定を行った。</t>
    </r>
  </si>
  <si>
    <r>
      <rPr>
        <sz val="14"/>
        <rFont val="Noto Sans"/>
        <family val="2"/>
      </rPr>
      <t xml:space="preserve">・諸謝金の計画と実績の差額は、外部有識者による委員会の開催の効率化等を図り、会議開催数が減少したこと等のため。
・職員旅費の計画と実績の差額は、各事業の確定業務日程等を効率的に行い経費の節減に努めたため。
・庁費の計画と実績の差額は、印刷製本費、雑役務費、借料及び損料において契約価格が予定を下回ったことによるもの。
・産学官連携支援事業委託費の計画と実績の差額は、当初の</t>
    </r>
    <r>
      <rPr>
        <sz val="14"/>
        <rFont val="ＭＳ ゴシック"/>
        <family val="3"/>
        <charset val="128"/>
      </rPr>
      <t xml:space="preserve">3</t>
    </r>
    <r>
      <rPr>
        <sz val="14"/>
        <rFont val="Noto Sans"/>
        <family val="2"/>
      </rPr>
      <t xml:space="preserve">件予定していた委託事業を</t>
    </r>
    <r>
      <rPr>
        <sz val="14"/>
        <rFont val="ＭＳ ゴシック"/>
        <family val="3"/>
        <charset val="128"/>
      </rPr>
      <t xml:space="preserve">2</t>
    </r>
    <r>
      <rPr>
        <sz val="14"/>
        <rFont val="Noto Sans"/>
        <family val="2"/>
      </rPr>
      <t xml:space="preserve">件に変更したことによるもの。
・地域産学官連携科学技術振興事業費補助金の計画と実績の差額は、事業計画の変更に伴い交付額が減額になり予定を下回ったため。
・上記以外の経費については、概ね計画通りに執行した。
・外部有識者による委員会の開催の効率化等を図り、会議開催数の減少に努めた。
・外部有識者による委員会の会議を省内会議室を使用することにより、会場借料等の節減に努めた。
・効率的な額の確定調査の実施に努め、職員旅費の節減に努めた。</t>
    </r>
  </si>
  <si>
    <t xml:space="preserve">科学技術システム改革の先導</t>
  </si>
  <si>
    <r>
      <rPr>
        <sz val="14"/>
        <rFont val="Noto Sans"/>
        <family val="2"/>
      </rPr>
      <t xml:space="preserve">世界トップレベル研究拠点プログラム（</t>
    </r>
    <r>
      <rPr>
        <sz val="14"/>
        <rFont val="ＭＳ ゴシック"/>
        <family val="3"/>
        <charset val="128"/>
      </rPr>
      <t xml:space="preserve">WPI</t>
    </r>
    <r>
      <rPr>
        <sz val="14"/>
        <rFont val="Noto Sans"/>
        <family val="2"/>
      </rPr>
      <t xml:space="preserve">）</t>
    </r>
  </si>
  <si>
    <r>
      <rPr>
        <sz val="14"/>
        <rFont val="Noto Sans"/>
        <family val="2"/>
      </rPr>
      <t xml:space="preserve">・庁費においては、下半期に海外出張が予定されるので、当該出張に係る携帯電話借料等に備え、上半期の執行を抑制し、下半期に充当する計画とした。
・職員旅費については、</t>
    </r>
    <r>
      <rPr>
        <sz val="14"/>
        <rFont val="ＭＳ ゴシック"/>
        <family val="3"/>
        <charset val="128"/>
      </rPr>
      <t xml:space="preserve">9</t>
    </r>
    <r>
      <rPr>
        <sz val="14"/>
        <rFont val="Noto Sans"/>
        <family val="2"/>
      </rPr>
      <t xml:space="preserve">月の事務経費の予算執行抑制を受け、</t>
    </r>
    <r>
      <rPr>
        <sz val="14"/>
        <rFont val="ＭＳ ゴシック"/>
        <family val="3"/>
        <charset val="128"/>
      </rPr>
      <t xml:space="preserve">9</t>
    </r>
    <r>
      <rPr>
        <sz val="14"/>
        <rFont val="Noto Sans"/>
        <family val="2"/>
      </rPr>
      <t xml:space="preserve">月の支払が「</t>
    </r>
    <r>
      <rPr>
        <sz val="14"/>
        <rFont val="ＭＳ ゴシック"/>
        <family val="3"/>
        <charset val="128"/>
      </rPr>
      <t xml:space="preserve">0</t>
    </r>
    <r>
      <rPr>
        <sz val="14"/>
        <rFont val="Noto Sans"/>
        <family val="2"/>
      </rPr>
      <t xml:space="preserve">」となっている要因を除けば、概ね計画通りに執行した。</t>
    </r>
  </si>
  <si>
    <r>
      <rPr>
        <sz val="14"/>
        <rFont val="Noto Sans"/>
        <family val="2"/>
      </rPr>
      <t xml:space="preserve">・庁費においては、予定どおり第</t>
    </r>
    <r>
      <rPr>
        <sz val="14"/>
        <rFont val="ＭＳ ゴシック"/>
        <family val="3"/>
        <charset val="128"/>
      </rPr>
      <t xml:space="preserve">4</t>
    </r>
    <r>
      <rPr>
        <sz val="14"/>
        <rFont val="Noto Sans"/>
        <family val="2"/>
      </rPr>
      <t xml:space="preserve">四半期の海外出張に係る支出に充当した。
・上記以外の経費については，概ね計画通りに執行した。</t>
    </r>
  </si>
  <si>
    <t xml:space="preserve">科学技術の国際活動の戦略的推進</t>
  </si>
  <si>
    <t xml:space="preserve">ヒューマン・フロンティア・サイエンス・プログラム</t>
  </si>
  <si>
    <t xml:space="preserve">原子力安全対策、核物質の防護及び環境放射能の把握</t>
  </si>
  <si>
    <t xml:space="preserve">原子力艦寄港地周辺における放射能調査</t>
  </si>
  <si>
    <t xml:space="preserve">・非常勤職員手当、委員等旅費、職員旅費について、当初計画よりも原子力艦の入港日数が少なかったため、不用を生じた。
・放射能測定費については、測定機器の修理・補修等が発生したため、実績額が計画額を上回った。</t>
  </si>
  <si>
    <t xml:space="preserve">・非常勤職員手当、委員等旅費、職員旅費について、当初計画よりも原子力艦の入港日数が少なかったため、不用を生じた。</t>
  </si>
  <si>
    <t xml:space="preserve">リアルタイム放射線監視システムの実施経費</t>
  </si>
  <si>
    <t xml:space="preserve">・機器の現地調査等当初の予定を上回る経費が発生したが、概ね予定どおり進捗している。</t>
  </si>
  <si>
    <r>
      <rPr>
        <sz val="14"/>
        <rFont val="Noto Sans"/>
        <family val="2"/>
      </rPr>
      <t xml:space="preserve">・履行期間を考慮して、放射線測定機器の校正業務を第</t>
    </r>
    <r>
      <rPr>
        <sz val="14"/>
        <rFont val="ＭＳ ゴシック"/>
        <family val="3"/>
        <charset val="128"/>
      </rPr>
      <t xml:space="preserve">3</t>
    </r>
    <r>
      <rPr>
        <sz val="14"/>
        <rFont val="Noto Sans"/>
        <family val="2"/>
      </rPr>
      <t xml:space="preserve">四半期に契約したことにより、当該四半期に当初予定を上回る支出負担行為額が発生したが、年度を通して概ね予定どおり執行された。</t>
    </r>
  </si>
  <si>
    <t xml:space="preserve">学術研究の振興</t>
  </si>
  <si>
    <t xml:space="preserve">科学研究費助成事業（科研費）</t>
  </si>
  <si>
    <t xml:space="preserve">・諸謝金の計画と実績の差額は，審査意見書作成謝金の支払予定時期のずれによるものであり，第３四半期に支出する予定。
・上記以外の経費については，概ね計画通りに執行した。</t>
  </si>
  <si>
    <r>
      <rPr>
        <sz val="14"/>
        <rFont val="Noto Sans"/>
        <family val="2"/>
      </rPr>
      <t xml:space="preserve">・科学研究費補助金について、第</t>
    </r>
    <r>
      <rPr>
        <sz val="14"/>
        <rFont val="ＭＳ ゴシック"/>
        <family val="3"/>
        <charset val="128"/>
      </rPr>
      <t xml:space="preserve">3</t>
    </r>
    <r>
      <rPr>
        <sz val="14"/>
        <rFont val="Noto Sans"/>
        <family val="2"/>
      </rPr>
      <t xml:space="preserve">四半期の計画と実績の差額は、第</t>
    </r>
    <r>
      <rPr>
        <sz val="14"/>
        <rFont val="ＭＳ ゴシック"/>
        <family val="3"/>
        <charset val="128"/>
      </rPr>
      <t xml:space="preserve">2</t>
    </r>
    <r>
      <rPr>
        <sz val="14"/>
        <rFont val="Noto Sans"/>
        <family val="2"/>
      </rPr>
      <t xml:space="preserve">四半期に行う予定であった特別研究員奨励費（第二回目）及び研究活動スタート支援（新規）の交付決定を行ったためである。第</t>
    </r>
    <r>
      <rPr>
        <sz val="14"/>
        <rFont val="ＭＳ ゴシック"/>
        <family val="3"/>
        <charset val="128"/>
      </rPr>
      <t xml:space="preserve">4</t>
    </r>
    <r>
      <rPr>
        <sz val="14"/>
        <rFont val="Noto Sans"/>
        <family val="2"/>
      </rPr>
      <t xml:space="preserve">四半期の計画と実績の差額は、生命科学系</t>
    </r>
    <r>
      <rPr>
        <sz val="14"/>
        <rFont val="ＭＳ ゴシック"/>
        <family val="3"/>
        <charset val="128"/>
      </rPr>
      <t xml:space="preserve">3</t>
    </r>
    <r>
      <rPr>
        <sz val="14"/>
        <rFont val="Noto Sans"/>
        <family val="2"/>
      </rPr>
      <t xml:space="preserve">分野支援活動の追加配分及び電子申請に係るプログラム開発経費の増等によるものである。
・学術研究助成基金補助金について、第</t>
    </r>
    <r>
      <rPr>
        <sz val="14"/>
        <rFont val="ＭＳ ゴシック"/>
        <family val="3"/>
        <charset val="128"/>
      </rPr>
      <t xml:space="preserve">4</t>
    </r>
    <r>
      <rPr>
        <sz val="14"/>
        <rFont val="Noto Sans"/>
        <family val="2"/>
      </rPr>
      <t xml:space="preserve">四半期の計画と実績の差額は、国家公務員の給与の改定及び臨時特例に関する法律の制定等を踏まえて、給与の減額支給措置をとった事から不用となった給与相当額である。
・「諸謝金」、「委員等旅費」は審査スケジュール等による差額、「職員旅費」は出張日程の変更による差額が生じており、「庁費」については、会場借料の節減に努めたことなどにより差額が生じたものである。
・科学研究費補助金、学術研究助成基金補助金については、研究者が円滑に研究できるよう、採択後速やかに交付内定等を行い、研究機関において適正に執行するよう管理を行った。
・事務経費については、審査会の際に省内会議室を使用するなど、事務経費の削減に努めた。</t>
    </r>
  </si>
  <si>
    <t xml:space="preserve">科学技術振興のための基盤の強化</t>
  </si>
  <si>
    <t xml:space="preserve">革新的ハイパフォーマンス・コンピューティング・インフラの構築</t>
  </si>
  <si>
    <t xml:space="preserve">・非常勤職員手当の計画と実績の差額は、技術参与、調査員の業務従事日数が予定に比べ、多かった事等によるものである。今後は計画的・効率的な業務遂行により差額解消に努めていく予定。
・諸謝金及び委員等旅費及び庁費の計画と実績の差額は、予定より上半期の会議開催回数が少なかったことによるものである。差額については第３・四半期以降に開催する会議で執行の予定。
・科学技術試験研究委託費の計画と実績の差額は、入札差額によるものである。
・上記以外の経費については、概ね予定どおり執行した。</t>
  </si>
  <si>
    <t xml:space="preserve">・非常勤職員手当の計画と実績の差額は、下半期において技術参与、調査員の業務従事日数が当初予定を下回ったことによるものである。
・諸謝金と委員等旅費の計画と実績の差額は、当初予定してなかった委員会を立ち上げたこと等による会議回数の増によるものである。
・科学技術試験研究委託費の計画と実績の差額は、計画の見直しによる契約変更を行ったため。
・特定先端大型研究施設利用促進交付金の計画と実績の差額は、計画の見直しによる変更交付を行ったため。
・上記以外の経費については、概ね予定どおり執行した。</t>
  </si>
  <si>
    <t xml:space="preserve">ライフサイエンス分野の研究開発の重点的推進及び倫理的課題等への取組</t>
  </si>
  <si>
    <t xml:space="preserve">脳科学研究戦略推進プログラム</t>
  </si>
  <si>
    <r>
      <rPr>
        <sz val="14"/>
        <rFont val="Noto Sans"/>
        <family val="2"/>
      </rPr>
      <t xml:space="preserve">・諸謝金については、評価結果確定を踏まえて手続を開始しており、</t>
    </r>
    <r>
      <rPr>
        <sz val="14"/>
        <rFont val="ＭＳ ゴシック"/>
        <family val="3"/>
        <charset val="128"/>
      </rPr>
      <t xml:space="preserve">10</t>
    </r>
    <r>
      <rPr>
        <sz val="14"/>
        <rFont val="Noto Sans"/>
        <family val="2"/>
      </rPr>
      <t xml:space="preserve">月中に執行を行う予定。
・職員旅費については、なるべく同方面の用務は日程を合わせるなど合理的かつ効率的に実施したため、当初予定より執行額が下回った。
・委員等旅費については、出席率が見込みを上回ったため、当初予定より執行額が上回った。
・科学技術試験研究委託費については，概ね計画通りに執行した。</t>
    </r>
  </si>
  <si>
    <r>
      <rPr>
        <sz val="14"/>
        <rFont val="Noto Sans"/>
        <family val="2"/>
      </rPr>
      <t xml:space="preserve">・諸謝金については、追加審議もなく予定通り評価委員会を開催できたため、概ね計画通りに執行した。
・職員旅費については、上半期に効率的な執行に努め、また実施が見込みを下回ったため、当初予定より執行額が下回った。
・委員等旅費については、額の確定の実施が見込みを上回ったため、当初予定より執行額が上回った。
・科学技術試験研究委託費については、計画よりも早く</t>
    </r>
    <r>
      <rPr>
        <sz val="14"/>
        <rFont val="ＭＳ ゴシック"/>
        <family val="3"/>
        <charset val="128"/>
      </rPr>
      <t xml:space="preserve">8</t>
    </r>
    <r>
      <rPr>
        <sz val="14"/>
        <rFont val="Noto Sans"/>
        <family val="2"/>
      </rPr>
      <t xml:space="preserve">月までに出た評価結果を受けて</t>
    </r>
    <r>
      <rPr>
        <sz val="14"/>
        <rFont val="ＭＳ ゴシック"/>
        <family val="3"/>
        <charset val="128"/>
      </rPr>
      <t xml:space="preserve">9</t>
    </r>
    <r>
      <rPr>
        <sz val="14"/>
        <rFont val="Noto Sans"/>
        <family val="2"/>
      </rPr>
      <t xml:space="preserve">月に再配分額の決定を行うことができたため，第</t>
    </r>
    <r>
      <rPr>
        <sz val="14"/>
        <rFont val="ＭＳ ゴシック"/>
        <family val="3"/>
        <charset val="128"/>
      </rPr>
      <t xml:space="preserve">2</t>
    </r>
    <r>
      <rPr>
        <sz val="14"/>
        <rFont val="Noto Sans"/>
        <family val="2"/>
      </rPr>
      <t xml:space="preserve">四半期に追加配分を行った。また平成</t>
    </r>
    <r>
      <rPr>
        <sz val="14"/>
        <rFont val="ＭＳ ゴシック"/>
        <family val="3"/>
        <charset val="128"/>
      </rPr>
      <t xml:space="preserve">24</t>
    </r>
    <r>
      <rPr>
        <sz val="14"/>
        <rFont val="Noto Sans"/>
        <family val="2"/>
      </rPr>
      <t xml:space="preserve">年度で終了となる課題の整理等を行い、再配分を行ったため第</t>
    </r>
    <r>
      <rPr>
        <sz val="14"/>
        <rFont val="ＭＳ ゴシック"/>
        <family val="3"/>
        <charset val="128"/>
      </rPr>
      <t xml:space="preserve">4</t>
    </r>
    <r>
      <rPr>
        <sz val="14"/>
        <rFont val="Noto Sans"/>
        <family val="2"/>
      </rPr>
      <t xml:space="preserve">四半期まで執行が続いたが、概ね計画通りに執行した。</t>
    </r>
  </si>
  <si>
    <t xml:space="preserve">感染症研究国際ネットワーク推進プログラム</t>
  </si>
  <si>
    <t xml:space="preserve">・諸謝金が、第２四半期に増加したのは、本プログラムの中間評価委員会を開催したものによるもの。
・職員旅費については、他の事業の額の確定とともに合理的に実施したため、当初予定より執行額が下回った。
・科学技術試験研究委託費については、ほぼ計画に沿った執行となった。</t>
  </si>
  <si>
    <r>
      <rPr>
        <sz val="14"/>
        <rFont val="Noto Sans"/>
        <family val="2"/>
      </rPr>
      <t xml:space="preserve">・諸謝金が、第</t>
    </r>
    <r>
      <rPr>
        <sz val="14"/>
        <rFont val="ＭＳ ゴシック"/>
        <family val="3"/>
        <charset val="128"/>
      </rPr>
      <t xml:space="preserve">4</t>
    </r>
    <r>
      <rPr>
        <sz val="14"/>
        <rFont val="Noto Sans"/>
        <family val="2"/>
      </rPr>
      <t xml:space="preserve">四半期に増加したのは、本プログラムの実施に当たってアドバイザリーボードを設置し、開催したものによるもの。
・職員旅費については、他の事業の額の確定とともに合理的に実施したため、当初予定より執行額が下回った。
・科学技術試験研究委託費について、当初予算に関しては、第</t>
    </r>
    <r>
      <rPr>
        <sz val="14"/>
        <rFont val="ＭＳ ゴシック"/>
        <family val="3"/>
        <charset val="128"/>
      </rPr>
      <t xml:space="preserve">3</t>
    </r>
    <r>
      <rPr>
        <sz val="14"/>
        <rFont val="Noto Sans"/>
        <family val="2"/>
      </rPr>
      <t xml:space="preserve">四半期までにほぼ計画に沿った執行となった。また、第</t>
    </r>
    <r>
      <rPr>
        <sz val="14"/>
        <rFont val="ＭＳ ゴシック"/>
        <family val="3"/>
        <charset val="128"/>
      </rPr>
      <t xml:space="preserve">4</t>
    </r>
    <r>
      <rPr>
        <sz val="14"/>
        <rFont val="Noto Sans"/>
        <family val="2"/>
      </rPr>
      <t xml:space="preserve">四半期において補正予算が認められたことにより、再配分を行った。</t>
    </r>
  </si>
  <si>
    <t xml:space="preserve">情報通信分野の研究開発の重点的推進</t>
  </si>
  <si>
    <t xml:space="preserve">次世代ＩＴ基盤構築のための研究開発</t>
  </si>
  <si>
    <t xml:space="preserve">・非常勤職員手当の計画と実績の差額は、主に超過勤務手当が見込みより少なかった事等によるものである。今後は計画的・効率的な業務遂行により差額解消に努めていく予定。
・謝金の計画と実績の差額は、委託事業の公募内容の見直しを行った結果、委託事業の選定委員を増員する必要が生じため。
・職員旅費及び委員等旅費の計画と実績の差額は、委託事業の状況調査、額の確定調査等の実施が予定より少なかった事等のため。第３・四半期以降順次実施予定。
・科学技術試験研究委託費については、新規公募分の契約が第２･四半期になったものの、予定どおり執行した。</t>
  </si>
  <si>
    <t xml:space="preserve">・謝金の計画と実績の差額は、委託事業の公募内容の見直しを行った結果、委託事業の選定委員を増員する必要が生じため。
・職員旅費及び委員等旅費の計画と実績の差額は、委託事業の状況調査の実施が予定より少なかった事等のため。
・科学技術試験研究委託費の計画と実績の差額は、計画の見直しによる契約変更を行ったため。
・上記以外の経費については概ね計画通りに執行した。</t>
  </si>
  <si>
    <t xml:space="preserve">環境分野の研究開発の重点的推進</t>
  </si>
  <si>
    <t xml:space="preserve">地球観測衛星の開発</t>
  </si>
  <si>
    <t xml:space="preserve">・執行額と予定額の差は、補助事業の計画変更によるものであるが、概ね計画通りに執行した。</t>
  </si>
  <si>
    <r>
      <rPr>
        <sz val="14"/>
        <rFont val="Noto Sans"/>
        <family val="2"/>
      </rPr>
      <t xml:space="preserve">・地球観測システム研究開発費補助金の計画と実績の差額は、</t>
    </r>
    <r>
      <rPr>
        <sz val="14"/>
        <rFont val="ＭＳ ゴシック"/>
        <family val="3"/>
        <charset val="128"/>
      </rPr>
      <t xml:space="preserve">24</t>
    </r>
    <r>
      <rPr>
        <sz val="14"/>
        <rFont val="Noto Sans"/>
        <family val="2"/>
      </rPr>
      <t xml:space="preserve">年度補正予算に関して一部繰越が発生したため。</t>
    </r>
  </si>
  <si>
    <t xml:space="preserve">日本海溝海底地震津波観測網整備事業</t>
  </si>
  <si>
    <r>
      <rPr>
        <sz val="14"/>
        <rFont val="Noto Sans"/>
        <family val="2"/>
      </rPr>
      <t xml:space="preserve">・職員旅費の計画と実績の差額は，予定していた出張が</t>
    </r>
    <r>
      <rPr>
        <sz val="14"/>
        <rFont val="ＭＳ ゴシック"/>
        <family val="3"/>
        <charset val="128"/>
      </rPr>
      <t xml:space="preserve">10</t>
    </r>
    <r>
      <rPr>
        <sz val="14"/>
        <rFont val="Noto Sans"/>
        <family val="2"/>
      </rPr>
      <t xml:space="preserve">月以降に延期となったことによるもの。
・上記以外の経費については，概ね計画通りに執行した。</t>
    </r>
  </si>
  <si>
    <t xml:space="preserve">・職員旅費の計画と実績の差額は、予定していた出張が業務の都合により中止なったため。
・上記以外の経費については、概ね計画通りに執行した。</t>
  </si>
  <si>
    <t xml:space="preserve">ナノテクノロジー･材料分野の研究開発の重点的推進</t>
  </si>
  <si>
    <t xml:space="preserve">ナノテクノロジー・材料科学技術の戦略的研究開発・基盤整備</t>
  </si>
  <si>
    <t xml:space="preserve">・諸謝金は、課題選考の書類審査謝金が予定より安くすんだこと、諸謝金の辞退者がいたこと等により、残額が生じたものである。残額は、今後、会議等の開催で執行の見込である。
・委員等旅費は、委員会の開催数が予定より少なかったこと、旅費の辞退者がいたこと等により、残額が生じたものである。残額は、今後、会議等の開催や出張で執行の見込である。　　　　　　　　　　　　　　　　　　　　　　　　　　　　　　　　　　　　　　　　　　　　　　　　　　　　　　　　　　　　　　　　　　　　　　　　　　　　　　　　　　　　　　　　　　　　　　　　　　　　　　　　　　　　　　　　　　　　　　　　　　　　　　　　　　　　　　　・庁費は、速記を使わなかったことにより、残額が生じたものである。残額については，今後会議等の開催で、執行の見込である。
・上記以外の経費は、概ね計画どおりに執行した。</t>
  </si>
  <si>
    <t xml:space="preserve">・諸謝金の計画と実績の差額は、課題選考の書類審査謝金が予定より安くすんだこと、諸謝金の辞退者がいたこと等のため。
・委員等旅費の計画と実績の差額は、委員会の開催数が予定より少なかったこと、旅費の辞退者がいたこと等のため。　　　　　　　　　　　　　　　　　　　　　　　　　　　　　　　　　　　　　　　　　　　　　　　　　　　　　　　　　　　　　　　　　　　　　　　　　　　　　　　　　　　　　　　　　　　　　　　　　　　　　　　　　　　　　　　　　　　　　　　　　　　　　　　　　　　　　　・庁費の計画と実績の差額は、速記を使わなかったため。
・上記以外の経費は、概ね計画どおりに執行した。</t>
  </si>
  <si>
    <t xml:space="preserve">原子力分野の研究・開発・利用の推進</t>
  </si>
  <si>
    <t xml:space="preserve">電源立地地域対策交付金</t>
  </si>
  <si>
    <r>
      <rPr>
        <sz val="14"/>
        <rFont val="Noto Sans"/>
        <family val="2"/>
      </rPr>
      <t xml:space="preserve">・審査の効率化等により早期の交付決定</t>
    </r>
    <r>
      <rPr>
        <sz val="14"/>
        <rFont val="ＭＳ ゴシック"/>
        <family val="3"/>
        <charset val="128"/>
      </rPr>
      <t xml:space="preserve">(6</t>
    </r>
    <r>
      <rPr>
        <sz val="14"/>
        <rFont val="Noto Sans"/>
        <family val="2"/>
      </rPr>
      <t xml:space="preserve">月の交付決定</t>
    </r>
    <r>
      <rPr>
        <sz val="14"/>
        <rFont val="ＭＳ ゴシック"/>
        <family val="3"/>
        <charset val="128"/>
      </rPr>
      <t xml:space="preserve">)</t>
    </r>
    <r>
      <rPr>
        <sz val="14"/>
        <rFont val="Noto Sans"/>
        <family val="2"/>
      </rPr>
      <t xml:space="preserve">を行った。
・計画額と実績額の差額は，交付先である地方公共団体における事業実施時期の変更等により交付申請が当初予定より下回ったことによるものである。
　この差額については，</t>
    </r>
    <r>
      <rPr>
        <sz val="14"/>
        <rFont val="ＭＳ ゴシック"/>
        <family val="3"/>
        <charset val="128"/>
      </rPr>
      <t xml:space="preserve">10</t>
    </r>
    <r>
      <rPr>
        <sz val="14"/>
        <rFont val="Noto Sans"/>
        <family val="2"/>
      </rPr>
      <t xml:space="preserve">月の申請期間に地方公共団体から交付申請を受ける見込みであり，これら申請分については，</t>
    </r>
    <r>
      <rPr>
        <sz val="14"/>
        <rFont val="ＭＳ ゴシック"/>
        <family val="3"/>
        <charset val="128"/>
      </rPr>
      <t xml:space="preserve">1</t>
    </r>
    <r>
      <rPr>
        <sz val="14"/>
        <rFont val="Noto Sans"/>
        <family val="2"/>
      </rPr>
      <t xml:space="preserve">月頃に交付決定を行う予定である。</t>
    </r>
  </si>
  <si>
    <r>
      <rPr>
        <sz val="14"/>
        <rFont val="Noto Sans"/>
        <family val="2"/>
      </rPr>
      <t xml:space="preserve">・審査の効率化等により早期の交付決定</t>
    </r>
    <r>
      <rPr>
        <sz val="14"/>
        <rFont val="ＭＳ ゴシック"/>
        <family val="3"/>
        <charset val="128"/>
      </rPr>
      <t xml:space="preserve">(12</t>
    </r>
    <r>
      <rPr>
        <sz val="14"/>
        <rFont val="Noto Sans"/>
        <family val="2"/>
      </rPr>
      <t xml:space="preserve">月の交付決定</t>
    </r>
    <r>
      <rPr>
        <sz val="14"/>
        <rFont val="ＭＳ ゴシック"/>
        <family val="3"/>
        <charset val="128"/>
      </rPr>
      <t xml:space="preserve">)</t>
    </r>
    <r>
      <rPr>
        <sz val="14"/>
        <rFont val="Noto Sans"/>
        <family val="2"/>
      </rPr>
      <t xml:space="preserve">を行った。
・計画額と実績額の差額は，交付先である地方公共団体からの交付申請等が当初予定より下回ったことによるものである。
・これまで同様にヒアリング等を通じ，交付申請者に対して，事業の実施に際しては効率的かつ適正な執行を行うように周知した。</t>
    </r>
  </si>
  <si>
    <t xml:space="preserve">放射線監視等交付金</t>
  </si>
  <si>
    <r>
      <rPr>
        <sz val="14"/>
        <rFont val="Noto Sans"/>
        <family val="2"/>
      </rPr>
      <t xml:space="preserve">・計画額と実績額の差額は，事業実施時期の変更等により交付申請額が当初予定より下回ったことによるものである。
この差額については，</t>
    </r>
    <r>
      <rPr>
        <sz val="14"/>
        <rFont val="ＭＳ ゴシック"/>
        <family val="3"/>
        <charset val="128"/>
      </rPr>
      <t xml:space="preserve">9</t>
    </r>
    <r>
      <rPr>
        <sz val="14"/>
        <rFont val="Noto Sans"/>
        <family val="2"/>
      </rPr>
      <t xml:space="preserve">月～</t>
    </r>
    <r>
      <rPr>
        <sz val="14"/>
        <rFont val="ＭＳ ゴシック"/>
        <family val="3"/>
        <charset val="128"/>
      </rPr>
      <t xml:space="preserve">10</t>
    </r>
    <r>
      <rPr>
        <sz val="14"/>
        <rFont val="Noto Sans"/>
        <family val="2"/>
      </rPr>
      <t xml:space="preserve">月の申請期間に地方公共団体から交付申請を受ける見込みであり，これら申請分については，</t>
    </r>
    <r>
      <rPr>
        <sz val="14"/>
        <rFont val="ＭＳ ゴシック"/>
        <family val="3"/>
        <charset val="128"/>
      </rPr>
      <t xml:space="preserve">1</t>
    </r>
    <r>
      <rPr>
        <sz val="14"/>
        <rFont val="Noto Sans"/>
        <family val="2"/>
      </rPr>
      <t xml:space="preserve">月頃までに交付決定を行う予定である。</t>
    </r>
  </si>
  <si>
    <r>
      <rPr>
        <sz val="14"/>
        <rFont val="Noto Sans"/>
        <family val="2"/>
      </rPr>
      <t xml:space="preserve">　</t>
    </r>
    <r>
      <rPr>
        <sz val="14"/>
        <rFont val="ＭＳ ゴシック"/>
        <family val="3"/>
        <charset val="128"/>
      </rPr>
      <t xml:space="preserve">-
(</t>
    </r>
    <r>
      <rPr>
        <sz val="14"/>
        <rFont val="Noto Sans"/>
        <family val="2"/>
      </rPr>
      <t xml:space="preserve">規制庁移管分</t>
    </r>
    <r>
      <rPr>
        <sz val="14"/>
        <rFont val="ＭＳ ゴシック"/>
        <family val="3"/>
        <charset val="128"/>
      </rPr>
      <t xml:space="preserve">)</t>
    </r>
  </si>
  <si>
    <t xml:space="preserve">宇宙・航空分野の研究・開発・利用の推進</t>
  </si>
  <si>
    <t xml:space="preserve">国際宇宙ステーション開発費補助金</t>
  </si>
  <si>
    <t xml:space="preserve">・執行額と予定額の差は、補助事業の計画変更によるものである。
・残額については、第３四半期以降に執行予定である。</t>
  </si>
  <si>
    <t xml:space="preserve">・国際宇宙ステーション開発費補助金の計画と実績の差額は、発生しなかった。</t>
  </si>
  <si>
    <t xml:space="preserve">海洋分野の研究開発の推進</t>
  </si>
  <si>
    <t xml:space="preserve">海洋資源利用促進技術開発プログラム</t>
  </si>
  <si>
    <t xml:space="preserve">・諸謝金、委員等旅費及び庁費の計画と実績の差額は外部評価委員会等の開催時期が当初計画から変更になったため。
・上記以外の経費については概ね計画通りに執行した。</t>
  </si>
  <si>
    <t xml:space="preserve">・諸謝金、委員等旅費及び庁費の計画と実績の差額は、外部評価委員会等の開催回数が減少したことによる。
・上記以外の経費については概ね計画通りに執行した。</t>
  </si>
  <si>
    <t xml:space="preserve">東北マリンサイエンス拠点形成事業</t>
  </si>
  <si>
    <r>
      <rPr>
        <sz val="14"/>
        <rFont val="Noto Sans"/>
        <family val="2"/>
      </rPr>
      <t xml:space="preserve">・委員等旅費の計画と実績に差額が生じた主な要因は、外部評価委員会委員の旅費請求辞退者があったことによる。
・海洋生態系研究開発拠点機能形成事業費補助金の計画と実績に差額は、当初</t>
    </r>
    <r>
      <rPr>
        <sz val="14"/>
        <rFont val="ＭＳ ゴシック"/>
        <family val="3"/>
        <charset val="128"/>
      </rPr>
      <t xml:space="preserve">9</t>
    </r>
    <r>
      <rPr>
        <sz val="14"/>
        <rFont val="Noto Sans"/>
        <family val="2"/>
      </rPr>
      <t xml:space="preserve">月に交付を予定していたところ、交付申請の遅れにより計画どおり交付決定できなかったことによるものである。遅延した交付決定は</t>
    </r>
    <r>
      <rPr>
        <sz val="14"/>
        <rFont val="ＭＳ ゴシック"/>
        <family val="3"/>
        <charset val="128"/>
      </rPr>
      <t xml:space="preserve">11</t>
    </r>
    <r>
      <rPr>
        <sz val="14"/>
        <rFont val="Noto Sans"/>
        <family val="2"/>
      </rPr>
      <t xml:space="preserve">月までに行う予定。
・上記以外の経費については、概ね計画通りに執行した。</t>
    </r>
  </si>
  <si>
    <r>
      <rPr>
        <sz val="14"/>
        <rFont val="Noto Sans"/>
        <family val="2"/>
      </rPr>
      <t xml:space="preserve">・マリンサイエンス委員会の開催が第</t>
    </r>
    <r>
      <rPr>
        <sz val="14"/>
        <rFont val="ＭＳ ゴシック"/>
        <family val="3"/>
        <charset val="128"/>
      </rPr>
      <t xml:space="preserve">4</t>
    </r>
    <r>
      <rPr>
        <sz val="14"/>
        <rFont val="Noto Sans"/>
        <family val="2"/>
      </rPr>
      <t xml:space="preserve">四半期になったことにより、諸謝金、委員等旅費、庁費の執行の時期が、当初予定していた第</t>
    </r>
    <r>
      <rPr>
        <sz val="14"/>
        <rFont val="ＭＳ ゴシック"/>
        <family val="3"/>
        <charset val="128"/>
      </rPr>
      <t xml:space="preserve">3</t>
    </r>
    <r>
      <rPr>
        <sz val="14"/>
        <rFont val="Noto Sans"/>
        <family val="2"/>
      </rPr>
      <t xml:space="preserve">四半期から第</t>
    </r>
    <r>
      <rPr>
        <sz val="14"/>
        <rFont val="ＭＳ ゴシック"/>
        <family val="3"/>
        <charset val="128"/>
      </rPr>
      <t xml:space="preserve">4</t>
    </r>
    <r>
      <rPr>
        <sz val="14"/>
        <rFont val="Noto Sans"/>
        <family val="2"/>
      </rPr>
      <t xml:space="preserve">四半期に変更となったが、概ね計画どおりに執行した。</t>
    </r>
  </si>
  <si>
    <t xml:space="preserve">新興・融合領域の研究開発の推進</t>
  </si>
  <si>
    <t xml:space="preserve">光・量子科学研究拠点形成に向けた基盤技術開発</t>
  </si>
  <si>
    <r>
      <rPr>
        <sz val="14"/>
        <rFont val="Noto Sans"/>
        <family val="2"/>
      </rPr>
      <t xml:space="preserve">・諸謝金については、実際に会議等の開催</t>
    </r>
    <r>
      <rPr>
        <sz val="14"/>
        <rFont val="ＭＳ ゴシック"/>
        <family val="3"/>
        <charset val="128"/>
      </rPr>
      <t xml:space="preserve">(</t>
    </r>
    <r>
      <rPr>
        <sz val="14"/>
        <rFont val="Noto Sans"/>
        <family val="2"/>
      </rPr>
      <t xml:space="preserve">予定</t>
    </r>
    <r>
      <rPr>
        <sz val="14"/>
        <rFont val="ＭＳ ゴシック"/>
        <family val="3"/>
        <charset val="128"/>
      </rPr>
      <t xml:space="preserve">)</t>
    </r>
    <r>
      <rPr>
        <sz val="14"/>
        <rFont val="Noto Sans"/>
        <family val="2"/>
      </rPr>
      <t xml:space="preserve">の実績がなかったため、未執行の残額が生じたものである。残額については、今後、会議、勉強会等の開催の予定があれば、執行の見込である。
・委員等旅費については、会議等の開催がなかったため、少なくあまり執行はされていない。額の確定調査等の執行によるものである。年度後半にかけて会議等の開催の予定があれば、執行の見込である。　　　　　　　　　　　　　　　　　　　　　　　　　　　　　　　　　　　　　　　　　　　　　　　　　　　　　　　　　・科学技術試験研究委託費については、第１四半期初めに概算払を行い支出済である。
・職員旅費については、出張等が少なく、執行はされているものの、上半期として全体額の半分近いの執行となっている。今後年度下半期に適宜、執行の予定である。　　　　　　　　　　　　　　　　　　　　　　　　　　　　　　　　　　　　　　　　　　　　　　　　　　　　　　　　　　　　　　　　　　　　　　　　　　　　　　　　・庁費は、実際に会議等の開催</t>
    </r>
    <r>
      <rPr>
        <sz val="14"/>
        <rFont val="ＭＳ ゴシック"/>
        <family val="3"/>
        <charset val="128"/>
      </rPr>
      <t xml:space="preserve">(</t>
    </r>
    <r>
      <rPr>
        <sz val="14"/>
        <rFont val="Noto Sans"/>
        <family val="2"/>
      </rPr>
      <t xml:space="preserve">予定</t>
    </r>
    <r>
      <rPr>
        <sz val="14"/>
        <rFont val="ＭＳ ゴシック"/>
        <family val="3"/>
        <charset val="128"/>
      </rPr>
      <t xml:space="preserve">)</t>
    </r>
    <r>
      <rPr>
        <sz val="14"/>
        <rFont val="Noto Sans"/>
        <family val="2"/>
      </rPr>
      <t xml:space="preserve">実績がなかったための未執行の残額である。残額については，今後会議等の開催の予定があれば、執行の見込である。</t>
    </r>
  </si>
  <si>
    <t xml:space="preserve">・諸謝金、委員等旅費、庁費の計画と実績の差額は、当初予定よりも会議開催数が減少したこと等のため。　
・上記以外の経費については，概ね計画通りに執行した。　　　　　　　　　　　　　　　　　　　　　　　　　　　　　　　　　　　　　　　　　　　　　　　　　　　　　　　　
</t>
  </si>
  <si>
    <t xml:space="preserve">安全・安心な社会の構築に資する科学技術の推進</t>
  </si>
  <si>
    <t xml:space="preserve">地震防災研究戦略プロジェクト</t>
  </si>
  <si>
    <r>
      <rPr>
        <sz val="14"/>
        <rFont val="Noto Sans"/>
        <family val="2"/>
      </rPr>
      <t xml:space="preserve">・職員旅費の計画と実績の差額は，予定していた出張が</t>
    </r>
    <r>
      <rPr>
        <sz val="14"/>
        <rFont val="ＭＳ ゴシック"/>
        <family val="3"/>
        <charset val="128"/>
      </rPr>
      <t xml:space="preserve">10</t>
    </r>
    <r>
      <rPr>
        <sz val="14"/>
        <rFont val="Noto Sans"/>
        <family val="2"/>
      </rPr>
      <t xml:space="preserve">月以降に延期となったことによるもの。差額については、</t>
    </r>
    <r>
      <rPr>
        <sz val="14"/>
        <rFont val="ＭＳ ゴシック"/>
        <family val="3"/>
        <charset val="128"/>
      </rPr>
      <t xml:space="preserve">10</t>
    </r>
    <r>
      <rPr>
        <sz val="14"/>
        <rFont val="Noto Sans"/>
        <family val="2"/>
      </rPr>
      <t xml:space="preserve">月以降に執行する予定。
・委員等旅費の計画と実績の差額は、予定していた出張が</t>
    </r>
    <r>
      <rPr>
        <sz val="14"/>
        <rFont val="ＭＳ ゴシック"/>
        <family val="3"/>
        <charset val="128"/>
      </rPr>
      <t xml:space="preserve">10</t>
    </r>
    <r>
      <rPr>
        <sz val="14"/>
        <rFont val="Noto Sans"/>
        <family val="2"/>
      </rPr>
      <t xml:space="preserve">月以降に延期となったことによるもの。差額については、</t>
    </r>
    <r>
      <rPr>
        <sz val="14"/>
        <rFont val="ＭＳ ゴシック"/>
        <family val="3"/>
        <charset val="128"/>
      </rPr>
      <t xml:space="preserve">10</t>
    </r>
    <r>
      <rPr>
        <sz val="14"/>
        <rFont val="Noto Sans"/>
        <family val="2"/>
      </rPr>
      <t xml:space="preserve">月以降に執行する予定。
・庁費の計画と実績の差額は、</t>
    </r>
    <r>
      <rPr>
        <sz val="14"/>
        <rFont val="ＭＳ ゴシック"/>
        <family val="3"/>
        <charset val="128"/>
      </rPr>
      <t xml:space="preserve">4</t>
    </r>
    <r>
      <rPr>
        <sz val="14"/>
        <rFont val="Noto Sans"/>
        <family val="2"/>
      </rPr>
      <t xml:space="preserve">月～</t>
    </r>
    <r>
      <rPr>
        <sz val="14"/>
        <rFont val="ＭＳ ゴシック"/>
        <family val="3"/>
        <charset val="128"/>
      </rPr>
      <t xml:space="preserve">9</t>
    </r>
    <r>
      <rPr>
        <sz val="14"/>
        <rFont val="Noto Sans"/>
        <family val="2"/>
      </rPr>
      <t xml:space="preserve">月に消耗品の購入数が予定より下回ったことによるもの。差額については、</t>
    </r>
    <r>
      <rPr>
        <sz val="14"/>
        <rFont val="ＭＳ ゴシック"/>
        <family val="3"/>
        <charset val="128"/>
      </rPr>
      <t xml:space="preserve">10</t>
    </r>
    <r>
      <rPr>
        <sz val="14"/>
        <rFont val="Noto Sans"/>
        <family val="2"/>
      </rPr>
      <t xml:space="preserve">月以降に執行する予定。
・科学技術試験研究委託費の計画と実績の差額は，公募により委託先を決定し契約を締結した際の契約差額によるもの。差額については、</t>
    </r>
    <r>
      <rPr>
        <sz val="14"/>
        <rFont val="ＭＳ ゴシック"/>
        <family val="3"/>
        <charset val="128"/>
      </rPr>
      <t xml:space="preserve">10</t>
    </r>
    <r>
      <rPr>
        <sz val="14"/>
        <rFont val="Noto Sans"/>
        <family val="2"/>
      </rPr>
      <t xml:space="preserve">月以降に執行する予定。
・上記以外の経費については，概ね計画通りに執行した。</t>
    </r>
  </si>
  <si>
    <t xml:space="preserve">・職員旅費の計画と実績の差額は、予定していた海外出張が業務の都合により中止なったため。
・委員等旅費の計画と実績の差額は、予定していた出張が業務の都合により中止となったため。
・庁費の計画と実績の差額は、消耗品の購入数が予定より下回ったことによるため。
・科学技術試験研究委託費の計画と実績の差額は、契約後委託先機関において人員の確保ができなかったことにより、減額変更契約を行ったため。
・上記以外の経費については、概ね計画通りに執行した。</t>
  </si>
  <si>
    <t xml:space="preserve">子どもの体力の向上</t>
  </si>
  <si>
    <t xml:space="preserve">運動部活動地域連携再構築事業</t>
  </si>
  <si>
    <r>
      <rPr>
        <sz val="14"/>
        <rFont val="Noto Sans"/>
        <family val="2"/>
      </rPr>
      <t xml:space="preserve">・諸謝金の計画と実績の差額は、委員からの必要書類（承諾書等）を揃えることに時間を要していることによるもの。
・委員等旅費の計画と実績の差額は、委託事業を選定するための委員会について、各委員との日程調整が困難であったことから、書面審査に代えて選定を行ったことによるもの。
・スポーツ振興事業委託費の計画と実績の差は、当初公募による採択件数が予定より少なかった（計画９件→実績３件）ため。第</t>
    </r>
    <r>
      <rPr>
        <sz val="14"/>
        <rFont val="ＭＳ ゴシック"/>
        <family val="3"/>
        <charset val="128"/>
      </rPr>
      <t xml:space="preserve">2</t>
    </r>
    <r>
      <rPr>
        <sz val="14"/>
        <rFont val="Noto Sans"/>
        <family val="2"/>
      </rPr>
      <t xml:space="preserve">四半期に計上した実績は再公募を実施して追加採択したこと等によるもの。</t>
    </r>
  </si>
  <si>
    <t xml:space="preserve">・諸謝金の計画と実績の差額は、委員からの必要書類（承諾書等）を揃えることに時間を要したこと及び部活動における体罰問題の対応に伴い、事例集作成委員会の実施を見送ったことによるもの。
・委員等旅費の計画と実績の差額は、各委員との日程調整が困難であったことから、委託事業選定委員会を書面審査に代えたことによるもの。
・スポーツ振興事業委託費の計画と実績の差は、当初公募による採択件数が予定より少なかったため、再公募を実施して追加採択したこと等によるもの。</t>
  </si>
  <si>
    <t xml:space="preserve">武道等指導推進事業</t>
  </si>
  <si>
    <t xml:space="preserve">・スポーツ振興事業委託費の計画と実績の差額は、公募の結果、公募による採択件数が予定より少なかったほか、契約価格が予定を下回ったこと等によるもの。また、第３四半期に、数件の契約を予定している。
・諸謝金の計画と実績の差額は、採択委員の協力者への会議出席について委員からの必要書類を揃えることに時間を要していることによるもの。
・職員旅費の計画と実績の差額は、第３四半期順次実施予定。</t>
  </si>
  <si>
    <r>
      <rPr>
        <sz val="14"/>
        <rFont val="Noto Sans"/>
        <family val="2"/>
      </rPr>
      <t xml:space="preserve">・諸謝金、委員等旅費及び庁費の計画と実績の差額は、当初の予定では第</t>
    </r>
    <r>
      <rPr>
        <sz val="14"/>
        <rFont val="ＭＳ ゴシック"/>
        <family val="3"/>
        <charset val="128"/>
      </rPr>
      <t xml:space="preserve">2</t>
    </r>
    <r>
      <rPr>
        <sz val="14"/>
        <rFont val="Noto Sans"/>
        <family val="2"/>
      </rPr>
      <t xml:space="preserve">四半期に全国事業普及啓発講習会を実施することとしていたが、同時期に「都道府県・指定都市体育（武道）担当者連絡協議会」を実施することとなったため、本講習会の実施を取り止めたことにより生じたもの。
・職員旅費の計画と実績の差額は、日程調整がつかず、視察を実施できなかったことによるもの。
・スポーツ振興事業委託費の計画と実績の差額は、平成</t>
    </r>
    <r>
      <rPr>
        <sz val="14"/>
        <rFont val="ＭＳ ゴシック"/>
        <family val="3"/>
        <charset val="128"/>
      </rPr>
      <t xml:space="preserve">24</t>
    </r>
    <r>
      <rPr>
        <sz val="14"/>
        <rFont val="Noto Sans"/>
        <family val="2"/>
      </rPr>
      <t xml:space="preserve">年度から全面実施された中学校武道必修化について、さらなる安全確保への対応等が求められたことから、当該事業における安全対策の取組について必要な調整を要したことで、委託期間が短くなり、公募の結果、応募件数が予定よりも少なかったことに加え、採択先については、指導者等の派遣件数が減少するなど委託事業規模が縮小したことによるもの。また、第</t>
    </r>
    <r>
      <rPr>
        <sz val="14"/>
        <rFont val="ＭＳ ゴシック"/>
        <family val="3"/>
        <charset val="128"/>
      </rPr>
      <t xml:space="preserve">3</t>
    </r>
    <r>
      <rPr>
        <sz val="14"/>
        <rFont val="Noto Sans"/>
        <family val="2"/>
      </rPr>
      <t xml:space="preserve">四半期においても公募を実施したが、公募の結果、応募件数が予定よりも少なかったことに加え、採択先については委託期間が短くなったことにより委託事業規模が縮小したことによるもの。</t>
    </r>
  </si>
  <si>
    <t xml:space="preserve">生涯スポーツ社会の実現</t>
  </si>
  <si>
    <t xml:space="preserve">総合型地域スポーツクラブ育成推進事業</t>
  </si>
  <si>
    <t xml:space="preserve">・本事業のスポーツ振興事業委託費については予算額を超えた額での契約であるが、差額分は他事業から流用予定である。</t>
  </si>
  <si>
    <t xml:space="preserve">・本事業のスポーツ振興事業委託費については予算額を超えた額での契約であるが、差額分は他事業から流用した。
・上記以外の経費については概ね計画通りに執行した。</t>
  </si>
  <si>
    <t xml:space="preserve">ライフステージに応じたスポーツ活動の推進のための調査研究</t>
  </si>
  <si>
    <t xml:space="preserve">・本事業のスポーツ振興事業委託費については予算額を超えた額での契約であるが、差額分は他事業から流用予定である。
・上記以外の経費については概ね予定どおり。</t>
  </si>
  <si>
    <t xml:space="preserve">・本事業のスポーツ振興事業委託費については予算額を超えた額での契約であるが、差額分は他事業から流用した。
・上記以外の経費については、概ね予定通りに執行した。</t>
  </si>
  <si>
    <t xml:space="preserve">我が国の国際競技力の向上</t>
  </si>
  <si>
    <t xml:space="preserve">マルチサポートによるメダル獲得プロジェクト</t>
  </si>
  <si>
    <r>
      <rPr>
        <sz val="14"/>
        <rFont val="Noto Sans"/>
        <family val="2"/>
      </rPr>
      <t xml:space="preserve">・諸謝金、委員等旅費の計画と実績の差額は、予定していた会議を第</t>
    </r>
    <r>
      <rPr>
        <sz val="14"/>
        <rFont val="ＭＳ ゴシック"/>
        <family val="3"/>
        <charset val="128"/>
      </rPr>
      <t xml:space="preserve">3</t>
    </r>
    <r>
      <rPr>
        <sz val="14"/>
        <rFont val="Noto Sans"/>
        <family val="2"/>
      </rPr>
      <t xml:space="preserve">四半期以降に延期したためである。
・職員旅費の計画と実績の差額は、</t>
    </r>
    <r>
      <rPr>
        <sz val="14"/>
        <rFont val="ＭＳ ゴシック"/>
        <family val="3"/>
        <charset val="128"/>
      </rPr>
      <t xml:space="preserve">2012</t>
    </r>
    <r>
      <rPr>
        <sz val="14"/>
        <rFont val="Noto Sans"/>
        <family val="2"/>
      </rPr>
      <t xml:space="preserve">年ロンドンオリンピックにおける現地調査を</t>
    </r>
    <r>
      <rPr>
        <sz val="14"/>
        <rFont val="ＭＳ ゴシック"/>
        <family val="3"/>
        <charset val="128"/>
      </rPr>
      <t xml:space="preserve">7</t>
    </r>
    <r>
      <rPr>
        <sz val="14"/>
        <rFont val="Noto Sans"/>
        <family val="2"/>
      </rPr>
      <t xml:space="preserve">月から</t>
    </r>
    <r>
      <rPr>
        <sz val="14"/>
        <rFont val="ＭＳ ゴシック"/>
        <family val="3"/>
        <charset val="128"/>
      </rPr>
      <t xml:space="preserve">8</t>
    </r>
    <r>
      <rPr>
        <sz val="14"/>
        <rFont val="Noto Sans"/>
        <family val="2"/>
      </rPr>
      <t xml:space="preserve">月にかけて行い、現地調査にかかる旅費の支出が第</t>
    </r>
    <r>
      <rPr>
        <sz val="14"/>
        <rFont val="ＭＳ ゴシック"/>
        <family val="3"/>
        <charset val="128"/>
      </rPr>
      <t xml:space="preserve">3</t>
    </r>
    <r>
      <rPr>
        <sz val="14"/>
        <rFont val="Noto Sans"/>
        <family val="2"/>
      </rPr>
      <t xml:space="preserve">四半期となるためである。
・スポーツ振興事業委託費の計画と実績の差額は、</t>
    </r>
    <r>
      <rPr>
        <sz val="14"/>
        <rFont val="ＭＳ ゴシック"/>
        <family val="3"/>
        <charset val="128"/>
      </rPr>
      <t xml:space="preserve">2012</t>
    </r>
    <r>
      <rPr>
        <sz val="14"/>
        <rFont val="Noto Sans"/>
        <family val="2"/>
      </rPr>
      <t xml:space="preserve">年ロンドンオリンピックにおいてメダル獲得が期待できる競技種目へのサポートを重点的に実施し、計画額を超える執行予定となったため、他事業からの流用（増額変更契約）を実施したものである。</t>
    </r>
  </si>
  <si>
    <r>
      <rPr>
        <sz val="14"/>
        <rFont val="Noto Sans"/>
        <family val="2"/>
      </rPr>
      <t xml:space="preserve">・諸謝金、委員等旅費の計画と実績の差額は、会議参加者が諸謝金及び旅費の受領を辞退したためである。
・スポーツ振興事業委託費の計画と実績の差額は、</t>
    </r>
    <r>
      <rPr>
        <sz val="14"/>
        <rFont val="ＭＳ ゴシック"/>
        <family val="3"/>
        <charset val="128"/>
      </rPr>
      <t xml:space="preserve">2012</t>
    </r>
    <r>
      <rPr>
        <sz val="14"/>
        <rFont val="Noto Sans"/>
        <family val="2"/>
      </rPr>
      <t xml:space="preserve">年ロンドンオリンピックにおいてメダル獲得が期待できる競技種目へのサポートを重点的に実施し、計画額を超える執行予定となったため、他事業からの流用（増額変更契約）を実施したものである。</t>
    </r>
  </si>
  <si>
    <t xml:space="preserve">芸術文化の振興</t>
  </si>
  <si>
    <t xml:space="preserve">次代を担う子どもの文化芸術体験事業</t>
  </si>
  <si>
    <r>
      <rPr>
        <sz val="14"/>
        <rFont val="Noto Sans"/>
        <family val="2"/>
      </rPr>
      <t xml:space="preserve">・文化芸術振興委託費については、概ね計画通りに執行した。
・諸謝金、委員等旅費及び庁費の計画額と実績額の差額は、会議を９月下旬から</t>
    </r>
    <r>
      <rPr>
        <sz val="14"/>
        <rFont val="ＭＳ ゴシック"/>
        <family val="3"/>
        <charset val="128"/>
      </rPr>
      <t xml:space="preserve">10</t>
    </r>
    <r>
      <rPr>
        <sz val="14"/>
        <rFont val="Noto Sans"/>
        <family val="2"/>
      </rPr>
      <t xml:space="preserve">月上旬に開催したことから、第</t>
    </r>
    <r>
      <rPr>
        <sz val="14"/>
        <rFont val="ＭＳ ゴシック"/>
        <family val="3"/>
        <charset val="128"/>
      </rPr>
      <t xml:space="preserve">3</t>
    </r>
    <r>
      <rPr>
        <sz val="14"/>
        <rFont val="Noto Sans"/>
        <family val="2"/>
      </rPr>
      <t xml:space="preserve">四半期の支払処理となったため。委員等旅費は、視察件数が予定件数を下回ったことや視察先が近隣であったことから計画と実績額に差が生じた。</t>
    </r>
  </si>
  <si>
    <t xml:space="preserve">・文化芸術振興委託費については、概ね計画通りに執行した。
・諸謝金の計画額と実績額の差額は、会議開催回数が予定数を下回ったこと等のため。
・委員等旅費の計画額と実績額の差額は、会議開催回数が予定数を下回ったこと、視察先が近隣となったこと等のため。</t>
  </si>
  <si>
    <t xml:space="preserve">トップレベルの舞台芸術創造事業</t>
  </si>
  <si>
    <t xml:space="preserve">・職員旅費については、東京都区内及び周辺部の団体を中心に執行状況調査を実施したことから、第１・２四半期の執行が予定より少なくなっている。
・上記以外の経費については，概ね計画通りに執行した。</t>
  </si>
  <si>
    <t xml:space="preserve">・概ね計画通りに執行した。</t>
  </si>
  <si>
    <t xml:space="preserve">文化財の保存及び活用の充実</t>
  </si>
  <si>
    <t xml:space="preserve">国宝重要文化財等保存整備費補助金</t>
  </si>
  <si>
    <t xml:space="preserve">・（東日本大震災復興特別会計分について、４月６日、９月３日に交付決定を行い、一般会計の）
文化財保存事業については、４月１０日、６月１日、８月３１日に交付決定を行った。緊急性、必要性を精査した上で、早急な実施が求められる事業について順次交付決定をした。
・また、第１四半期においては、実施体制が整った事業が例年より多かったため、計画との差が生じた。
第２四半期においては、災害により被災した文化財の災害復旧等、事業着手の準備が整った事業の交付決定や、既に交付決定した事業の事業計画の変更の必要が生じたため、変更交付決定を行った。</t>
  </si>
  <si>
    <r>
      <rPr>
        <sz val="14"/>
        <rFont val="Noto Sans"/>
        <family val="2"/>
      </rPr>
      <t xml:space="preserve">・</t>
    </r>
    <r>
      <rPr>
        <sz val="14"/>
        <rFont val="ＭＳ ゴシック"/>
        <family val="3"/>
        <charset val="128"/>
      </rPr>
      <t xml:space="preserve">11</t>
    </r>
    <r>
      <rPr>
        <sz val="14"/>
        <rFont val="Noto Sans"/>
        <family val="2"/>
      </rPr>
      <t xml:space="preserve">月</t>
    </r>
    <r>
      <rPr>
        <sz val="14"/>
        <rFont val="ＭＳ ゴシック"/>
        <family val="3"/>
        <charset val="128"/>
      </rPr>
      <t xml:space="preserve">1</t>
    </r>
    <r>
      <rPr>
        <sz val="14"/>
        <rFont val="Noto Sans"/>
        <family val="2"/>
      </rPr>
      <t xml:space="preserve">日、</t>
    </r>
    <r>
      <rPr>
        <sz val="14"/>
        <rFont val="ＭＳ ゴシック"/>
        <family val="3"/>
        <charset val="128"/>
      </rPr>
      <t xml:space="preserve">12</t>
    </r>
    <r>
      <rPr>
        <sz val="14"/>
        <rFont val="Noto Sans"/>
        <family val="2"/>
      </rPr>
      <t xml:space="preserve">月</t>
    </r>
    <r>
      <rPr>
        <sz val="14"/>
        <rFont val="ＭＳ ゴシック"/>
        <family val="3"/>
        <charset val="128"/>
      </rPr>
      <t xml:space="preserve">3</t>
    </r>
    <r>
      <rPr>
        <sz val="14"/>
        <rFont val="Noto Sans"/>
        <family val="2"/>
      </rPr>
      <t xml:space="preserve">日、</t>
    </r>
    <r>
      <rPr>
        <sz val="14"/>
        <rFont val="ＭＳ ゴシック"/>
        <family val="3"/>
        <charset val="128"/>
      </rPr>
      <t xml:space="preserve">2</t>
    </r>
    <r>
      <rPr>
        <sz val="14"/>
        <rFont val="Noto Sans"/>
        <family val="2"/>
      </rPr>
      <t xml:space="preserve">月</t>
    </r>
    <r>
      <rPr>
        <sz val="14"/>
        <rFont val="ＭＳ ゴシック"/>
        <family val="3"/>
        <charset val="128"/>
      </rPr>
      <t xml:space="preserve">1</t>
    </r>
    <r>
      <rPr>
        <sz val="14"/>
        <rFont val="Noto Sans"/>
        <family val="2"/>
      </rPr>
      <t xml:space="preserve">日、</t>
    </r>
    <r>
      <rPr>
        <sz val="14"/>
        <rFont val="ＭＳ ゴシック"/>
        <family val="3"/>
        <charset val="128"/>
      </rPr>
      <t xml:space="preserve">3</t>
    </r>
    <r>
      <rPr>
        <sz val="14"/>
        <rFont val="Noto Sans"/>
        <family val="2"/>
      </rPr>
      <t xml:space="preserve">月</t>
    </r>
    <r>
      <rPr>
        <sz val="14"/>
        <rFont val="ＭＳ ゴシック"/>
        <family val="3"/>
        <charset val="128"/>
      </rPr>
      <t xml:space="preserve">4</t>
    </r>
    <r>
      <rPr>
        <sz val="14"/>
        <rFont val="Noto Sans"/>
        <family val="2"/>
      </rPr>
      <t xml:space="preserve">日に交付決定を行った。
・第</t>
    </r>
    <r>
      <rPr>
        <sz val="14"/>
        <rFont val="ＭＳ ゴシック"/>
        <family val="3"/>
        <charset val="128"/>
      </rPr>
      <t xml:space="preserve">3</t>
    </r>
    <r>
      <rPr>
        <sz val="14"/>
        <rFont val="Noto Sans"/>
        <family val="2"/>
      </rPr>
      <t xml:space="preserve">四半期及び第</t>
    </r>
    <r>
      <rPr>
        <sz val="14"/>
        <rFont val="ＭＳ ゴシック"/>
        <family val="3"/>
        <charset val="128"/>
      </rPr>
      <t xml:space="preserve">4</t>
    </r>
    <r>
      <rPr>
        <sz val="14"/>
        <rFont val="Noto Sans"/>
        <family val="2"/>
      </rPr>
      <t xml:space="preserve">四半期の計画と実績の差額は、第</t>
    </r>
    <r>
      <rPr>
        <sz val="14"/>
        <rFont val="ＭＳ ゴシック"/>
        <family val="3"/>
        <charset val="128"/>
      </rPr>
      <t xml:space="preserve">3</t>
    </r>
    <r>
      <rPr>
        <sz val="14"/>
        <rFont val="Noto Sans"/>
        <family val="2"/>
      </rPr>
      <t xml:space="preserve">四半期以降に実施体制が整った事業が多かかったことや、事業計画の見直しにより既に交付決定した事業の事業計画の変更等の必要が生じたため。</t>
    </r>
  </si>
  <si>
    <t xml:space="preserve">日本文化の発信及び国際文化交流の推進</t>
  </si>
  <si>
    <t xml:space="preserve">芸術による国際交流活動への支援</t>
  </si>
  <si>
    <t xml:space="preserve">・職員旅費については、執行状況等の実態調査が近隣となったこと等の理由により、計画額と実績額の差額が生じた。
・委員等旅費については、就任委員の居住地や実施状況調査先が近隣となったこと等の理由により、計画額と実績額の差額が生じた。
・文化芸術振興費補助金については、中国、韓国での実施予定事業の内定後の取下げ及び額の確定に伴う精算減等により不用が発生した。
・上記以外の経費については、概ね計画通りに執行した。</t>
  </si>
  <si>
    <t xml:space="preserve">文化芸術振興のための基盤の充実</t>
  </si>
  <si>
    <t xml:space="preserve">「生活者としての外国人」のための日本語教育事業</t>
  </si>
  <si>
    <t xml:space="preserve">・諸謝金，職員旅費，委員等旅費の計画と実績の差額は，主に上半期において地域日本語教育コーディネーター研修と企画委員による指導等が実施されていないことと，企画委員会が第１四半期にしか開催されなかったことによる。差額については，下半期に執行する予定。</t>
  </si>
  <si>
    <r>
      <rPr>
        <sz val="14"/>
        <rFont val="Noto Sans"/>
        <family val="2"/>
      </rPr>
      <t xml:space="preserve">・諸謝金の計画と実績の差額は，有識者による講義時間数が減少したこと等による。
・職員旅費の計画と実績の差額は，地域における日本語教育に係る視察の増等による。
・庁費の計画と実績の差額は，会議等出席者に配布する印刷物の増等による。
・上記以外の経費については，概ね計画通りに執行した。
・平成</t>
    </r>
    <r>
      <rPr>
        <sz val="14"/>
        <rFont val="ＭＳ ゴシック"/>
        <family val="3"/>
        <charset val="128"/>
      </rPr>
      <t xml:space="preserve">24</t>
    </r>
    <r>
      <rPr>
        <sz val="14"/>
        <rFont val="Noto Sans"/>
        <family val="2"/>
      </rPr>
      <t xml:space="preserve">年度「生活者としての外国人」のための日本語教育事業企画・評価会議を省内会議室を使用して実施すること等により，会場借料等の節減に努めた。
・申請者から提出された事業計画に基づき，事業遂行のための必要性や効率性の観点から所要額を精査し，契約額を決定した。</t>
    </r>
  </si>
  <si>
    <t xml:space="preserve">海賊版対策事業</t>
  </si>
  <si>
    <r>
      <rPr>
        <sz val="14"/>
        <rFont val="Noto Sans"/>
        <family val="2"/>
      </rPr>
      <t xml:space="preserve">・諸謝金の計画と実績の差額は、諸謝金の受取を辞退した委員がいたことによるもの。
・二国間協議に係る職員旅費及び庁費の計画と実績の差額は、</t>
    </r>
    <r>
      <rPr>
        <sz val="14"/>
        <rFont val="ＭＳ ゴシック"/>
        <family val="3"/>
        <charset val="128"/>
      </rPr>
      <t xml:space="preserve">6</t>
    </r>
    <r>
      <rPr>
        <sz val="14"/>
        <rFont val="Noto Sans"/>
        <family val="2"/>
      </rPr>
      <t xml:space="preserve">月から</t>
    </r>
    <r>
      <rPr>
        <sz val="14"/>
        <rFont val="ＭＳ ゴシック"/>
        <family val="3"/>
        <charset val="128"/>
      </rPr>
      <t xml:space="preserve">9</t>
    </r>
    <r>
      <rPr>
        <sz val="14"/>
        <rFont val="Noto Sans"/>
        <family val="2"/>
      </rPr>
      <t xml:space="preserve">月に変更して実施する予定だった中国との二国間協議に必要な経費が当初見積もっていたよりも多くかかったこと、</t>
    </r>
    <r>
      <rPr>
        <sz val="14"/>
        <rFont val="ＭＳ ゴシック"/>
        <family val="3"/>
        <charset val="128"/>
      </rPr>
      <t xml:space="preserve">9</t>
    </r>
    <r>
      <rPr>
        <sz val="14"/>
        <rFont val="Noto Sans"/>
        <family val="2"/>
      </rPr>
      <t xml:space="preserve">月に予定していた韓国との二国間協議が</t>
    </r>
    <r>
      <rPr>
        <sz val="14"/>
        <rFont val="ＭＳ ゴシック"/>
        <family val="3"/>
        <charset val="128"/>
      </rPr>
      <t xml:space="preserve">12</t>
    </r>
    <r>
      <rPr>
        <sz val="14"/>
        <rFont val="Noto Sans"/>
        <family val="2"/>
      </rPr>
      <t xml:space="preserve">月上旬頃に延期されたことによるもの。
・トレーニングセミナーの実施に係る庁費の計画と実績の差額は、第</t>
    </r>
    <r>
      <rPr>
        <sz val="14"/>
        <rFont val="ＭＳ ゴシック"/>
        <family val="3"/>
        <charset val="128"/>
      </rPr>
      <t xml:space="preserve">1</t>
    </r>
    <r>
      <rPr>
        <sz val="14"/>
        <rFont val="Noto Sans"/>
        <family val="2"/>
      </rPr>
      <t xml:space="preserve">四半期は中国においてのみトレーニングセミナーを実施し、残りのセミナーについては第</t>
    </r>
    <r>
      <rPr>
        <sz val="14"/>
        <rFont val="ＭＳ ゴシック"/>
        <family val="3"/>
        <charset val="128"/>
      </rPr>
      <t xml:space="preserve">3</t>
    </r>
    <r>
      <rPr>
        <sz val="14"/>
        <rFont val="Noto Sans"/>
        <family val="2"/>
      </rPr>
      <t xml:space="preserve">四半期以降に対象地域を検討した上で実施することとしたため。
・文化芸術振興委託費の計画と実績の差額は、入札により経費の効率化が図れたことによるもの。
・上記以外の経費については，概ね計画通りに執行した。</t>
    </r>
  </si>
  <si>
    <r>
      <rPr>
        <sz val="14"/>
        <rFont val="Noto Sans"/>
        <family val="2"/>
      </rPr>
      <t xml:space="preserve">・職員旅費の計画と実績の差額は、他の事業により渡航した際に二国間協議を実施することにより経費の効率化が図れたことによるもの。
・外国人招へい旅費及び招へい外国人滞在費における第</t>
    </r>
    <r>
      <rPr>
        <sz val="14"/>
        <rFont val="ＭＳ ゴシック"/>
        <family val="3"/>
        <charset val="128"/>
      </rPr>
      <t xml:space="preserve">3</t>
    </r>
    <r>
      <rPr>
        <sz val="14"/>
        <rFont val="Noto Sans"/>
        <family val="2"/>
      </rPr>
      <t xml:space="preserve">四半期の計画と実績の差額は、第</t>
    </r>
    <r>
      <rPr>
        <sz val="14"/>
        <rFont val="ＭＳ ゴシック"/>
        <family val="3"/>
        <charset val="128"/>
      </rPr>
      <t xml:space="preserve">3</t>
    </r>
    <r>
      <rPr>
        <sz val="14"/>
        <rFont val="Noto Sans"/>
        <family val="2"/>
      </rPr>
      <t xml:space="preserve">四半期に行う予定だったグローバルな著作権侵害への対応の強化に係る会議を、対象国の事情により第</t>
    </r>
    <r>
      <rPr>
        <sz val="14"/>
        <rFont val="ＭＳ ゴシック"/>
        <family val="3"/>
        <charset val="128"/>
      </rPr>
      <t xml:space="preserve">4</t>
    </r>
    <r>
      <rPr>
        <sz val="14"/>
        <rFont val="Noto Sans"/>
        <family val="2"/>
      </rPr>
      <t xml:space="preserve">四半期に開催したことによるもの。
・上記以外の経費については，概ね計画通りに執行した。</t>
    </r>
  </si>
  <si>
    <t xml:space="preserve">国際交流の推進</t>
  </si>
  <si>
    <t xml:space="preserve">国費外国人留学生制度</t>
  </si>
  <si>
    <r>
      <rPr>
        <sz val="14"/>
        <rFont val="Noto Sans"/>
        <family val="2"/>
      </rPr>
      <t xml:space="preserve">・予算執行抑制の影響により、</t>
    </r>
    <r>
      <rPr>
        <sz val="14"/>
        <rFont val="ＭＳ ゴシック"/>
        <family val="3"/>
        <charset val="128"/>
      </rPr>
      <t xml:space="preserve">9</t>
    </r>
    <r>
      <rPr>
        <sz val="14"/>
        <rFont val="Noto Sans"/>
        <family val="2"/>
      </rPr>
      <t xml:space="preserve">月の招致旅費支出の大部分を見送った（</t>
    </r>
    <r>
      <rPr>
        <sz val="14"/>
        <rFont val="ＭＳ ゴシック"/>
        <family val="3"/>
        <charset val="128"/>
      </rPr>
      <t xml:space="preserve">10</t>
    </r>
    <r>
      <rPr>
        <sz val="14"/>
        <rFont val="Noto Sans"/>
        <family val="2"/>
      </rPr>
      <t xml:space="preserve">月には執行予定）。その他の科目については、概ね計画どおり執行した。</t>
    </r>
  </si>
  <si>
    <t xml:space="preserve">・外国人留学生の辞退、休学等により、執行額が予定より下回った。</t>
  </si>
  <si>
    <t xml:space="preserve">国際協力の推進</t>
  </si>
  <si>
    <t xml:space="preserve">日本／ユネスコパートナーシップ事業</t>
  </si>
  <si>
    <t xml:space="preserve">・当初の計画どおり、第一四半期に委託契約の締結を行った。</t>
  </si>
  <si>
    <t xml:space="preserve">・交付決定時期及び交付決定額ともに、概ね計画通りに執行した。
・事業実施のための必要性や効率性の観点から所要経費を精査し、委託額を決定した。</t>
  </si>
  <si>
    <t xml:space="preserve">民間ユネスコ活動への助成</t>
  </si>
  <si>
    <t xml:space="preserve">・当初の計画どおり、第一四半期に交付決定を行った。</t>
  </si>
  <si>
    <t xml:space="preserve">・交付決定時期及び交付決定額ともに、当初計画通り執行した。
・交付決定に当たって、申請者から提出された事業計画に基づき、事業実施のための必要性や効率性の観点から所要経費を精査し、交付額を決定した。</t>
  </si>
  <si>
    <t xml:space="preserve">※１　「予算額」欄には、一般会計予算に加え、エネルギー対策特別会計予算及び東日本大震災復興特別会計予算を含む金額を記載している。
※２　「予算額」欄には、平成２４年度当初予算額に加え、繰越額及び計画策定時までに決定している流用増減額が含まれている。
※３　上段（　）書きは、各四半期までの支出負担行為計画累計額、支出負担行為実績累計額である。</t>
  </si>
  <si>
    <t xml:space="preserve">支　出　負　担　行　為　に　関　す　る　計　画　（ 事 務 経 費 ）</t>
  </si>
  <si>
    <t xml:space="preserve">フリ</t>
  </si>
  <si>
    <t xml:space="preserve">予　算　科　目</t>
  </si>
  <si>
    <r>
      <rPr>
        <sz val="13"/>
        <rFont val="Noto Sans"/>
        <family val="2"/>
      </rPr>
      <t xml:space="preserve">予　算　額
（</t>
    </r>
    <r>
      <rPr>
        <sz val="13"/>
        <rFont val="ＭＳ ゴシック"/>
        <family val="3"/>
        <charset val="128"/>
      </rPr>
      <t xml:space="preserve">A)</t>
    </r>
  </si>
  <si>
    <t xml:space="preserve">執　　　行　　　計　　　画</t>
  </si>
  <si>
    <r>
      <rPr>
        <sz val="13"/>
        <rFont val="Noto Sans"/>
        <family val="2"/>
      </rPr>
      <t xml:space="preserve">上段：支出予定
（</t>
    </r>
    <r>
      <rPr>
        <sz val="13"/>
        <rFont val="ＭＳ ゴシック"/>
        <family val="3"/>
        <charset val="128"/>
      </rPr>
      <t xml:space="preserve">B)</t>
    </r>
  </si>
  <si>
    <r>
      <rPr>
        <sz val="13"/>
        <rFont val="Noto Sans"/>
        <family val="2"/>
      </rPr>
      <t xml:space="preserve">上段：</t>
    </r>
    <r>
      <rPr>
        <sz val="13"/>
        <rFont val="ＭＳ ゴシック"/>
        <family val="3"/>
        <charset val="128"/>
      </rPr>
      <t xml:space="preserve">B/A</t>
    </r>
  </si>
  <si>
    <r>
      <rPr>
        <sz val="13"/>
        <rFont val="Noto Sans"/>
        <family val="2"/>
      </rPr>
      <t xml:space="preserve">上段：支出予定
（</t>
    </r>
    <r>
      <rPr>
        <sz val="13"/>
        <rFont val="ＭＳ ゴシック"/>
        <family val="3"/>
        <charset val="128"/>
      </rPr>
      <t xml:space="preserve">D)</t>
    </r>
  </si>
  <si>
    <r>
      <rPr>
        <sz val="13"/>
        <rFont val="Noto Sans"/>
        <family val="2"/>
      </rPr>
      <t xml:space="preserve">上段：</t>
    </r>
    <r>
      <rPr>
        <sz val="13"/>
        <rFont val="ＭＳ ゴシック"/>
        <family val="3"/>
        <charset val="128"/>
      </rPr>
      <t xml:space="preserve">D/A</t>
    </r>
  </si>
  <si>
    <r>
      <rPr>
        <sz val="13"/>
        <rFont val="Noto Sans"/>
        <family val="2"/>
      </rPr>
      <t xml:space="preserve">上段：支出予定
（</t>
    </r>
    <r>
      <rPr>
        <sz val="13"/>
        <rFont val="ＭＳ ゴシック"/>
        <family val="3"/>
        <charset val="128"/>
      </rPr>
      <t xml:space="preserve">F)</t>
    </r>
  </si>
  <si>
    <r>
      <rPr>
        <sz val="13"/>
        <rFont val="Noto Sans"/>
        <family val="2"/>
      </rPr>
      <t xml:space="preserve">上段：</t>
    </r>
    <r>
      <rPr>
        <sz val="13"/>
        <rFont val="ＭＳ ゴシック"/>
        <family val="3"/>
        <charset val="128"/>
      </rPr>
      <t xml:space="preserve">F/A</t>
    </r>
  </si>
  <si>
    <r>
      <rPr>
        <sz val="13"/>
        <rFont val="Noto Sans"/>
        <family val="2"/>
      </rPr>
      <t xml:space="preserve">上段：支出予定
（</t>
    </r>
    <r>
      <rPr>
        <sz val="13"/>
        <rFont val="ＭＳ ゴシック"/>
        <family val="3"/>
        <charset val="128"/>
      </rPr>
      <t xml:space="preserve">H)</t>
    </r>
  </si>
  <si>
    <r>
      <rPr>
        <sz val="13"/>
        <rFont val="Noto Sans"/>
        <family val="2"/>
      </rPr>
      <t xml:space="preserve">上段：</t>
    </r>
    <r>
      <rPr>
        <sz val="13"/>
        <rFont val="ＭＳ ゴシック"/>
        <family val="3"/>
        <charset val="128"/>
      </rPr>
      <t xml:space="preserve">H/A</t>
    </r>
  </si>
  <si>
    <r>
      <rPr>
        <sz val="13"/>
        <rFont val="Noto Sans"/>
        <family val="2"/>
      </rPr>
      <t xml:space="preserve">下段：支出実績
（</t>
    </r>
    <r>
      <rPr>
        <sz val="13"/>
        <rFont val="ＭＳ ゴシック"/>
        <family val="3"/>
        <charset val="128"/>
      </rPr>
      <t xml:space="preserve">C)</t>
    </r>
  </si>
  <si>
    <r>
      <rPr>
        <sz val="13"/>
        <rFont val="Noto Sans"/>
        <family val="2"/>
      </rPr>
      <t xml:space="preserve">下段：</t>
    </r>
    <r>
      <rPr>
        <sz val="13"/>
        <rFont val="ＭＳ ゴシック"/>
        <family val="3"/>
        <charset val="128"/>
      </rPr>
      <t xml:space="preserve">C/B</t>
    </r>
  </si>
  <si>
    <r>
      <rPr>
        <sz val="13"/>
        <rFont val="Noto Sans"/>
        <family val="2"/>
      </rPr>
      <t xml:space="preserve">下段：支出実績
（</t>
    </r>
    <r>
      <rPr>
        <sz val="13"/>
        <rFont val="ＭＳ ゴシック"/>
        <family val="3"/>
        <charset val="128"/>
      </rPr>
      <t xml:space="preserve">E)</t>
    </r>
  </si>
  <si>
    <r>
      <rPr>
        <sz val="13"/>
        <rFont val="Noto Sans"/>
        <family val="2"/>
      </rPr>
      <t xml:space="preserve">下段：</t>
    </r>
    <r>
      <rPr>
        <sz val="13"/>
        <rFont val="ＭＳ ゴシック"/>
        <family val="3"/>
        <charset val="128"/>
      </rPr>
      <t xml:space="preserve">E/D</t>
    </r>
  </si>
  <si>
    <r>
      <rPr>
        <sz val="13"/>
        <rFont val="Noto Sans"/>
        <family val="2"/>
      </rPr>
      <t xml:space="preserve">下段：支出実績
（</t>
    </r>
    <r>
      <rPr>
        <sz val="13"/>
        <rFont val="ＭＳ ゴシック"/>
        <family val="3"/>
        <charset val="128"/>
      </rPr>
      <t xml:space="preserve">G)</t>
    </r>
  </si>
  <si>
    <r>
      <rPr>
        <sz val="13"/>
        <rFont val="Noto Sans"/>
        <family val="2"/>
      </rPr>
      <t xml:space="preserve">下段：</t>
    </r>
    <r>
      <rPr>
        <sz val="13"/>
        <rFont val="ＭＳ ゴシック"/>
        <family val="3"/>
        <charset val="128"/>
      </rPr>
      <t xml:space="preserve">G/F</t>
    </r>
  </si>
  <si>
    <r>
      <rPr>
        <sz val="13"/>
        <rFont val="Noto Sans"/>
        <family val="2"/>
      </rPr>
      <t xml:space="preserve">下段：支出実績
（</t>
    </r>
    <r>
      <rPr>
        <sz val="13"/>
        <rFont val="ＭＳ ゴシック"/>
        <family val="3"/>
        <charset val="128"/>
      </rPr>
      <t xml:space="preserve">I)</t>
    </r>
  </si>
  <si>
    <r>
      <rPr>
        <sz val="13"/>
        <rFont val="Noto Sans"/>
        <family val="2"/>
      </rPr>
      <t xml:space="preserve">下段：</t>
    </r>
    <r>
      <rPr>
        <sz val="13"/>
        <rFont val="ＭＳ ゴシック"/>
        <family val="3"/>
        <charset val="128"/>
      </rPr>
      <t xml:space="preserve">I/H</t>
    </r>
  </si>
  <si>
    <t xml:space="preserve">（項）文部科学本省共通費</t>
  </si>
  <si>
    <t xml:space="preserve">経</t>
  </si>
  <si>
    <t xml:space="preserve">職 員 旅 費</t>
  </si>
  <si>
    <t xml:space="preserve">執行状況については見込額を下回るものの、概ね計画どおり執行した。なお、旅費の早期執行についてメール等で促している。</t>
  </si>
  <si>
    <t xml:space="preserve">概ね計画どおり執行した。
また年末および年度末に早期執行及び適正な執行を促す通知を各局課に対して行った。</t>
  </si>
  <si>
    <t xml:space="preserve">用</t>
  </si>
  <si>
    <t xml:space="preserve">庁　　費</t>
  </si>
  <si>
    <r>
      <rPr>
        <sz val="13"/>
        <rFont val="Noto Sans"/>
        <family val="2"/>
      </rPr>
      <t xml:space="preserve">庁費については、概ね計画どおりの執行となったが、特例公債法案の可決見通しが立たなかったこと、また、廃案に伴い予算執行抑制の方針が閣議決定され、その方針に基づき執行抑制を行った結果、第</t>
    </r>
    <r>
      <rPr>
        <sz val="13"/>
        <rFont val="ＭＳ ゴシック"/>
        <family val="3"/>
        <charset val="128"/>
      </rPr>
      <t xml:space="preserve">2</t>
    </r>
    <r>
      <rPr>
        <sz val="13"/>
        <rFont val="Noto Sans"/>
        <family val="2"/>
      </rPr>
      <t xml:space="preserve">四半期において計画どおりに行えなかったものがあった。</t>
    </r>
  </si>
  <si>
    <r>
      <rPr>
        <sz val="13"/>
        <rFont val="Noto Sans"/>
        <family val="2"/>
      </rPr>
      <t xml:space="preserve">庁費に関しては、特例公債法が成立せず、予算の執行抑制がなされたため、第</t>
    </r>
    <r>
      <rPr>
        <sz val="13"/>
        <rFont val="ＭＳ ゴシック"/>
        <family val="3"/>
        <charset val="128"/>
      </rPr>
      <t xml:space="preserve">3</t>
    </r>
    <r>
      <rPr>
        <sz val="13"/>
        <rFont val="Noto Sans"/>
        <family val="2"/>
      </rPr>
      <t xml:space="preserve">四半期までは計画的に執行できないものがあったが、年度を通じ、調達方法の改善及び一般競争入札の実施等により契約額の節約が計られたため、執行額を抑えることができた。</t>
    </r>
  </si>
  <si>
    <t xml:space="preserve">国会図書館支部庁費</t>
  </si>
  <si>
    <t xml:space="preserve">国会図書館支部庁費については、概ね計画どおりの執行となった。</t>
  </si>
  <si>
    <t xml:space="preserve">国会図書館支部庁費については、概ね計画通りの執行となった。</t>
  </si>
  <si>
    <t xml:space="preserve">情報処理業務庁費</t>
  </si>
  <si>
    <r>
      <rPr>
        <sz val="13"/>
        <rFont val="Noto Sans"/>
        <family val="2"/>
      </rPr>
      <t xml:space="preserve">情報処理業務庁費については、当初、第</t>
    </r>
    <r>
      <rPr>
        <sz val="13"/>
        <rFont val="ＭＳ ゴシック"/>
        <family val="3"/>
        <charset val="128"/>
      </rPr>
      <t xml:space="preserve">1</t>
    </r>
    <r>
      <rPr>
        <sz val="13"/>
        <rFont val="Noto Sans"/>
        <family val="2"/>
      </rPr>
      <t xml:space="preserve">四半期で執行する予定であった「文部科学省</t>
    </r>
    <r>
      <rPr>
        <sz val="13"/>
        <rFont val="ＭＳ ゴシック"/>
        <family val="3"/>
        <charset val="128"/>
      </rPr>
      <t xml:space="preserve">HP</t>
    </r>
    <r>
      <rPr>
        <sz val="13"/>
        <rFont val="Noto Sans"/>
        <family val="2"/>
      </rPr>
      <t xml:space="preserve">公開システム」が第</t>
    </r>
    <r>
      <rPr>
        <sz val="13"/>
        <rFont val="ＭＳ ゴシック"/>
        <family val="3"/>
        <charset val="128"/>
      </rPr>
      <t xml:space="preserve">2</t>
    </r>
    <r>
      <rPr>
        <sz val="13"/>
        <rFont val="Noto Sans"/>
        <family val="2"/>
      </rPr>
      <t xml:space="preserve">四半期となったことにより、第</t>
    </r>
    <r>
      <rPr>
        <sz val="13"/>
        <rFont val="ＭＳ ゴシック"/>
        <family val="3"/>
        <charset val="128"/>
      </rPr>
      <t xml:space="preserve">1</t>
    </r>
    <r>
      <rPr>
        <sz val="13"/>
        <rFont val="Noto Sans"/>
        <family val="2"/>
      </rPr>
      <t xml:space="preserve">四半期の執行率が低下したが、上半期では概ね計画どおりの執行となった。</t>
    </r>
  </si>
  <si>
    <r>
      <rPr>
        <sz val="13"/>
        <rFont val="Noto Sans"/>
        <family val="2"/>
      </rPr>
      <t xml:space="preserve">情報処理業務庁費に関しては、平成</t>
    </r>
    <r>
      <rPr>
        <sz val="13"/>
        <rFont val="ＭＳ ゴシック"/>
        <family val="3"/>
        <charset val="128"/>
      </rPr>
      <t xml:space="preserve">24</t>
    </r>
    <r>
      <rPr>
        <sz val="13"/>
        <rFont val="Noto Sans"/>
        <family val="2"/>
      </rPr>
      <t xml:space="preserve">年度に導入する予定であった省庁統一の人事・給与システムへの移行が延期されたこと及び一般競争入札の実施等により契約額の節約が計られたため、執行額を抑えることができた。</t>
    </r>
  </si>
  <si>
    <t xml:space="preserve">管</t>
  </si>
  <si>
    <t xml:space="preserve">各 所 修 繕</t>
  </si>
  <si>
    <t xml:space="preserve">各所修繕の計画と実績の差額は、第１四半期に予定していた国際連合大学の工事発注が、国際連合大学のスケジュールに合わせて施工する必要が生じたため、第２四半期にずれ込んだこと、及び、第３四半期に予定していた宿舎の取りこわし工事発注が、予定より早く入札を執行することができたため、第２四半期に前倒ししたことによる。</t>
  </si>
  <si>
    <r>
      <rPr>
        <sz val="13"/>
        <rFont val="Noto Sans"/>
        <family val="2"/>
      </rPr>
      <t xml:space="preserve">各所修繕の計画と実績の差額は、第</t>
    </r>
    <r>
      <rPr>
        <sz val="13"/>
        <rFont val="ＭＳ ゴシック"/>
        <family val="3"/>
        <charset val="128"/>
      </rPr>
      <t xml:space="preserve">3</t>
    </r>
    <r>
      <rPr>
        <sz val="13"/>
        <rFont val="Noto Sans"/>
        <family val="2"/>
      </rPr>
      <t xml:space="preserve">四半期に予定していた宿舎の取りこわし工事が第</t>
    </r>
    <r>
      <rPr>
        <sz val="13"/>
        <rFont val="ＭＳ ゴシック"/>
        <family val="3"/>
        <charset val="128"/>
      </rPr>
      <t xml:space="preserve">2</t>
    </r>
    <r>
      <rPr>
        <sz val="13"/>
        <rFont val="Noto Sans"/>
        <family val="2"/>
      </rPr>
      <t xml:space="preserve">四半期に前倒ししたこと、及び、第</t>
    </r>
    <r>
      <rPr>
        <sz val="13"/>
        <rFont val="ＭＳ ゴシック"/>
        <family val="3"/>
        <charset val="128"/>
      </rPr>
      <t xml:space="preserve">3</t>
    </r>
    <r>
      <rPr>
        <sz val="13"/>
        <rFont val="Noto Sans"/>
        <family val="2"/>
      </rPr>
      <t xml:space="preserve">四半期に予定していた水戸原子力事務所の取りこわし工事を原子力規制庁の発足に伴うスケジュールに合わせて順延したことによる。</t>
    </r>
  </si>
  <si>
    <t xml:space="preserve">（項）文化庁共通費</t>
  </si>
  <si>
    <t xml:space="preserve">文・会</t>
  </si>
  <si>
    <r>
      <rPr>
        <sz val="13"/>
        <rFont val="Noto Sans"/>
        <family val="2"/>
      </rPr>
      <t xml:space="preserve">職員旅費は、第</t>
    </r>
    <r>
      <rPr>
        <sz val="13"/>
        <rFont val="ＭＳ ゴシック"/>
        <family val="3"/>
        <charset val="128"/>
      </rPr>
      <t xml:space="preserve">1</t>
    </r>
    <r>
      <rPr>
        <sz val="13"/>
        <rFont val="Noto Sans"/>
        <family val="2"/>
      </rPr>
      <t xml:space="preserve">四半期に当初予定のなかった独法施設の現地調査を行ったこと等により、予定額を大幅に上回った執行となったが、第</t>
    </r>
    <r>
      <rPr>
        <sz val="13"/>
        <rFont val="ＭＳ ゴシック"/>
        <family val="3"/>
        <charset val="128"/>
      </rPr>
      <t xml:space="preserve">2</t>
    </r>
    <r>
      <rPr>
        <sz val="13"/>
        <rFont val="Noto Sans"/>
        <family val="2"/>
      </rPr>
      <t xml:space="preserve">四半期は一部の予定を見直し、執行率の抑制を図った。</t>
    </r>
  </si>
  <si>
    <t xml:space="preserve">職員旅費は概ね計画通り実施した。</t>
  </si>
  <si>
    <t xml:space="preserve">庁　　　費</t>
  </si>
  <si>
    <t xml:space="preserve">庁費は概ね計画通りに執行した。</t>
  </si>
  <si>
    <t xml:space="preserve">庁費は概ね計画通り実施した。</t>
  </si>
  <si>
    <t xml:space="preserve">情報処理業務庁費の執行率が低くなったのは、ウェブコンテンツ制作業務について一般競争入札を実施したことにより、当初見込みよりも契約額を低く抑えることができたことによるもの。</t>
  </si>
  <si>
    <t xml:space="preserve">情報処理業務庁費の計画と実績の差額は、当初予定したセキュリティー監査等を実施しなかったため。</t>
  </si>
  <si>
    <t xml:space="preserve">※１　「予算額」欄には、一般会計予算に加え、東日本大震災復興特別会計予算を含む金額を記載している。</t>
  </si>
  <si>
    <t xml:space="preserve">※２　上段（　）書きは、各四半期までの支出負担行為計画額および支出負担行為実績額の累計を示す。</t>
  </si>
</sst>
</file>

<file path=xl/styles.xml><?xml version="1.0" encoding="utf-8"?>
<styleSheet xmlns="http://schemas.openxmlformats.org/spreadsheetml/2006/main">
  <numFmts count="12">
    <numFmt numFmtId="164" formatCode="General"/>
    <numFmt numFmtId="165" formatCode="[$-409]#,##0_);[RED]\(#,##0\)"/>
    <numFmt numFmtId="166" formatCode="[$-409]@"/>
    <numFmt numFmtId="167" formatCode="#,##0_);[RED]\(#,##0\)"/>
    <numFmt numFmtId="168" formatCode="#,##0&quot;    &quot;;[RED]&quot; △&quot;#,##0&quot;  &quot;"/>
    <numFmt numFmtId="169" formatCode="\(#,##0\)"/>
    <numFmt numFmtId="170" formatCode="0%"/>
    <numFmt numFmtId="171" formatCode="\(0.0%\)"/>
    <numFmt numFmtId="172" formatCode="#,##0\ ;[RED]&quot; △&quot;#,##0&quot;  &quot;"/>
    <numFmt numFmtId="173" formatCode="0.0%"/>
    <numFmt numFmtId="174" formatCode="#,##0;&quot;△ &quot;#,##0"/>
    <numFmt numFmtId="175" formatCode="#,##0_ "/>
  </numFmts>
  <fonts count="24">
    <font>
      <sz val="11"/>
      <name val="ＭＳ Ｐゴシック"/>
      <family val="3"/>
      <charset val="128"/>
    </font>
    <font>
      <sz val="10"/>
      <name val="Arial"/>
      <family val="0"/>
    </font>
    <font>
      <sz val="10"/>
      <name val="Arial"/>
      <family val="0"/>
    </font>
    <font>
      <sz val="10"/>
      <name val="Arial"/>
      <family val="0"/>
    </font>
    <font>
      <sz val="10.5"/>
      <name val="ＭＳ ゴシック"/>
      <family val="3"/>
      <charset val="128"/>
    </font>
    <font>
      <sz val="36"/>
      <name val="ＤＦ特太ゴシック体"/>
      <family val="3"/>
      <charset val="128"/>
    </font>
    <font>
      <sz val="28"/>
      <name val="Noto Sans"/>
      <family val="2"/>
    </font>
    <font>
      <sz val="28"/>
      <name val="ＭＳ ゴシック"/>
      <family val="3"/>
      <charset val="128"/>
    </font>
    <font>
      <u val="single"/>
      <sz val="10.5"/>
      <name val="ＭＳ ゴシック"/>
      <family val="3"/>
      <charset val="128"/>
    </font>
    <font>
      <sz val="14"/>
      <name val="Noto Sans"/>
      <family val="2"/>
    </font>
    <font>
      <sz val="14"/>
      <color rgb="FF000000"/>
      <name val="Noto Sans"/>
      <family val="2"/>
    </font>
    <font>
      <sz val="14"/>
      <name val="ＭＳ ゴシック"/>
      <family val="3"/>
      <charset val="128"/>
    </font>
    <font>
      <sz val="22"/>
      <name val="Noto Sans"/>
      <family val="2"/>
    </font>
    <font>
      <sz val="12"/>
      <name val="Noto Sans"/>
      <family val="2"/>
    </font>
    <font>
      <sz val="12"/>
      <name val="ＭＳ ゴシック"/>
      <family val="3"/>
      <charset val="128"/>
    </font>
    <font>
      <sz val="10.5"/>
      <color rgb="FF0000FF"/>
      <name val="ＭＳ ゴシック"/>
      <family val="3"/>
      <charset val="128"/>
    </font>
    <font>
      <sz val="10.5"/>
      <name val="ＭＳ 明朝"/>
      <family val="1"/>
      <charset val="128"/>
    </font>
    <font>
      <sz val="20"/>
      <name val="Noto Sans"/>
      <family val="2"/>
    </font>
    <font>
      <b val="true"/>
      <sz val="18"/>
      <name val="ＭＳ ゴシック"/>
      <family val="3"/>
      <charset val="128"/>
    </font>
    <font>
      <sz val="11"/>
      <name val="ＭＳ ゴシック"/>
      <family val="3"/>
      <charset val="128"/>
    </font>
    <font>
      <sz val="11"/>
      <name val="Noto Sans"/>
      <family val="2"/>
    </font>
    <font>
      <sz val="13"/>
      <name val="Noto Sans"/>
      <family val="2"/>
    </font>
    <font>
      <sz val="13"/>
      <name val="ＭＳ ゴシック"/>
      <family val="3"/>
      <charset val="128"/>
    </font>
    <font>
      <sz val="11"/>
      <color rgb="FFFFFF00"/>
      <name val="ＭＳ Ｐゴシック"/>
      <family val="3"/>
      <charset val="128"/>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hair"/>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bottom style="hair"/>
      <diagonal/>
    </border>
    <border diagonalUp="false" diagonalDown="false">
      <left style="medium"/>
      <right/>
      <top/>
      <bottom/>
      <diagonal/>
    </border>
    <border diagonalUp="false" diagonalDown="false">
      <left style="thin"/>
      <right/>
      <top/>
      <bottom/>
      <diagonal/>
    </border>
    <border diagonalUp="false" diagonalDown="false">
      <left/>
      <right style="thin"/>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distributed" vertical="distributed"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9" fillId="0" borderId="5" xfId="16" applyFont="true" applyBorder="true" applyAlignment="true" applyProtection="true">
      <alignment horizontal="center" vertical="center" textRotation="0" wrapText="true" indent="0" shrinkToFit="false"/>
      <protection locked="true" hidden="false"/>
    </xf>
    <xf numFmtId="165" fontId="12" fillId="0" borderId="6" xfId="16" applyFont="true" applyBorder="true" applyAlignment="true" applyProtection="true">
      <alignment horizontal="center" vertical="distributed"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7" xfId="16" applyFont="true" applyBorder="true" applyAlignment="true" applyProtection="true">
      <alignment horizontal="center" vertical="center" textRotation="0" wrapText="true" indent="0" shrinkToFit="false"/>
      <protection locked="true" hidden="false"/>
    </xf>
    <xf numFmtId="165" fontId="9" fillId="0" borderId="8" xfId="16" applyFont="true" applyBorder="true" applyAlignment="true" applyProtection="true">
      <alignment horizontal="center" vertical="center" textRotation="0" wrapText="true" indent="0" shrinkToFit="false"/>
      <protection locked="true" hidden="false"/>
    </xf>
    <xf numFmtId="165" fontId="9" fillId="0" borderId="9" xfId="16" applyFont="true" applyBorder="true" applyAlignment="true" applyProtection="true">
      <alignment horizontal="center" vertical="center" textRotation="0" wrapText="true" indent="0" shrinkToFit="false"/>
      <protection locked="true" hidden="false"/>
    </xf>
    <xf numFmtId="165" fontId="13" fillId="0" borderId="10" xfId="16" applyFont="true" applyBorder="true" applyAlignment="true" applyProtection="true">
      <alignment horizontal="center" vertical="center" textRotation="0" wrapText="true" indent="0" shrinkToFit="true"/>
      <protection locked="true" hidden="false"/>
    </xf>
    <xf numFmtId="165" fontId="11" fillId="0" borderId="11" xfId="16" applyFont="true" applyBorder="true" applyAlignment="true" applyProtection="true">
      <alignment horizontal="center" vertical="center" textRotation="0" wrapText="false" indent="0" shrinkToFit="true"/>
      <protection locked="true" hidden="false"/>
    </xf>
    <xf numFmtId="165" fontId="13" fillId="0" borderId="12" xfId="16" applyFont="true" applyBorder="true" applyAlignment="true" applyProtection="true">
      <alignment horizontal="center" vertical="center" textRotation="0" wrapText="true" indent="0" shrinkToFit="true"/>
      <protection locked="true" hidden="false"/>
    </xf>
    <xf numFmtId="165" fontId="11" fillId="0" borderId="13" xfId="16" applyFont="true" applyBorder="true" applyAlignment="true" applyProtection="true">
      <alignment horizontal="center" vertical="center" textRotation="0" wrapText="false" indent="0" shrinkToFit="true"/>
      <protection locked="true" hidden="false"/>
    </xf>
    <xf numFmtId="165" fontId="12" fillId="0" borderId="1" xfId="16" applyFont="true" applyBorder="true" applyAlignment="true" applyProtection="true">
      <alignment horizontal="center" vertical="center" textRotation="0" wrapText="false" indent="0" shrinkToFit="true"/>
      <protection locked="true" hidden="false"/>
    </xf>
    <xf numFmtId="166" fontId="13" fillId="0" borderId="14" xfId="16" applyFont="true" applyBorder="true" applyAlignment="true" applyProtection="true">
      <alignment horizontal="center" vertical="center" textRotation="0" wrapText="true" indent="0" shrinkToFit="true"/>
      <protection locked="true" hidden="false"/>
    </xf>
    <xf numFmtId="166" fontId="13" fillId="0" borderId="15" xfId="16" applyFont="true" applyBorder="true" applyAlignment="true" applyProtection="true">
      <alignment horizontal="center" vertical="center" textRotation="0" wrapText="true" indent="0" shrinkToFit="true"/>
      <protection locked="true" hidden="false"/>
    </xf>
    <xf numFmtId="165" fontId="11" fillId="0" borderId="16" xfId="16" applyFont="true" applyBorder="true" applyAlignment="true" applyProtection="tru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1" fillId="0" borderId="1" xfId="16" applyFont="true" applyBorder="true" applyAlignment="true" applyProtection="true">
      <alignment horizontal="right" vertical="center" textRotation="0" wrapText="false" indent="0" shrinkToFit="false"/>
      <protection locked="true" hidden="false"/>
    </xf>
    <xf numFmtId="168" fontId="11" fillId="0" borderId="4" xfId="16" applyFont="true" applyBorder="true" applyAlignment="true" applyProtection="true">
      <alignment horizontal="center" vertical="center" textRotation="0" wrapText="false" indent="0" shrinkToFit="true"/>
      <protection locked="true" hidden="false"/>
    </xf>
    <xf numFmtId="169" fontId="11" fillId="0" borderId="18" xfId="16" applyFont="true" applyBorder="true" applyAlignment="true" applyProtection="true">
      <alignment horizontal="right" vertical="center" textRotation="0" wrapText="true" indent="0" shrinkToFit="false"/>
      <protection locked="true" hidden="false"/>
    </xf>
    <xf numFmtId="171" fontId="11" fillId="0" borderId="19" xfId="19" applyFont="true" applyBorder="true" applyAlignment="true" applyProtection="true">
      <alignment horizontal="right" vertical="center" textRotation="0" wrapText="false" indent="0" shrinkToFit="true"/>
      <protection locked="true" hidden="false"/>
    </xf>
    <xf numFmtId="169" fontId="11" fillId="0" borderId="20" xfId="16" applyFont="true" applyBorder="true" applyAlignment="true" applyProtection="true">
      <alignment horizontal="right" vertical="center" textRotation="0" wrapText="true" indent="0" shrinkToFit="false"/>
      <protection locked="true" hidden="false"/>
    </xf>
    <xf numFmtId="171" fontId="11" fillId="0" borderId="21" xfId="19" applyFont="true" applyBorder="true" applyAlignment="true" applyProtection="true">
      <alignment horizontal="right" vertical="center" textRotation="0" wrapText="false" indent="0" shrinkToFit="true"/>
      <protection locked="true" hidden="false"/>
    </xf>
    <xf numFmtId="168" fontId="9" fillId="0" borderId="22" xfId="16" applyFont="true" applyBorder="true" applyAlignment="true" applyProtection="true">
      <alignment horizontal="left" vertical="center" textRotation="0" wrapText="true" indent="0" shrinkToFit="false"/>
      <protection locked="true" hidden="false"/>
    </xf>
    <xf numFmtId="168" fontId="9" fillId="0" borderId="23" xfId="16" applyFont="true" applyBorder="true" applyAlignment="true" applyProtection="true">
      <alignment horizontal="left" vertical="center" textRotation="0" wrapText="true" indent="0" shrinkToFit="false"/>
      <protection locked="true" hidden="false"/>
    </xf>
    <xf numFmtId="172" fontId="4" fillId="0" borderId="0" xfId="0" applyFont="true" applyBorder="false" applyAlignment="true" applyProtection="false">
      <alignment horizontal="general" vertical="center" textRotation="0" wrapText="tru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68" fontId="9" fillId="0" borderId="24" xfId="16" applyFont="true" applyBorder="true" applyAlignment="true" applyProtection="true">
      <alignment horizontal="center" vertical="distributed" textRotation="0" wrapText="true" indent="0" shrinkToFit="true"/>
      <protection locked="true" hidden="false"/>
    </xf>
    <xf numFmtId="167" fontId="11" fillId="0" borderId="10" xfId="16" applyFont="true" applyBorder="true" applyAlignment="true" applyProtection="true">
      <alignment horizontal="right" vertical="center" textRotation="0" wrapText="true" indent="0" shrinkToFit="false"/>
      <protection locked="true" hidden="false"/>
    </xf>
    <xf numFmtId="173" fontId="11" fillId="0" borderId="12" xfId="19" applyFont="true" applyBorder="true" applyAlignment="true" applyProtection="true">
      <alignment horizontal="right" vertical="center" textRotation="0" wrapText="false" indent="0" shrinkToFit="true"/>
      <protection locked="true" hidden="false"/>
    </xf>
    <xf numFmtId="167" fontId="11" fillId="0" borderId="25" xfId="16" applyFont="true" applyBorder="true" applyAlignment="true" applyProtection="true">
      <alignment horizontal="right" vertical="center" textRotation="0" wrapText="true" indent="0" shrinkToFit="false"/>
      <protection locked="true" hidden="false"/>
    </xf>
    <xf numFmtId="173" fontId="11" fillId="0" borderId="26" xfId="19" applyFont="true" applyBorder="true" applyAlignment="true" applyProtection="true">
      <alignment horizontal="right"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72" fontId="11" fillId="0" borderId="28" xfId="16" applyFont="true" applyBorder="true" applyAlignment="true" applyProtection="true">
      <alignment horizontal="center" vertical="center" textRotation="0" wrapText="false" indent="0" shrinkToFit="true"/>
      <protection locked="true" hidden="false"/>
    </xf>
    <xf numFmtId="169" fontId="11" fillId="0" borderId="29" xfId="16" applyFont="true" applyBorder="true" applyAlignment="true" applyProtection="true">
      <alignment horizontal="right" vertical="center" textRotation="0" wrapText="true" indent="0" shrinkToFit="false"/>
      <protection locked="true" hidden="false"/>
    </xf>
    <xf numFmtId="171" fontId="11" fillId="0" borderId="11" xfId="19" applyFont="true" applyBorder="true" applyAlignment="true" applyProtection="true">
      <alignment horizontal="right" vertical="center" textRotation="0" wrapText="false" indent="0" shrinkToFit="true"/>
      <protection locked="true" hidden="false"/>
    </xf>
    <xf numFmtId="169" fontId="11" fillId="0" borderId="11" xfId="16" applyFont="true" applyBorder="true" applyAlignment="true" applyProtection="true">
      <alignment horizontal="right" vertical="center" textRotation="0" wrapText="true" indent="0" shrinkToFit="false"/>
      <protection locked="true" hidden="false"/>
    </xf>
    <xf numFmtId="171" fontId="11" fillId="0" borderId="11" xfId="19" applyFont="true" applyBorder="true" applyAlignment="true" applyProtection="true">
      <alignment horizontal="general" vertical="center" textRotation="0" wrapText="false" indent="0" shrinkToFit="true"/>
      <protection locked="true" hidden="false"/>
    </xf>
    <xf numFmtId="171" fontId="11" fillId="0" borderId="16" xfId="19"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2" fontId="9" fillId="0" borderId="23" xfId="16" applyFont="true" applyBorder="true" applyAlignment="true" applyProtection="true">
      <alignment horizontal="center" vertical="distributed" textRotation="0" wrapText="true" indent="0" shrinkToFit="true"/>
      <protection locked="true" hidden="false"/>
    </xf>
    <xf numFmtId="167" fontId="11" fillId="0" borderId="30" xfId="16" applyFont="true" applyBorder="true" applyAlignment="true" applyProtection="true">
      <alignment horizontal="right" vertical="center" textRotation="0" wrapText="true" indent="0" shrinkToFit="false"/>
      <protection locked="true" hidden="false"/>
    </xf>
    <xf numFmtId="173" fontId="11" fillId="0" borderId="15" xfId="19" applyFont="true" applyBorder="true" applyAlignment="true" applyProtection="true">
      <alignment horizontal="right" vertical="center" textRotation="0" wrapText="false" indent="0" shrinkToFit="true"/>
      <protection locked="true" hidden="false"/>
    </xf>
    <xf numFmtId="167" fontId="11" fillId="0" borderId="15" xfId="16" applyFont="true" applyBorder="true" applyAlignment="true" applyProtection="true">
      <alignment horizontal="right" vertical="center" textRotation="0" wrapText="true" indent="0" shrinkToFit="false"/>
      <protection locked="true" hidden="false"/>
    </xf>
    <xf numFmtId="173" fontId="11" fillId="0" borderId="15" xfId="19" applyFont="true" applyBorder="true" applyAlignment="true" applyProtection="true">
      <alignment horizontal="general" vertical="center" textRotation="0" wrapText="false" indent="0" shrinkToFit="true"/>
      <protection locked="true" hidden="false"/>
    </xf>
    <xf numFmtId="173" fontId="11" fillId="0" borderId="31" xfId="19" applyFont="true" applyBorder="true" applyAlignment="true" applyProtection="true">
      <alignment horizontal="general" vertical="center" textRotation="0" wrapText="false" indent="0" shrinkToFit="true"/>
      <protection locked="true" hidden="false"/>
    </xf>
    <xf numFmtId="164" fontId="9" fillId="2" borderId="6" xfId="0" applyFont="true" applyBorder="true" applyAlignment="true" applyProtection="false">
      <alignment horizontal="general" vertical="center" textRotation="0" wrapText="true" indent="0" shrinkToFit="true"/>
      <protection locked="true" hidden="false"/>
    </xf>
    <xf numFmtId="168" fontId="9" fillId="0" borderId="1" xfId="16"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16" applyFont="true" applyBorder="true" applyAlignment="true" applyProtection="true">
      <alignment horizontal="left" vertical="center" textRotation="0" wrapText="tru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71" fontId="11" fillId="0" borderId="11" xfId="19" applyFont="true" applyBorder="true" applyAlignment="true" applyProtection="true">
      <alignment horizontal="center" vertical="center" textRotation="0" wrapText="false" indent="0" shrinkToFit="true"/>
      <protection locked="true" hidden="false"/>
    </xf>
    <xf numFmtId="173" fontId="11" fillId="0" borderId="15" xfId="19" applyFont="true" applyBorder="true" applyAlignment="true" applyProtection="tru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2" borderId="23" xfId="0" applyFont="true" applyBorder="true" applyAlignment="true" applyProtection="false">
      <alignment horizontal="left" vertical="center" textRotation="0" wrapText="true" indent="0" shrinkToFit="true"/>
      <protection locked="true" hidden="false"/>
    </xf>
    <xf numFmtId="174" fontId="11" fillId="0" borderId="15" xfId="16"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73" fontId="11" fillId="0" borderId="31" xfId="19" applyFont="true" applyBorder="true" applyAlignment="true" applyProtection="tru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6" fontId="9" fillId="0" borderId="1" xfId="16" applyFont="true" applyBorder="true" applyAlignment="true" applyProtection="true">
      <alignment horizontal="left" vertical="center" textRotation="0" wrapText="tru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32" xfId="0" applyFont="true" applyBorder="true" applyAlignment="true" applyProtection="false">
      <alignment horizontal="center" vertical="center" textRotation="255"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1" fillId="0" borderId="5" xfId="16" applyFont="true" applyBorder="true" applyAlignment="true" applyProtection="true">
      <alignment horizontal="center" vertical="center" textRotation="0" wrapText="true" indent="0" shrinkToFit="false"/>
      <protection locked="true" hidden="false"/>
    </xf>
    <xf numFmtId="165" fontId="21" fillId="0" borderId="34" xfId="16" applyFont="true" applyBorder="true" applyAlignment="true" applyProtection="true">
      <alignment horizontal="center" vertical="center" textRotation="0" wrapText="true" indent="0" shrinkToFit="true"/>
      <protection locked="true" hidden="false"/>
    </xf>
    <xf numFmtId="165" fontId="21" fillId="0" borderId="35" xfId="16" applyFont="true" applyBorder="true" applyAlignment="true" applyProtection="true">
      <alignment horizontal="general" vertical="center" textRotation="0" wrapText="false" indent="0" shrinkToFit="true"/>
      <protection locked="true" hidden="false"/>
    </xf>
    <xf numFmtId="165" fontId="21" fillId="0" borderId="1" xfId="16" applyFont="true" applyBorder="true" applyAlignment="true" applyProtection="true">
      <alignment horizontal="center" vertical="center" textRotation="0" wrapText="true" indent="0" shrinkToFit="false"/>
      <protection locked="true" hidden="false"/>
    </xf>
    <xf numFmtId="165" fontId="21" fillId="0" borderId="36" xfId="16" applyFont="true" applyBorder="true" applyAlignment="true" applyProtection="true">
      <alignment horizontal="center" vertical="center" textRotation="0" wrapText="true" indent="0" shrinkToFit="true"/>
      <protection locked="true" hidden="false"/>
    </xf>
    <xf numFmtId="165" fontId="21" fillId="0" borderId="37" xfId="16" applyFont="true" applyBorder="true" applyAlignment="true" applyProtection="true">
      <alignment horizontal="general"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distributed" textRotation="0" wrapText="true" indent="0" shrinkToFit="false"/>
      <protection locked="true" hidden="false"/>
    </xf>
    <xf numFmtId="175" fontId="22" fillId="0" borderId="1" xfId="0" applyFont="true" applyBorder="true" applyAlignment="true" applyProtection="false">
      <alignment horizontal="right" vertical="center" textRotation="0" wrapText="false" indent="0" shrinkToFit="false"/>
      <protection locked="true" hidden="false"/>
    </xf>
    <xf numFmtId="169" fontId="22" fillId="0" borderId="18" xfId="0" applyFont="true" applyBorder="true" applyAlignment="true" applyProtection="false">
      <alignment horizontal="right" vertical="bottom" textRotation="0" wrapText="false" indent="0" shrinkToFit="false"/>
      <protection locked="true" hidden="false"/>
    </xf>
    <xf numFmtId="171" fontId="22" fillId="0" borderId="38"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5" fontId="22" fillId="0" borderId="39" xfId="0" applyFont="true" applyBorder="true" applyAlignment="true" applyProtection="false">
      <alignment horizontal="right" vertical="bottom" textRotation="0" wrapText="false" indent="0" shrinkToFit="false"/>
      <protection locked="true" hidden="false"/>
    </xf>
    <xf numFmtId="173" fontId="22" fillId="0" borderId="40" xfId="0" applyFont="true" applyBorder="true" applyAlignment="true" applyProtection="false">
      <alignment horizontal="right" vertical="bottom" textRotation="0" wrapText="false" indent="0" shrinkToFit="false"/>
      <protection locked="true" hidden="false"/>
    </xf>
    <xf numFmtId="175" fontId="22" fillId="0" borderId="41" xfId="0" applyFont="true" applyBorder="true" applyAlignment="true" applyProtection="false">
      <alignment horizontal="right" vertical="bottom" textRotation="0" wrapText="false" indent="0" shrinkToFit="false"/>
      <protection locked="true" hidden="false"/>
    </xf>
    <xf numFmtId="173" fontId="22" fillId="0" borderId="42" xfId="0" applyFont="true" applyBorder="true" applyAlignment="true" applyProtection="false">
      <alignment horizontal="right" vertical="bottom" textRotation="0" wrapText="false" indent="0" shrinkToFit="false"/>
      <protection locked="true" hidden="false"/>
    </xf>
    <xf numFmtId="169" fontId="22" fillId="0" borderId="43" xfId="0" applyFont="true" applyBorder="true" applyAlignment="true" applyProtection="false">
      <alignment horizontal="right" vertical="bottom" textRotation="0" wrapText="false" indent="0" shrinkToFit="false"/>
      <protection locked="true" hidden="false"/>
    </xf>
    <xf numFmtId="171" fontId="22" fillId="0" borderId="42" xfId="0" applyFont="true" applyBorder="true" applyAlignment="true" applyProtection="false">
      <alignment horizontal="right" vertical="bottom" textRotation="0" wrapText="false" indent="0" shrinkToFit="false"/>
      <protection locked="true" hidden="false"/>
    </xf>
    <xf numFmtId="169" fontId="22" fillId="0" borderId="44" xfId="0" applyFont="true" applyBorder="true" applyAlignment="true" applyProtection="false">
      <alignment horizontal="right" vertical="bottom" textRotation="0" wrapText="false" indent="0" shrinkToFit="false"/>
      <protection locked="true" hidden="false"/>
    </xf>
    <xf numFmtId="171" fontId="22" fillId="0" borderId="45" xfId="0" applyFont="true" applyBorder="true" applyAlignment="true" applyProtection="false">
      <alignment horizontal="right" vertical="bottom" textRotation="0" wrapText="false" indent="0" shrinkToFit="false"/>
      <protection locked="true" hidden="false"/>
    </xf>
    <xf numFmtId="175" fontId="22" fillId="0" borderId="30" xfId="0" applyFont="true" applyBorder="true" applyAlignment="true" applyProtection="false">
      <alignment horizontal="right" vertical="bottom" textRotation="0" wrapText="false" indent="0" shrinkToFit="false"/>
      <protection locked="true" hidden="false"/>
    </xf>
    <xf numFmtId="173" fontId="22" fillId="0" borderId="31" xfId="0" applyFont="true" applyBorder="true" applyAlignment="true" applyProtection="false">
      <alignment horizontal="right" vertical="bottom" textRotation="0" wrapText="false" indent="0" shrinkToFit="false"/>
      <protection locked="true" hidden="false"/>
    </xf>
    <xf numFmtId="173" fontId="22" fillId="0" borderId="46" xfId="0" applyFont="true" applyBorder="true" applyAlignment="true" applyProtection="false">
      <alignment horizontal="right" vertical="bottom" textRotation="0" wrapText="false" indent="0" shrinkToFit="false"/>
      <protection locked="true" hidden="false"/>
    </xf>
    <xf numFmtId="175" fontId="22" fillId="0" borderId="47" xfId="0" applyFont="true" applyBorder="true" applyAlignment="true" applyProtection="false">
      <alignment horizontal="right" vertical="bottom" textRotation="0" wrapText="false" indent="0" shrinkToFit="false"/>
      <protection locked="true" hidden="false"/>
    </xf>
    <xf numFmtId="164" fontId="20" fillId="0" borderId="32" xfId="0" applyFont="true" applyBorder="true" applyAlignment="true" applyProtection="false">
      <alignment horizontal="center" vertical="center" textRotation="255" wrapText="false" indent="0" shrinkToFit="false"/>
      <protection locked="true" hidden="false"/>
    </xf>
    <xf numFmtId="164" fontId="21" fillId="0" borderId="33" xfId="0" applyFont="true" applyBorder="true" applyAlignment="true" applyProtection="false">
      <alignment horizontal="center" vertical="distributed" textRotation="0" wrapText="true" indent="0" shrinkToFit="false"/>
      <protection locked="true" hidden="false"/>
    </xf>
    <xf numFmtId="175" fontId="22" fillId="0" borderId="1" xfId="0" applyFont="true" applyBorder="true" applyAlignment="true" applyProtection="false">
      <alignment horizontal="right" vertical="center" textRotation="0" wrapText="false" indent="0" shrinkToFit="false"/>
      <protection locked="true" hidden="false"/>
    </xf>
    <xf numFmtId="171" fontId="22" fillId="0" borderId="38" xfId="0" applyFont="true" applyBorder="true" applyAlignment="true" applyProtection="false">
      <alignment horizontal="right" vertical="bottom" textRotation="0" wrapText="false" indent="0" shrinkToFit="false"/>
      <protection locked="true" hidden="false"/>
    </xf>
    <xf numFmtId="175" fontId="22" fillId="0" borderId="39" xfId="0" applyFont="true" applyBorder="true" applyAlignment="true" applyProtection="false">
      <alignment horizontal="right" vertical="bottom" textRotation="0" wrapText="false" indent="0" shrinkToFit="false"/>
      <protection locked="true" hidden="false"/>
    </xf>
    <xf numFmtId="173" fontId="22" fillId="0" borderId="40" xfId="0" applyFont="true" applyBorder="true" applyAlignment="true" applyProtection="false">
      <alignment horizontal="right" vertical="bottom" textRotation="0" wrapText="false" indent="0" shrinkToFit="false"/>
      <protection locked="true" hidden="false"/>
    </xf>
    <xf numFmtId="175" fontId="22" fillId="0" borderId="41" xfId="0" applyFont="true" applyBorder="true" applyAlignment="true" applyProtection="false">
      <alignment horizontal="right" vertical="bottom" textRotation="0" wrapText="false" indent="0" shrinkToFit="false"/>
      <protection locked="true" hidden="false"/>
    </xf>
    <xf numFmtId="173" fontId="22" fillId="0" borderId="42" xfId="0" applyFont="true" applyBorder="true" applyAlignment="true" applyProtection="false">
      <alignment horizontal="right" vertical="bottom" textRotation="0" wrapText="false" indent="0" shrinkToFit="false"/>
      <protection locked="true" hidden="false"/>
    </xf>
    <xf numFmtId="169" fontId="22" fillId="0" borderId="43" xfId="0" applyFont="true" applyBorder="true" applyAlignment="true" applyProtection="false">
      <alignment horizontal="right" vertical="bottom" textRotation="0" wrapText="false" indent="0" shrinkToFit="false"/>
      <protection locked="true" hidden="false"/>
    </xf>
    <xf numFmtId="171" fontId="22" fillId="0" borderId="42" xfId="0" applyFont="true" applyBorder="true" applyAlignment="true" applyProtection="false">
      <alignment horizontal="right" vertical="bottom" textRotation="0" wrapText="false" indent="0" shrinkToFit="false"/>
      <protection locked="true" hidden="false"/>
    </xf>
    <xf numFmtId="169" fontId="22" fillId="0" borderId="44" xfId="0" applyFont="true" applyBorder="true" applyAlignment="true" applyProtection="false">
      <alignment horizontal="right" vertical="bottom" textRotation="0" wrapText="false" indent="0" shrinkToFit="false"/>
      <protection locked="true" hidden="false"/>
    </xf>
    <xf numFmtId="171" fontId="22" fillId="0" borderId="45" xfId="0" applyFont="true" applyBorder="true" applyAlignment="true" applyProtection="false">
      <alignment horizontal="right" vertical="bottom" textRotation="0" wrapText="false" indent="0" shrinkToFit="false"/>
      <protection locked="true" hidden="false"/>
    </xf>
    <xf numFmtId="175" fontId="22" fillId="0" borderId="47" xfId="0" applyFont="true" applyBorder="true" applyAlignment="true" applyProtection="false">
      <alignment horizontal="right" vertical="bottom" textRotation="0" wrapText="false" indent="0" shrinkToFit="false"/>
      <protection locked="true" hidden="false"/>
    </xf>
    <xf numFmtId="173" fontId="22" fillId="0" borderId="31" xfId="0" applyFont="true" applyBorder="true" applyAlignment="true" applyProtection="false">
      <alignment horizontal="right" vertical="bottom" textRotation="0" wrapText="false" indent="0" shrinkToFit="false"/>
      <protection locked="true" hidden="false"/>
    </xf>
    <xf numFmtId="175" fontId="22" fillId="0" borderId="30" xfId="0" applyFont="true" applyBorder="true" applyAlignment="true" applyProtection="false">
      <alignment horizontal="right" vertical="bottom" textRotation="0" wrapText="false" indent="0" shrinkToFit="false"/>
      <protection locked="true" hidden="false"/>
    </xf>
    <xf numFmtId="173" fontId="22" fillId="0" borderId="46" xfId="0" applyFont="true" applyBorder="true" applyAlignment="true" applyProtection="false">
      <alignment horizontal="right" vertical="bottom" textRotation="0" wrapText="false" indent="0" shrinkToFit="false"/>
      <protection locked="true" hidden="false"/>
    </xf>
    <xf numFmtId="164" fontId="22" fillId="0" borderId="48" xfId="0" applyFont="true" applyBorder="true" applyAlignment="true" applyProtection="false">
      <alignment horizontal="center" vertical="distributed" textRotation="0" wrapText="true" indent="0" shrinkToFit="false"/>
      <protection locked="true" hidden="false"/>
    </xf>
    <xf numFmtId="175" fontId="22" fillId="0" borderId="48" xfId="0" applyFont="true" applyBorder="true" applyAlignment="true" applyProtection="false">
      <alignment horizontal="right" vertical="center" textRotation="0" wrapText="false" indent="0" shrinkToFit="false"/>
      <protection locked="true" hidden="false"/>
    </xf>
    <xf numFmtId="175" fontId="22" fillId="0" borderId="48" xfId="0" applyFont="true" applyBorder="true" applyAlignment="true" applyProtection="false">
      <alignment horizontal="right" vertical="bottom" textRotation="0" wrapText="false" indent="0" shrinkToFit="false"/>
      <protection locked="true" hidden="false"/>
    </xf>
    <xf numFmtId="173" fontId="22" fillId="0" borderId="48" xfId="0" applyFont="true" applyBorder="true" applyAlignment="true" applyProtection="false">
      <alignment horizontal="right" vertical="bottom" textRotation="0" wrapText="false" indent="0" shrinkToFit="false"/>
      <protection locked="true" hidden="false"/>
    </xf>
    <xf numFmtId="164" fontId="22" fillId="0" borderId="4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3" fontId="23"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42"/>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pane xSplit="5" ySplit="0" topLeftCell="F1" activePane="topRight" state="frozen"/>
      <selection pane="topLeft" activeCell="A1" activeCellId="0" sqref="A1"/>
      <selection pane="topRight" activeCell="A3" activeCellId="0" sqref="A3"/>
    </sheetView>
  </sheetViews>
  <sheetFormatPr defaultColWidth="8.9921875" defaultRowHeight="12.75" zeroHeight="false" outlineLevelRow="0" outlineLevelCol="0"/>
  <cols>
    <col collapsed="false" customWidth="true" hidden="false" outlineLevel="0" max="1" min="1" style="1" width="5.87"/>
    <col collapsed="false" customWidth="true" hidden="false" outlineLevel="0" max="2" min="2" style="1" width="23.49"/>
    <col collapsed="false" customWidth="true" hidden="false" outlineLevel="0" max="3" min="3" style="2" width="23.49"/>
    <col collapsed="false" customWidth="true" hidden="false" outlineLevel="0" max="4" min="4" style="3" width="23.99"/>
    <col collapsed="false" customWidth="true" hidden="true" outlineLevel="0" max="5" min="5" style="3" width="28.62"/>
    <col collapsed="false" customWidth="true" hidden="false" outlineLevel="0" max="6" min="6" style="3" width="21.62"/>
    <col collapsed="false" customWidth="true" hidden="false" outlineLevel="0" max="7" min="7" style="4" width="9.62"/>
    <col collapsed="false" customWidth="true" hidden="false" outlineLevel="0" max="8" min="8" style="3" width="21.62"/>
    <col collapsed="false" customWidth="true" hidden="false" outlineLevel="0" max="9" min="9" style="4" width="9.62"/>
    <col collapsed="false" customWidth="true" hidden="false" outlineLevel="0" max="10" min="10" style="3" width="21.62"/>
    <col collapsed="false" customWidth="true" hidden="false" outlineLevel="0" max="11" min="11" style="4" width="9.62"/>
    <col collapsed="false" customWidth="true" hidden="false" outlineLevel="0" max="12" min="12" style="3" width="21.62"/>
    <col collapsed="false" customWidth="true" hidden="false" outlineLevel="0" max="13" min="13" style="4" width="10.62"/>
    <col collapsed="false" customWidth="true" hidden="false" outlineLevel="0" max="14" min="14" style="3" width="36.25"/>
    <col collapsed="false" customWidth="true" hidden="false" outlineLevel="0" max="15" min="15" style="4" width="36.25"/>
    <col collapsed="false" customWidth="true" hidden="false" outlineLevel="0" max="17" min="16" style="3" width="36.25"/>
    <col collapsed="false" customWidth="true" hidden="false" outlineLevel="0" max="18" min="18" style="1" width="34.62"/>
    <col collapsed="false" customWidth="false" hidden="false" outlineLevel="0" max="257" min="19" style="1" width="8.99"/>
  </cols>
  <sheetData>
    <row r="1" customFormat="false" ht="17.25" hidden="false" customHeight="true" outlineLevel="0" collapsed="false">
      <c r="G1" s="3"/>
      <c r="I1" s="3"/>
      <c r="K1" s="3"/>
      <c r="M1" s="3"/>
      <c r="O1" s="3"/>
      <c r="Q1" s="5"/>
    </row>
    <row r="2" customFormat="false" ht="45.75" hidden="false" customHeight="true" outlineLevel="0" collapsed="false">
      <c r="B2" s="6" t="s">
        <v>0</v>
      </c>
      <c r="C2" s="6"/>
      <c r="D2" s="6"/>
      <c r="E2" s="6"/>
      <c r="F2" s="6"/>
      <c r="G2" s="6"/>
      <c r="H2" s="6"/>
      <c r="I2" s="6"/>
      <c r="J2" s="6"/>
      <c r="K2" s="6"/>
      <c r="L2" s="6"/>
      <c r="M2" s="6"/>
      <c r="N2" s="6"/>
      <c r="O2" s="6"/>
      <c r="P2" s="6"/>
      <c r="Q2" s="6"/>
      <c r="R2" s="7"/>
      <c r="U2" s="8"/>
    </row>
    <row r="3" customFormat="false" ht="12.75" hidden="false" customHeight="true" outlineLevel="0" collapsed="false">
      <c r="B3" s="9"/>
      <c r="C3" s="10"/>
      <c r="D3" s="9"/>
      <c r="E3" s="9"/>
      <c r="F3" s="9"/>
      <c r="G3" s="11"/>
      <c r="H3" s="9"/>
      <c r="I3" s="11"/>
      <c r="J3" s="9"/>
      <c r="K3" s="12"/>
      <c r="L3" s="9"/>
      <c r="M3" s="11"/>
      <c r="N3" s="9"/>
      <c r="O3" s="11"/>
      <c r="P3" s="9"/>
      <c r="Q3" s="9"/>
      <c r="R3" s="9"/>
      <c r="S3" s="7"/>
      <c r="V3" s="8"/>
    </row>
    <row r="4" customFormat="false" ht="36" hidden="false" customHeight="true" outlineLevel="0" collapsed="false">
      <c r="B4" s="13"/>
      <c r="C4" s="13"/>
      <c r="D4" s="13"/>
      <c r="E4" s="14"/>
      <c r="P4" s="15"/>
      <c r="Q4" s="16" t="s">
        <v>1</v>
      </c>
      <c r="S4" s="15"/>
      <c r="V4" s="8"/>
    </row>
    <row r="5" s="24" customFormat="true" ht="24.95" hidden="false" customHeight="true" outlineLevel="0" collapsed="false">
      <c r="A5" s="17" t="s">
        <v>2</v>
      </c>
      <c r="B5" s="18" t="s">
        <v>3</v>
      </c>
      <c r="C5" s="19" t="s">
        <v>4</v>
      </c>
      <c r="D5" s="20" t="s">
        <v>5</v>
      </c>
      <c r="E5" s="21" t="s">
        <v>6</v>
      </c>
      <c r="F5" s="22" t="s">
        <v>7</v>
      </c>
      <c r="G5" s="22"/>
      <c r="H5" s="22"/>
      <c r="I5" s="22"/>
      <c r="J5" s="22"/>
      <c r="K5" s="22"/>
      <c r="L5" s="22"/>
      <c r="M5" s="22"/>
      <c r="N5" s="23" t="s">
        <v>8</v>
      </c>
      <c r="O5" s="23"/>
      <c r="P5" s="23"/>
      <c r="Q5" s="23"/>
      <c r="S5" s="25"/>
    </row>
    <row r="6" s="24" customFormat="true" ht="32.25" hidden="false" customHeight="true" outlineLevel="0" collapsed="false">
      <c r="A6" s="17"/>
      <c r="B6" s="18"/>
      <c r="C6" s="19"/>
      <c r="D6" s="20"/>
      <c r="E6" s="21"/>
      <c r="F6" s="26" t="s">
        <v>9</v>
      </c>
      <c r="G6" s="26"/>
      <c r="H6" s="27" t="s">
        <v>10</v>
      </c>
      <c r="I6" s="27"/>
      <c r="J6" s="27" t="s">
        <v>11</v>
      </c>
      <c r="K6" s="27"/>
      <c r="L6" s="28" t="s">
        <v>12</v>
      </c>
      <c r="M6" s="28"/>
      <c r="N6" s="23"/>
      <c r="O6" s="23"/>
      <c r="P6" s="23"/>
      <c r="Q6" s="23"/>
      <c r="S6" s="25"/>
    </row>
    <row r="7" s="24" customFormat="true" ht="36" hidden="false" customHeight="true" outlineLevel="0" collapsed="false">
      <c r="A7" s="17"/>
      <c r="B7" s="18"/>
      <c r="C7" s="19"/>
      <c r="D7" s="20"/>
      <c r="E7" s="21"/>
      <c r="F7" s="29" t="s">
        <v>13</v>
      </c>
      <c r="G7" s="30" t="s">
        <v>14</v>
      </c>
      <c r="H7" s="31" t="s">
        <v>15</v>
      </c>
      <c r="I7" s="30" t="s">
        <v>16</v>
      </c>
      <c r="J7" s="31" t="s">
        <v>17</v>
      </c>
      <c r="K7" s="30" t="s">
        <v>18</v>
      </c>
      <c r="L7" s="31" t="s">
        <v>19</v>
      </c>
      <c r="M7" s="32" t="s">
        <v>20</v>
      </c>
      <c r="N7" s="33" t="s">
        <v>21</v>
      </c>
      <c r="O7" s="33"/>
      <c r="P7" s="33" t="s">
        <v>22</v>
      </c>
      <c r="Q7" s="33"/>
      <c r="S7" s="25"/>
    </row>
    <row r="8" s="24" customFormat="true" ht="39" hidden="false" customHeight="true" outlineLevel="0" collapsed="false">
      <c r="A8" s="17"/>
      <c r="B8" s="18"/>
      <c r="C8" s="19"/>
      <c r="D8" s="20"/>
      <c r="E8" s="21"/>
      <c r="F8" s="34" t="s">
        <v>23</v>
      </c>
      <c r="G8" s="30" t="s">
        <v>24</v>
      </c>
      <c r="H8" s="35" t="s">
        <v>25</v>
      </c>
      <c r="I8" s="30" t="s">
        <v>26</v>
      </c>
      <c r="J8" s="35" t="s">
        <v>27</v>
      </c>
      <c r="K8" s="30" t="s">
        <v>28</v>
      </c>
      <c r="L8" s="35" t="s">
        <v>29</v>
      </c>
      <c r="M8" s="36" t="s">
        <v>30</v>
      </c>
      <c r="N8" s="33"/>
      <c r="O8" s="33"/>
      <c r="P8" s="33"/>
      <c r="Q8" s="33"/>
      <c r="S8" s="25"/>
    </row>
    <row r="9" customFormat="false" ht="42.75" hidden="false" customHeight="true" outlineLevel="0" collapsed="false">
      <c r="A9" s="37" t="n">
        <v>1</v>
      </c>
      <c r="B9" s="38" t="s">
        <v>31</v>
      </c>
      <c r="C9" s="39" t="s">
        <v>32</v>
      </c>
      <c r="D9" s="40" t="n">
        <v>96743</v>
      </c>
      <c r="E9" s="41" t="s">
        <v>33</v>
      </c>
      <c r="F9" s="42" t="n">
        <f aca="false">F10</f>
        <v>89895</v>
      </c>
      <c r="G9" s="43" t="n">
        <f aca="false">F9/D9</f>
        <v>0.929214516812586</v>
      </c>
      <c r="H9" s="44" t="n">
        <f aca="false">SUM(F10,H10)</f>
        <v>90995</v>
      </c>
      <c r="I9" s="43" t="n">
        <f aca="false">H9/D9</f>
        <v>0.940584848516172</v>
      </c>
      <c r="J9" s="44" t="n">
        <f aca="false">SUM(F10,H10,J10)</f>
        <v>92113</v>
      </c>
      <c r="K9" s="43" t="n">
        <f aca="false">J9/D9</f>
        <v>0.952141240193089</v>
      </c>
      <c r="L9" s="44" t="n">
        <f aca="false">SUM(L10,J10,H10,F10)</f>
        <v>96743</v>
      </c>
      <c r="M9" s="45" t="n">
        <f aca="false">L9/D9</f>
        <v>1</v>
      </c>
      <c r="N9" s="46" t="s">
        <v>34</v>
      </c>
      <c r="O9" s="46"/>
      <c r="P9" s="47" t="s">
        <v>35</v>
      </c>
      <c r="Q9" s="47"/>
      <c r="R9" s="48"/>
      <c r="S9" s="49"/>
    </row>
    <row r="10" s="55" customFormat="true" ht="42.75" hidden="false" customHeight="true" outlineLevel="0" collapsed="false">
      <c r="A10" s="37"/>
      <c r="B10" s="38"/>
      <c r="C10" s="39"/>
      <c r="D10" s="40"/>
      <c r="E10" s="50" t="s">
        <v>36</v>
      </c>
      <c r="F10" s="51" t="n">
        <v>89895</v>
      </c>
      <c r="G10" s="52" t="n">
        <f aca="false">F10/D9</f>
        <v>0.929214516812586</v>
      </c>
      <c r="H10" s="53" t="n">
        <v>1100</v>
      </c>
      <c r="I10" s="52" t="n">
        <f aca="false">H10/D9</f>
        <v>0.0113703317035858</v>
      </c>
      <c r="J10" s="53" t="n">
        <v>1118</v>
      </c>
      <c r="K10" s="52" t="n">
        <f aca="false">J10/D9</f>
        <v>0.0115563916769172</v>
      </c>
      <c r="L10" s="53" t="n">
        <v>4630</v>
      </c>
      <c r="M10" s="54" t="n">
        <f aca="false">L10/D9</f>
        <v>0.0478587598069111</v>
      </c>
      <c r="N10" s="46"/>
      <c r="O10" s="46"/>
      <c r="P10" s="47"/>
      <c r="Q10" s="47"/>
    </row>
    <row r="11" customFormat="false" ht="42.75" hidden="false" customHeight="true" outlineLevel="0" collapsed="false">
      <c r="A11" s="37"/>
      <c r="B11" s="38"/>
      <c r="C11" s="39"/>
      <c r="D11" s="40"/>
      <c r="E11" s="56" t="s">
        <v>37</v>
      </c>
      <c r="F11" s="57" t="n">
        <f aca="false">F12</f>
        <v>80547</v>
      </c>
      <c r="G11" s="58" t="n">
        <f aca="false">F11/F9</f>
        <v>0.896012014016352</v>
      </c>
      <c r="H11" s="59" t="n">
        <f aca="false">SUM(F12,H12)</f>
        <v>82626</v>
      </c>
      <c r="I11" s="60" t="n">
        <f aca="false">H11/H9</f>
        <v>0.908027913621628</v>
      </c>
      <c r="J11" s="59" t="n">
        <f aca="false">SUM(F12,H12,J12)</f>
        <v>82626</v>
      </c>
      <c r="K11" s="60" t="n">
        <f aca="false">J11/J9</f>
        <v>0.897006937131567</v>
      </c>
      <c r="L11" s="59" t="n">
        <f aca="false">SUM(L12,J12,H12,F12)</f>
        <v>89515</v>
      </c>
      <c r="M11" s="61" t="n">
        <f aca="false">L11/L9</f>
        <v>0.925286584042256</v>
      </c>
      <c r="N11" s="46"/>
      <c r="O11" s="46"/>
      <c r="P11" s="47"/>
      <c r="Q11" s="47"/>
      <c r="R11" s="48"/>
      <c r="S11" s="62"/>
    </row>
    <row r="12" s="55" customFormat="true" ht="42.75" hidden="false" customHeight="true" outlineLevel="0" collapsed="false">
      <c r="A12" s="37"/>
      <c r="B12" s="38"/>
      <c r="C12" s="39"/>
      <c r="D12" s="40"/>
      <c r="E12" s="63" t="s">
        <v>38</v>
      </c>
      <c r="F12" s="64" t="n">
        <v>80547</v>
      </c>
      <c r="G12" s="65" t="n">
        <f aca="false">F12/F10</f>
        <v>0.896012014016352</v>
      </c>
      <c r="H12" s="66" t="n">
        <v>2079</v>
      </c>
      <c r="I12" s="67" t="n">
        <f aca="false">H12/H10</f>
        <v>1.89</v>
      </c>
      <c r="J12" s="66" t="n">
        <v>0</v>
      </c>
      <c r="K12" s="67" t="n">
        <f aca="false">J12/J10</f>
        <v>0</v>
      </c>
      <c r="L12" s="66" t="n">
        <v>6889</v>
      </c>
      <c r="M12" s="68" t="n">
        <f aca="false">L12/L10</f>
        <v>1.48790496760259</v>
      </c>
      <c r="N12" s="46"/>
      <c r="O12" s="46"/>
      <c r="P12" s="47"/>
      <c r="Q12" s="47"/>
    </row>
    <row r="13" customFormat="false" ht="71.25" hidden="false" customHeight="true" outlineLevel="0" collapsed="false">
      <c r="A13" s="17" t="n">
        <v>2</v>
      </c>
      <c r="B13" s="69" t="s">
        <v>39</v>
      </c>
      <c r="C13" s="39" t="s">
        <v>40</v>
      </c>
      <c r="D13" s="40" t="n">
        <v>478483</v>
      </c>
      <c r="E13" s="41" t="s">
        <v>33</v>
      </c>
      <c r="F13" s="42" t="n">
        <f aca="false">F14</f>
        <v>476697</v>
      </c>
      <c r="G13" s="43" t="n">
        <f aca="false">F13/D13</f>
        <v>0.996267370000606</v>
      </c>
      <c r="H13" s="44" t="n">
        <f aca="false">SUM(F14,H14)</f>
        <v>477899</v>
      </c>
      <c r="I13" s="43" t="n">
        <f aca="false">H13/D13</f>
        <v>0.998779475968843</v>
      </c>
      <c r="J13" s="44" t="n">
        <f aca="false">SUM(F14,H14,J14)</f>
        <v>478359</v>
      </c>
      <c r="K13" s="43" t="n">
        <f aca="false">J13/D13</f>
        <v>0.99974084763722</v>
      </c>
      <c r="L13" s="44" t="n">
        <f aca="false">SUM(L14,J14,H14,F14)</f>
        <v>478598</v>
      </c>
      <c r="M13" s="45" t="n">
        <f aca="false">L13/D13</f>
        <v>1.00024034291709</v>
      </c>
      <c r="N13" s="70" t="s">
        <v>41</v>
      </c>
      <c r="O13" s="70"/>
      <c r="P13" s="70" t="s">
        <v>42</v>
      </c>
      <c r="Q13" s="70"/>
      <c r="R13" s="48"/>
      <c r="S13" s="49"/>
    </row>
    <row r="14" s="55" customFormat="true" ht="71.25" hidden="false" customHeight="true" outlineLevel="0" collapsed="false">
      <c r="A14" s="17"/>
      <c r="B14" s="69"/>
      <c r="C14" s="39"/>
      <c r="D14" s="40"/>
      <c r="E14" s="50" t="s">
        <v>36</v>
      </c>
      <c r="F14" s="51" t="n">
        <v>476697</v>
      </c>
      <c r="G14" s="52" t="n">
        <f aca="false">F14/D13</f>
        <v>0.996267370000606</v>
      </c>
      <c r="H14" s="53" t="n">
        <v>1202</v>
      </c>
      <c r="I14" s="52" t="n">
        <f aca="false">H14/D13</f>
        <v>0.00251210596823712</v>
      </c>
      <c r="J14" s="53" t="n">
        <v>460</v>
      </c>
      <c r="K14" s="52" t="n">
        <f aca="false">J14/D13</f>
        <v>0.000961371668376933</v>
      </c>
      <c r="L14" s="53" t="n">
        <v>239</v>
      </c>
      <c r="M14" s="54" t="n">
        <f aca="false">L14/D13</f>
        <v>0.000499495279874102</v>
      </c>
      <c r="N14" s="70"/>
      <c r="O14" s="70"/>
      <c r="P14" s="70"/>
      <c r="Q14" s="70"/>
    </row>
    <row r="15" customFormat="false" ht="71.25" hidden="false" customHeight="true" outlineLevel="0" collapsed="false">
      <c r="A15" s="17"/>
      <c r="B15" s="69"/>
      <c r="C15" s="39"/>
      <c r="D15" s="40"/>
      <c r="E15" s="56" t="s">
        <v>37</v>
      </c>
      <c r="F15" s="57" t="n">
        <f aca="false">F16</f>
        <v>295</v>
      </c>
      <c r="G15" s="58" t="n">
        <f aca="false">F15/F13</f>
        <v>0.000618841738043243</v>
      </c>
      <c r="H15" s="59" t="n">
        <f aca="false">SUM(F16,H16)</f>
        <v>475614</v>
      </c>
      <c r="I15" s="60" t="n">
        <f aca="false">H15/H13</f>
        <v>0.995218654987769</v>
      </c>
      <c r="J15" s="59" t="n">
        <f aca="false">SUM(F16,H16,J16)</f>
        <v>476796</v>
      </c>
      <c r="K15" s="60" t="n">
        <f aca="false">J15/J13</f>
        <v>0.996732579506187</v>
      </c>
      <c r="L15" s="59" t="n">
        <f aca="false">SUM(L16,J16,H16,F16)</f>
        <v>477559</v>
      </c>
      <c r="M15" s="61" t="n">
        <f aca="false">L15/L13</f>
        <v>0.997829075758779</v>
      </c>
      <c r="N15" s="70"/>
      <c r="O15" s="70"/>
      <c r="P15" s="70"/>
      <c r="Q15" s="70"/>
      <c r="R15" s="48"/>
      <c r="S15" s="62"/>
    </row>
    <row r="16" s="55" customFormat="true" ht="71.25" hidden="false" customHeight="true" outlineLevel="0" collapsed="false">
      <c r="A16" s="17"/>
      <c r="B16" s="69"/>
      <c r="C16" s="39"/>
      <c r="D16" s="40"/>
      <c r="E16" s="63" t="s">
        <v>38</v>
      </c>
      <c r="F16" s="64" t="n">
        <v>295</v>
      </c>
      <c r="G16" s="65" t="n">
        <f aca="false">F16/F14</f>
        <v>0.000618841738043243</v>
      </c>
      <c r="H16" s="66" t="n">
        <v>475319</v>
      </c>
      <c r="I16" s="67" t="n">
        <f aca="false">H16/H14</f>
        <v>395.440099833611</v>
      </c>
      <c r="J16" s="66" t="n">
        <v>1182</v>
      </c>
      <c r="K16" s="67" t="n">
        <f aca="false">J16/J14</f>
        <v>2.5695652173913</v>
      </c>
      <c r="L16" s="66" t="n">
        <v>763</v>
      </c>
      <c r="M16" s="68" t="n">
        <f aca="false">L16/L14</f>
        <v>3.19246861924686</v>
      </c>
      <c r="N16" s="70"/>
      <c r="O16" s="70"/>
      <c r="P16" s="70"/>
      <c r="Q16" s="70"/>
    </row>
    <row r="17" s="71" customFormat="true" ht="31.5" hidden="false" customHeight="true" outlineLevel="0" collapsed="false">
      <c r="A17" s="37" t="n">
        <v>3</v>
      </c>
      <c r="B17" s="38" t="s">
        <v>43</v>
      </c>
      <c r="C17" s="39" t="s">
        <v>44</v>
      </c>
      <c r="D17" s="40" t="n">
        <v>8795165</v>
      </c>
      <c r="E17" s="41" t="s">
        <v>33</v>
      </c>
      <c r="F17" s="42" t="n">
        <f aca="false">F18</f>
        <v>3400</v>
      </c>
      <c r="G17" s="43" t="n">
        <f aca="false">F17/D17</f>
        <v>0.000386576033536608</v>
      </c>
      <c r="H17" s="44" t="n">
        <f aca="false">SUM(F18,H18)</f>
        <v>6012100</v>
      </c>
      <c r="I17" s="43" t="n">
        <f aca="false">H17/D17</f>
        <v>0.683568756242777</v>
      </c>
      <c r="J17" s="44" t="n">
        <f aca="false">SUM(F18,H18,J18)</f>
        <v>8023200</v>
      </c>
      <c r="K17" s="43" t="n">
        <f aca="false">J17/D17</f>
        <v>0.91222848007968</v>
      </c>
      <c r="L17" s="44" t="n">
        <f aca="false">SUM(L18,J18,H18,F18)</f>
        <v>8516196</v>
      </c>
      <c r="M17" s="45" t="n">
        <f aca="false">L17/D17</f>
        <v>0.968281550147155</v>
      </c>
      <c r="N17" s="70" t="s">
        <v>45</v>
      </c>
      <c r="O17" s="70"/>
      <c r="P17" s="70" t="s">
        <v>46</v>
      </c>
      <c r="Q17" s="70"/>
    </row>
    <row r="18" s="71" customFormat="true" ht="31.5" hidden="false" customHeight="true" outlineLevel="0" collapsed="false">
      <c r="A18" s="37"/>
      <c r="B18" s="38"/>
      <c r="C18" s="39"/>
      <c r="D18" s="40"/>
      <c r="E18" s="50" t="s">
        <v>36</v>
      </c>
      <c r="F18" s="51" t="n">
        <v>3400</v>
      </c>
      <c r="G18" s="52" t="n">
        <f aca="false">F18/D17</f>
        <v>0.000386576033536608</v>
      </c>
      <c r="H18" s="53" t="n">
        <v>6008700</v>
      </c>
      <c r="I18" s="52" t="n">
        <f aca="false">H18/D17</f>
        <v>0.68318218020924</v>
      </c>
      <c r="J18" s="53" t="n">
        <v>2011100</v>
      </c>
      <c r="K18" s="52" t="n">
        <f aca="false">J18/D17</f>
        <v>0.228659723836904</v>
      </c>
      <c r="L18" s="53" t="n">
        <v>492996</v>
      </c>
      <c r="M18" s="54" t="n">
        <f aca="false">L18/D17</f>
        <v>0.0560530700674746</v>
      </c>
      <c r="N18" s="70"/>
      <c r="O18" s="70"/>
      <c r="P18" s="70"/>
      <c r="Q18" s="70"/>
    </row>
    <row r="19" s="71" customFormat="true" ht="31.5" hidden="false" customHeight="true" outlineLevel="0" collapsed="false">
      <c r="A19" s="37"/>
      <c r="B19" s="38"/>
      <c r="C19" s="39"/>
      <c r="D19" s="40"/>
      <c r="E19" s="56" t="s">
        <v>37</v>
      </c>
      <c r="F19" s="57" t="n">
        <f aca="false">F20</f>
        <v>2317</v>
      </c>
      <c r="G19" s="58" t="n">
        <f aca="false">F19/F17</f>
        <v>0.681470588235294</v>
      </c>
      <c r="H19" s="59" t="n">
        <f aca="false">SUM(F20,H20)</f>
        <v>6850795</v>
      </c>
      <c r="I19" s="60" t="n">
        <f aca="false">H19/H17</f>
        <v>1.13950117263519</v>
      </c>
      <c r="J19" s="59" t="n">
        <f aca="false">SUM(F20,H20,J20)</f>
        <v>8445316</v>
      </c>
      <c r="K19" s="60" t="n">
        <f aca="false">J19/J17</f>
        <v>1.05261192541629</v>
      </c>
      <c r="L19" s="59" t="n">
        <f aca="false">SUM(L20,J20,H20,F20)</f>
        <v>8774370</v>
      </c>
      <c r="M19" s="61" t="n">
        <f aca="false">L19/L17</f>
        <v>1.0303156479724</v>
      </c>
      <c r="N19" s="70"/>
      <c r="O19" s="70"/>
      <c r="P19" s="70"/>
      <c r="Q19" s="70"/>
    </row>
    <row r="20" s="71" customFormat="true" ht="31.5" hidden="false" customHeight="true" outlineLevel="0" collapsed="false">
      <c r="A20" s="37"/>
      <c r="B20" s="38"/>
      <c r="C20" s="39"/>
      <c r="D20" s="40"/>
      <c r="E20" s="63" t="s">
        <v>38</v>
      </c>
      <c r="F20" s="64" t="n">
        <v>2317</v>
      </c>
      <c r="G20" s="65" t="n">
        <f aca="false">F20/F18</f>
        <v>0.681470588235294</v>
      </c>
      <c r="H20" s="66" t="n">
        <v>6848478</v>
      </c>
      <c r="I20" s="67" t="n">
        <f aca="false">H20/H18</f>
        <v>1.13976034749613</v>
      </c>
      <c r="J20" s="66" t="n">
        <v>1594521</v>
      </c>
      <c r="K20" s="67" t="n">
        <f aca="false">J20/J18</f>
        <v>0.79286012629904</v>
      </c>
      <c r="L20" s="66" t="n">
        <v>329054</v>
      </c>
      <c r="M20" s="68" t="n">
        <f aca="false">L20/L18</f>
        <v>0.667457748135888</v>
      </c>
      <c r="N20" s="70"/>
      <c r="O20" s="70"/>
      <c r="P20" s="70"/>
      <c r="Q20" s="70"/>
    </row>
    <row r="21" s="71" customFormat="true" ht="73.5" hidden="false" customHeight="true" outlineLevel="0" collapsed="false">
      <c r="A21" s="17" t="n">
        <v>4</v>
      </c>
      <c r="B21" s="72" t="s">
        <v>47</v>
      </c>
      <c r="C21" s="39" t="s">
        <v>48</v>
      </c>
      <c r="D21" s="40" t="n">
        <v>29861</v>
      </c>
      <c r="E21" s="41" t="s">
        <v>33</v>
      </c>
      <c r="F21" s="42" t="n">
        <f aca="false">F22</f>
        <v>9535</v>
      </c>
      <c r="G21" s="43" t="n">
        <f aca="false">F21/D21</f>
        <v>0.319312816047688</v>
      </c>
      <c r="H21" s="44" t="n">
        <f aca="false">SUM(F22,H22)</f>
        <v>19070</v>
      </c>
      <c r="I21" s="43" t="n">
        <f aca="false">H21/D21</f>
        <v>0.638625632095375</v>
      </c>
      <c r="J21" s="44" t="n">
        <f aca="false">SUM(F22,H22,J22)</f>
        <v>23699</v>
      </c>
      <c r="K21" s="43" t="n">
        <f aca="false">J21/D21</f>
        <v>0.793643883326078</v>
      </c>
      <c r="L21" s="44" t="n">
        <f aca="false">SUM(L22,J22,H22,F22)</f>
        <v>29861</v>
      </c>
      <c r="M21" s="45" t="n">
        <f aca="false">L21/D21</f>
        <v>1</v>
      </c>
      <c r="N21" s="70" t="s">
        <v>49</v>
      </c>
      <c r="O21" s="70"/>
      <c r="P21" s="70" t="s">
        <v>50</v>
      </c>
      <c r="Q21" s="70"/>
    </row>
    <row r="22" customFormat="false" ht="73.5" hidden="false" customHeight="true" outlineLevel="0" collapsed="false">
      <c r="A22" s="17"/>
      <c r="B22" s="72"/>
      <c r="C22" s="39"/>
      <c r="D22" s="40"/>
      <c r="E22" s="50" t="s">
        <v>36</v>
      </c>
      <c r="F22" s="51" t="n">
        <v>9535</v>
      </c>
      <c r="G22" s="52" t="n">
        <f aca="false">F22/D21</f>
        <v>0.319312816047688</v>
      </c>
      <c r="H22" s="53" t="n">
        <v>9535</v>
      </c>
      <c r="I22" s="52" t="n">
        <f aca="false">H22/D21</f>
        <v>0.319312816047688</v>
      </c>
      <c r="J22" s="53" t="n">
        <v>4629</v>
      </c>
      <c r="K22" s="52" t="n">
        <f aca="false">J22/D21</f>
        <v>0.155018251230702</v>
      </c>
      <c r="L22" s="53" t="n">
        <v>6162</v>
      </c>
      <c r="M22" s="54" t="n">
        <f aca="false">L22/D21</f>
        <v>0.206356116673923</v>
      </c>
      <c r="N22" s="70"/>
      <c r="O22" s="70"/>
      <c r="P22" s="70"/>
      <c r="Q22" s="70"/>
    </row>
    <row r="23" customFormat="false" ht="73.5" hidden="false" customHeight="true" outlineLevel="0" collapsed="false">
      <c r="A23" s="17"/>
      <c r="B23" s="72"/>
      <c r="C23" s="39"/>
      <c r="D23" s="40"/>
      <c r="E23" s="56" t="s">
        <v>37</v>
      </c>
      <c r="F23" s="57" t="n">
        <f aca="false">F24</f>
        <v>5223</v>
      </c>
      <c r="G23" s="58" t="n">
        <f aca="false">F23/F21</f>
        <v>0.547771368641846</v>
      </c>
      <c r="H23" s="59" t="n">
        <f aca="false">SUM(F24,H24)</f>
        <v>13169</v>
      </c>
      <c r="I23" s="60" t="n">
        <f aca="false">H23/H21</f>
        <v>0.690561090718406</v>
      </c>
      <c r="J23" s="59" t="n">
        <f aca="false">SUM(F24,H24,J24)</f>
        <v>19025</v>
      </c>
      <c r="K23" s="60" t="n">
        <f aca="false">J23/J21</f>
        <v>0.802776488459429</v>
      </c>
      <c r="L23" s="59" t="n">
        <f aca="false">SUM(L24,J24,H24,F24)</f>
        <v>25887</v>
      </c>
      <c r="M23" s="61" t="n">
        <f aca="false">L23/L21</f>
        <v>0.866916714108704</v>
      </c>
      <c r="N23" s="70"/>
      <c r="O23" s="70"/>
      <c r="P23" s="70"/>
      <c r="Q23" s="70"/>
    </row>
    <row r="24" customFormat="false" ht="73.5" hidden="false" customHeight="true" outlineLevel="0" collapsed="false">
      <c r="A24" s="17"/>
      <c r="B24" s="72"/>
      <c r="C24" s="39"/>
      <c r="D24" s="40"/>
      <c r="E24" s="63" t="s">
        <v>38</v>
      </c>
      <c r="F24" s="64" t="n">
        <v>5223</v>
      </c>
      <c r="G24" s="65" t="n">
        <f aca="false">F24/F22</f>
        <v>0.547771368641846</v>
      </c>
      <c r="H24" s="66" t="n">
        <v>7946</v>
      </c>
      <c r="I24" s="67" t="n">
        <f aca="false">H24/H22</f>
        <v>0.833350812794966</v>
      </c>
      <c r="J24" s="66" t="n">
        <v>5856</v>
      </c>
      <c r="K24" s="67" t="n">
        <f aca="false">J24/J22</f>
        <v>1.2650680492547</v>
      </c>
      <c r="L24" s="66" t="n">
        <v>6862</v>
      </c>
      <c r="M24" s="68" t="n">
        <f aca="false">L24/L22</f>
        <v>1.11359948068809</v>
      </c>
      <c r="N24" s="70"/>
      <c r="O24" s="70"/>
      <c r="P24" s="70"/>
      <c r="Q24" s="70"/>
    </row>
    <row r="25" customFormat="false" ht="61.5" hidden="false" customHeight="true" outlineLevel="0" collapsed="false">
      <c r="A25" s="73" t="n">
        <v>5</v>
      </c>
      <c r="B25" s="74" t="s">
        <v>51</v>
      </c>
      <c r="C25" s="39" t="s">
        <v>52</v>
      </c>
      <c r="D25" s="40" t="n">
        <v>280309</v>
      </c>
      <c r="E25" s="41" t="s">
        <v>33</v>
      </c>
      <c r="F25" s="42" t="n">
        <f aca="false">F26</f>
        <v>261727</v>
      </c>
      <c r="G25" s="43" t="n">
        <f aca="false">F25/D25</f>
        <v>0.933708871281336</v>
      </c>
      <c r="H25" s="44" t="n">
        <f aca="false">SUM(F26,H26)</f>
        <v>264249</v>
      </c>
      <c r="I25" s="43" t="n">
        <f aca="false">H25/D25</f>
        <v>0.942706085070404</v>
      </c>
      <c r="J25" s="44" t="n">
        <f aca="false">SUM(F26,H26,J26)</f>
        <v>277862</v>
      </c>
      <c r="K25" s="43" t="n">
        <f aca="false">J25/D25</f>
        <v>0.991270348080154</v>
      </c>
      <c r="L25" s="44" t="n">
        <f aca="false">SUM(L26,J26,H26,F26)</f>
        <v>280546</v>
      </c>
      <c r="M25" s="45" t="n">
        <f aca="false">L25/D25</f>
        <v>1.00084549550674</v>
      </c>
      <c r="N25" s="75" t="s">
        <v>53</v>
      </c>
      <c r="O25" s="75"/>
      <c r="P25" s="75" t="s">
        <v>54</v>
      </c>
      <c r="Q25" s="75"/>
    </row>
    <row r="26" customFormat="false" ht="61.5" hidden="false" customHeight="true" outlineLevel="0" collapsed="false">
      <c r="A26" s="73"/>
      <c r="B26" s="74"/>
      <c r="C26" s="74"/>
      <c r="D26" s="40"/>
      <c r="E26" s="50" t="s">
        <v>36</v>
      </c>
      <c r="F26" s="51" t="n">
        <v>261727</v>
      </c>
      <c r="G26" s="52" t="n">
        <f aca="false">F26/D25</f>
        <v>0.933708871281336</v>
      </c>
      <c r="H26" s="53" t="n">
        <v>2522</v>
      </c>
      <c r="I26" s="52" t="n">
        <f aca="false">H26/D25</f>
        <v>0.00899721378906849</v>
      </c>
      <c r="J26" s="53" t="n">
        <v>13613</v>
      </c>
      <c r="K26" s="52" t="n">
        <f aca="false">J26/D25</f>
        <v>0.04856426300975</v>
      </c>
      <c r="L26" s="53" t="n">
        <v>2684</v>
      </c>
      <c r="M26" s="54" t="n">
        <f aca="false">L26/D25</f>
        <v>0.00957514742658994</v>
      </c>
      <c r="N26" s="75"/>
      <c r="O26" s="75"/>
      <c r="P26" s="75"/>
      <c r="Q26" s="75"/>
    </row>
    <row r="27" customFormat="false" ht="61.5" hidden="false" customHeight="true" outlineLevel="0" collapsed="false">
      <c r="A27" s="73"/>
      <c r="B27" s="74"/>
      <c r="C27" s="74"/>
      <c r="D27" s="40"/>
      <c r="E27" s="56" t="s">
        <v>37</v>
      </c>
      <c r="F27" s="57" t="n">
        <f aca="false">F28</f>
        <v>56481</v>
      </c>
      <c r="G27" s="58" t="n">
        <f aca="false">F27/F25</f>
        <v>0.215801197430911</v>
      </c>
      <c r="H27" s="59" t="n">
        <f aca="false">SUM(F28,H28)</f>
        <v>63905</v>
      </c>
      <c r="I27" s="60" t="n">
        <f aca="false">H27/H25</f>
        <v>0.241836298339823</v>
      </c>
      <c r="J27" s="59" t="n">
        <f aca="false">SUM(F28,H28,J28)</f>
        <v>260754</v>
      </c>
      <c r="K27" s="60" t="n">
        <f aca="false">J27/J25</f>
        <v>0.938429868064003</v>
      </c>
      <c r="L27" s="59" t="n">
        <f aca="false">SUM(L28,J28,H28,F28)</f>
        <v>269337</v>
      </c>
      <c r="M27" s="61" t="n">
        <f aca="false">L27/L25</f>
        <v>0.960045767895461</v>
      </c>
      <c r="N27" s="75"/>
      <c r="O27" s="75"/>
      <c r="P27" s="75"/>
      <c r="Q27" s="75"/>
    </row>
    <row r="28" customFormat="false" ht="61.5" hidden="false" customHeight="true" outlineLevel="0" collapsed="false">
      <c r="A28" s="73"/>
      <c r="B28" s="74"/>
      <c r="C28" s="74"/>
      <c r="D28" s="40"/>
      <c r="E28" s="63" t="s">
        <v>38</v>
      </c>
      <c r="F28" s="64" t="n">
        <v>56481</v>
      </c>
      <c r="G28" s="65" t="n">
        <f aca="false">F28/F26</f>
        <v>0.215801197430911</v>
      </c>
      <c r="H28" s="76" t="n">
        <v>7424</v>
      </c>
      <c r="I28" s="67" t="n">
        <f aca="false">H28/H26</f>
        <v>2.94369547977795</v>
      </c>
      <c r="J28" s="66" t="n">
        <v>196849</v>
      </c>
      <c r="K28" s="67" t="n">
        <f aca="false">J28/J26</f>
        <v>14.460368765151</v>
      </c>
      <c r="L28" s="66" t="n">
        <v>8583</v>
      </c>
      <c r="M28" s="68" t="n">
        <f aca="false">L28/L26</f>
        <v>3.1978390461997</v>
      </c>
      <c r="N28" s="75"/>
      <c r="O28" s="75"/>
      <c r="P28" s="75"/>
      <c r="Q28" s="75"/>
    </row>
    <row r="29" customFormat="false" ht="31.5" hidden="false" customHeight="true" outlineLevel="0" collapsed="false">
      <c r="A29" s="77" t="n">
        <v>6</v>
      </c>
      <c r="B29" s="78" t="s">
        <v>55</v>
      </c>
      <c r="C29" s="39" t="s">
        <v>56</v>
      </c>
      <c r="D29" s="40" t="n">
        <v>3347809</v>
      </c>
      <c r="E29" s="41" t="s">
        <v>33</v>
      </c>
      <c r="F29" s="42" t="n">
        <f aca="false">F30</f>
        <v>2247835</v>
      </c>
      <c r="G29" s="43" t="n">
        <f aca="false">F29/D29</f>
        <v>0.671434660698983</v>
      </c>
      <c r="H29" s="44" t="n">
        <f aca="false">SUM(F30,H30)</f>
        <v>2253135</v>
      </c>
      <c r="I29" s="43" t="n">
        <f aca="false">H29/D29</f>
        <v>0.673017785662205</v>
      </c>
      <c r="J29" s="44" t="n">
        <f aca="false">SUM(F30,H30,J30)</f>
        <v>3336484</v>
      </c>
      <c r="K29" s="43" t="n">
        <f aca="false">J29/D29</f>
        <v>0.9966171905267</v>
      </c>
      <c r="L29" s="44" t="n">
        <f aca="false">SUM(L30,J30,H30,F30)</f>
        <v>3347809</v>
      </c>
      <c r="M29" s="45" t="n">
        <f aca="false">L29/D29</f>
        <v>1</v>
      </c>
      <c r="N29" s="70" t="s">
        <v>57</v>
      </c>
      <c r="O29" s="70"/>
      <c r="P29" s="70" t="s">
        <v>58</v>
      </c>
      <c r="Q29" s="70"/>
    </row>
    <row r="30" customFormat="false" ht="31.5" hidden="false" customHeight="true" outlineLevel="0" collapsed="false">
      <c r="A30" s="77"/>
      <c r="B30" s="78"/>
      <c r="C30" s="39"/>
      <c r="D30" s="40"/>
      <c r="E30" s="50" t="s">
        <v>36</v>
      </c>
      <c r="F30" s="51" t="n">
        <v>2247835</v>
      </c>
      <c r="G30" s="52" t="n">
        <f aca="false">F30/D29</f>
        <v>0.671434660698983</v>
      </c>
      <c r="H30" s="53" t="n">
        <v>5300</v>
      </c>
      <c r="I30" s="52" t="n">
        <f aca="false">H30/D29</f>
        <v>0.00158312496322221</v>
      </c>
      <c r="J30" s="53" t="n">
        <v>1083349</v>
      </c>
      <c r="K30" s="52" t="n">
        <f aca="false">J30/D29</f>
        <v>0.323599404864495</v>
      </c>
      <c r="L30" s="53" t="n">
        <v>11325</v>
      </c>
      <c r="M30" s="54" t="n">
        <f aca="false">L30/D29</f>
        <v>0.0033828094733003</v>
      </c>
      <c r="N30" s="70"/>
      <c r="O30" s="70"/>
      <c r="P30" s="70"/>
      <c r="Q30" s="70"/>
    </row>
    <row r="31" customFormat="false" ht="31.5" hidden="false" customHeight="true" outlineLevel="0" collapsed="false">
      <c r="A31" s="77"/>
      <c r="B31" s="78"/>
      <c r="C31" s="39"/>
      <c r="D31" s="40"/>
      <c r="E31" s="56" t="s">
        <v>37</v>
      </c>
      <c r="F31" s="57" t="n">
        <f aca="false">F32</f>
        <v>2229146</v>
      </c>
      <c r="G31" s="58" t="n">
        <f aca="false">F31/F29</f>
        <v>0.991685777648271</v>
      </c>
      <c r="H31" s="59" t="n">
        <f aca="false">SUM(F32,H32)</f>
        <v>2234478</v>
      </c>
      <c r="I31" s="60" t="n">
        <f aca="false">H31/H29</f>
        <v>0.991719537444494</v>
      </c>
      <c r="J31" s="59" t="n">
        <f aca="false">SUM(F32,H32,J32)</f>
        <v>3265045</v>
      </c>
      <c r="K31" s="60" t="n">
        <f aca="false">J31/J29</f>
        <v>0.978588538113775</v>
      </c>
      <c r="L31" s="59" t="n">
        <f aca="false">SUM(L32,J32,H32,F32)</f>
        <v>3270757</v>
      </c>
      <c r="M31" s="61" t="n">
        <f aca="false">L31/L29</f>
        <v>0.976984350062982</v>
      </c>
      <c r="N31" s="70"/>
      <c r="O31" s="70"/>
      <c r="P31" s="70"/>
      <c r="Q31" s="70"/>
    </row>
    <row r="32" customFormat="false" ht="31.5" hidden="false" customHeight="true" outlineLevel="0" collapsed="false">
      <c r="A32" s="77"/>
      <c r="B32" s="78"/>
      <c r="C32" s="39"/>
      <c r="D32" s="40"/>
      <c r="E32" s="63" t="s">
        <v>38</v>
      </c>
      <c r="F32" s="64" t="n">
        <v>2229146</v>
      </c>
      <c r="G32" s="65" t="n">
        <f aca="false">F32/F30</f>
        <v>0.991685777648271</v>
      </c>
      <c r="H32" s="66" t="n">
        <v>5332</v>
      </c>
      <c r="I32" s="67" t="n">
        <f aca="false">H32/H30</f>
        <v>1.00603773584906</v>
      </c>
      <c r="J32" s="66" t="n">
        <v>1030567</v>
      </c>
      <c r="K32" s="67" t="n">
        <f aca="false">J32/J30</f>
        <v>0.951278858428817</v>
      </c>
      <c r="L32" s="66" t="n">
        <v>5712</v>
      </c>
      <c r="M32" s="68" t="n">
        <f aca="false">L32/L30</f>
        <v>0.504370860927152</v>
      </c>
      <c r="N32" s="70"/>
      <c r="O32" s="70"/>
      <c r="P32" s="70"/>
      <c r="Q32" s="70"/>
    </row>
    <row r="33" customFormat="false" ht="48.75" hidden="false" customHeight="true" outlineLevel="0" collapsed="false">
      <c r="A33" s="77" t="n">
        <v>7</v>
      </c>
      <c r="B33" s="38" t="s">
        <v>59</v>
      </c>
      <c r="C33" s="39" t="s">
        <v>60</v>
      </c>
      <c r="D33" s="40" t="n">
        <v>629884</v>
      </c>
      <c r="E33" s="41" t="s">
        <v>33</v>
      </c>
      <c r="F33" s="42" t="n">
        <f aca="false">F34</f>
        <v>560347</v>
      </c>
      <c r="G33" s="43" t="n">
        <f aca="false">F33/D33</f>
        <v>0.889603482545993</v>
      </c>
      <c r="H33" s="44" t="n">
        <f aca="false">SUM(F34,H34)</f>
        <v>624693</v>
      </c>
      <c r="I33" s="43" t="n">
        <f aca="false">H33/D33</f>
        <v>0.991758800033022</v>
      </c>
      <c r="J33" s="44" t="n">
        <f aca="false">SUM(F34,H34,J34)</f>
        <v>627040</v>
      </c>
      <c r="K33" s="43" t="n">
        <f aca="false">J33/D33</f>
        <v>0.995484882930825</v>
      </c>
      <c r="L33" s="44" t="n">
        <f aca="false">SUM(L34,J34,H34,F34)</f>
        <v>629884</v>
      </c>
      <c r="M33" s="45" t="n">
        <f aca="false">L33/D33</f>
        <v>1</v>
      </c>
      <c r="N33" s="70" t="s">
        <v>61</v>
      </c>
      <c r="O33" s="70"/>
      <c r="P33" s="70" t="s">
        <v>62</v>
      </c>
      <c r="Q33" s="70"/>
    </row>
    <row r="34" customFormat="false" ht="48.75" hidden="false" customHeight="true" outlineLevel="0" collapsed="false">
      <c r="A34" s="77"/>
      <c r="B34" s="38"/>
      <c r="C34" s="39"/>
      <c r="D34" s="40"/>
      <c r="E34" s="50" t="s">
        <v>36</v>
      </c>
      <c r="F34" s="51" t="n">
        <v>560347</v>
      </c>
      <c r="G34" s="52" t="n">
        <f aca="false">F34/D33</f>
        <v>0.889603482545993</v>
      </c>
      <c r="H34" s="53" t="n">
        <v>64346</v>
      </c>
      <c r="I34" s="52" t="n">
        <f aca="false">H34/D33</f>
        <v>0.102155317487029</v>
      </c>
      <c r="J34" s="53" t="n">
        <v>2347</v>
      </c>
      <c r="K34" s="52" t="n">
        <f aca="false">J34/D33</f>
        <v>0.00372608289780341</v>
      </c>
      <c r="L34" s="53" t="n">
        <v>2844</v>
      </c>
      <c r="M34" s="54" t="n">
        <f aca="false">L34/D33</f>
        <v>0.00451511706917464</v>
      </c>
      <c r="N34" s="70"/>
      <c r="O34" s="70"/>
      <c r="P34" s="70"/>
      <c r="Q34" s="70"/>
    </row>
    <row r="35" customFormat="false" ht="48.75" hidden="false" customHeight="true" outlineLevel="0" collapsed="false">
      <c r="A35" s="77"/>
      <c r="B35" s="38"/>
      <c r="C35" s="39"/>
      <c r="D35" s="40"/>
      <c r="E35" s="56" t="s">
        <v>37</v>
      </c>
      <c r="F35" s="57" t="n">
        <f aca="false">F36</f>
        <v>515503</v>
      </c>
      <c r="G35" s="58" t="n">
        <f aca="false">F35/F33</f>
        <v>0.919971017958515</v>
      </c>
      <c r="H35" s="59" t="n">
        <f aca="false">SUM(F36,H36)</f>
        <v>517223</v>
      </c>
      <c r="I35" s="60" t="n">
        <f aca="false">H35/H33</f>
        <v>0.827963495669073</v>
      </c>
      <c r="J35" s="59" t="n">
        <f aca="false">SUM(F36,H36,J36)</f>
        <v>538072</v>
      </c>
      <c r="K35" s="60" t="n">
        <f aca="false">J35/J33</f>
        <v>0.858114314876244</v>
      </c>
      <c r="L35" s="59" t="n">
        <f aca="false">SUM(L36,J36,H36,F36)</f>
        <v>542218</v>
      </c>
      <c r="M35" s="61" t="n">
        <f aca="false">L35/L33</f>
        <v>0.860821992620864</v>
      </c>
      <c r="N35" s="70"/>
      <c r="O35" s="70"/>
      <c r="P35" s="70"/>
      <c r="Q35" s="70"/>
    </row>
    <row r="36" customFormat="false" ht="48.75" hidden="false" customHeight="true" outlineLevel="0" collapsed="false">
      <c r="A36" s="77"/>
      <c r="B36" s="38"/>
      <c r="C36" s="39"/>
      <c r="D36" s="40"/>
      <c r="E36" s="63" t="s">
        <v>38</v>
      </c>
      <c r="F36" s="64" t="n">
        <v>515503</v>
      </c>
      <c r="G36" s="65" t="n">
        <f aca="false">F36/F34</f>
        <v>0.919971017958515</v>
      </c>
      <c r="H36" s="66" t="n">
        <v>1720</v>
      </c>
      <c r="I36" s="67" t="n">
        <f aca="false">H36/H34</f>
        <v>0.0267304882976409</v>
      </c>
      <c r="J36" s="66" t="n">
        <v>20849</v>
      </c>
      <c r="K36" s="67" t="n">
        <f aca="false">J36/J34</f>
        <v>8.88325521942906</v>
      </c>
      <c r="L36" s="66" t="n">
        <v>4146</v>
      </c>
      <c r="M36" s="68" t="n">
        <f aca="false">L36/L34</f>
        <v>1.457805907173</v>
      </c>
      <c r="N36" s="70"/>
      <c r="O36" s="70"/>
      <c r="P36" s="70"/>
      <c r="Q36" s="70"/>
    </row>
    <row r="37" customFormat="false" ht="84.75" hidden="false" customHeight="true" outlineLevel="0" collapsed="false">
      <c r="A37" s="79" t="n">
        <v>8</v>
      </c>
      <c r="B37" s="72" t="s">
        <v>63</v>
      </c>
      <c r="C37" s="39" t="s">
        <v>64</v>
      </c>
      <c r="D37" s="40" t="n">
        <v>59873</v>
      </c>
      <c r="E37" s="41" t="s">
        <v>33</v>
      </c>
      <c r="F37" s="42" t="n">
        <f aca="false">F38</f>
        <v>38521</v>
      </c>
      <c r="G37" s="43" t="n">
        <f aca="false">F37/D37</f>
        <v>0.643378484458771</v>
      </c>
      <c r="H37" s="44" t="n">
        <f aca="false">SUM(F38,H38)</f>
        <v>39579</v>
      </c>
      <c r="I37" s="43" t="n">
        <f aca="false">H37/D37</f>
        <v>0.661049220850801</v>
      </c>
      <c r="J37" s="44" t="n">
        <f aca="false">SUM(F38,H38,J38)</f>
        <v>40371</v>
      </c>
      <c r="K37" s="43" t="n">
        <f aca="false">J37/D37</f>
        <v>0.674277220115912</v>
      </c>
      <c r="L37" s="44" t="n">
        <f aca="false">SUM(L38,J38,H38,F38)</f>
        <v>59873</v>
      </c>
      <c r="M37" s="45" t="n">
        <f aca="false">L37/D37</f>
        <v>1</v>
      </c>
      <c r="N37" s="70" t="s">
        <v>65</v>
      </c>
      <c r="O37" s="70"/>
      <c r="P37" s="70" t="s">
        <v>66</v>
      </c>
      <c r="Q37" s="70"/>
    </row>
    <row r="38" customFormat="false" ht="84.75" hidden="false" customHeight="true" outlineLevel="0" collapsed="false">
      <c r="A38" s="79"/>
      <c r="B38" s="72"/>
      <c r="C38" s="39"/>
      <c r="D38" s="40"/>
      <c r="E38" s="50" t="s">
        <v>36</v>
      </c>
      <c r="F38" s="51" t="n">
        <v>38521</v>
      </c>
      <c r="G38" s="52" t="n">
        <f aca="false">F38/D37</f>
        <v>0.643378484458771</v>
      </c>
      <c r="H38" s="53" t="n">
        <v>1058</v>
      </c>
      <c r="I38" s="52" t="n">
        <f aca="false">H38/D37</f>
        <v>0.0176707363920298</v>
      </c>
      <c r="J38" s="53" t="n">
        <v>792</v>
      </c>
      <c r="K38" s="52" t="n">
        <f aca="false">J38/D37</f>
        <v>0.0132279992651112</v>
      </c>
      <c r="L38" s="53" t="n">
        <v>19502</v>
      </c>
      <c r="M38" s="54" t="n">
        <f aca="false">L38/D37</f>
        <v>0.325722779884088</v>
      </c>
      <c r="N38" s="70"/>
      <c r="O38" s="70"/>
      <c r="P38" s="70"/>
      <c r="Q38" s="70"/>
    </row>
    <row r="39" customFormat="false" ht="84.75" hidden="false" customHeight="true" outlineLevel="0" collapsed="false">
      <c r="A39" s="79"/>
      <c r="B39" s="72"/>
      <c r="C39" s="39"/>
      <c r="D39" s="40"/>
      <c r="E39" s="56" t="s">
        <v>37</v>
      </c>
      <c r="F39" s="57" t="n">
        <f aca="false">F40</f>
        <v>0</v>
      </c>
      <c r="G39" s="58" t="n">
        <f aca="false">F39/F37</f>
        <v>0</v>
      </c>
      <c r="H39" s="59" t="n">
        <f aca="false">SUM(F40,H40)</f>
        <v>22322</v>
      </c>
      <c r="I39" s="60" t="n">
        <f aca="false">H39/H37</f>
        <v>0.56398595214634</v>
      </c>
      <c r="J39" s="59" t="n">
        <f aca="false">SUM(F40,H40,J40)</f>
        <v>27023</v>
      </c>
      <c r="K39" s="60" t="n">
        <f aca="false">J39/J37</f>
        <v>0.669366624557232</v>
      </c>
      <c r="L39" s="59" t="n">
        <f aca="false">SUM(L40,J40,H40,F40)</f>
        <v>29678</v>
      </c>
      <c r="M39" s="61" t="n">
        <f aca="false">L39/L37</f>
        <v>0.495682528017637</v>
      </c>
      <c r="N39" s="70"/>
      <c r="O39" s="70"/>
      <c r="P39" s="70"/>
      <c r="Q39" s="70"/>
    </row>
    <row r="40" customFormat="false" ht="84.75" hidden="false" customHeight="true" outlineLevel="0" collapsed="false">
      <c r="A40" s="79"/>
      <c r="B40" s="72"/>
      <c r="C40" s="39"/>
      <c r="D40" s="40"/>
      <c r="E40" s="63" t="s">
        <v>38</v>
      </c>
      <c r="F40" s="64" t="n">
        <v>0</v>
      </c>
      <c r="G40" s="65" t="n">
        <f aca="false">F40/F38</f>
        <v>0</v>
      </c>
      <c r="H40" s="66" t="n">
        <v>22322</v>
      </c>
      <c r="I40" s="67" t="n">
        <f aca="false">H40/H38</f>
        <v>21.0982986767486</v>
      </c>
      <c r="J40" s="66" t="n">
        <v>4701</v>
      </c>
      <c r="K40" s="67" t="n">
        <f aca="false">J40/J38</f>
        <v>5.93560606060606</v>
      </c>
      <c r="L40" s="66" t="n">
        <v>2655</v>
      </c>
      <c r="M40" s="68" t="n">
        <f aca="false">L40/L38</f>
        <v>0.136139883088914</v>
      </c>
      <c r="N40" s="70"/>
      <c r="O40" s="70"/>
      <c r="P40" s="70"/>
      <c r="Q40" s="70"/>
    </row>
    <row r="41" customFormat="false" ht="41.25" hidden="false" customHeight="true" outlineLevel="0" collapsed="false">
      <c r="A41" s="17" t="n">
        <v>9</v>
      </c>
      <c r="B41" s="72"/>
      <c r="C41" s="39" t="s">
        <v>67</v>
      </c>
      <c r="D41" s="40" t="n">
        <v>115515</v>
      </c>
      <c r="E41" s="41" t="s">
        <v>33</v>
      </c>
      <c r="F41" s="42" t="n">
        <f aca="false">F42</f>
        <v>94583</v>
      </c>
      <c r="G41" s="43" t="n">
        <f aca="false">F41/D41</f>
        <v>0.818794096004848</v>
      </c>
      <c r="H41" s="44" t="n">
        <f aca="false">SUM(F42,H42)</f>
        <v>98300</v>
      </c>
      <c r="I41" s="43" t="n">
        <f aca="false">H41/D41</f>
        <v>0.850971735272475</v>
      </c>
      <c r="J41" s="44" t="n">
        <f aca="false">SUM(F42,H42,J42)</f>
        <v>112623</v>
      </c>
      <c r="K41" s="43" t="n">
        <f aca="false">J41/D41</f>
        <v>0.974964290351902</v>
      </c>
      <c r="L41" s="44" t="n">
        <f aca="false">SUM(L42,J42,H42,F42)</f>
        <v>115515</v>
      </c>
      <c r="M41" s="45" t="n">
        <f aca="false">L41/D41</f>
        <v>1</v>
      </c>
      <c r="N41" s="70" t="s">
        <v>68</v>
      </c>
      <c r="O41" s="70"/>
      <c r="P41" s="70" t="s">
        <v>69</v>
      </c>
      <c r="Q41" s="70"/>
    </row>
    <row r="42" customFormat="false" ht="41.25" hidden="false" customHeight="true" outlineLevel="0" collapsed="false">
      <c r="A42" s="17"/>
      <c r="B42" s="72"/>
      <c r="C42" s="39"/>
      <c r="D42" s="40"/>
      <c r="E42" s="50" t="s">
        <v>36</v>
      </c>
      <c r="F42" s="51" t="n">
        <v>94583</v>
      </c>
      <c r="G42" s="52" t="n">
        <f aca="false">F42/D41</f>
        <v>0.818794096004848</v>
      </c>
      <c r="H42" s="53" t="n">
        <v>3717</v>
      </c>
      <c r="I42" s="52" t="n">
        <f aca="false">H42/D41</f>
        <v>0.0321776392676276</v>
      </c>
      <c r="J42" s="53" t="n">
        <v>14323</v>
      </c>
      <c r="K42" s="52" t="n">
        <f aca="false">J42/D41</f>
        <v>0.123992555079427</v>
      </c>
      <c r="L42" s="53" t="n">
        <v>2892</v>
      </c>
      <c r="M42" s="54" t="n">
        <f aca="false">L42/D41</f>
        <v>0.0250357096480976</v>
      </c>
      <c r="N42" s="70"/>
      <c r="O42" s="70"/>
      <c r="P42" s="70"/>
      <c r="Q42" s="70"/>
    </row>
    <row r="43" customFormat="false" ht="41.25" hidden="false" customHeight="true" outlineLevel="0" collapsed="false">
      <c r="A43" s="17"/>
      <c r="B43" s="72"/>
      <c r="C43" s="39"/>
      <c r="D43" s="40"/>
      <c r="E43" s="56" t="s">
        <v>37</v>
      </c>
      <c r="F43" s="57" t="n">
        <f aca="false">F44</f>
        <v>88143</v>
      </c>
      <c r="G43" s="58" t="n">
        <f aca="false">F43/F41</f>
        <v>0.9319116543142</v>
      </c>
      <c r="H43" s="59" t="n">
        <f aca="false">SUM(F44,H44)</f>
        <v>93658</v>
      </c>
      <c r="I43" s="60" t="n">
        <f aca="false">H43/H41</f>
        <v>0.952777212614446</v>
      </c>
      <c r="J43" s="59" t="n">
        <f aca="false">SUM(F44,H44,J44)</f>
        <v>107292</v>
      </c>
      <c r="K43" s="60" t="n">
        <f aca="false">J43/J41</f>
        <v>0.952665086172452</v>
      </c>
      <c r="L43" s="59" t="n">
        <f aca="false">SUM(L44,J44,H44,F44)</f>
        <v>112841</v>
      </c>
      <c r="M43" s="61" t="n">
        <f aca="false">L43/L41</f>
        <v>0.976851491148336</v>
      </c>
      <c r="N43" s="70"/>
      <c r="O43" s="70"/>
      <c r="P43" s="70"/>
      <c r="Q43" s="70"/>
    </row>
    <row r="44" customFormat="false" ht="41.25" hidden="false" customHeight="true" outlineLevel="0" collapsed="false">
      <c r="A44" s="17"/>
      <c r="B44" s="72"/>
      <c r="C44" s="39"/>
      <c r="D44" s="40"/>
      <c r="E44" s="63" t="s">
        <v>38</v>
      </c>
      <c r="F44" s="64" t="n">
        <v>88143</v>
      </c>
      <c r="G44" s="65" t="n">
        <f aca="false">F44/F42</f>
        <v>0.9319116543142</v>
      </c>
      <c r="H44" s="66" t="n">
        <v>5515</v>
      </c>
      <c r="I44" s="67" t="n">
        <f aca="false">H44/H42</f>
        <v>1.48372343287598</v>
      </c>
      <c r="J44" s="66" t="n">
        <v>13634</v>
      </c>
      <c r="K44" s="67" t="n">
        <f aca="false">J44/J42</f>
        <v>0.951895552607694</v>
      </c>
      <c r="L44" s="66" t="n">
        <v>5549</v>
      </c>
      <c r="M44" s="68" t="n">
        <f aca="false">L44/L42</f>
        <v>1.91874135546335</v>
      </c>
      <c r="N44" s="70"/>
      <c r="O44" s="70"/>
      <c r="P44" s="70"/>
      <c r="Q44" s="70"/>
    </row>
    <row r="45" customFormat="false" ht="28.5" hidden="false" customHeight="true" outlineLevel="0" collapsed="false">
      <c r="A45" s="17" t="n">
        <v>10</v>
      </c>
      <c r="B45" s="72" t="s">
        <v>70</v>
      </c>
      <c r="C45" s="39" t="s">
        <v>71</v>
      </c>
      <c r="D45" s="40" t="n">
        <v>62701</v>
      </c>
      <c r="E45" s="41" t="s">
        <v>33</v>
      </c>
      <c r="F45" s="42" t="n">
        <f aca="false">F46</f>
        <v>0</v>
      </c>
      <c r="G45" s="43" t="n">
        <f aca="false">F45/D45</f>
        <v>0</v>
      </c>
      <c r="H45" s="44" t="n">
        <f aca="false">SUM(F46,H46)</f>
        <v>0</v>
      </c>
      <c r="I45" s="43" t="n">
        <f aca="false">H45/D45</f>
        <v>0</v>
      </c>
      <c r="J45" s="44" t="n">
        <f aca="false">SUM(F46,H46,J46)</f>
        <v>150</v>
      </c>
      <c r="K45" s="43" t="n">
        <f aca="false">J45/D45</f>
        <v>0.00239230634280155</v>
      </c>
      <c r="L45" s="44" t="n">
        <f aca="false">SUM(L46,J46,H46,F46)</f>
        <v>62701</v>
      </c>
      <c r="M45" s="45" t="n">
        <f aca="false">L45/D45</f>
        <v>1</v>
      </c>
      <c r="N45" s="70" t="s">
        <v>72</v>
      </c>
      <c r="O45" s="70"/>
      <c r="P45" s="70" t="s">
        <v>73</v>
      </c>
      <c r="Q45" s="70"/>
    </row>
    <row r="46" customFormat="false" ht="28.5" hidden="false" customHeight="true" outlineLevel="0" collapsed="false">
      <c r="A46" s="17"/>
      <c r="B46" s="72"/>
      <c r="C46" s="39"/>
      <c r="D46" s="40"/>
      <c r="E46" s="50" t="s">
        <v>36</v>
      </c>
      <c r="F46" s="51" t="n">
        <v>0</v>
      </c>
      <c r="G46" s="52" t="n">
        <f aca="false">F46/D45</f>
        <v>0</v>
      </c>
      <c r="H46" s="53" t="n">
        <v>0</v>
      </c>
      <c r="I46" s="52" t="n">
        <f aca="false">H46/D45</f>
        <v>0</v>
      </c>
      <c r="J46" s="53" t="n">
        <v>150</v>
      </c>
      <c r="K46" s="52" t="n">
        <f aca="false">J46/D45</f>
        <v>0.00239230634280155</v>
      </c>
      <c r="L46" s="53" t="n">
        <v>62551</v>
      </c>
      <c r="M46" s="54" t="n">
        <f aca="false">L46/D45</f>
        <v>0.997607693657199</v>
      </c>
      <c r="N46" s="70"/>
      <c r="O46" s="70"/>
      <c r="P46" s="70"/>
      <c r="Q46" s="70"/>
    </row>
    <row r="47" customFormat="false" ht="28.5" hidden="false" customHeight="true" outlineLevel="0" collapsed="false">
      <c r="A47" s="17"/>
      <c r="B47" s="72"/>
      <c r="C47" s="39"/>
      <c r="D47" s="40"/>
      <c r="E47" s="56" t="s">
        <v>37</v>
      </c>
      <c r="F47" s="57" t="n">
        <f aca="false">F48</f>
        <v>0</v>
      </c>
      <c r="G47" s="80" t="s">
        <v>74</v>
      </c>
      <c r="H47" s="59" t="n">
        <f aca="false">SUM(F48,H48)</f>
        <v>0</v>
      </c>
      <c r="I47" s="80" t="s">
        <v>74</v>
      </c>
      <c r="J47" s="59" t="n">
        <f aca="false">SUM(F48,H48,J48)</f>
        <v>55148</v>
      </c>
      <c r="K47" s="60" t="n">
        <f aca="false">J47/J45</f>
        <v>367.653333333333</v>
      </c>
      <c r="L47" s="59" t="n">
        <f aca="false">SUM(L48,J48,H48,F48)</f>
        <v>61779</v>
      </c>
      <c r="M47" s="61" t="n">
        <f aca="false">L47/L45</f>
        <v>0.985295290346247</v>
      </c>
      <c r="N47" s="70"/>
      <c r="O47" s="70"/>
      <c r="P47" s="70"/>
      <c r="Q47" s="70"/>
    </row>
    <row r="48" customFormat="false" ht="28.5" hidden="false" customHeight="true" outlineLevel="0" collapsed="false">
      <c r="A48" s="17"/>
      <c r="B48" s="72"/>
      <c r="C48" s="39"/>
      <c r="D48" s="40"/>
      <c r="E48" s="63" t="s">
        <v>38</v>
      </c>
      <c r="F48" s="64" t="n">
        <v>0</v>
      </c>
      <c r="G48" s="81" t="s">
        <v>74</v>
      </c>
      <c r="H48" s="66" t="n">
        <v>0</v>
      </c>
      <c r="I48" s="81" t="s">
        <v>74</v>
      </c>
      <c r="J48" s="66" t="n">
        <v>55148</v>
      </c>
      <c r="K48" s="67" t="n">
        <f aca="false">J48/J46</f>
        <v>367.653333333333</v>
      </c>
      <c r="L48" s="66" t="n">
        <v>6631</v>
      </c>
      <c r="M48" s="68" t="n">
        <f aca="false">L48/L46</f>
        <v>0.106009496251059</v>
      </c>
      <c r="N48" s="70"/>
      <c r="O48" s="70"/>
      <c r="P48" s="70"/>
      <c r="Q48" s="70"/>
    </row>
    <row r="49" customFormat="false" ht="28.5" hidden="false" customHeight="true" outlineLevel="0" collapsed="false">
      <c r="A49" s="73" t="n">
        <v>11</v>
      </c>
      <c r="B49" s="72"/>
      <c r="C49" s="39" t="s">
        <v>75</v>
      </c>
      <c r="D49" s="40" t="n">
        <v>74938</v>
      </c>
      <c r="E49" s="41" t="s">
        <v>33</v>
      </c>
      <c r="F49" s="42" t="n">
        <f aca="false">F50</f>
        <v>0</v>
      </c>
      <c r="G49" s="43" t="n">
        <f aca="false">F49/D49</f>
        <v>0</v>
      </c>
      <c r="H49" s="44" t="n">
        <f aca="false">SUM(F50,H50)</f>
        <v>0</v>
      </c>
      <c r="I49" s="43" t="n">
        <f aca="false">H49/D49</f>
        <v>0</v>
      </c>
      <c r="J49" s="44" t="n">
        <f aca="false">SUM(F50,H50,J50)</f>
        <v>55838</v>
      </c>
      <c r="K49" s="43" t="n">
        <f aca="false">J49/D49</f>
        <v>0.745122634711361</v>
      </c>
      <c r="L49" s="44" t="n">
        <f aca="false">SUM(L50,J50,H50,F50)</f>
        <v>74953</v>
      </c>
      <c r="M49" s="45" t="n">
        <f aca="false">L49/D49</f>
        <v>1.00020016547012</v>
      </c>
      <c r="N49" s="70" t="s">
        <v>76</v>
      </c>
      <c r="O49" s="70"/>
      <c r="P49" s="70" t="s">
        <v>77</v>
      </c>
      <c r="Q49" s="70"/>
    </row>
    <row r="50" customFormat="false" ht="28.5" hidden="false" customHeight="true" outlineLevel="0" collapsed="false">
      <c r="A50" s="73"/>
      <c r="B50" s="72"/>
      <c r="C50" s="39"/>
      <c r="D50" s="40"/>
      <c r="E50" s="50" t="s">
        <v>36</v>
      </c>
      <c r="F50" s="51" t="n">
        <v>0</v>
      </c>
      <c r="G50" s="52" t="n">
        <f aca="false">F50/D49</f>
        <v>0</v>
      </c>
      <c r="H50" s="53" t="n">
        <v>0</v>
      </c>
      <c r="I50" s="52" t="n">
        <f aca="false">H50/D49</f>
        <v>0</v>
      </c>
      <c r="J50" s="53" t="n">
        <v>55838</v>
      </c>
      <c r="K50" s="52" t="n">
        <f aca="false">J50/D49</f>
        <v>0.745122634711361</v>
      </c>
      <c r="L50" s="53" t="n">
        <v>19115</v>
      </c>
      <c r="M50" s="54" t="n">
        <f aca="false">L50/D49</f>
        <v>0.255077530758761</v>
      </c>
      <c r="N50" s="70"/>
      <c r="O50" s="70"/>
      <c r="P50" s="70"/>
      <c r="Q50" s="70"/>
    </row>
    <row r="51" customFormat="false" ht="28.5" hidden="false" customHeight="true" outlineLevel="0" collapsed="false">
      <c r="A51" s="73"/>
      <c r="B51" s="72"/>
      <c r="C51" s="39"/>
      <c r="D51" s="40"/>
      <c r="E51" s="56" t="s">
        <v>37</v>
      </c>
      <c r="F51" s="57" t="n">
        <f aca="false">F52</f>
        <v>378</v>
      </c>
      <c r="G51" s="80" t="s">
        <v>74</v>
      </c>
      <c r="H51" s="59" t="n">
        <f aca="false">SUM(F52,H52)</f>
        <v>17703</v>
      </c>
      <c r="I51" s="80" t="s">
        <v>74</v>
      </c>
      <c r="J51" s="59" t="n">
        <f aca="false">SUM(F52,H52,J52)</f>
        <v>57629</v>
      </c>
      <c r="K51" s="60" t="n">
        <f aca="false">J51/J49</f>
        <v>1.03207493105054</v>
      </c>
      <c r="L51" s="59" t="n">
        <f aca="false">SUM(L52,J52,H52,F52)</f>
        <v>66513</v>
      </c>
      <c r="M51" s="61" t="n">
        <f aca="false">L51/L49</f>
        <v>0.887396101556976</v>
      </c>
      <c r="N51" s="70"/>
      <c r="O51" s="70"/>
      <c r="P51" s="70"/>
      <c r="Q51" s="70"/>
    </row>
    <row r="52" customFormat="false" ht="28.5" hidden="false" customHeight="true" outlineLevel="0" collapsed="false">
      <c r="A52" s="73"/>
      <c r="B52" s="72"/>
      <c r="C52" s="39"/>
      <c r="D52" s="40"/>
      <c r="E52" s="63" t="s">
        <v>38</v>
      </c>
      <c r="F52" s="64" t="n">
        <v>378</v>
      </c>
      <c r="G52" s="81" t="s">
        <v>74</v>
      </c>
      <c r="H52" s="66" t="n">
        <v>17325</v>
      </c>
      <c r="I52" s="81" t="s">
        <v>74</v>
      </c>
      <c r="J52" s="66" t="n">
        <v>39926</v>
      </c>
      <c r="K52" s="67" t="n">
        <f aca="false">J52/J50</f>
        <v>0.715032773380135</v>
      </c>
      <c r="L52" s="66" t="n">
        <v>8884</v>
      </c>
      <c r="M52" s="68" t="n">
        <f aca="false">L52/L50</f>
        <v>0.464765890661784</v>
      </c>
      <c r="N52" s="70"/>
      <c r="O52" s="70"/>
      <c r="P52" s="70"/>
      <c r="Q52" s="70"/>
    </row>
    <row r="53" customFormat="false" ht="45.75" hidden="false" customHeight="true" outlineLevel="0" collapsed="false">
      <c r="A53" s="82" t="n">
        <v>12</v>
      </c>
      <c r="B53" s="83" t="s">
        <v>78</v>
      </c>
      <c r="C53" s="39" t="s">
        <v>79</v>
      </c>
      <c r="D53" s="40" t="n">
        <v>149898</v>
      </c>
      <c r="E53" s="41" t="s">
        <v>33</v>
      </c>
      <c r="F53" s="42" t="n">
        <f aca="false">F54</f>
        <v>122909</v>
      </c>
      <c r="G53" s="43" t="n">
        <f aca="false">F53/D53</f>
        <v>0.819950899945296</v>
      </c>
      <c r="H53" s="44" t="n">
        <f aca="false">SUM(F54,H54)</f>
        <v>129809</v>
      </c>
      <c r="I53" s="43" t="n">
        <f aca="false">H53/D53</f>
        <v>0.86598220123017</v>
      </c>
      <c r="J53" s="44" t="n">
        <f aca="false">SUM(F54,H54,J54)</f>
        <v>138009</v>
      </c>
      <c r="K53" s="43" t="n">
        <f aca="false">J53/D53</f>
        <v>0.920686066525237</v>
      </c>
      <c r="L53" s="44" t="n">
        <f aca="false">SUM(L54,J54,H54,F54)</f>
        <v>149898</v>
      </c>
      <c r="M53" s="45" t="n">
        <f aca="false">L53/D53</f>
        <v>1</v>
      </c>
      <c r="N53" s="70" t="s">
        <v>80</v>
      </c>
      <c r="O53" s="70"/>
      <c r="P53" s="70" t="s">
        <v>81</v>
      </c>
      <c r="Q53" s="70"/>
    </row>
    <row r="54" customFormat="false" ht="45.75" hidden="false" customHeight="true" outlineLevel="0" collapsed="false">
      <c r="A54" s="82"/>
      <c r="B54" s="83"/>
      <c r="C54" s="39"/>
      <c r="D54" s="40"/>
      <c r="E54" s="50" t="s">
        <v>36</v>
      </c>
      <c r="F54" s="51" t="n">
        <v>122909</v>
      </c>
      <c r="G54" s="52" t="n">
        <f aca="false">F54/D53</f>
        <v>0.819950899945296</v>
      </c>
      <c r="H54" s="53" t="n">
        <v>6900</v>
      </c>
      <c r="I54" s="52" t="n">
        <f aca="false">H54/D53</f>
        <v>0.0460313012848737</v>
      </c>
      <c r="J54" s="53" t="n">
        <v>8200</v>
      </c>
      <c r="K54" s="52" t="n">
        <f aca="false">J54/D53</f>
        <v>0.0547038652950673</v>
      </c>
      <c r="L54" s="53" t="n">
        <v>11889</v>
      </c>
      <c r="M54" s="54" t="n">
        <f aca="false">L54/D53</f>
        <v>0.0793139334747628</v>
      </c>
      <c r="N54" s="70"/>
      <c r="O54" s="70"/>
      <c r="P54" s="70"/>
      <c r="Q54" s="70"/>
    </row>
    <row r="55" customFormat="false" ht="45.75" hidden="false" customHeight="true" outlineLevel="0" collapsed="false">
      <c r="A55" s="82"/>
      <c r="B55" s="83"/>
      <c r="C55" s="39"/>
      <c r="D55" s="40"/>
      <c r="E55" s="56" t="s">
        <v>37</v>
      </c>
      <c r="F55" s="57" t="n">
        <f aca="false">F56</f>
        <v>83396</v>
      </c>
      <c r="G55" s="58" t="n">
        <f aca="false">F55/F53</f>
        <v>0.678518253341903</v>
      </c>
      <c r="H55" s="59" t="n">
        <f aca="false">SUM(F56,H56)</f>
        <v>123359</v>
      </c>
      <c r="I55" s="60" t="n">
        <f aca="false">H55/H53</f>
        <v>0.950311611675616</v>
      </c>
      <c r="J55" s="59" t="n">
        <f aca="false">SUM(F56,H56,J56)</f>
        <v>127230</v>
      </c>
      <c r="K55" s="60" t="n">
        <f aca="false">J55/J53</f>
        <v>0.921896398060996</v>
      </c>
      <c r="L55" s="59" t="n">
        <f aca="false">SUM(L56,J56,H56,F56)</f>
        <v>133188</v>
      </c>
      <c r="M55" s="61" t="n">
        <f aca="false">L55/L53</f>
        <v>0.888524196453589</v>
      </c>
      <c r="N55" s="70"/>
      <c r="O55" s="70"/>
      <c r="P55" s="70"/>
      <c r="Q55" s="70"/>
    </row>
    <row r="56" customFormat="false" ht="45.75" hidden="false" customHeight="true" outlineLevel="0" collapsed="false">
      <c r="A56" s="82"/>
      <c r="B56" s="83"/>
      <c r="C56" s="39"/>
      <c r="D56" s="40"/>
      <c r="E56" s="63" t="s">
        <v>38</v>
      </c>
      <c r="F56" s="64" t="n">
        <v>83396</v>
      </c>
      <c r="G56" s="65" t="n">
        <f aca="false">F56/F54</f>
        <v>0.678518253341903</v>
      </c>
      <c r="H56" s="66" t="n">
        <v>39963</v>
      </c>
      <c r="I56" s="67" t="n">
        <f aca="false">H56/H54</f>
        <v>5.79173913043478</v>
      </c>
      <c r="J56" s="66" t="n">
        <v>3871</v>
      </c>
      <c r="K56" s="67" t="n">
        <f aca="false">J56/J54</f>
        <v>0.472073170731707</v>
      </c>
      <c r="L56" s="66" t="n">
        <v>5958</v>
      </c>
      <c r="M56" s="68" t="n">
        <f aca="false">L56/L54</f>
        <v>0.50113550340651</v>
      </c>
      <c r="N56" s="70"/>
      <c r="O56" s="70"/>
      <c r="P56" s="70"/>
      <c r="Q56" s="70"/>
    </row>
    <row r="57" customFormat="false" ht="28.5" hidden="false" customHeight="true" outlineLevel="0" collapsed="false">
      <c r="A57" s="17" t="n">
        <v>13</v>
      </c>
      <c r="B57" s="84" t="s">
        <v>82</v>
      </c>
      <c r="C57" s="39" t="s">
        <v>83</v>
      </c>
      <c r="D57" s="40" t="n">
        <v>243903</v>
      </c>
      <c r="E57" s="41" t="s">
        <v>33</v>
      </c>
      <c r="F57" s="42" t="n">
        <f aca="false">F58</f>
        <v>239920</v>
      </c>
      <c r="G57" s="43" t="n">
        <f aca="false">F57/D57</f>
        <v>0.983669737559604</v>
      </c>
      <c r="H57" s="44" t="n">
        <f aca="false">SUM(F58,H58)</f>
        <v>239920</v>
      </c>
      <c r="I57" s="43" t="n">
        <f aca="false">H57/D57</f>
        <v>0.983669737559604</v>
      </c>
      <c r="J57" s="44" t="n">
        <f aca="false">SUM(F58,H58,J58)</f>
        <v>243705</v>
      </c>
      <c r="K57" s="43" t="n">
        <f aca="false">J57/D57</f>
        <v>0.999188201867136</v>
      </c>
      <c r="L57" s="44" t="n">
        <f aca="false">SUM(L58,J58,H58,F58)</f>
        <v>243903</v>
      </c>
      <c r="M57" s="45" t="n">
        <f aca="false">L57/D57</f>
        <v>1</v>
      </c>
      <c r="N57" s="70" t="s">
        <v>84</v>
      </c>
      <c r="O57" s="70"/>
      <c r="P57" s="70" t="s">
        <v>84</v>
      </c>
      <c r="Q57" s="70"/>
    </row>
    <row r="58" customFormat="false" ht="28.5" hidden="false" customHeight="true" outlineLevel="0" collapsed="false">
      <c r="A58" s="17"/>
      <c r="B58" s="84"/>
      <c r="C58" s="39"/>
      <c r="D58" s="40"/>
      <c r="E58" s="50" t="s">
        <v>36</v>
      </c>
      <c r="F58" s="51" t="n">
        <v>239920</v>
      </c>
      <c r="G58" s="52" t="n">
        <f aca="false">F58/D57</f>
        <v>0.983669737559604</v>
      </c>
      <c r="H58" s="53" t="n">
        <v>0</v>
      </c>
      <c r="I58" s="52" t="n">
        <f aca="false">H58/D57</f>
        <v>0</v>
      </c>
      <c r="J58" s="53" t="n">
        <v>3785</v>
      </c>
      <c r="K58" s="52" t="n">
        <f aca="false">J58/D57</f>
        <v>0.0155184643075321</v>
      </c>
      <c r="L58" s="53" t="n">
        <v>198</v>
      </c>
      <c r="M58" s="54" t="n">
        <f aca="false">L58/D57</f>
        <v>0.000811798132864294</v>
      </c>
      <c r="N58" s="70"/>
      <c r="O58" s="70"/>
      <c r="P58" s="70"/>
      <c r="Q58" s="70"/>
    </row>
    <row r="59" customFormat="false" ht="28.5" hidden="false" customHeight="true" outlineLevel="0" collapsed="false">
      <c r="A59" s="17"/>
      <c r="B59" s="84"/>
      <c r="C59" s="39"/>
      <c r="D59" s="40"/>
      <c r="E59" s="56" t="s">
        <v>37</v>
      </c>
      <c r="F59" s="57" t="n">
        <f aca="false">F60</f>
        <v>236853</v>
      </c>
      <c r="G59" s="58" t="n">
        <f aca="false">F59/F57</f>
        <v>0.98721657219073</v>
      </c>
      <c r="H59" s="59" t="n">
        <f aca="false">SUM(F60,H60)</f>
        <v>237214</v>
      </c>
      <c r="I59" s="60" t="n">
        <f aca="false">H59/H57</f>
        <v>0.988721240413471</v>
      </c>
      <c r="J59" s="59" t="n">
        <f aca="false">SUM(F60,H60,J60)</f>
        <v>238524</v>
      </c>
      <c r="K59" s="60" t="n">
        <f aca="false">J59/J57</f>
        <v>0.978740690589032</v>
      </c>
      <c r="L59" s="59" t="n">
        <f aca="false">SUM(L60,J60,H60,F60)</f>
        <v>239542</v>
      </c>
      <c r="M59" s="61" t="n">
        <f aca="false">L59/L57</f>
        <v>0.982119941124135</v>
      </c>
      <c r="N59" s="70"/>
      <c r="O59" s="70"/>
      <c r="P59" s="70"/>
      <c r="Q59" s="70"/>
    </row>
    <row r="60" customFormat="false" ht="28.5" hidden="false" customHeight="true" outlineLevel="0" collapsed="false">
      <c r="A60" s="17"/>
      <c r="B60" s="84"/>
      <c r="C60" s="39"/>
      <c r="D60" s="40"/>
      <c r="E60" s="63" t="s">
        <v>38</v>
      </c>
      <c r="F60" s="64" t="n">
        <v>236853</v>
      </c>
      <c r="G60" s="65" t="n">
        <f aca="false">F60/F58</f>
        <v>0.98721657219073</v>
      </c>
      <c r="H60" s="66" t="n">
        <v>361</v>
      </c>
      <c r="I60" s="81" t="s">
        <v>74</v>
      </c>
      <c r="J60" s="66" t="n">
        <v>1310</v>
      </c>
      <c r="K60" s="67" t="n">
        <f aca="false">J60/J58</f>
        <v>0.346103038309115</v>
      </c>
      <c r="L60" s="66" t="n">
        <v>1018</v>
      </c>
      <c r="M60" s="68" t="n">
        <f aca="false">L60/L58</f>
        <v>5.14141414141414</v>
      </c>
      <c r="N60" s="70"/>
      <c r="O60" s="70"/>
      <c r="P60" s="70"/>
      <c r="Q60" s="70"/>
    </row>
    <row r="61" customFormat="false" ht="44.25" hidden="false" customHeight="true" outlineLevel="0" collapsed="false">
      <c r="A61" s="77" t="n">
        <v>14</v>
      </c>
      <c r="B61" s="83" t="s">
        <v>85</v>
      </c>
      <c r="C61" s="39" t="s">
        <v>86</v>
      </c>
      <c r="D61" s="40" t="n">
        <v>620185333</v>
      </c>
      <c r="E61" s="41" t="s">
        <v>33</v>
      </c>
      <c r="F61" s="42" t="n">
        <f aca="false">F62</f>
        <v>302269748</v>
      </c>
      <c r="G61" s="43" t="n">
        <f aca="false">F61/D61</f>
        <v>0.487386160098049</v>
      </c>
      <c r="H61" s="44" t="n">
        <f aca="false">SUM(F62,H62)</f>
        <v>342327949</v>
      </c>
      <c r="I61" s="43" t="n">
        <f aca="false">H61/D61</f>
        <v>0.55197685398987</v>
      </c>
      <c r="J61" s="44" t="n">
        <f aca="false">SUM(F62,H62,J62)</f>
        <v>362575624</v>
      </c>
      <c r="K61" s="43" t="n">
        <f aca="false">J61/D61</f>
        <v>0.584624635100811</v>
      </c>
      <c r="L61" s="44" t="n">
        <f aca="false">SUM(L62,J62,H62,F62)</f>
        <v>529978971</v>
      </c>
      <c r="M61" s="45" t="n">
        <f aca="false">L61/D61</f>
        <v>0.854549346461246</v>
      </c>
      <c r="N61" s="70" t="s">
        <v>87</v>
      </c>
      <c r="O61" s="70"/>
      <c r="P61" s="70" t="s">
        <v>88</v>
      </c>
      <c r="Q61" s="70"/>
    </row>
    <row r="62" customFormat="false" ht="44.25" hidden="false" customHeight="true" outlineLevel="0" collapsed="false">
      <c r="A62" s="77"/>
      <c r="B62" s="83"/>
      <c r="C62" s="39"/>
      <c r="D62" s="40"/>
      <c r="E62" s="50" t="s">
        <v>36</v>
      </c>
      <c r="F62" s="51" t="n">
        <v>302269748</v>
      </c>
      <c r="G62" s="52" t="n">
        <f aca="false">F62/D61</f>
        <v>0.487386160098049</v>
      </c>
      <c r="H62" s="53" t="n">
        <v>40058201</v>
      </c>
      <c r="I62" s="52" t="n">
        <f aca="false">H62/D61</f>
        <v>0.0645906938918209</v>
      </c>
      <c r="J62" s="53" t="n">
        <v>20247675</v>
      </c>
      <c r="K62" s="52" t="n">
        <f aca="false">J62/D61</f>
        <v>0.0326477811109409</v>
      </c>
      <c r="L62" s="53" t="n">
        <v>167403347</v>
      </c>
      <c r="M62" s="54" t="n">
        <f aca="false">L62/D61</f>
        <v>0.269924711360435</v>
      </c>
      <c r="N62" s="70"/>
      <c r="O62" s="70"/>
      <c r="P62" s="70"/>
      <c r="Q62" s="70"/>
    </row>
    <row r="63" customFormat="false" ht="44.25" hidden="false" customHeight="true" outlineLevel="0" collapsed="false">
      <c r="A63" s="77"/>
      <c r="B63" s="83"/>
      <c r="C63" s="39"/>
      <c r="D63" s="40"/>
      <c r="E63" s="56" t="s">
        <v>37</v>
      </c>
      <c r="F63" s="57" t="n">
        <f aca="false">F64</f>
        <v>178117752</v>
      </c>
      <c r="G63" s="58" t="n">
        <f aca="false">F63/F61</f>
        <v>0.589267543902541</v>
      </c>
      <c r="H63" s="59" t="n">
        <f aca="false">SUM(F64,H64)</f>
        <v>333220687</v>
      </c>
      <c r="I63" s="60" t="n">
        <f aca="false">H63/H61</f>
        <v>0.973396089841323</v>
      </c>
      <c r="J63" s="59" t="n">
        <f aca="false">SUM(F64,H64,J64)</f>
        <v>353406467</v>
      </c>
      <c r="K63" s="60" t="n">
        <f aca="false">J63/J61</f>
        <v>0.97471104952163</v>
      </c>
      <c r="L63" s="59" t="n">
        <f aca="false">SUM(L64,J64,H64,F64)</f>
        <v>523996147</v>
      </c>
      <c r="M63" s="61" t="n">
        <f aca="false">L63/L61</f>
        <v>0.988711204920619</v>
      </c>
      <c r="N63" s="70"/>
      <c r="O63" s="70"/>
      <c r="P63" s="70"/>
      <c r="Q63" s="70"/>
    </row>
    <row r="64" customFormat="false" ht="44.25" hidden="false" customHeight="true" outlineLevel="0" collapsed="false">
      <c r="A64" s="77"/>
      <c r="B64" s="83"/>
      <c r="C64" s="39"/>
      <c r="D64" s="40"/>
      <c r="E64" s="63" t="s">
        <v>38</v>
      </c>
      <c r="F64" s="64" t="n">
        <v>178117752</v>
      </c>
      <c r="G64" s="65" t="n">
        <f aca="false">F64/F62</f>
        <v>0.589267543902541</v>
      </c>
      <c r="H64" s="76" t="n">
        <v>155102935</v>
      </c>
      <c r="I64" s="67" t="n">
        <f aca="false">H64/H62</f>
        <v>3.87193960607467</v>
      </c>
      <c r="J64" s="66" t="n">
        <v>20185780</v>
      </c>
      <c r="K64" s="67" t="n">
        <f aca="false">J64/J62</f>
        <v>0.996943105813384</v>
      </c>
      <c r="L64" s="66" t="n">
        <v>170589680</v>
      </c>
      <c r="M64" s="68" t="n">
        <f aca="false">L64/L62</f>
        <v>1.0190338667482</v>
      </c>
      <c r="N64" s="70"/>
      <c r="O64" s="70"/>
      <c r="P64" s="70"/>
      <c r="Q64" s="70"/>
    </row>
    <row r="65" customFormat="false" ht="31.5" hidden="false" customHeight="true" outlineLevel="0" collapsed="false">
      <c r="A65" s="17" t="n">
        <v>15</v>
      </c>
      <c r="B65" s="38" t="s">
        <v>89</v>
      </c>
      <c r="C65" s="39" t="s">
        <v>90</v>
      </c>
      <c r="D65" s="40" t="n">
        <v>236432290</v>
      </c>
      <c r="E65" s="41" t="s">
        <v>33</v>
      </c>
      <c r="F65" s="42" t="n">
        <f aca="false">F66</f>
        <v>236261046</v>
      </c>
      <c r="G65" s="43" t="n">
        <f aca="false">F65/D65</f>
        <v>0.999275716527552</v>
      </c>
      <c r="H65" s="44" t="n">
        <f aca="false">SUM(F66,H66)</f>
        <v>236261046</v>
      </c>
      <c r="I65" s="43" t="n">
        <f aca="false">H65/D65</f>
        <v>0.999275716527552</v>
      </c>
      <c r="J65" s="44" t="n">
        <f aca="false">SUM(F66,H66,J66)</f>
        <v>236261046</v>
      </c>
      <c r="K65" s="43" t="n">
        <f aca="false">J65/D65</f>
        <v>0.999275716527552</v>
      </c>
      <c r="L65" s="44" t="n">
        <f aca="false">SUM(L66,J66,H66,F66)</f>
        <v>236432290</v>
      </c>
      <c r="M65" s="45" t="n">
        <f aca="false">L65/D65</f>
        <v>1</v>
      </c>
      <c r="N65" s="70" t="s">
        <v>91</v>
      </c>
      <c r="O65" s="70"/>
      <c r="P65" s="70" t="s">
        <v>92</v>
      </c>
      <c r="Q65" s="70"/>
    </row>
    <row r="66" customFormat="false" ht="31.5" hidden="false" customHeight="true" outlineLevel="0" collapsed="false">
      <c r="A66" s="17"/>
      <c r="B66" s="38"/>
      <c r="C66" s="39"/>
      <c r="D66" s="40"/>
      <c r="E66" s="50" t="s">
        <v>36</v>
      </c>
      <c r="F66" s="51" t="n">
        <v>236261046</v>
      </c>
      <c r="G66" s="52" t="n">
        <f aca="false">F66/D65</f>
        <v>0.999275716527552</v>
      </c>
      <c r="H66" s="53" t="n">
        <v>0</v>
      </c>
      <c r="I66" s="52" t="n">
        <f aca="false">H66/D65</f>
        <v>0</v>
      </c>
      <c r="J66" s="53" t="n">
        <v>0</v>
      </c>
      <c r="K66" s="52" t="n">
        <f aca="false">J66/D65</f>
        <v>0</v>
      </c>
      <c r="L66" s="53" t="n">
        <v>171244</v>
      </c>
      <c r="M66" s="54" t="n">
        <f aca="false">L66/D65</f>
        <v>0.000724283472447862</v>
      </c>
      <c r="N66" s="70"/>
      <c r="O66" s="70"/>
      <c r="P66" s="70"/>
      <c r="Q66" s="70"/>
    </row>
    <row r="67" customFormat="false" ht="31.5" hidden="false" customHeight="true" outlineLevel="0" collapsed="false">
      <c r="A67" s="17"/>
      <c r="B67" s="38"/>
      <c r="C67" s="39"/>
      <c r="D67" s="40"/>
      <c r="E67" s="56" t="s">
        <v>37</v>
      </c>
      <c r="F67" s="57" t="n">
        <f aca="false">F68</f>
        <v>236261046</v>
      </c>
      <c r="G67" s="58" t="n">
        <f aca="false">F67/F65</f>
        <v>1</v>
      </c>
      <c r="H67" s="59" t="n">
        <f aca="false">SUM(F68,H68)</f>
        <v>236261046</v>
      </c>
      <c r="I67" s="60" t="n">
        <f aca="false">H67/H65</f>
        <v>1</v>
      </c>
      <c r="J67" s="59" t="n">
        <f aca="false">SUM(F68,H68,J68)</f>
        <v>236261046</v>
      </c>
      <c r="K67" s="60" t="n">
        <f aca="false">J67/J65</f>
        <v>1</v>
      </c>
      <c r="L67" s="59" t="n">
        <f aca="false">SUM(L68,J68,H68,F68)</f>
        <v>235843665</v>
      </c>
      <c r="M67" s="61" t="n">
        <f aca="false">L67/L65</f>
        <v>0.997510386588905</v>
      </c>
      <c r="N67" s="70"/>
      <c r="O67" s="70"/>
      <c r="P67" s="70"/>
      <c r="Q67" s="70"/>
    </row>
    <row r="68" customFormat="false" ht="31.5" hidden="false" customHeight="true" outlineLevel="0" collapsed="false">
      <c r="A68" s="17"/>
      <c r="B68" s="38"/>
      <c r="C68" s="39"/>
      <c r="D68" s="40"/>
      <c r="E68" s="63" t="s">
        <v>38</v>
      </c>
      <c r="F68" s="64" t="n">
        <v>236261046</v>
      </c>
      <c r="G68" s="65" t="n">
        <f aca="false">F68/F66</f>
        <v>1</v>
      </c>
      <c r="H68" s="66" t="n">
        <v>0</v>
      </c>
      <c r="I68" s="81" t="s">
        <v>74</v>
      </c>
      <c r="J68" s="66" t="n">
        <v>0</v>
      </c>
      <c r="K68" s="81" t="s">
        <v>74</v>
      </c>
      <c r="L68" s="85" t="n">
        <v>-417381</v>
      </c>
      <c r="M68" s="68" t="n">
        <f aca="false">L68/L66</f>
        <v>-2.43734670995772</v>
      </c>
      <c r="N68" s="70"/>
      <c r="O68" s="70"/>
      <c r="P68" s="70"/>
      <c r="Q68" s="70"/>
    </row>
    <row r="69" customFormat="false" ht="31.5" hidden="false" customHeight="true" outlineLevel="0" collapsed="false">
      <c r="A69" s="73" t="n">
        <v>16</v>
      </c>
      <c r="B69" s="38" t="s">
        <v>93</v>
      </c>
      <c r="C69" s="39" t="s">
        <v>94</v>
      </c>
      <c r="D69" s="40" t="n">
        <v>21550000</v>
      </c>
      <c r="E69" s="41" t="s">
        <v>33</v>
      </c>
      <c r="F69" s="42" t="n">
        <f aca="false">F70</f>
        <v>0</v>
      </c>
      <c r="G69" s="43" t="n">
        <f aca="false">F69/D69</f>
        <v>0</v>
      </c>
      <c r="H69" s="44" t="n">
        <f aca="false">SUM(F70,H70)</f>
        <v>19395000</v>
      </c>
      <c r="I69" s="43" t="n">
        <f aca="false">H69/D69</f>
        <v>0.9</v>
      </c>
      <c r="J69" s="44" t="n">
        <f aca="false">SUM(F70,H70,J70)</f>
        <v>19395000</v>
      </c>
      <c r="K69" s="43" t="n">
        <f aca="false">J69/D69</f>
        <v>0.9</v>
      </c>
      <c r="L69" s="44" t="n">
        <f aca="false">SUM(L70,J70,H70,F70)</f>
        <v>21874565</v>
      </c>
      <c r="M69" s="45" t="n">
        <f aca="false">L69/D69</f>
        <v>1.01506102088167</v>
      </c>
      <c r="N69" s="70" t="s">
        <v>95</v>
      </c>
      <c r="O69" s="70"/>
      <c r="P69" s="70" t="s">
        <v>96</v>
      </c>
      <c r="Q69" s="70"/>
    </row>
    <row r="70" customFormat="false" ht="31.5" hidden="false" customHeight="true" outlineLevel="0" collapsed="false">
      <c r="A70" s="73"/>
      <c r="B70" s="38"/>
      <c r="C70" s="39"/>
      <c r="D70" s="40"/>
      <c r="E70" s="50" t="s">
        <v>36</v>
      </c>
      <c r="F70" s="51" t="n">
        <v>0</v>
      </c>
      <c r="G70" s="52" t="n">
        <f aca="false">F70/D69</f>
        <v>0</v>
      </c>
      <c r="H70" s="53" t="n">
        <v>19395000</v>
      </c>
      <c r="I70" s="52" t="n">
        <f aca="false">H70/D69</f>
        <v>0.9</v>
      </c>
      <c r="J70" s="53" t="n">
        <v>0</v>
      </c>
      <c r="K70" s="52" t="n">
        <f aca="false">J70/D69</f>
        <v>0</v>
      </c>
      <c r="L70" s="53" t="n">
        <v>2479565</v>
      </c>
      <c r="M70" s="54" t="n">
        <f aca="false">L70/D69</f>
        <v>0.115061020881671</v>
      </c>
      <c r="N70" s="70"/>
      <c r="O70" s="70"/>
      <c r="P70" s="70"/>
      <c r="Q70" s="70"/>
    </row>
    <row r="71" customFormat="false" ht="31.5" hidden="false" customHeight="true" outlineLevel="0" collapsed="false">
      <c r="A71" s="73"/>
      <c r="B71" s="38"/>
      <c r="C71" s="39"/>
      <c r="D71" s="40"/>
      <c r="E71" s="56" t="s">
        <v>37</v>
      </c>
      <c r="F71" s="57" t="n">
        <f aca="false">F72</f>
        <v>0</v>
      </c>
      <c r="G71" s="80" t="s">
        <v>74</v>
      </c>
      <c r="H71" s="59" t="n">
        <f aca="false">SUM(F72,H72)</f>
        <v>0</v>
      </c>
      <c r="I71" s="60" t="n">
        <f aca="false">H71/H69</f>
        <v>0</v>
      </c>
      <c r="J71" s="59" t="n">
        <f aca="false">SUM(F72,H72,J72)</f>
        <v>19070435</v>
      </c>
      <c r="K71" s="60" t="n">
        <f aca="false">J71/J69</f>
        <v>0.983265532353699</v>
      </c>
      <c r="L71" s="59" t="n">
        <f aca="false">SUM(L72,J72,H72,F72)</f>
        <v>21550000</v>
      </c>
      <c r="M71" s="61" t="n">
        <f aca="false">L71/L69</f>
        <v>0.985162447801819</v>
      </c>
      <c r="N71" s="70"/>
      <c r="O71" s="70"/>
      <c r="P71" s="70"/>
      <c r="Q71" s="70"/>
    </row>
    <row r="72" customFormat="false" ht="31.5" hidden="false" customHeight="true" outlineLevel="0" collapsed="false">
      <c r="A72" s="73"/>
      <c r="B72" s="38"/>
      <c r="C72" s="39"/>
      <c r="D72" s="40"/>
      <c r="E72" s="63" t="s">
        <v>38</v>
      </c>
      <c r="F72" s="64" t="n">
        <v>0</v>
      </c>
      <c r="G72" s="81" t="s">
        <v>74</v>
      </c>
      <c r="H72" s="66" t="n">
        <v>0</v>
      </c>
      <c r="I72" s="67" t="n">
        <f aca="false">H72/H70</f>
        <v>0</v>
      </c>
      <c r="J72" s="66" t="n">
        <v>19070435</v>
      </c>
      <c r="K72" s="81" t="s">
        <v>74</v>
      </c>
      <c r="L72" s="66" t="n">
        <v>2479565</v>
      </c>
      <c r="M72" s="68" t="n">
        <f aca="false">L72/L70</f>
        <v>1</v>
      </c>
      <c r="N72" s="70"/>
      <c r="O72" s="70"/>
      <c r="P72" s="70"/>
      <c r="Q72" s="70"/>
    </row>
    <row r="73" customFormat="false" ht="23.25" hidden="false" customHeight="true" outlineLevel="0" collapsed="false">
      <c r="A73" s="37" t="n">
        <v>17</v>
      </c>
      <c r="B73" s="38" t="s">
        <v>97</v>
      </c>
      <c r="C73" s="39" t="s">
        <v>98</v>
      </c>
      <c r="D73" s="40" t="n">
        <v>5068649</v>
      </c>
      <c r="E73" s="41" t="s">
        <v>33</v>
      </c>
      <c r="F73" s="42" t="n">
        <f aca="false">F74</f>
        <v>0</v>
      </c>
      <c r="G73" s="43" t="n">
        <f aca="false">F73/D73</f>
        <v>0</v>
      </c>
      <c r="H73" s="44" t="n">
        <f aca="false">SUM(F74,H74)</f>
        <v>4308352</v>
      </c>
      <c r="I73" s="43" t="n">
        <f aca="false">H73/D73</f>
        <v>0.850000069051931</v>
      </c>
      <c r="J73" s="44" t="n">
        <f aca="false">SUM(F74,H74,J74)</f>
        <v>4308352</v>
      </c>
      <c r="K73" s="43" t="n">
        <f aca="false">J73/D73</f>
        <v>0.850000069051931</v>
      </c>
      <c r="L73" s="44" t="n">
        <f aca="false">SUM(L74,J74,H74,F74)</f>
        <v>5068649</v>
      </c>
      <c r="M73" s="45" t="n">
        <f aca="false">L73/D73</f>
        <v>1</v>
      </c>
      <c r="N73" s="70" t="s">
        <v>99</v>
      </c>
      <c r="O73" s="70"/>
      <c r="P73" s="70" t="s">
        <v>99</v>
      </c>
      <c r="Q73" s="70"/>
    </row>
    <row r="74" customFormat="false" ht="23.25" hidden="false" customHeight="true" outlineLevel="0" collapsed="false">
      <c r="A74" s="37"/>
      <c r="B74" s="38"/>
      <c r="C74" s="39"/>
      <c r="D74" s="40"/>
      <c r="E74" s="50" t="s">
        <v>36</v>
      </c>
      <c r="F74" s="51" t="n">
        <v>0</v>
      </c>
      <c r="G74" s="52" t="n">
        <f aca="false">F74/D73</f>
        <v>0</v>
      </c>
      <c r="H74" s="53" t="n">
        <v>4308352</v>
      </c>
      <c r="I74" s="52" t="n">
        <f aca="false">H74/D73</f>
        <v>0.850000069051931</v>
      </c>
      <c r="J74" s="53" t="n">
        <v>0</v>
      </c>
      <c r="K74" s="52" t="n">
        <f aca="false">J74/D73</f>
        <v>0</v>
      </c>
      <c r="L74" s="53" t="n">
        <v>760297</v>
      </c>
      <c r="M74" s="54" t="n">
        <f aca="false">L74/D73</f>
        <v>0.149999930948069</v>
      </c>
      <c r="N74" s="70"/>
      <c r="O74" s="70"/>
      <c r="P74" s="70"/>
      <c r="Q74" s="70"/>
    </row>
    <row r="75" customFormat="false" ht="23.25" hidden="false" customHeight="true" outlineLevel="0" collapsed="false">
      <c r="A75" s="37"/>
      <c r="B75" s="38"/>
      <c r="C75" s="39"/>
      <c r="D75" s="40"/>
      <c r="E75" s="56" t="s">
        <v>37</v>
      </c>
      <c r="F75" s="57" t="n">
        <f aca="false">F76</f>
        <v>0</v>
      </c>
      <c r="G75" s="80" t="s">
        <v>74</v>
      </c>
      <c r="H75" s="59" t="n">
        <f aca="false">SUM(F76,H76)</f>
        <v>4328804</v>
      </c>
      <c r="I75" s="60" t="n">
        <f aca="false">H75/H73</f>
        <v>1.00474705873615</v>
      </c>
      <c r="J75" s="59" t="n">
        <f aca="false">SUM(F76,H76,J76)</f>
        <v>4328804</v>
      </c>
      <c r="K75" s="60" t="n">
        <f aca="false">J75/J73</f>
        <v>1.00474705873615</v>
      </c>
      <c r="L75" s="59" t="n">
        <f aca="false">SUM(L76,J76,H76,F76)</f>
        <v>5068649</v>
      </c>
      <c r="M75" s="61" t="n">
        <f aca="false">L75/L73</f>
        <v>1</v>
      </c>
      <c r="N75" s="70"/>
      <c r="O75" s="70"/>
      <c r="P75" s="70"/>
      <c r="Q75" s="70"/>
    </row>
    <row r="76" customFormat="false" ht="23.25" hidden="false" customHeight="true" outlineLevel="0" collapsed="false">
      <c r="A76" s="37"/>
      <c r="B76" s="38"/>
      <c r="C76" s="39"/>
      <c r="D76" s="40"/>
      <c r="E76" s="63" t="s">
        <v>38</v>
      </c>
      <c r="F76" s="64" t="n">
        <v>0</v>
      </c>
      <c r="G76" s="81" t="s">
        <v>74</v>
      </c>
      <c r="H76" s="66" t="n">
        <v>4328804</v>
      </c>
      <c r="I76" s="67" t="n">
        <f aca="false">H76/H74</f>
        <v>1.00474705873615</v>
      </c>
      <c r="J76" s="66" t="n">
        <v>0</v>
      </c>
      <c r="K76" s="81" t="s">
        <v>74</v>
      </c>
      <c r="L76" s="66" t="n">
        <v>739845</v>
      </c>
      <c r="M76" s="68" t="n">
        <f aca="false">L76/L74</f>
        <v>0.973099985926552</v>
      </c>
      <c r="N76" s="70"/>
      <c r="O76" s="70"/>
      <c r="P76" s="70"/>
      <c r="Q76" s="70"/>
    </row>
    <row r="77" customFormat="false" ht="31.5" hidden="false" customHeight="true" outlineLevel="0" collapsed="false">
      <c r="A77" s="17" t="n">
        <v>18</v>
      </c>
      <c r="B77" s="38" t="s">
        <v>100</v>
      </c>
      <c r="C77" s="39" t="s">
        <v>101</v>
      </c>
      <c r="D77" s="40" t="n">
        <v>1545887526</v>
      </c>
      <c r="E77" s="41" t="s">
        <v>33</v>
      </c>
      <c r="F77" s="42" t="n">
        <f aca="false">F78</f>
        <v>1535373090</v>
      </c>
      <c r="G77" s="43" t="n">
        <f aca="false">F77/D77</f>
        <v>0.99319844696127</v>
      </c>
      <c r="H77" s="44" t="n">
        <f aca="false">SUM(F78,H78)</f>
        <v>1535373090</v>
      </c>
      <c r="I77" s="43" t="n">
        <f aca="false">H77/D77</f>
        <v>0.99319844696127</v>
      </c>
      <c r="J77" s="44" t="n">
        <f aca="false">SUM(F78,H78,J78)</f>
        <v>1535373090</v>
      </c>
      <c r="K77" s="43" t="n">
        <f aca="false">J77/D77</f>
        <v>0.99319844696127</v>
      </c>
      <c r="L77" s="44" t="n">
        <f aca="false">SUM(L78,J78,H78,F78)</f>
        <v>1545887526</v>
      </c>
      <c r="M77" s="45" t="n">
        <f aca="false">L77/D77</f>
        <v>1</v>
      </c>
      <c r="N77" s="70" t="s">
        <v>91</v>
      </c>
      <c r="O77" s="70"/>
      <c r="P77" s="70" t="s">
        <v>102</v>
      </c>
      <c r="Q77" s="70"/>
    </row>
    <row r="78" customFormat="false" ht="31.5" hidden="false" customHeight="true" outlineLevel="0" collapsed="false">
      <c r="A78" s="17"/>
      <c r="B78" s="38"/>
      <c r="C78" s="39"/>
      <c r="D78" s="40"/>
      <c r="E78" s="50" t="s">
        <v>36</v>
      </c>
      <c r="F78" s="51" t="n">
        <v>1535373090</v>
      </c>
      <c r="G78" s="52" t="n">
        <f aca="false">F78/D77</f>
        <v>0.99319844696127</v>
      </c>
      <c r="H78" s="53" t="n">
        <v>0</v>
      </c>
      <c r="I78" s="52" t="n">
        <f aca="false">H78/D77</f>
        <v>0</v>
      </c>
      <c r="J78" s="53" t="n">
        <v>0</v>
      </c>
      <c r="K78" s="52" t="n">
        <f aca="false">J78/D77</f>
        <v>0</v>
      </c>
      <c r="L78" s="53" t="n">
        <v>10514436</v>
      </c>
      <c r="M78" s="54" t="n">
        <f aca="false">L78/D77</f>
        <v>0.00680155303872993</v>
      </c>
      <c r="N78" s="70"/>
      <c r="O78" s="70"/>
      <c r="P78" s="70"/>
      <c r="Q78" s="70"/>
    </row>
    <row r="79" customFormat="false" ht="31.5" hidden="false" customHeight="true" outlineLevel="0" collapsed="false">
      <c r="A79" s="17"/>
      <c r="B79" s="38"/>
      <c r="C79" s="39"/>
      <c r="D79" s="40"/>
      <c r="E79" s="56" t="s">
        <v>37</v>
      </c>
      <c r="F79" s="57" t="n">
        <f aca="false">F80</f>
        <v>1535373090</v>
      </c>
      <c r="G79" s="58" t="n">
        <f aca="false">F79/F77</f>
        <v>1</v>
      </c>
      <c r="H79" s="59" t="n">
        <f aca="false">SUM(F80,H80)</f>
        <v>1535373090</v>
      </c>
      <c r="I79" s="60" t="n">
        <f aca="false">H79/H77</f>
        <v>1</v>
      </c>
      <c r="J79" s="59" t="n">
        <f aca="false">SUM(F80,H80,J80)</f>
        <v>1535373090</v>
      </c>
      <c r="K79" s="60" t="n">
        <f aca="false">J79/J77</f>
        <v>1</v>
      </c>
      <c r="L79" s="59" t="n">
        <f aca="false">SUM(L80,J80,H80,F80)</f>
        <v>1529776028</v>
      </c>
      <c r="M79" s="61" t="n">
        <f aca="false">L79/L77</f>
        <v>0.9895778329736</v>
      </c>
      <c r="N79" s="70"/>
      <c r="O79" s="70"/>
      <c r="P79" s="70"/>
      <c r="Q79" s="70"/>
    </row>
    <row r="80" customFormat="false" ht="31.5" hidden="false" customHeight="true" outlineLevel="0" collapsed="false">
      <c r="A80" s="17"/>
      <c r="B80" s="38"/>
      <c r="C80" s="39"/>
      <c r="D80" s="40"/>
      <c r="E80" s="63" t="s">
        <v>38</v>
      </c>
      <c r="F80" s="64" t="n">
        <v>1535373090</v>
      </c>
      <c r="G80" s="65" t="n">
        <f aca="false">F80/F78</f>
        <v>1</v>
      </c>
      <c r="H80" s="66" t="n">
        <v>0</v>
      </c>
      <c r="I80" s="81" t="s">
        <v>74</v>
      </c>
      <c r="J80" s="66" t="n">
        <v>0</v>
      </c>
      <c r="K80" s="81" t="s">
        <v>74</v>
      </c>
      <c r="L80" s="85" t="n">
        <v>-5597062</v>
      </c>
      <c r="M80" s="68" t="n">
        <f aca="false">L80/L78</f>
        <v>-0.532321657576307</v>
      </c>
      <c r="N80" s="70"/>
      <c r="O80" s="70"/>
      <c r="P80" s="70"/>
      <c r="Q80" s="70"/>
    </row>
    <row r="81" customFormat="false" ht="26.25" hidden="false" customHeight="true" outlineLevel="0" collapsed="false">
      <c r="A81" s="73" t="n">
        <v>19</v>
      </c>
      <c r="B81" s="86" t="s">
        <v>103</v>
      </c>
      <c r="C81" s="39" t="s">
        <v>104</v>
      </c>
      <c r="D81" s="40" t="n">
        <v>13088520</v>
      </c>
      <c r="E81" s="41" t="s">
        <v>33</v>
      </c>
      <c r="F81" s="42" t="n">
        <f aca="false">F82</f>
        <v>13088520</v>
      </c>
      <c r="G81" s="43" t="n">
        <f aca="false">F81/D81</f>
        <v>1</v>
      </c>
      <c r="H81" s="44" t="n">
        <f aca="false">SUM(F82,H82)</f>
        <v>13088520</v>
      </c>
      <c r="I81" s="43" t="n">
        <f aca="false">H81/D81</f>
        <v>1</v>
      </c>
      <c r="J81" s="44" t="n">
        <f aca="false">SUM(F82,H82,J82)</f>
        <v>13088520</v>
      </c>
      <c r="K81" s="43" t="n">
        <f aca="false">J81/D81</f>
        <v>1</v>
      </c>
      <c r="L81" s="44" t="n">
        <f aca="false">SUM(L82,J82,H82,F82)</f>
        <v>13088520</v>
      </c>
      <c r="M81" s="45" t="n">
        <f aca="false">L81/D81</f>
        <v>1</v>
      </c>
      <c r="N81" s="70" t="s">
        <v>105</v>
      </c>
      <c r="O81" s="70"/>
      <c r="P81" s="70" t="s">
        <v>105</v>
      </c>
      <c r="Q81" s="70"/>
    </row>
    <row r="82" customFormat="false" ht="26.25" hidden="false" customHeight="true" outlineLevel="0" collapsed="false">
      <c r="A82" s="73"/>
      <c r="B82" s="86"/>
      <c r="C82" s="39"/>
      <c r="D82" s="40"/>
      <c r="E82" s="50" t="s">
        <v>36</v>
      </c>
      <c r="F82" s="51" t="n">
        <v>13088520</v>
      </c>
      <c r="G82" s="52" t="n">
        <f aca="false">F82/D81</f>
        <v>1</v>
      </c>
      <c r="H82" s="53" t="n">
        <v>0</v>
      </c>
      <c r="I82" s="52" t="n">
        <f aca="false">H82/D81</f>
        <v>0</v>
      </c>
      <c r="J82" s="53" t="n">
        <v>0</v>
      </c>
      <c r="K82" s="52" t="n">
        <f aca="false">J82/D81</f>
        <v>0</v>
      </c>
      <c r="L82" s="53" t="n">
        <v>0</v>
      </c>
      <c r="M82" s="54" t="n">
        <f aca="false">L82/D81</f>
        <v>0</v>
      </c>
      <c r="N82" s="70"/>
      <c r="O82" s="70"/>
      <c r="P82" s="70"/>
      <c r="Q82" s="70"/>
    </row>
    <row r="83" customFormat="false" ht="26.25" hidden="false" customHeight="true" outlineLevel="0" collapsed="false">
      <c r="A83" s="73"/>
      <c r="B83" s="86"/>
      <c r="C83" s="39"/>
      <c r="D83" s="40"/>
      <c r="E83" s="56" t="s">
        <v>37</v>
      </c>
      <c r="F83" s="57" t="n">
        <f aca="false">F84</f>
        <v>13071311</v>
      </c>
      <c r="G83" s="58" t="n">
        <f aca="false">F83/F81</f>
        <v>0.998685183657129</v>
      </c>
      <c r="H83" s="59" t="n">
        <f aca="false">SUM(F84,H84)</f>
        <v>13071311</v>
      </c>
      <c r="I83" s="60" t="n">
        <f aca="false">H83/H81</f>
        <v>0.998685183657129</v>
      </c>
      <c r="J83" s="59" t="n">
        <f aca="false">SUM(F84,H84,J84)</f>
        <v>13071311</v>
      </c>
      <c r="K83" s="60" t="n">
        <f aca="false">J83/J81</f>
        <v>0.998685183657129</v>
      </c>
      <c r="L83" s="59" t="n">
        <f aca="false">SUM(L84,J84,H84,F84)</f>
        <v>13071311</v>
      </c>
      <c r="M83" s="61" t="n">
        <f aca="false">L83/L81</f>
        <v>0.998685183657129</v>
      </c>
      <c r="N83" s="70"/>
      <c r="O83" s="70"/>
      <c r="P83" s="70"/>
      <c r="Q83" s="70"/>
    </row>
    <row r="84" customFormat="false" ht="26.25" hidden="false" customHeight="true" outlineLevel="0" collapsed="false">
      <c r="A84" s="73"/>
      <c r="B84" s="86"/>
      <c r="C84" s="39"/>
      <c r="D84" s="40"/>
      <c r="E84" s="63" t="s">
        <v>38</v>
      </c>
      <c r="F84" s="64" t="n">
        <v>13071311</v>
      </c>
      <c r="G84" s="65" t="n">
        <f aca="false">F84/F82</f>
        <v>0.998685183657129</v>
      </c>
      <c r="H84" s="66" t="n">
        <v>0</v>
      </c>
      <c r="I84" s="81" t="s">
        <v>74</v>
      </c>
      <c r="J84" s="66" t="n">
        <v>0</v>
      </c>
      <c r="K84" s="81" t="s">
        <v>74</v>
      </c>
      <c r="L84" s="66" t="n">
        <v>0</v>
      </c>
      <c r="M84" s="87" t="s">
        <v>74</v>
      </c>
      <c r="N84" s="70"/>
      <c r="O84" s="70"/>
      <c r="P84" s="70"/>
      <c r="Q84" s="70"/>
    </row>
    <row r="85" customFormat="false" ht="26.25" hidden="false" customHeight="true" outlineLevel="0" collapsed="false">
      <c r="A85" s="17" t="n">
        <v>20</v>
      </c>
      <c r="B85" s="86"/>
      <c r="C85" s="39" t="s">
        <v>106</v>
      </c>
      <c r="D85" s="40" t="n">
        <v>11605264</v>
      </c>
      <c r="E85" s="41" t="s">
        <v>33</v>
      </c>
      <c r="F85" s="42" t="n">
        <f aca="false">F86</f>
        <v>6413476</v>
      </c>
      <c r="G85" s="43" t="n">
        <f aca="false">F85/D85</f>
        <v>0.552635080080901</v>
      </c>
      <c r="H85" s="44" t="n">
        <f aca="false">SUM(F86,H86)</f>
        <v>6413476</v>
      </c>
      <c r="I85" s="43" t="n">
        <f aca="false">H85/D85</f>
        <v>0.552635080080901</v>
      </c>
      <c r="J85" s="44" t="n">
        <f aca="false">SUM(F86,H86,J86)</f>
        <v>11605264</v>
      </c>
      <c r="K85" s="43" t="n">
        <f aca="false">J85/D85</f>
        <v>1</v>
      </c>
      <c r="L85" s="44" t="n">
        <f aca="false">SUM(L86,J86,H86,F86)</f>
        <v>11605264</v>
      </c>
      <c r="M85" s="45" t="n">
        <f aca="false">L85/D85</f>
        <v>1</v>
      </c>
      <c r="N85" s="70" t="s">
        <v>107</v>
      </c>
      <c r="O85" s="70"/>
      <c r="P85" s="70" t="s">
        <v>105</v>
      </c>
      <c r="Q85" s="70"/>
    </row>
    <row r="86" customFormat="false" ht="26.25" hidden="false" customHeight="true" outlineLevel="0" collapsed="false">
      <c r="A86" s="17"/>
      <c r="B86" s="86"/>
      <c r="C86" s="39"/>
      <c r="D86" s="40"/>
      <c r="E86" s="50" t="s">
        <v>36</v>
      </c>
      <c r="F86" s="51" t="n">
        <v>6413476</v>
      </c>
      <c r="G86" s="52" t="n">
        <f aca="false">F86/D85</f>
        <v>0.552635080080901</v>
      </c>
      <c r="H86" s="53" t="n">
        <v>0</v>
      </c>
      <c r="I86" s="52" t="n">
        <f aca="false">H86/D85</f>
        <v>0</v>
      </c>
      <c r="J86" s="53" t="n">
        <v>5191788</v>
      </c>
      <c r="K86" s="52" t="n">
        <f aca="false">J86/D85</f>
        <v>0.447364919919099</v>
      </c>
      <c r="L86" s="53" t="n">
        <v>0</v>
      </c>
      <c r="M86" s="54" t="n">
        <f aca="false">L86/D85</f>
        <v>0</v>
      </c>
      <c r="N86" s="70"/>
      <c r="O86" s="70"/>
      <c r="P86" s="70"/>
      <c r="Q86" s="70"/>
    </row>
    <row r="87" customFormat="false" ht="26.25" hidden="false" customHeight="true" outlineLevel="0" collapsed="false">
      <c r="A87" s="17"/>
      <c r="B87" s="86"/>
      <c r="C87" s="39"/>
      <c r="D87" s="40"/>
      <c r="E87" s="56" t="s">
        <v>37</v>
      </c>
      <c r="F87" s="57" t="n">
        <f aca="false">F88</f>
        <v>6413476</v>
      </c>
      <c r="G87" s="58" t="n">
        <f aca="false">F87/F85</f>
        <v>1</v>
      </c>
      <c r="H87" s="59" t="n">
        <f aca="false">SUM(F88,H88)</f>
        <v>6413476</v>
      </c>
      <c r="I87" s="60" t="n">
        <f aca="false">H87/H85</f>
        <v>1</v>
      </c>
      <c r="J87" s="59" t="n">
        <f aca="false">SUM(F88,H88,J88)</f>
        <v>10848688</v>
      </c>
      <c r="K87" s="60" t="n">
        <f aca="false">J87/J85</f>
        <v>0.934807514934602</v>
      </c>
      <c r="L87" s="59" t="n">
        <f aca="false">SUM(L88,J88,H88,F88)</f>
        <v>10848688</v>
      </c>
      <c r="M87" s="61" t="n">
        <f aca="false">L87/L85</f>
        <v>0.934807514934602</v>
      </c>
      <c r="N87" s="70"/>
      <c r="O87" s="70"/>
      <c r="P87" s="70"/>
      <c r="Q87" s="70"/>
    </row>
    <row r="88" customFormat="false" ht="26.25" hidden="false" customHeight="true" outlineLevel="0" collapsed="false">
      <c r="A88" s="17"/>
      <c r="B88" s="86"/>
      <c r="C88" s="39"/>
      <c r="D88" s="40"/>
      <c r="E88" s="63" t="s">
        <v>38</v>
      </c>
      <c r="F88" s="64" t="n">
        <v>6413476</v>
      </c>
      <c r="G88" s="65" t="n">
        <f aca="false">F88/F86</f>
        <v>1</v>
      </c>
      <c r="H88" s="66" t="n">
        <v>0</v>
      </c>
      <c r="I88" s="81" t="s">
        <v>74</v>
      </c>
      <c r="J88" s="66" t="n">
        <v>4435212</v>
      </c>
      <c r="K88" s="67" t="n">
        <f aca="false">J88/J86</f>
        <v>0.854274481161403</v>
      </c>
      <c r="L88" s="66" t="n">
        <v>0</v>
      </c>
      <c r="M88" s="87" t="s">
        <v>74</v>
      </c>
      <c r="N88" s="70"/>
      <c r="O88" s="70"/>
      <c r="P88" s="70"/>
      <c r="Q88" s="70"/>
    </row>
    <row r="89" customFormat="false" ht="45" hidden="false" customHeight="true" outlineLevel="0" collapsed="false">
      <c r="A89" s="17" t="n">
        <v>21</v>
      </c>
      <c r="B89" s="38" t="s">
        <v>108</v>
      </c>
      <c r="C89" s="39" t="s">
        <v>109</v>
      </c>
      <c r="D89" s="40" t="n">
        <v>338808848</v>
      </c>
      <c r="E89" s="41" t="s">
        <v>33</v>
      </c>
      <c r="F89" s="42" t="n">
        <f aca="false">F90</f>
        <v>153846887</v>
      </c>
      <c r="G89" s="43" t="n">
        <f aca="false">F89/D89</f>
        <v>0.454081668492908</v>
      </c>
      <c r="H89" s="44" t="n">
        <f aca="false">SUM(F90,H90)</f>
        <v>155044035</v>
      </c>
      <c r="I89" s="43" t="n">
        <f aca="false">H89/D89</f>
        <v>0.457615070902753</v>
      </c>
      <c r="J89" s="44" t="n">
        <f aca="false">SUM(F90,H90,J90)</f>
        <v>200385633</v>
      </c>
      <c r="K89" s="43" t="n">
        <f aca="false">J89/D89</f>
        <v>0.591441558220463</v>
      </c>
      <c r="L89" s="44" t="n">
        <f aca="false">SUM(L90,J90,H90,F90)</f>
        <v>338808848</v>
      </c>
      <c r="M89" s="45" t="n">
        <f aca="false">L89/D89</f>
        <v>1</v>
      </c>
      <c r="N89" s="70" t="s">
        <v>110</v>
      </c>
      <c r="O89" s="70"/>
      <c r="P89" s="70" t="s">
        <v>111</v>
      </c>
      <c r="Q89" s="70"/>
    </row>
    <row r="90" customFormat="false" ht="45" hidden="false" customHeight="true" outlineLevel="0" collapsed="false">
      <c r="A90" s="17"/>
      <c r="B90" s="38"/>
      <c r="C90" s="39"/>
      <c r="D90" s="40"/>
      <c r="E90" s="50" t="s">
        <v>36</v>
      </c>
      <c r="F90" s="51" t="n">
        <v>153846887</v>
      </c>
      <c r="G90" s="52" t="n">
        <f aca="false">F90/D89</f>
        <v>0.454081668492908</v>
      </c>
      <c r="H90" s="53" t="n">
        <v>1197148</v>
      </c>
      <c r="I90" s="52" t="n">
        <f aca="false">H90/D89</f>
        <v>0.00353340240984498</v>
      </c>
      <c r="J90" s="53" t="n">
        <v>45341598</v>
      </c>
      <c r="K90" s="52" t="n">
        <f aca="false">J90/D89</f>
        <v>0.13382648731771</v>
      </c>
      <c r="L90" s="53" t="n">
        <v>138423215</v>
      </c>
      <c r="M90" s="54" t="n">
        <f aca="false">L90/D89</f>
        <v>0.408558441779537</v>
      </c>
      <c r="N90" s="70"/>
      <c r="O90" s="70"/>
      <c r="P90" s="70"/>
      <c r="Q90" s="70"/>
    </row>
    <row r="91" customFormat="false" ht="45" hidden="false" customHeight="true" outlineLevel="0" collapsed="false">
      <c r="A91" s="17"/>
      <c r="B91" s="38"/>
      <c r="C91" s="39"/>
      <c r="D91" s="40"/>
      <c r="E91" s="56" t="s">
        <v>37</v>
      </c>
      <c r="F91" s="57" t="n">
        <f aca="false">F92</f>
        <v>152645947</v>
      </c>
      <c r="G91" s="58" t="n">
        <f aca="false">F91/F89</f>
        <v>0.99219392719984</v>
      </c>
      <c r="H91" s="59" t="n">
        <f aca="false">SUM(F92,H92)</f>
        <v>152877660</v>
      </c>
      <c r="I91" s="60" t="n">
        <f aca="false">H91/H89</f>
        <v>0.986027356679669</v>
      </c>
      <c r="J91" s="59" t="n">
        <f aca="false">SUM(F92,H92,J92)</f>
        <v>197022110</v>
      </c>
      <c r="K91" s="60" t="n">
        <f aca="false">J91/J89</f>
        <v>0.983214749732083</v>
      </c>
      <c r="L91" s="59" t="n">
        <f aca="false">SUM(L92,J92,H92,F92)</f>
        <v>334336929</v>
      </c>
      <c r="M91" s="61" t="n">
        <f aca="false">L91/L89</f>
        <v>0.986801056033814</v>
      </c>
      <c r="N91" s="70"/>
      <c r="O91" s="70"/>
      <c r="P91" s="70"/>
      <c r="Q91" s="70"/>
    </row>
    <row r="92" customFormat="false" ht="45" hidden="false" customHeight="true" outlineLevel="0" collapsed="false">
      <c r="A92" s="17"/>
      <c r="B92" s="38"/>
      <c r="C92" s="39"/>
      <c r="D92" s="40"/>
      <c r="E92" s="63" t="s">
        <v>38</v>
      </c>
      <c r="F92" s="64" t="n">
        <v>152645947</v>
      </c>
      <c r="G92" s="65" t="n">
        <f aca="false">F92/F90</f>
        <v>0.99219392719984</v>
      </c>
      <c r="H92" s="66" t="n">
        <v>231713</v>
      </c>
      <c r="I92" s="67" t="n">
        <f aca="false">H92/H90</f>
        <v>0.193554180435502</v>
      </c>
      <c r="J92" s="66" t="n">
        <v>44144450</v>
      </c>
      <c r="K92" s="67" t="n">
        <f aca="false">J92/J90</f>
        <v>0.973597137004302</v>
      </c>
      <c r="L92" s="66" t="n">
        <v>137314819</v>
      </c>
      <c r="M92" s="68" t="n">
        <f aca="false">L92/L90</f>
        <v>0.991992701513254</v>
      </c>
      <c r="N92" s="70"/>
      <c r="O92" s="70"/>
      <c r="P92" s="70"/>
      <c r="Q92" s="70"/>
    </row>
    <row r="93" customFormat="false" ht="84" hidden="false" customHeight="true" outlineLevel="0" collapsed="false">
      <c r="A93" s="17" t="n">
        <v>22</v>
      </c>
      <c r="B93" s="78" t="s">
        <v>112</v>
      </c>
      <c r="C93" s="39" t="s">
        <v>113</v>
      </c>
      <c r="D93" s="40" t="n">
        <v>107578326</v>
      </c>
      <c r="E93" s="41" t="s">
        <v>33</v>
      </c>
      <c r="F93" s="42" t="n">
        <f aca="false">F94</f>
        <v>24546893</v>
      </c>
      <c r="G93" s="43" t="n">
        <f aca="false">F93/D93</f>
        <v>0.228176937796931</v>
      </c>
      <c r="H93" s="44" t="n">
        <f aca="false">SUM(F94,H94)</f>
        <v>42043747</v>
      </c>
      <c r="I93" s="43" t="n">
        <f aca="false">H93/D93</f>
        <v>0.39081986644782</v>
      </c>
      <c r="J93" s="44" t="n">
        <f aca="false">SUM(F94,H94,J94)</f>
        <v>89037580</v>
      </c>
      <c r="K93" s="43" t="n">
        <f aca="false">J93/D93</f>
        <v>0.827653518237493</v>
      </c>
      <c r="L93" s="44" t="n">
        <f aca="false">SUM(L94,J94,H94,F94)</f>
        <v>126669131</v>
      </c>
      <c r="M93" s="45" t="n">
        <f aca="false">L93/D93</f>
        <v>1.17745958419171</v>
      </c>
      <c r="N93" s="70" t="s">
        <v>114</v>
      </c>
      <c r="O93" s="70"/>
      <c r="P93" s="70" t="s">
        <v>115</v>
      </c>
      <c r="Q93" s="70"/>
    </row>
    <row r="94" customFormat="false" ht="84" hidden="false" customHeight="true" outlineLevel="0" collapsed="false">
      <c r="A94" s="17"/>
      <c r="B94" s="78"/>
      <c r="C94" s="39"/>
      <c r="D94" s="40"/>
      <c r="E94" s="50" t="s">
        <v>36</v>
      </c>
      <c r="F94" s="51" t="n">
        <v>24546893</v>
      </c>
      <c r="G94" s="52" t="n">
        <f aca="false">F94/D93</f>
        <v>0.228176937796931</v>
      </c>
      <c r="H94" s="53" t="n">
        <v>17496854</v>
      </c>
      <c r="I94" s="52" t="n">
        <f aca="false">H94/D93</f>
        <v>0.162642928650888</v>
      </c>
      <c r="J94" s="53" t="n">
        <v>46993833</v>
      </c>
      <c r="K94" s="52" t="n">
        <f aca="false">J94/D93</f>
        <v>0.436833651789674</v>
      </c>
      <c r="L94" s="53" t="n">
        <v>37631551</v>
      </c>
      <c r="M94" s="54" t="n">
        <f aca="false">L94/D93</f>
        <v>0.349806065954215</v>
      </c>
      <c r="N94" s="70"/>
      <c r="O94" s="70"/>
      <c r="P94" s="70"/>
      <c r="Q94" s="70"/>
    </row>
    <row r="95" customFormat="false" ht="84" hidden="false" customHeight="true" outlineLevel="0" collapsed="false">
      <c r="A95" s="17"/>
      <c r="B95" s="78"/>
      <c r="C95" s="39"/>
      <c r="D95" s="40"/>
      <c r="E95" s="56" t="s">
        <v>37</v>
      </c>
      <c r="F95" s="57" t="n">
        <f aca="false">F96</f>
        <v>20687609</v>
      </c>
      <c r="G95" s="58" t="n">
        <f aca="false">F95/F93</f>
        <v>0.842779124836695</v>
      </c>
      <c r="H95" s="59" t="n">
        <f aca="false">SUM(F96,H96)</f>
        <v>21731021</v>
      </c>
      <c r="I95" s="60" t="n">
        <f aca="false">H95/H93</f>
        <v>0.51686689580736</v>
      </c>
      <c r="J95" s="59" t="n">
        <f aca="false">SUM(F96,H96,J96)</f>
        <v>50822965</v>
      </c>
      <c r="K95" s="60" t="n">
        <f aca="false">J95/J93</f>
        <v>0.570803530374478</v>
      </c>
      <c r="L95" s="59" t="n">
        <f aca="false">SUM(L96,J96,H96,F96)</f>
        <v>107578326</v>
      </c>
      <c r="M95" s="61" t="n">
        <f aca="false">L95/L93</f>
        <v>0.8492860506006</v>
      </c>
      <c r="N95" s="70"/>
      <c r="O95" s="70"/>
      <c r="P95" s="70"/>
      <c r="Q95" s="70"/>
    </row>
    <row r="96" customFormat="false" ht="84" hidden="false" customHeight="true" outlineLevel="0" collapsed="false">
      <c r="A96" s="17"/>
      <c r="B96" s="78"/>
      <c r="C96" s="39"/>
      <c r="D96" s="40"/>
      <c r="E96" s="63" t="s">
        <v>38</v>
      </c>
      <c r="F96" s="64" t="n">
        <v>20687609</v>
      </c>
      <c r="G96" s="65" t="n">
        <f aca="false">F96/F94</f>
        <v>0.842779124836695</v>
      </c>
      <c r="H96" s="66" t="n">
        <v>1043412</v>
      </c>
      <c r="I96" s="67" t="n">
        <f aca="false">H96/H94</f>
        <v>0.059634263393865</v>
      </c>
      <c r="J96" s="66" t="n">
        <v>29091944</v>
      </c>
      <c r="K96" s="67" t="n">
        <f aca="false">J96/J94</f>
        <v>0.619058760327126</v>
      </c>
      <c r="L96" s="66" t="n">
        <v>56755361</v>
      </c>
      <c r="M96" s="68" t="n">
        <f aca="false">L96/L94</f>
        <v>1.50818553824688</v>
      </c>
      <c r="N96" s="70"/>
      <c r="O96" s="70"/>
      <c r="P96" s="70"/>
      <c r="Q96" s="70"/>
    </row>
    <row r="97" customFormat="false" ht="27.75" hidden="false" customHeight="true" outlineLevel="0" collapsed="false">
      <c r="A97" s="73" t="n">
        <v>23</v>
      </c>
      <c r="B97" s="78" t="s">
        <v>116</v>
      </c>
      <c r="C97" s="39" t="s">
        <v>117</v>
      </c>
      <c r="D97" s="40" t="n">
        <v>318753000</v>
      </c>
      <c r="E97" s="41" t="s">
        <v>33</v>
      </c>
      <c r="F97" s="42" t="n">
        <f aca="false">F98</f>
        <v>0</v>
      </c>
      <c r="G97" s="43" t="n">
        <f aca="false">F97/D97</f>
        <v>0</v>
      </c>
      <c r="H97" s="44" t="n">
        <f aca="false">SUM(F98,H98)</f>
        <v>0</v>
      </c>
      <c r="I97" s="43" t="n">
        <f aca="false">H97/D97</f>
        <v>0</v>
      </c>
      <c r="J97" s="44" t="n">
        <f aca="false">SUM(F98,H98,J98)</f>
        <v>167595000</v>
      </c>
      <c r="K97" s="43" t="n">
        <f aca="false">J97/D97</f>
        <v>0.525783286745537</v>
      </c>
      <c r="L97" s="44" t="n">
        <f aca="false">SUM(L98,J98,H98,F98)</f>
        <v>318753000</v>
      </c>
      <c r="M97" s="45" t="n">
        <f aca="false">L97/D97</f>
        <v>1</v>
      </c>
      <c r="N97" s="70" t="s">
        <v>118</v>
      </c>
      <c r="O97" s="70"/>
      <c r="P97" s="70" t="s">
        <v>119</v>
      </c>
      <c r="Q97" s="70"/>
    </row>
    <row r="98" customFormat="false" ht="27.75" hidden="false" customHeight="true" outlineLevel="0" collapsed="false">
      <c r="A98" s="73"/>
      <c r="B98" s="78"/>
      <c r="C98" s="39"/>
      <c r="D98" s="40"/>
      <c r="E98" s="50" t="s">
        <v>36</v>
      </c>
      <c r="F98" s="51" t="n">
        <v>0</v>
      </c>
      <c r="G98" s="52" t="n">
        <f aca="false">F98/D97</f>
        <v>0</v>
      </c>
      <c r="H98" s="53" t="n">
        <v>0</v>
      </c>
      <c r="I98" s="52" t="n">
        <f aca="false">H98/D97</f>
        <v>0</v>
      </c>
      <c r="J98" s="53" t="n">
        <v>167595000</v>
      </c>
      <c r="K98" s="52" t="n">
        <f aca="false">J98/D97</f>
        <v>0.525783286745537</v>
      </c>
      <c r="L98" s="53" t="n">
        <v>151158000</v>
      </c>
      <c r="M98" s="54" t="n">
        <f aca="false">L98/D97</f>
        <v>0.474216713254463</v>
      </c>
      <c r="N98" s="70"/>
      <c r="O98" s="70"/>
      <c r="P98" s="70"/>
      <c r="Q98" s="70"/>
    </row>
    <row r="99" customFormat="false" ht="27.75" hidden="false" customHeight="true" outlineLevel="0" collapsed="false">
      <c r="A99" s="73"/>
      <c r="B99" s="78"/>
      <c r="C99" s="39"/>
      <c r="D99" s="40"/>
      <c r="E99" s="56" t="s">
        <v>37</v>
      </c>
      <c r="F99" s="57" t="n">
        <f aca="false">F100</f>
        <v>0</v>
      </c>
      <c r="G99" s="80" t="s">
        <v>74</v>
      </c>
      <c r="H99" s="59" t="n">
        <f aca="false">SUM(F100,H100)</f>
        <v>0</v>
      </c>
      <c r="I99" s="80" t="s">
        <v>74</v>
      </c>
      <c r="J99" s="59" t="n">
        <f aca="false">SUM(F100,H100,J100)</f>
        <v>166421384</v>
      </c>
      <c r="K99" s="60" t="n">
        <f aca="false">J99/J97</f>
        <v>0.992997308988932</v>
      </c>
      <c r="L99" s="59" t="n">
        <f aca="false">SUM(L100,J100,H100,F100)</f>
        <v>318753000</v>
      </c>
      <c r="M99" s="61" t="n">
        <f aca="false">L99/L97</f>
        <v>1</v>
      </c>
      <c r="N99" s="70"/>
      <c r="O99" s="70"/>
      <c r="P99" s="70"/>
      <c r="Q99" s="70"/>
    </row>
    <row r="100" customFormat="false" ht="27.75" hidden="false" customHeight="true" outlineLevel="0" collapsed="false">
      <c r="A100" s="73"/>
      <c r="B100" s="78"/>
      <c r="C100" s="39"/>
      <c r="D100" s="40"/>
      <c r="E100" s="63" t="s">
        <v>38</v>
      </c>
      <c r="F100" s="64" t="n">
        <v>0</v>
      </c>
      <c r="G100" s="81" t="s">
        <v>74</v>
      </c>
      <c r="H100" s="66" t="n">
        <v>0</v>
      </c>
      <c r="I100" s="81" t="s">
        <v>74</v>
      </c>
      <c r="J100" s="66" t="n">
        <v>166421384</v>
      </c>
      <c r="K100" s="67" t="n">
        <f aca="false">J100/J98</f>
        <v>0.992997308988932</v>
      </c>
      <c r="L100" s="66" t="n">
        <v>152331616</v>
      </c>
      <c r="M100" s="68" t="n">
        <f aca="false">L100/L98</f>
        <v>1.00776416729515</v>
      </c>
      <c r="N100" s="70"/>
      <c r="O100" s="70"/>
      <c r="P100" s="70"/>
      <c r="Q100" s="70"/>
    </row>
    <row r="101" customFormat="false" ht="53.25" hidden="false" customHeight="true" outlineLevel="0" collapsed="false">
      <c r="A101" s="17" t="n">
        <v>24</v>
      </c>
      <c r="B101" s="38" t="s">
        <v>120</v>
      </c>
      <c r="C101" s="39" t="s">
        <v>121</v>
      </c>
      <c r="D101" s="40" t="n">
        <v>7508241</v>
      </c>
      <c r="E101" s="41" t="s">
        <v>33</v>
      </c>
      <c r="F101" s="42" t="n">
        <f aca="false">F102</f>
        <v>5333681</v>
      </c>
      <c r="G101" s="43" t="n">
        <f aca="false">F101/D101</f>
        <v>0.710376904523976</v>
      </c>
      <c r="H101" s="44" t="n">
        <f aca="false">SUM(F102,H102)</f>
        <v>7085994</v>
      </c>
      <c r="I101" s="43" t="n">
        <f aca="false">H101/D101</f>
        <v>0.943762194101122</v>
      </c>
      <c r="J101" s="44" t="n">
        <f aca="false">SUM(F102,H102,J102)</f>
        <v>7507114</v>
      </c>
      <c r="K101" s="43" t="n">
        <f aca="false">J101/D101</f>
        <v>0.99984989826512</v>
      </c>
      <c r="L101" s="44" t="n">
        <f aca="false">SUM(L102,J102,H102,F102)</f>
        <v>7508241</v>
      </c>
      <c r="M101" s="45" t="n">
        <f aca="false">L101/D101</f>
        <v>1</v>
      </c>
      <c r="N101" s="70" t="s">
        <v>122</v>
      </c>
      <c r="O101" s="70"/>
      <c r="P101" s="70" t="s">
        <v>123</v>
      </c>
      <c r="Q101" s="70"/>
    </row>
    <row r="102" customFormat="false" ht="53.25" hidden="false" customHeight="true" outlineLevel="0" collapsed="false">
      <c r="A102" s="17"/>
      <c r="B102" s="38"/>
      <c r="C102" s="39"/>
      <c r="D102" s="40"/>
      <c r="E102" s="50" t="s">
        <v>36</v>
      </c>
      <c r="F102" s="51" t="n">
        <v>5333681</v>
      </c>
      <c r="G102" s="52" t="n">
        <f aca="false">F102/D101</f>
        <v>0.710376904523976</v>
      </c>
      <c r="H102" s="53" t="n">
        <v>1752313</v>
      </c>
      <c r="I102" s="52" t="n">
        <f aca="false">H102/D101</f>
        <v>0.233385289577146</v>
      </c>
      <c r="J102" s="53" t="n">
        <v>421120</v>
      </c>
      <c r="K102" s="52" t="n">
        <f aca="false">J102/D101</f>
        <v>0.0560877041639979</v>
      </c>
      <c r="L102" s="53" t="n">
        <v>1127</v>
      </c>
      <c r="M102" s="54" t="n">
        <f aca="false">L102/D101</f>
        <v>0.00015010173488038</v>
      </c>
      <c r="N102" s="70"/>
      <c r="O102" s="70"/>
      <c r="P102" s="70"/>
      <c r="Q102" s="70"/>
    </row>
    <row r="103" customFormat="false" ht="53.25" hidden="false" customHeight="true" outlineLevel="0" collapsed="false">
      <c r="A103" s="17"/>
      <c r="B103" s="38"/>
      <c r="C103" s="39"/>
      <c r="D103" s="40"/>
      <c r="E103" s="56" t="s">
        <v>37</v>
      </c>
      <c r="F103" s="57" t="n">
        <f aca="false">F104</f>
        <v>5329033</v>
      </c>
      <c r="G103" s="58" t="n">
        <f aca="false">F103/F101</f>
        <v>0.999128556807203</v>
      </c>
      <c r="H103" s="59" t="n">
        <f aca="false">SUM(F104,H104)</f>
        <v>5329114</v>
      </c>
      <c r="I103" s="60" t="n">
        <f aca="false">H103/H101</f>
        <v>0.75206301331895</v>
      </c>
      <c r="J103" s="59" t="n">
        <f aca="false">SUM(F104,H104,J104)</f>
        <v>5989560</v>
      </c>
      <c r="K103" s="60" t="n">
        <f aca="false">J103/J101</f>
        <v>0.797851211530823</v>
      </c>
      <c r="L103" s="59" t="n">
        <f aca="false">SUM(L104,J104,H104,F104)</f>
        <v>6935886</v>
      </c>
      <c r="M103" s="61" t="n">
        <f aca="false">L103/L101</f>
        <v>0.92376976178575</v>
      </c>
      <c r="N103" s="70"/>
      <c r="O103" s="70"/>
      <c r="P103" s="70"/>
      <c r="Q103" s="70"/>
    </row>
    <row r="104" customFormat="false" ht="53.25" hidden="false" customHeight="true" outlineLevel="0" collapsed="false">
      <c r="A104" s="17"/>
      <c r="B104" s="38"/>
      <c r="C104" s="39"/>
      <c r="D104" s="40"/>
      <c r="E104" s="63" t="s">
        <v>38</v>
      </c>
      <c r="F104" s="64" t="n">
        <v>5329033</v>
      </c>
      <c r="G104" s="65" t="n">
        <f aca="false">F104/F102</f>
        <v>0.999128556807203</v>
      </c>
      <c r="H104" s="66" t="n">
        <v>81</v>
      </c>
      <c r="I104" s="67" t="n">
        <f aca="false">H104/H102</f>
        <v>4.6224618547029E-005</v>
      </c>
      <c r="J104" s="66" t="n">
        <v>660446</v>
      </c>
      <c r="K104" s="67" t="n">
        <f aca="false">J104/J102</f>
        <v>1.56830832066869</v>
      </c>
      <c r="L104" s="66" t="n">
        <v>946326</v>
      </c>
      <c r="M104" s="68" t="n">
        <f aca="false">L104/L102</f>
        <v>839.685891748004</v>
      </c>
      <c r="N104" s="70"/>
      <c r="O104" s="70"/>
      <c r="P104" s="70"/>
      <c r="Q104" s="70"/>
    </row>
    <row r="105" customFormat="false" ht="87.75" hidden="false" customHeight="true" outlineLevel="0" collapsed="false">
      <c r="A105" s="17" t="n">
        <v>25</v>
      </c>
      <c r="B105" s="38" t="s">
        <v>124</v>
      </c>
      <c r="C105" s="39" t="s">
        <v>125</v>
      </c>
      <c r="D105" s="40" t="n">
        <v>7813571</v>
      </c>
      <c r="E105" s="41" t="s">
        <v>33</v>
      </c>
      <c r="F105" s="42" t="n">
        <f aca="false">F106</f>
        <v>6151663</v>
      </c>
      <c r="G105" s="43" t="n">
        <f aca="false">F105/D105</f>
        <v>0.787304933941216</v>
      </c>
      <c r="H105" s="44" t="n">
        <f aca="false">SUM(F106,H106)</f>
        <v>7799563</v>
      </c>
      <c r="I105" s="43" t="n">
        <f aca="false">H105/D105</f>
        <v>0.998207221768382</v>
      </c>
      <c r="J105" s="44" t="n">
        <f aca="false">SUM(F106,H106,J106)</f>
        <v>7806562</v>
      </c>
      <c r="K105" s="43" t="n">
        <f aca="false">J105/D105</f>
        <v>0.999102970971915</v>
      </c>
      <c r="L105" s="44" t="n">
        <f aca="false">SUM(L106,J106,H106,F106)</f>
        <v>7813571</v>
      </c>
      <c r="M105" s="45" t="n">
        <f aca="false">L105/D105</f>
        <v>1</v>
      </c>
      <c r="N105" s="70" t="s">
        <v>126</v>
      </c>
      <c r="O105" s="70"/>
      <c r="P105" s="70" t="s">
        <v>127</v>
      </c>
      <c r="Q105" s="70"/>
    </row>
    <row r="106" customFormat="false" ht="87.75" hidden="false" customHeight="true" outlineLevel="0" collapsed="false">
      <c r="A106" s="17"/>
      <c r="B106" s="38"/>
      <c r="C106" s="39"/>
      <c r="D106" s="40"/>
      <c r="E106" s="50" t="s">
        <v>36</v>
      </c>
      <c r="F106" s="51" t="n">
        <v>6151663</v>
      </c>
      <c r="G106" s="52" t="n">
        <f aca="false">F106/D105</f>
        <v>0.787304933941216</v>
      </c>
      <c r="H106" s="53" t="n">
        <v>1647900</v>
      </c>
      <c r="I106" s="52" t="n">
        <f aca="false">H106/D105</f>
        <v>0.210902287827166</v>
      </c>
      <c r="J106" s="53" t="n">
        <v>6999</v>
      </c>
      <c r="K106" s="52" t="n">
        <f aca="false">J106/D105</f>
        <v>0.000895749203533186</v>
      </c>
      <c r="L106" s="53" t="n">
        <v>7009</v>
      </c>
      <c r="M106" s="54" t="n">
        <f aca="false">L106/D105</f>
        <v>0.000897029028084598</v>
      </c>
      <c r="N106" s="70"/>
      <c r="O106" s="70"/>
      <c r="P106" s="70"/>
      <c r="Q106" s="70"/>
    </row>
    <row r="107" customFormat="false" ht="87.75" hidden="false" customHeight="true" outlineLevel="0" collapsed="false">
      <c r="A107" s="17"/>
      <c r="B107" s="38"/>
      <c r="C107" s="39"/>
      <c r="D107" s="40"/>
      <c r="E107" s="56" t="s">
        <v>37</v>
      </c>
      <c r="F107" s="57" t="n">
        <f aca="false">F108</f>
        <v>7284439</v>
      </c>
      <c r="G107" s="58" t="n">
        <f aca="false">F107/F105</f>
        <v>1.18414142647281</v>
      </c>
      <c r="H107" s="59" t="n">
        <f aca="false">SUM(F108,H108)</f>
        <v>7314179</v>
      </c>
      <c r="I107" s="60" t="n">
        <f aca="false">H107/H105</f>
        <v>0.93776779545213</v>
      </c>
      <c r="J107" s="59" t="n">
        <f aca="false">SUM(F108,H108,J108)</f>
        <v>7686076</v>
      </c>
      <c r="K107" s="60" t="n">
        <f aca="false">J107/J105</f>
        <v>0.984566061218754</v>
      </c>
      <c r="L107" s="59" t="n">
        <f aca="false">SUM(L108,J108,H108,F108)</f>
        <v>7686801</v>
      </c>
      <c r="M107" s="61" t="n">
        <f aca="false">L107/L105</f>
        <v>0.983775664161751</v>
      </c>
      <c r="N107" s="70"/>
      <c r="O107" s="70"/>
      <c r="P107" s="70"/>
      <c r="Q107" s="70"/>
    </row>
    <row r="108" customFormat="false" ht="87.75" hidden="false" customHeight="true" outlineLevel="0" collapsed="false">
      <c r="A108" s="17"/>
      <c r="B108" s="38"/>
      <c r="C108" s="39"/>
      <c r="D108" s="40"/>
      <c r="E108" s="63" t="s">
        <v>38</v>
      </c>
      <c r="F108" s="64" t="n">
        <v>7284439</v>
      </c>
      <c r="G108" s="65" t="n">
        <f aca="false">F108/F106</f>
        <v>1.18414142647281</v>
      </c>
      <c r="H108" s="66" t="n">
        <v>29740</v>
      </c>
      <c r="I108" s="67" t="n">
        <f aca="false">H108/H106</f>
        <v>0.0180472116026458</v>
      </c>
      <c r="J108" s="66" t="n">
        <v>371897</v>
      </c>
      <c r="K108" s="67" t="n">
        <f aca="false">J108/J106</f>
        <v>53.1357336762395</v>
      </c>
      <c r="L108" s="66" t="n">
        <v>725</v>
      </c>
      <c r="M108" s="68" t="n">
        <f aca="false">L108/L106</f>
        <v>0.103438436296191</v>
      </c>
      <c r="N108" s="70"/>
      <c r="O108" s="70"/>
      <c r="P108" s="70"/>
      <c r="Q108" s="70"/>
    </row>
    <row r="109" customFormat="false" ht="31.5" hidden="false" customHeight="true" outlineLevel="0" collapsed="false">
      <c r="A109" s="73" t="n">
        <v>26</v>
      </c>
      <c r="B109" s="38" t="s">
        <v>128</v>
      </c>
      <c r="C109" s="39" t="s">
        <v>129</v>
      </c>
      <c r="D109" s="40" t="n">
        <v>10924957</v>
      </c>
      <c r="E109" s="41" t="s">
        <v>33</v>
      </c>
      <c r="F109" s="42" t="n">
        <f aca="false">F110</f>
        <v>8137862</v>
      </c>
      <c r="G109" s="43" t="n">
        <f aca="false">F109/D109</f>
        <v>0.744887325414645</v>
      </c>
      <c r="H109" s="44" t="n">
        <f aca="false">SUM(F110,H110)</f>
        <v>8138986</v>
      </c>
      <c r="I109" s="43" t="n">
        <f aca="false">H109/D109</f>
        <v>0.744990209114782</v>
      </c>
      <c r="J109" s="44" t="n">
        <f aca="false">SUM(F110,H110,J110)</f>
        <v>8924831</v>
      </c>
      <c r="K109" s="43" t="n">
        <f aca="false">J109/D109</f>
        <v>0.816921384679134</v>
      </c>
      <c r="L109" s="44" t="n">
        <f aca="false">SUM(L110,J110,H110,F110)</f>
        <v>10924957</v>
      </c>
      <c r="M109" s="45" t="n">
        <f aca="false">L109/D109</f>
        <v>1</v>
      </c>
      <c r="N109" s="70" t="s">
        <v>130</v>
      </c>
      <c r="O109" s="70"/>
      <c r="P109" s="70" t="s">
        <v>131</v>
      </c>
      <c r="Q109" s="70"/>
    </row>
    <row r="110" customFormat="false" ht="31.5" hidden="false" customHeight="true" outlineLevel="0" collapsed="false">
      <c r="A110" s="73"/>
      <c r="B110" s="38"/>
      <c r="C110" s="39"/>
      <c r="D110" s="40"/>
      <c r="E110" s="50" t="s">
        <v>36</v>
      </c>
      <c r="F110" s="51" t="n">
        <v>8137862</v>
      </c>
      <c r="G110" s="52" t="n">
        <f aca="false">F110/D109</f>
        <v>0.744887325414645</v>
      </c>
      <c r="H110" s="53" t="n">
        <v>1124</v>
      </c>
      <c r="I110" s="52" t="n">
        <f aca="false">H110/D109</f>
        <v>0.000102883700137218</v>
      </c>
      <c r="J110" s="53" t="n">
        <v>785845</v>
      </c>
      <c r="K110" s="52" t="n">
        <f aca="false">J110/D109</f>
        <v>0.0719311755643523</v>
      </c>
      <c r="L110" s="53" t="n">
        <v>2000126</v>
      </c>
      <c r="M110" s="54" t="n">
        <f aca="false">L110/D109</f>
        <v>0.183078615320866</v>
      </c>
      <c r="N110" s="70"/>
      <c r="O110" s="70"/>
      <c r="P110" s="70"/>
      <c r="Q110" s="70"/>
    </row>
    <row r="111" customFormat="false" ht="31.5" hidden="false" customHeight="true" outlineLevel="0" collapsed="false">
      <c r="A111" s="73"/>
      <c r="B111" s="38"/>
      <c r="C111" s="39"/>
      <c r="D111" s="40"/>
      <c r="E111" s="56" t="s">
        <v>37</v>
      </c>
      <c r="F111" s="57" t="n">
        <f aca="false">F112</f>
        <v>8137285</v>
      </c>
      <c r="G111" s="58" t="n">
        <f aca="false">F111/F109</f>
        <v>0.999929096856152</v>
      </c>
      <c r="H111" s="59" t="n">
        <f aca="false">SUM(F112,H112)</f>
        <v>8138085</v>
      </c>
      <c r="I111" s="60" t="n">
        <f aca="false">H111/H109</f>
        <v>0.999889298249192</v>
      </c>
      <c r="J111" s="59" t="n">
        <f aca="false">SUM(F112,H112,J112)</f>
        <v>8923934</v>
      </c>
      <c r="K111" s="60" t="n">
        <f aca="false">J111/J109</f>
        <v>0.999899493895179</v>
      </c>
      <c r="L111" s="59" t="n">
        <f aca="false">SUM(L112,J112,H112,F112)</f>
        <v>10924754</v>
      </c>
      <c r="M111" s="61" t="n">
        <f aca="false">L111/L109</f>
        <v>0.999981418691167</v>
      </c>
      <c r="N111" s="70"/>
      <c r="O111" s="70"/>
      <c r="P111" s="70"/>
      <c r="Q111" s="70"/>
    </row>
    <row r="112" customFormat="false" ht="31.5" hidden="false" customHeight="true" outlineLevel="0" collapsed="false">
      <c r="A112" s="73"/>
      <c r="B112" s="38"/>
      <c r="C112" s="39"/>
      <c r="D112" s="40"/>
      <c r="E112" s="63" t="s">
        <v>38</v>
      </c>
      <c r="F112" s="64" t="n">
        <v>8137285</v>
      </c>
      <c r="G112" s="65" t="n">
        <f aca="false">F112/F110</f>
        <v>0.999929096856152</v>
      </c>
      <c r="H112" s="66" t="n">
        <v>800</v>
      </c>
      <c r="I112" s="67" t="n">
        <f aca="false">H112/H110</f>
        <v>0.711743772241993</v>
      </c>
      <c r="J112" s="66" t="n">
        <v>785849</v>
      </c>
      <c r="K112" s="67" t="n">
        <f aca="false">J112/J110</f>
        <v>1.00000509006229</v>
      </c>
      <c r="L112" s="66" t="n">
        <v>2000820</v>
      </c>
      <c r="M112" s="68" t="n">
        <f aca="false">L112/L110</f>
        <v>1.00034697814038</v>
      </c>
      <c r="N112" s="70"/>
      <c r="O112" s="70"/>
      <c r="P112" s="70"/>
      <c r="Q112" s="70"/>
    </row>
    <row r="113" customFormat="false" ht="27" hidden="false" customHeight="true" outlineLevel="0" collapsed="false">
      <c r="A113" s="17" t="n">
        <v>27</v>
      </c>
      <c r="B113" s="88" t="s">
        <v>132</v>
      </c>
      <c r="C113" s="39" t="s">
        <v>133</v>
      </c>
      <c r="D113" s="40" t="n">
        <v>1353989</v>
      </c>
      <c r="E113" s="41" t="s">
        <v>33</v>
      </c>
      <c r="F113" s="42" t="n">
        <f aca="false">F114</f>
        <v>1353989</v>
      </c>
      <c r="G113" s="43" t="n">
        <f aca="false">F113/D113</f>
        <v>1</v>
      </c>
      <c r="H113" s="44" t="n">
        <f aca="false">SUM(F114,H114)</f>
        <v>1353989</v>
      </c>
      <c r="I113" s="43" t="n">
        <f aca="false">H113/D113</f>
        <v>1</v>
      </c>
      <c r="J113" s="44" t="n">
        <f aca="false">SUM(F114,H114,J114)</f>
        <v>1353989</v>
      </c>
      <c r="K113" s="43" t="n">
        <f aca="false">J113/D113</f>
        <v>1</v>
      </c>
      <c r="L113" s="44" t="n">
        <f aca="false">SUM(L114,J114,H114,F114)</f>
        <v>1353989</v>
      </c>
      <c r="M113" s="45" t="n">
        <f aca="false">L113/D113</f>
        <v>1</v>
      </c>
      <c r="N113" s="70" t="s">
        <v>91</v>
      </c>
      <c r="O113" s="70"/>
      <c r="P113" s="70" t="s">
        <v>91</v>
      </c>
      <c r="Q113" s="70"/>
    </row>
    <row r="114" customFormat="false" ht="27" hidden="false" customHeight="true" outlineLevel="0" collapsed="false">
      <c r="A114" s="17"/>
      <c r="B114" s="88"/>
      <c r="C114" s="39"/>
      <c r="D114" s="40"/>
      <c r="E114" s="50" t="s">
        <v>36</v>
      </c>
      <c r="F114" s="51" t="n">
        <v>1353989</v>
      </c>
      <c r="G114" s="52" t="n">
        <f aca="false">F114/D113</f>
        <v>1</v>
      </c>
      <c r="H114" s="53" t="n">
        <v>0</v>
      </c>
      <c r="I114" s="52" t="n">
        <f aca="false">H114/D113</f>
        <v>0</v>
      </c>
      <c r="J114" s="53" t="n">
        <v>0</v>
      </c>
      <c r="K114" s="52" t="n">
        <f aca="false">J114/D113</f>
        <v>0</v>
      </c>
      <c r="L114" s="53" t="n">
        <v>0</v>
      </c>
      <c r="M114" s="54" t="n">
        <f aca="false">L114/D113</f>
        <v>0</v>
      </c>
      <c r="N114" s="70"/>
      <c r="O114" s="70"/>
      <c r="P114" s="70"/>
      <c r="Q114" s="70"/>
    </row>
    <row r="115" customFormat="false" ht="27" hidden="false" customHeight="true" outlineLevel="0" collapsed="false">
      <c r="A115" s="17"/>
      <c r="B115" s="88"/>
      <c r="C115" s="39"/>
      <c r="D115" s="40"/>
      <c r="E115" s="56" t="s">
        <v>37</v>
      </c>
      <c r="F115" s="57" t="n">
        <f aca="false">F116</f>
        <v>1353989</v>
      </c>
      <c r="G115" s="58" t="n">
        <f aca="false">F115/F113</f>
        <v>1</v>
      </c>
      <c r="H115" s="59" t="n">
        <f aca="false">SUM(F116,H116)</f>
        <v>1353989</v>
      </c>
      <c r="I115" s="60" t="n">
        <f aca="false">H115/H113</f>
        <v>1</v>
      </c>
      <c r="J115" s="59" t="n">
        <f aca="false">SUM(F116,H116,J116)</f>
        <v>1353989</v>
      </c>
      <c r="K115" s="60" t="n">
        <f aca="false">J115/J113</f>
        <v>1</v>
      </c>
      <c r="L115" s="59" t="n">
        <f aca="false">SUM(L116,J116,H116,F116)</f>
        <v>1353989</v>
      </c>
      <c r="M115" s="61" t="n">
        <f aca="false">L115/L113</f>
        <v>1</v>
      </c>
      <c r="N115" s="70"/>
      <c r="O115" s="70"/>
      <c r="P115" s="70"/>
      <c r="Q115" s="70"/>
    </row>
    <row r="116" customFormat="false" ht="27" hidden="false" customHeight="true" outlineLevel="0" collapsed="false">
      <c r="A116" s="17"/>
      <c r="B116" s="88"/>
      <c r="C116" s="39"/>
      <c r="D116" s="40"/>
      <c r="E116" s="63" t="s">
        <v>38</v>
      </c>
      <c r="F116" s="64" t="n">
        <v>1353989</v>
      </c>
      <c r="G116" s="65" t="n">
        <f aca="false">F116/F114</f>
        <v>1</v>
      </c>
      <c r="H116" s="66" t="n">
        <v>0</v>
      </c>
      <c r="I116" s="81" t="s">
        <v>74</v>
      </c>
      <c r="J116" s="66" t="n">
        <v>0</v>
      </c>
      <c r="K116" s="81" t="s">
        <v>74</v>
      </c>
      <c r="L116" s="66" t="n">
        <v>0</v>
      </c>
      <c r="M116" s="87" t="s">
        <v>74</v>
      </c>
      <c r="N116" s="70"/>
      <c r="O116" s="70"/>
      <c r="P116" s="70"/>
      <c r="Q116" s="70"/>
    </row>
    <row r="117" customFormat="false" ht="26.25" hidden="false" customHeight="true" outlineLevel="0" collapsed="false">
      <c r="A117" s="77" t="n">
        <v>28</v>
      </c>
      <c r="B117" s="88" t="s">
        <v>134</v>
      </c>
      <c r="C117" s="39" t="s">
        <v>135</v>
      </c>
      <c r="D117" s="40" t="n">
        <v>490730</v>
      </c>
      <c r="E117" s="41" t="s">
        <v>33</v>
      </c>
      <c r="F117" s="42" t="n">
        <f aca="false">F118</f>
        <v>390633</v>
      </c>
      <c r="G117" s="43" t="n">
        <f aca="false">F117/D117</f>
        <v>0.796024290342958</v>
      </c>
      <c r="H117" s="44" t="n">
        <f aca="false">SUM(F118,H118)</f>
        <v>399974</v>
      </c>
      <c r="I117" s="43" t="n">
        <f aca="false">H117/D117</f>
        <v>0.815059197522059</v>
      </c>
      <c r="J117" s="44" t="n">
        <f aca="false">SUM(F118,H118,J118)</f>
        <v>481390</v>
      </c>
      <c r="K117" s="43" t="n">
        <f aca="false">J117/D117</f>
        <v>0.980967130601349</v>
      </c>
      <c r="L117" s="44" t="n">
        <f aca="false">SUM(L118,J118,H118,F118)</f>
        <v>490730</v>
      </c>
      <c r="M117" s="45" t="n">
        <f aca="false">L117/D117</f>
        <v>1</v>
      </c>
      <c r="N117" s="70" t="s">
        <v>136</v>
      </c>
      <c r="O117" s="70"/>
      <c r="P117" s="70" t="s">
        <v>137</v>
      </c>
      <c r="Q117" s="70"/>
    </row>
    <row r="118" customFormat="false" ht="26.25" hidden="false" customHeight="true" outlineLevel="0" collapsed="false">
      <c r="A118" s="77"/>
      <c r="B118" s="88"/>
      <c r="C118" s="39"/>
      <c r="D118" s="40"/>
      <c r="E118" s="50" t="s">
        <v>36</v>
      </c>
      <c r="F118" s="51" t="n">
        <v>390633</v>
      </c>
      <c r="G118" s="52" t="n">
        <f aca="false">F118/D117</f>
        <v>0.796024290342958</v>
      </c>
      <c r="H118" s="53" t="n">
        <v>9341</v>
      </c>
      <c r="I118" s="52" t="n">
        <f aca="false">H118/D117</f>
        <v>0.0190349071791005</v>
      </c>
      <c r="J118" s="53" t="n">
        <v>81416</v>
      </c>
      <c r="K118" s="52" t="n">
        <f aca="false">J118/D117</f>
        <v>0.16590793307929</v>
      </c>
      <c r="L118" s="53" t="n">
        <v>9340</v>
      </c>
      <c r="M118" s="54" t="n">
        <f aca="false">L118/D117</f>
        <v>0.019032869398651</v>
      </c>
      <c r="N118" s="70"/>
      <c r="O118" s="70"/>
      <c r="P118" s="70"/>
      <c r="Q118" s="70"/>
    </row>
    <row r="119" customFormat="false" ht="26.25" hidden="false" customHeight="true" outlineLevel="0" collapsed="false">
      <c r="A119" s="77"/>
      <c r="B119" s="88"/>
      <c r="C119" s="39"/>
      <c r="D119" s="40"/>
      <c r="E119" s="56" t="s">
        <v>37</v>
      </c>
      <c r="F119" s="57" t="n">
        <f aca="false">F120</f>
        <v>322387</v>
      </c>
      <c r="G119" s="58" t="n">
        <f aca="false">F119/F117</f>
        <v>0.825293817982608</v>
      </c>
      <c r="H119" s="59" t="n">
        <f aca="false">SUM(F120,H120)</f>
        <v>326311</v>
      </c>
      <c r="I119" s="60" t="n">
        <f aca="false">H119/H117</f>
        <v>0.815830528984384</v>
      </c>
      <c r="J119" s="59" t="n">
        <f aca="false">SUM(F120,H120,J120)</f>
        <v>339964</v>
      </c>
      <c r="K119" s="60" t="n">
        <f aca="false">J119/J117</f>
        <v>0.706213257441991</v>
      </c>
      <c r="L119" s="59" t="n">
        <f aca="false">SUM(L120,J120,H120,F120)</f>
        <v>358699</v>
      </c>
      <c r="M119" s="61" t="n">
        <f aca="false">L119/L117</f>
        <v>0.730949809467528</v>
      </c>
      <c r="N119" s="70"/>
      <c r="O119" s="70"/>
      <c r="P119" s="70"/>
      <c r="Q119" s="70"/>
    </row>
    <row r="120" customFormat="false" ht="26.25" hidden="false" customHeight="true" outlineLevel="0" collapsed="false">
      <c r="A120" s="77"/>
      <c r="B120" s="88"/>
      <c r="C120" s="39"/>
      <c r="D120" s="40"/>
      <c r="E120" s="63" t="s">
        <v>38</v>
      </c>
      <c r="F120" s="64" t="n">
        <v>322387</v>
      </c>
      <c r="G120" s="65" t="n">
        <f aca="false">F120/F118</f>
        <v>0.825293817982608</v>
      </c>
      <c r="H120" s="66" t="n">
        <v>3924</v>
      </c>
      <c r="I120" s="67" t="n">
        <f aca="false">H120/H118</f>
        <v>0.420083502836955</v>
      </c>
      <c r="J120" s="66" t="n">
        <v>13653</v>
      </c>
      <c r="K120" s="67" t="n">
        <f aca="false">J120/J118</f>
        <v>0.167694310700599</v>
      </c>
      <c r="L120" s="66" t="n">
        <v>18735</v>
      </c>
      <c r="M120" s="68" t="n">
        <f aca="false">L120/L118</f>
        <v>2.0058886509636</v>
      </c>
      <c r="N120" s="70"/>
      <c r="O120" s="70"/>
      <c r="P120" s="70"/>
      <c r="Q120" s="70"/>
    </row>
    <row r="121" customFormat="false" ht="26.25" hidden="false" customHeight="true" outlineLevel="0" collapsed="false">
      <c r="A121" s="17" t="n">
        <v>29</v>
      </c>
      <c r="B121" s="88"/>
      <c r="C121" s="39" t="s">
        <v>138</v>
      </c>
      <c r="D121" s="40" t="n">
        <v>562633</v>
      </c>
      <c r="E121" s="41" t="s">
        <v>33</v>
      </c>
      <c r="F121" s="42" t="n">
        <f aca="false">F122</f>
        <v>7650</v>
      </c>
      <c r="G121" s="43" t="n">
        <f aca="false">F121/D121</f>
        <v>0.0135967851156971</v>
      </c>
      <c r="H121" s="44" t="n">
        <f aca="false">SUM(F122,H122)</f>
        <v>15300</v>
      </c>
      <c r="I121" s="43" t="n">
        <f aca="false">H121/D121</f>
        <v>0.0271935702313942</v>
      </c>
      <c r="J121" s="44" t="n">
        <f aca="false">SUM(F122,H122,J122)</f>
        <v>22950</v>
      </c>
      <c r="K121" s="43" t="n">
        <f aca="false">J121/D121</f>
        <v>0.0407903553470913</v>
      </c>
      <c r="L121" s="44" t="n">
        <f aca="false">SUM(L122,J122,H122,F122)</f>
        <v>562633</v>
      </c>
      <c r="M121" s="45" t="n">
        <f aca="false">L121/D121</f>
        <v>1</v>
      </c>
      <c r="N121" s="70" t="s">
        <v>139</v>
      </c>
      <c r="O121" s="70"/>
      <c r="P121" s="70" t="s">
        <v>140</v>
      </c>
      <c r="Q121" s="70"/>
    </row>
    <row r="122" customFormat="false" ht="26.25" hidden="false" customHeight="true" outlineLevel="0" collapsed="false">
      <c r="A122" s="17"/>
      <c r="B122" s="88"/>
      <c r="C122" s="39"/>
      <c r="D122" s="40"/>
      <c r="E122" s="50" t="s">
        <v>36</v>
      </c>
      <c r="F122" s="51" t="n">
        <v>7650</v>
      </c>
      <c r="G122" s="52" t="n">
        <f aca="false">F122/D121</f>
        <v>0.0135967851156971</v>
      </c>
      <c r="H122" s="53" t="n">
        <v>7650</v>
      </c>
      <c r="I122" s="52" t="n">
        <f aca="false">H122/D121</f>
        <v>0.0135967851156971</v>
      </c>
      <c r="J122" s="53" t="n">
        <v>7650</v>
      </c>
      <c r="K122" s="52" t="n">
        <f aca="false">J122/D121</f>
        <v>0.0135967851156971</v>
      </c>
      <c r="L122" s="53" t="n">
        <v>539683</v>
      </c>
      <c r="M122" s="54" t="n">
        <f aca="false">L122/D121</f>
        <v>0.959209644652909</v>
      </c>
      <c r="N122" s="70"/>
      <c r="O122" s="70"/>
      <c r="P122" s="70"/>
      <c r="Q122" s="70"/>
    </row>
    <row r="123" customFormat="false" ht="26.25" hidden="false" customHeight="true" outlineLevel="0" collapsed="false">
      <c r="A123" s="17"/>
      <c r="B123" s="88"/>
      <c r="C123" s="39"/>
      <c r="D123" s="40"/>
      <c r="E123" s="56" t="s">
        <v>37</v>
      </c>
      <c r="F123" s="57" t="n">
        <f aca="false">F124</f>
        <v>8412</v>
      </c>
      <c r="G123" s="58" t="n">
        <f aca="false">F123/F121</f>
        <v>1.09960784313726</v>
      </c>
      <c r="H123" s="59" t="n">
        <f aca="false">SUM(F124,H124)</f>
        <v>18775</v>
      </c>
      <c r="I123" s="60" t="n">
        <f aca="false">H123/H121</f>
        <v>1.22712418300654</v>
      </c>
      <c r="J123" s="59" t="n">
        <f aca="false">SUM(F124,H124,J124)</f>
        <v>461833</v>
      </c>
      <c r="K123" s="60" t="n">
        <f aca="false">J123/J121</f>
        <v>20.1234422657952</v>
      </c>
      <c r="L123" s="59" t="n">
        <f aca="false">SUM(L124,J124,H124,F124)</f>
        <v>468955</v>
      </c>
      <c r="M123" s="61" t="n">
        <f aca="false">L123/L121</f>
        <v>0.833500701167546</v>
      </c>
      <c r="N123" s="70"/>
      <c r="O123" s="70"/>
      <c r="P123" s="70"/>
      <c r="Q123" s="70"/>
    </row>
    <row r="124" customFormat="false" ht="26.25" hidden="false" customHeight="true" outlineLevel="0" collapsed="false">
      <c r="A124" s="17"/>
      <c r="B124" s="88"/>
      <c r="C124" s="39"/>
      <c r="D124" s="40"/>
      <c r="E124" s="63" t="s">
        <v>38</v>
      </c>
      <c r="F124" s="64" t="n">
        <v>8412</v>
      </c>
      <c r="G124" s="65" t="n">
        <f aca="false">F124/F122</f>
        <v>1.09960784313726</v>
      </c>
      <c r="H124" s="66" t="n">
        <v>10363</v>
      </c>
      <c r="I124" s="67" t="n">
        <f aca="false">H124/H122</f>
        <v>1.35464052287582</v>
      </c>
      <c r="J124" s="66" t="n">
        <v>443058</v>
      </c>
      <c r="K124" s="67" t="n">
        <f aca="false">J124/J122</f>
        <v>57.9160784313726</v>
      </c>
      <c r="L124" s="66" t="n">
        <v>7122</v>
      </c>
      <c r="M124" s="68" t="n">
        <f aca="false">L124/L122</f>
        <v>0.0131966358028695</v>
      </c>
      <c r="N124" s="70"/>
      <c r="O124" s="70"/>
      <c r="P124" s="70"/>
      <c r="Q124" s="70"/>
    </row>
    <row r="125" customFormat="false" ht="89.25" hidden="false" customHeight="true" outlineLevel="0" collapsed="false">
      <c r="A125" s="17" t="n">
        <v>30</v>
      </c>
      <c r="B125" s="38" t="s">
        <v>141</v>
      </c>
      <c r="C125" s="39" t="s">
        <v>142</v>
      </c>
      <c r="D125" s="40" t="n">
        <v>263217792</v>
      </c>
      <c r="E125" s="41" t="s">
        <v>33</v>
      </c>
      <c r="F125" s="42" t="n">
        <f aca="false">F126</f>
        <v>256800221</v>
      </c>
      <c r="G125" s="43" t="n">
        <f aca="false">F125/D125</f>
        <v>0.975618779599823</v>
      </c>
      <c r="H125" s="44" t="n">
        <f aca="false">SUM(F126,H126)</f>
        <v>263026750</v>
      </c>
      <c r="I125" s="43" t="n">
        <f aca="false">H125/D125</f>
        <v>0.999274205597774</v>
      </c>
      <c r="J125" s="44" t="n">
        <f aca="false">SUM(F126,H126,J126)</f>
        <v>263194994</v>
      </c>
      <c r="K125" s="43" t="n">
        <f aca="false">J125/D125</f>
        <v>0.999913387313879</v>
      </c>
      <c r="L125" s="44" t="n">
        <f aca="false">SUM(L126,J126,H126,F126)</f>
        <v>263222371</v>
      </c>
      <c r="M125" s="45" t="n">
        <f aca="false">L125/D125</f>
        <v>1.00001739624045</v>
      </c>
      <c r="N125" s="70" t="s">
        <v>143</v>
      </c>
      <c r="O125" s="70"/>
      <c r="P125" s="70" t="s">
        <v>144</v>
      </c>
      <c r="Q125" s="70"/>
    </row>
    <row r="126" customFormat="false" ht="89.25" hidden="false" customHeight="true" outlineLevel="0" collapsed="false">
      <c r="A126" s="17"/>
      <c r="B126" s="38"/>
      <c r="C126" s="39"/>
      <c r="D126" s="40"/>
      <c r="E126" s="50" t="s">
        <v>36</v>
      </c>
      <c r="F126" s="51" t="n">
        <v>256800221</v>
      </c>
      <c r="G126" s="52" t="n">
        <f aca="false">F126/D125</f>
        <v>0.975618779599823</v>
      </c>
      <c r="H126" s="53" t="n">
        <v>6226529</v>
      </c>
      <c r="I126" s="52" t="n">
        <f aca="false">H126/D125</f>
        <v>0.0236554259979508</v>
      </c>
      <c r="J126" s="53" t="n">
        <v>168244</v>
      </c>
      <c r="K126" s="52" t="n">
        <f aca="false">J126/D125</f>
        <v>0.00063918171610527</v>
      </c>
      <c r="L126" s="53" t="n">
        <v>27377</v>
      </c>
      <c r="M126" s="54" t="n">
        <f aca="false">L126/D125</f>
        <v>0.000104008926569827</v>
      </c>
      <c r="N126" s="70"/>
      <c r="O126" s="70"/>
      <c r="P126" s="70"/>
      <c r="Q126" s="70"/>
    </row>
    <row r="127" customFormat="false" ht="89.25" hidden="false" customHeight="true" outlineLevel="0" collapsed="false">
      <c r="A127" s="17"/>
      <c r="B127" s="38"/>
      <c r="C127" s="39"/>
      <c r="D127" s="40"/>
      <c r="E127" s="56" t="s">
        <v>37</v>
      </c>
      <c r="F127" s="57" t="n">
        <f aca="false">F128</f>
        <v>255408865</v>
      </c>
      <c r="G127" s="58" t="n">
        <f aca="false">F127/F125</f>
        <v>0.994581951703227</v>
      </c>
      <c r="H127" s="59" t="n">
        <f aca="false">SUM(F128,H128)</f>
        <v>260987871</v>
      </c>
      <c r="I127" s="60" t="n">
        <f aca="false">H127/H125</f>
        <v>0.99224839678854</v>
      </c>
      <c r="J127" s="59" t="n">
        <f aca="false">SUM(F128,H128,J128)</f>
        <v>263010359</v>
      </c>
      <c r="K127" s="60" t="n">
        <f aca="false">J127/J125</f>
        <v>0.999298485897494</v>
      </c>
      <c r="L127" s="59" t="n">
        <f aca="false">SUM(L128,J128,H128,F128)</f>
        <v>263211062</v>
      </c>
      <c r="M127" s="61" t="n">
        <f aca="false">L127/L125</f>
        <v>0.999957036326521</v>
      </c>
      <c r="N127" s="70"/>
      <c r="O127" s="70"/>
      <c r="P127" s="70"/>
      <c r="Q127" s="70"/>
    </row>
    <row r="128" customFormat="false" ht="89.25" hidden="false" customHeight="true" outlineLevel="0" collapsed="false">
      <c r="A128" s="17"/>
      <c r="B128" s="38"/>
      <c r="C128" s="39"/>
      <c r="D128" s="40"/>
      <c r="E128" s="63" t="s">
        <v>38</v>
      </c>
      <c r="F128" s="64" t="n">
        <v>255408865</v>
      </c>
      <c r="G128" s="65" t="n">
        <f aca="false">F128/F126</f>
        <v>0.994581951703227</v>
      </c>
      <c r="H128" s="66" t="n">
        <v>5579006</v>
      </c>
      <c r="I128" s="67" t="n">
        <f aca="false">H128/H126</f>
        <v>0.896005784282062</v>
      </c>
      <c r="J128" s="66" t="n">
        <v>2022488</v>
      </c>
      <c r="K128" s="67" t="n">
        <f aca="false">J128/J126</f>
        <v>12.0211597441811</v>
      </c>
      <c r="L128" s="66" t="n">
        <v>200703</v>
      </c>
      <c r="M128" s="68" t="n">
        <f aca="false">L128/L126</f>
        <v>7.33108083427695</v>
      </c>
      <c r="N128" s="70"/>
      <c r="O128" s="70"/>
      <c r="P128" s="70"/>
      <c r="Q128" s="70"/>
    </row>
    <row r="129" customFormat="false" ht="58.5" hidden="false" customHeight="true" outlineLevel="0" collapsed="false">
      <c r="A129" s="17" t="n">
        <v>31</v>
      </c>
      <c r="B129" s="38" t="s">
        <v>145</v>
      </c>
      <c r="C129" s="39" t="s">
        <v>146</v>
      </c>
      <c r="D129" s="40" t="n">
        <v>28332880</v>
      </c>
      <c r="E129" s="41" t="s">
        <v>33</v>
      </c>
      <c r="F129" s="42" t="n">
        <f aca="false">F130</f>
        <v>19919936</v>
      </c>
      <c r="G129" s="43" t="n">
        <f aca="false">F129/D129</f>
        <v>0.703067813790903</v>
      </c>
      <c r="H129" s="44" t="n">
        <f aca="false">SUM(F130,H130)</f>
        <v>19925035</v>
      </c>
      <c r="I129" s="43" t="n">
        <f aca="false">H129/D129</f>
        <v>0.703247781376267</v>
      </c>
      <c r="J129" s="44" t="n">
        <f aca="false">SUM(F130,H130,J130)</f>
        <v>19930613</v>
      </c>
      <c r="K129" s="43" t="n">
        <f aca="false">J129/D129</f>
        <v>0.703444655114482</v>
      </c>
      <c r="L129" s="44" t="n">
        <f aca="false">SUM(L130,J130,H130,F130)</f>
        <v>28332880</v>
      </c>
      <c r="M129" s="45" t="n">
        <f aca="false">L129/D129</f>
        <v>1</v>
      </c>
      <c r="N129" s="70" t="s">
        <v>147</v>
      </c>
      <c r="O129" s="70"/>
      <c r="P129" s="70" t="s">
        <v>148</v>
      </c>
      <c r="Q129" s="70"/>
    </row>
    <row r="130" customFormat="false" ht="58.5" hidden="false" customHeight="true" outlineLevel="0" collapsed="false">
      <c r="A130" s="17"/>
      <c r="B130" s="38"/>
      <c r="C130" s="39"/>
      <c r="D130" s="40"/>
      <c r="E130" s="50" t="s">
        <v>36</v>
      </c>
      <c r="F130" s="51" t="n">
        <v>19919936</v>
      </c>
      <c r="G130" s="52" t="n">
        <f aca="false">F130/D129</f>
        <v>0.703067813790903</v>
      </c>
      <c r="H130" s="53" t="n">
        <v>5099</v>
      </c>
      <c r="I130" s="52" t="n">
        <f aca="false">H130/D129</f>
        <v>0.000179967585363719</v>
      </c>
      <c r="J130" s="53" t="n">
        <v>5578</v>
      </c>
      <c r="K130" s="52" t="n">
        <f aca="false">J130/D129</f>
        <v>0.000196873738215106</v>
      </c>
      <c r="L130" s="53" t="n">
        <v>8402267</v>
      </c>
      <c r="M130" s="54" t="n">
        <f aca="false">L130/D129</f>
        <v>0.296555344885518</v>
      </c>
      <c r="N130" s="70"/>
      <c r="O130" s="70"/>
      <c r="P130" s="70"/>
      <c r="Q130" s="70"/>
    </row>
    <row r="131" customFormat="false" ht="58.5" hidden="false" customHeight="true" outlineLevel="0" collapsed="false">
      <c r="A131" s="17"/>
      <c r="B131" s="38"/>
      <c r="C131" s="39"/>
      <c r="D131" s="40"/>
      <c r="E131" s="56" t="s">
        <v>37</v>
      </c>
      <c r="F131" s="57" t="n">
        <f aca="false">F132</f>
        <v>15328309</v>
      </c>
      <c r="G131" s="58" t="n">
        <f aca="false">F131/F129</f>
        <v>0.76949589597075</v>
      </c>
      <c r="H131" s="59" t="n">
        <f aca="false">SUM(F132,H132)</f>
        <v>19832441</v>
      </c>
      <c r="I131" s="60" t="n">
        <f aca="false">H131/H129</f>
        <v>0.995352881437849</v>
      </c>
      <c r="J131" s="59" t="n">
        <f aca="false">SUM(F132,H132,J132)</f>
        <v>19847551</v>
      </c>
      <c r="K131" s="60" t="n">
        <f aca="false">J131/J129</f>
        <v>0.995832441280155</v>
      </c>
      <c r="L131" s="59" t="n">
        <f aca="false">SUM(L132,J132,H132,F132)</f>
        <v>27967101</v>
      </c>
      <c r="M131" s="61" t="n">
        <f aca="false">L131/L129</f>
        <v>0.987089946380319</v>
      </c>
      <c r="N131" s="70"/>
      <c r="O131" s="70"/>
      <c r="P131" s="70"/>
      <c r="Q131" s="70"/>
    </row>
    <row r="132" customFormat="false" ht="58.5" hidden="false" customHeight="true" outlineLevel="0" collapsed="false">
      <c r="A132" s="17"/>
      <c r="B132" s="38"/>
      <c r="C132" s="39"/>
      <c r="D132" s="40"/>
      <c r="E132" s="63" t="s">
        <v>38</v>
      </c>
      <c r="F132" s="64" t="n">
        <v>15328309</v>
      </c>
      <c r="G132" s="65" t="n">
        <f aca="false">F132/F130</f>
        <v>0.76949589597075</v>
      </c>
      <c r="H132" s="66" t="n">
        <v>4504132</v>
      </c>
      <c r="I132" s="67" t="n">
        <f aca="false">H132/H130</f>
        <v>883.336340458914</v>
      </c>
      <c r="J132" s="66" t="n">
        <v>15110</v>
      </c>
      <c r="K132" s="67" t="n">
        <f aca="false">J132/J130</f>
        <v>2.70885622086769</v>
      </c>
      <c r="L132" s="66" t="n">
        <v>8119550</v>
      </c>
      <c r="M132" s="68" t="n">
        <f aca="false">L132/L130</f>
        <v>0.966352295160342</v>
      </c>
      <c r="N132" s="70"/>
      <c r="O132" s="70"/>
      <c r="P132" s="70"/>
      <c r="Q132" s="70"/>
    </row>
    <row r="133" customFormat="false" ht="57.75" hidden="false" customHeight="true" outlineLevel="0" collapsed="false">
      <c r="A133" s="17" t="n">
        <v>32</v>
      </c>
      <c r="B133" s="88" t="s">
        <v>149</v>
      </c>
      <c r="C133" s="39" t="s">
        <v>150</v>
      </c>
      <c r="D133" s="40" t="n">
        <v>3487372</v>
      </c>
      <c r="E133" s="41" t="s">
        <v>33</v>
      </c>
      <c r="F133" s="42" t="n">
        <f aca="false">F134</f>
        <v>3320886</v>
      </c>
      <c r="G133" s="43" t="n">
        <f aca="false">F133/D133</f>
        <v>0.952260326687259</v>
      </c>
      <c r="H133" s="44" t="n">
        <f aca="false">SUM(F134,H134)</f>
        <v>3321789</v>
      </c>
      <c r="I133" s="43" t="n">
        <f aca="false">H133/D133</f>
        <v>0.952519260921978</v>
      </c>
      <c r="J133" s="44" t="n">
        <f aca="false">SUM(F134,H134,J134)</f>
        <v>3486920</v>
      </c>
      <c r="K133" s="43" t="n">
        <f aca="false">J133/D133</f>
        <v>0.999870389508203</v>
      </c>
      <c r="L133" s="44" t="n">
        <f aca="false">SUM(L134,J134,H134,F134)</f>
        <v>3487372</v>
      </c>
      <c r="M133" s="45" t="n">
        <f aca="false">L133/D133</f>
        <v>1</v>
      </c>
      <c r="N133" s="70" t="s">
        <v>151</v>
      </c>
      <c r="O133" s="70"/>
      <c r="P133" s="70" t="s">
        <v>152</v>
      </c>
      <c r="Q133" s="70"/>
    </row>
    <row r="134" customFormat="false" ht="57.75" hidden="false" customHeight="true" outlineLevel="0" collapsed="false">
      <c r="A134" s="17"/>
      <c r="B134" s="88"/>
      <c r="C134" s="39"/>
      <c r="D134" s="40"/>
      <c r="E134" s="50" t="s">
        <v>36</v>
      </c>
      <c r="F134" s="51" t="n">
        <v>3320886</v>
      </c>
      <c r="G134" s="52" t="n">
        <f aca="false">F134/D133</f>
        <v>0.952260326687259</v>
      </c>
      <c r="H134" s="53" t="n">
        <v>903</v>
      </c>
      <c r="I134" s="52" t="n">
        <f aca="false">H134/D133</f>
        <v>0.000258934234718866</v>
      </c>
      <c r="J134" s="53" t="n">
        <v>165131</v>
      </c>
      <c r="K134" s="52" t="n">
        <f aca="false">J134/D133</f>
        <v>0.0473511285862248</v>
      </c>
      <c r="L134" s="53" t="n">
        <v>452</v>
      </c>
      <c r="M134" s="54" t="n">
        <f aca="false">L134/D133</f>
        <v>0.000129610491797262</v>
      </c>
      <c r="N134" s="70"/>
      <c r="O134" s="70"/>
      <c r="P134" s="70"/>
      <c r="Q134" s="70"/>
    </row>
    <row r="135" customFormat="false" ht="57.75" hidden="false" customHeight="true" outlineLevel="0" collapsed="false">
      <c r="A135" s="17"/>
      <c r="B135" s="88"/>
      <c r="C135" s="39"/>
      <c r="D135" s="40"/>
      <c r="E135" s="56" t="s">
        <v>37</v>
      </c>
      <c r="F135" s="57" t="n">
        <f aca="false">F136</f>
        <v>3278489</v>
      </c>
      <c r="G135" s="58" t="n">
        <f aca="false">F135/F133</f>
        <v>0.987233226313701</v>
      </c>
      <c r="H135" s="59" t="n">
        <f aca="false">SUM(F136,H136)</f>
        <v>3439176</v>
      </c>
      <c r="I135" s="60" t="n">
        <f aca="false">H135/H133</f>
        <v>1.03533848778475</v>
      </c>
      <c r="J135" s="59" t="n">
        <f aca="false">SUM(F136,H136,J136)</f>
        <v>3441266</v>
      </c>
      <c r="K135" s="60" t="n">
        <f aca="false">J135/J133</f>
        <v>0.986907069849609</v>
      </c>
      <c r="L135" s="59" t="n">
        <f aca="false">SUM(L136,J136,H136,F136)</f>
        <v>3453991</v>
      </c>
      <c r="M135" s="61" t="n">
        <f aca="false">L135/L133</f>
        <v>0.990428035781672</v>
      </c>
      <c r="N135" s="70"/>
      <c r="O135" s="70"/>
      <c r="P135" s="70"/>
      <c r="Q135" s="70"/>
    </row>
    <row r="136" customFormat="false" ht="57.75" hidden="false" customHeight="true" outlineLevel="0" collapsed="false">
      <c r="A136" s="17"/>
      <c r="B136" s="88"/>
      <c r="C136" s="39"/>
      <c r="D136" s="40"/>
      <c r="E136" s="63" t="s">
        <v>38</v>
      </c>
      <c r="F136" s="64" t="n">
        <v>3278489</v>
      </c>
      <c r="G136" s="65" t="n">
        <f aca="false">F136/F134</f>
        <v>0.987233226313701</v>
      </c>
      <c r="H136" s="66" t="n">
        <v>160687</v>
      </c>
      <c r="I136" s="67" t="n">
        <f aca="false">H136/H134</f>
        <v>177.947951273533</v>
      </c>
      <c r="J136" s="66" t="n">
        <v>2090</v>
      </c>
      <c r="K136" s="67" t="n">
        <f aca="false">J136/J134</f>
        <v>0.0126566180789797</v>
      </c>
      <c r="L136" s="66" t="n">
        <v>12725</v>
      </c>
      <c r="M136" s="68" t="n">
        <f aca="false">L136/L134</f>
        <v>28.1526548672566</v>
      </c>
      <c r="N136" s="70"/>
      <c r="O136" s="70"/>
      <c r="P136" s="70"/>
      <c r="Q136" s="70"/>
    </row>
    <row r="137" customFormat="false" ht="42" hidden="false" customHeight="true" outlineLevel="0" collapsed="false">
      <c r="A137" s="17" t="n">
        <v>33</v>
      </c>
      <c r="B137" s="88"/>
      <c r="C137" s="39" t="s">
        <v>153</v>
      </c>
      <c r="D137" s="40" t="n">
        <v>2021366</v>
      </c>
      <c r="E137" s="41" t="s">
        <v>33</v>
      </c>
      <c r="F137" s="42" t="n">
        <f aca="false">F138</f>
        <v>1601676</v>
      </c>
      <c r="G137" s="43" t="n">
        <f aca="false">F137/D137</f>
        <v>0.792373078403416</v>
      </c>
      <c r="H137" s="44" t="n">
        <f aca="false">SUM(F138,H138)</f>
        <v>1603802</v>
      </c>
      <c r="I137" s="43" t="n">
        <f aca="false">H137/D137</f>
        <v>0.79342484240855</v>
      </c>
      <c r="J137" s="44" t="n">
        <f aca="false">SUM(F138,H138,J138)</f>
        <v>1719826</v>
      </c>
      <c r="K137" s="43" t="n">
        <f aca="false">J137/D137</f>
        <v>0.85082365093704</v>
      </c>
      <c r="L137" s="44" t="n">
        <f aca="false">SUM(L138,J138,H138,F138)</f>
        <v>2021366</v>
      </c>
      <c r="M137" s="45" t="n">
        <f aca="false">L137/D137</f>
        <v>1</v>
      </c>
      <c r="N137" s="70" t="s">
        <v>154</v>
      </c>
      <c r="O137" s="70"/>
      <c r="P137" s="70" t="s">
        <v>155</v>
      </c>
      <c r="Q137" s="70"/>
    </row>
    <row r="138" customFormat="false" ht="42" hidden="false" customHeight="true" outlineLevel="0" collapsed="false">
      <c r="A138" s="17"/>
      <c r="B138" s="88"/>
      <c r="C138" s="39"/>
      <c r="D138" s="40"/>
      <c r="E138" s="50" t="s">
        <v>36</v>
      </c>
      <c r="F138" s="51" t="n">
        <v>1601676</v>
      </c>
      <c r="G138" s="52" t="n">
        <f aca="false">F138/D137</f>
        <v>0.792373078403416</v>
      </c>
      <c r="H138" s="53" t="n">
        <v>2126</v>
      </c>
      <c r="I138" s="52" t="n">
        <f aca="false">H138/D137</f>
        <v>0.00105176400513316</v>
      </c>
      <c r="J138" s="53" t="n">
        <v>116024</v>
      </c>
      <c r="K138" s="52" t="n">
        <f aca="false">J138/D137</f>
        <v>0.0573988085284901</v>
      </c>
      <c r="L138" s="53" t="n">
        <v>301540</v>
      </c>
      <c r="M138" s="54" t="n">
        <f aca="false">L138/D137</f>
        <v>0.14917634906296</v>
      </c>
      <c r="N138" s="70"/>
      <c r="O138" s="70"/>
      <c r="P138" s="70"/>
      <c r="Q138" s="70"/>
    </row>
    <row r="139" customFormat="false" ht="42" hidden="false" customHeight="true" outlineLevel="0" collapsed="false">
      <c r="A139" s="17"/>
      <c r="B139" s="88"/>
      <c r="C139" s="39"/>
      <c r="D139" s="40"/>
      <c r="E139" s="56" t="s">
        <v>37</v>
      </c>
      <c r="F139" s="57" t="n">
        <f aca="false">F140</f>
        <v>1613270</v>
      </c>
      <c r="G139" s="58" t="n">
        <f aca="false">F139/F137</f>
        <v>1.0072386674958</v>
      </c>
      <c r="H139" s="59" t="n">
        <f aca="false">SUM(F140,H140)</f>
        <v>1623232</v>
      </c>
      <c r="I139" s="60" t="n">
        <f aca="false">H139/H137</f>
        <v>1.01211496182197</v>
      </c>
      <c r="J139" s="59" t="n">
        <f aca="false">SUM(F140,H140,J140)</f>
        <v>1688090</v>
      </c>
      <c r="K139" s="60" t="n">
        <f aca="false">J139/J137</f>
        <v>0.981546970449336</v>
      </c>
      <c r="L139" s="59" t="n">
        <f aca="false">SUM(L140,J140,H140,F140)</f>
        <v>2000250</v>
      </c>
      <c r="M139" s="61" t="n">
        <f aca="false">L139/L137</f>
        <v>0.98955359890292</v>
      </c>
      <c r="N139" s="70"/>
      <c r="O139" s="70"/>
      <c r="P139" s="70"/>
      <c r="Q139" s="70"/>
    </row>
    <row r="140" customFormat="false" ht="42" hidden="false" customHeight="true" outlineLevel="0" collapsed="false">
      <c r="A140" s="17"/>
      <c r="B140" s="88"/>
      <c r="C140" s="39"/>
      <c r="D140" s="40"/>
      <c r="E140" s="63" t="s">
        <v>38</v>
      </c>
      <c r="F140" s="64" t="n">
        <v>1613270</v>
      </c>
      <c r="G140" s="65" t="n">
        <f aca="false">F140/F138</f>
        <v>1.0072386674958</v>
      </c>
      <c r="H140" s="66" t="n">
        <v>9962</v>
      </c>
      <c r="I140" s="67" t="n">
        <f aca="false">H140/H138</f>
        <v>4.68579492003763</v>
      </c>
      <c r="J140" s="66" t="n">
        <v>64858</v>
      </c>
      <c r="K140" s="67" t="n">
        <f aca="false">J140/J138</f>
        <v>0.559005033441357</v>
      </c>
      <c r="L140" s="66" t="n">
        <v>312160</v>
      </c>
      <c r="M140" s="68" t="n">
        <f aca="false">L140/L138</f>
        <v>1.03521920806527</v>
      </c>
      <c r="N140" s="70"/>
      <c r="O140" s="70"/>
      <c r="P140" s="70"/>
      <c r="Q140" s="70"/>
    </row>
    <row r="141" customFormat="false" ht="51" hidden="false" customHeight="true" outlineLevel="0" collapsed="false">
      <c r="A141" s="17" t="n">
        <v>34</v>
      </c>
      <c r="B141" s="38" t="s">
        <v>156</v>
      </c>
      <c r="C141" s="39" t="s">
        <v>157</v>
      </c>
      <c r="D141" s="40" t="n">
        <v>1066389</v>
      </c>
      <c r="E141" s="41" t="s">
        <v>33</v>
      </c>
      <c r="F141" s="42" t="n">
        <f aca="false">F142</f>
        <v>1062540</v>
      </c>
      <c r="G141" s="43" t="n">
        <f aca="false">F141/D141</f>
        <v>0.996390622934033</v>
      </c>
      <c r="H141" s="44" t="n">
        <f aca="false">SUM(F142,H142)</f>
        <v>1063781</v>
      </c>
      <c r="I141" s="43" t="n">
        <f aca="false">H141/D141</f>
        <v>0.997554363370215</v>
      </c>
      <c r="J141" s="44" t="n">
        <f aca="false">SUM(F142,H142,J142)</f>
        <v>1065012</v>
      </c>
      <c r="K141" s="43" t="n">
        <f aca="false">J141/D141</f>
        <v>0.998708726365332</v>
      </c>
      <c r="L141" s="44" t="n">
        <f aca="false">SUM(L142,J142,H142,F142)</f>
        <v>1066389</v>
      </c>
      <c r="M141" s="45" t="n">
        <f aca="false">L141/D141</f>
        <v>1</v>
      </c>
      <c r="N141" s="70" t="s">
        <v>158</v>
      </c>
      <c r="O141" s="70"/>
      <c r="P141" s="70" t="s">
        <v>159</v>
      </c>
      <c r="Q141" s="70"/>
    </row>
    <row r="142" customFormat="false" ht="51" hidden="false" customHeight="true" outlineLevel="0" collapsed="false">
      <c r="A142" s="17"/>
      <c r="B142" s="38"/>
      <c r="C142" s="39"/>
      <c r="D142" s="40"/>
      <c r="E142" s="50" t="s">
        <v>36</v>
      </c>
      <c r="F142" s="51" t="n">
        <v>1062540</v>
      </c>
      <c r="G142" s="52" t="n">
        <f aca="false">F142/D141</f>
        <v>0.996390622934033</v>
      </c>
      <c r="H142" s="53" t="n">
        <v>1241</v>
      </c>
      <c r="I142" s="52" t="n">
        <f aca="false">H142/D141</f>
        <v>0.00116374043618229</v>
      </c>
      <c r="J142" s="53" t="n">
        <v>1231</v>
      </c>
      <c r="K142" s="52" t="n">
        <f aca="false">J142/D141</f>
        <v>0.00115436299511717</v>
      </c>
      <c r="L142" s="53" t="n">
        <v>1377</v>
      </c>
      <c r="M142" s="54" t="n">
        <f aca="false">L142/D141</f>
        <v>0.00129127363466802</v>
      </c>
      <c r="N142" s="70"/>
      <c r="O142" s="70"/>
      <c r="P142" s="70"/>
      <c r="Q142" s="70"/>
    </row>
    <row r="143" customFormat="false" ht="51" hidden="false" customHeight="true" outlineLevel="0" collapsed="false">
      <c r="A143" s="17"/>
      <c r="B143" s="38"/>
      <c r="C143" s="39"/>
      <c r="D143" s="40"/>
      <c r="E143" s="56" t="s">
        <v>37</v>
      </c>
      <c r="F143" s="57" t="n">
        <f aca="false">F144</f>
        <v>516468</v>
      </c>
      <c r="G143" s="58" t="n">
        <f aca="false">F143/F141</f>
        <v>0.486069230334858</v>
      </c>
      <c r="H143" s="59" t="n">
        <f aca="false">SUM(F144,H144)</f>
        <v>1063048</v>
      </c>
      <c r="I143" s="60" t="n">
        <f aca="false">H143/H141</f>
        <v>0.999310948400094</v>
      </c>
      <c r="J143" s="59" t="n">
        <f aca="false">SUM(F144,H144,J144)</f>
        <v>1064537</v>
      </c>
      <c r="K143" s="60" t="n">
        <f aca="false">J143/J141</f>
        <v>0.99955399563573</v>
      </c>
      <c r="L143" s="59" t="n">
        <f aca="false">SUM(L144,J144,H144,F144)</f>
        <v>1023793</v>
      </c>
      <c r="M143" s="61" t="n">
        <f aca="false">L143/L141</f>
        <v>0.960055852038984</v>
      </c>
      <c r="N143" s="70"/>
      <c r="O143" s="70"/>
      <c r="P143" s="70"/>
      <c r="Q143" s="70"/>
    </row>
    <row r="144" customFormat="false" ht="51" hidden="false" customHeight="true" outlineLevel="0" collapsed="false">
      <c r="A144" s="17"/>
      <c r="B144" s="38"/>
      <c r="C144" s="39"/>
      <c r="D144" s="40"/>
      <c r="E144" s="63" t="s">
        <v>38</v>
      </c>
      <c r="F144" s="64" t="n">
        <v>516468</v>
      </c>
      <c r="G144" s="65" t="n">
        <f aca="false">F144/F142</f>
        <v>0.486069230334858</v>
      </c>
      <c r="H144" s="66" t="n">
        <v>546580</v>
      </c>
      <c r="I144" s="67" t="n">
        <f aca="false">H144/H142</f>
        <v>440.435132957293</v>
      </c>
      <c r="J144" s="66" t="n">
        <v>1489</v>
      </c>
      <c r="K144" s="67" t="n">
        <f aca="false">J144/J142</f>
        <v>1.20958570268075</v>
      </c>
      <c r="L144" s="85" t="n">
        <v>-40744</v>
      </c>
      <c r="M144" s="68" t="n">
        <f aca="false">L144/L142</f>
        <v>-29.5889615105301</v>
      </c>
      <c r="N144" s="70"/>
      <c r="O144" s="70"/>
      <c r="P144" s="70"/>
      <c r="Q144" s="70"/>
    </row>
    <row r="145" customFormat="false" ht="27.75" hidden="false" customHeight="true" outlineLevel="0" collapsed="false">
      <c r="A145" s="77" t="n">
        <v>35</v>
      </c>
      <c r="B145" s="88" t="s">
        <v>160</v>
      </c>
      <c r="C145" s="39" t="s">
        <v>161</v>
      </c>
      <c r="D145" s="40" t="n">
        <v>28743118</v>
      </c>
      <c r="E145" s="41" t="s">
        <v>33</v>
      </c>
      <c r="F145" s="42" t="n">
        <f aca="false">F146</f>
        <v>8711343</v>
      </c>
      <c r="G145" s="43" t="n">
        <f aca="false">F145/D145</f>
        <v>0.303075783218787</v>
      </c>
      <c r="H145" s="44" t="n">
        <f aca="false">SUM(F146,H146)</f>
        <v>10806631</v>
      </c>
      <c r="I145" s="43" t="n">
        <f aca="false">H145/D145</f>
        <v>0.375972815475343</v>
      </c>
      <c r="J145" s="44" t="n">
        <f aca="false">SUM(F146,H146,J146)</f>
        <v>12151236</v>
      </c>
      <c r="K145" s="43" t="n">
        <f aca="false">J145/D145</f>
        <v>0.422752882968368</v>
      </c>
      <c r="L145" s="44" t="n">
        <f aca="false">SUM(L146,J146,H146,F146)</f>
        <v>28743118</v>
      </c>
      <c r="M145" s="45" t="n">
        <f aca="false">L145/D145</f>
        <v>1</v>
      </c>
      <c r="N145" s="70" t="s">
        <v>162</v>
      </c>
      <c r="O145" s="70"/>
      <c r="P145" s="70" t="s">
        <v>163</v>
      </c>
      <c r="Q145" s="70"/>
    </row>
    <row r="146" customFormat="false" ht="27.75" hidden="false" customHeight="true" outlineLevel="0" collapsed="false">
      <c r="A146" s="77"/>
      <c r="B146" s="88"/>
      <c r="C146" s="39"/>
      <c r="D146" s="40"/>
      <c r="E146" s="50" t="s">
        <v>36</v>
      </c>
      <c r="F146" s="51" t="n">
        <v>8711343</v>
      </c>
      <c r="G146" s="52" t="n">
        <f aca="false">F146/D145</f>
        <v>0.303075783218787</v>
      </c>
      <c r="H146" s="53" t="n">
        <v>2095288</v>
      </c>
      <c r="I146" s="52" t="n">
        <f aca="false">H146/D145</f>
        <v>0.0728970322565562</v>
      </c>
      <c r="J146" s="53" t="n">
        <v>1344605</v>
      </c>
      <c r="K146" s="52" t="n">
        <f aca="false">J146/D145</f>
        <v>0.0467800674930256</v>
      </c>
      <c r="L146" s="53" t="n">
        <v>16591882</v>
      </c>
      <c r="M146" s="54" t="n">
        <f aca="false">L146/D145</f>
        <v>0.577247117031632</v>
      </c>
      <c r="N146" s="70"/>
      <c r="O146" s="70"/>
      <c r="P146" s="70"/>
      <c r="Q146" s="70"/>
    </row>
    <row r="147" customFormat="false" ht="27.75" hidden="false" customHeight="true" outlineLevel="0" collapsed="false">
      <c r="A147" s="77"/>
      <c r="B147" s="88"/>
      <c r="C147" s="39"/>
      <c r="D147" s="40"/>
      <c r="E147" s="56" t="s">
        <v>37</v>
      </c>
      <c r="F147" s="57" t="n">
        <f aca="false">F148</f>
        <v>8699439</v>
      </c>
      <c r="G147" s="58" t="n">
        <f aca="false">F147/F145</f>
        <v>0.998633505763692</v>
      </c>
      <c r="H147" s="59" t="n">
        <f aca="false">SUM(F148,H148)</f>
        <v>11357241</v>
      </c>
      <c r="I147" s="60" t="n">
        <f aca="false">H147/H145</f>
        <v>1.05095112436059</v>
      </c>
      <c r="J147" s="59" t="n">
        <f aca="false">SUM(F148,H148,J148)</f>
        <v>11357241</v>
      </c>
      <c r="K147" s="60" t="n">
        <f aca="false">J147/J145</f>
        <v>0.934657264495562</v>
      </c>
      <c r="L147" s="59" t="n">
        <f aca="false">SUM(L148,J148,H148,F148)</f>
        <v>20269110</v>
      </c>
      <c r="M147" s="61" t="n">
        <f aca="false">L147/L145</f>
        <v>0.705181323752002</v>
      </c>
      <c r="N147" s="70"/>
      <c r="O147" s="70"/>
      <c r="P147" s="70"/>
      <c r="Q147" s="70"/>
    </row>
    <row r="148" customFormat="false" ht="27.75" hidden="false" customHeight="true" outlineLevel="0" collapsed="false">
      <c r="A148" s="77"/>
      <c r="B148" s="88"/>
      <c r="C148" s="39"/>
      <c r="D148" s="40"/>
      <c r="E148" s="63" t="s">
        <v>38</v>
      </c>
      <c r="F148" s="64" t="n">
        <v>8699439</v>
      </c>
      <c r="G148" s="65" t="n">
        <f aca="false">F148/F146</f>
        <v>0.998633505763692</v>
      </c>
      <c r="H148" s="66" t="n">
        <v>2657802</v>
      </c>
      <c r="I148" s="67" t="n">
        <f aca="false">H148/H146</f>
        <v>1.26846619653241</v>
      </c>
      <c r="J148" s="66" t="n">
        <v>0</v>
      </c>
      <c r="K148" s="67" t="n">
        <f aca="false">J148/J146</f>
        <v>0</v>
      </c>
      <c r="L148" s="66" t="n">
        <v>8911869</v>
      </c>
      <c r="M148" s="68" t="n">
        <f aca="false">L148/L146</f>
        <v>0.537122250507809</v>
      </c>
      <c r="N148" s="70"/>
      <c r="O148" s="70"/>
      <c r="P148" s="70"/>
      <c r="Q148" s="70"/>
    </row>
    <row r="149" customFormat="false" ht="27.75" hidden="false" customHeight="true" outlineLevel="0" collapsed="false">
      <c r="A149" s="17" t="n">
        <v>36</v>
      </c>
      <c r="B149" s="88"/>
      <c r="C149" s="39" t="s">
        <v>164</v>
      </c>
      <c r="D149" s="40" t="n">
        <v>20324972</v>
      </c>
      <c r="E149" s="41" t="s">
        <v>33</v>
      </c>
      <c r="F149" s="42" t="n">
        <f aca="false">F150</f>
        <v>20324972</v>
      </c>
      <c r="G149" s="43" t="n">
        <f aca="false">F149/D149</f>
        <v>1</v>
      </c>
      <c r="H149" s="44" t="n">
        <f aca="false">SUM(F150,H150)</f>
        <v>20324972</v>
      </c>
      <c r="I149" s="43" t="n">
        <f aca="false">H149/D149</f>
        <v>1</v>
      </c>
      <c r="J149" s="44" t="n">
        <f aca="false">SUM(F150,H150,J150)</f>
        <v>20324972</v>
      </c>
      <c r="K149" s="43" t="n">
        <f aca="false">J149/D149</f>
        <v>1</v>
      </c>
      <c r="L149" s="44" t="n">
        <f aca="false">SUM(L150,J150,H150,F150)</f>
        <v>20324972</v>
      </c>
      <c r="M149" s="45" t="n">
        <f aca="false">L149/D149</f>
        <v>1</v>
      </c>
      <c r="N149" s="70" t="s">
        <v>165</v>
      </c>
      <c r="O149" s="70"/>
      <c r="P149" s="70" t="s">
        <v>166</v>
      </c>
      <c r="Q149" s="70"/>
    </row>
    <row r="150" customFormat="false" ht="27.75" hidden="false" customHeight="true" outlineLevel="0" collapsed="false">
      <c r="A150" s="17"/>
      <c r="B150" s="88"/>
      <c r="C150" s="39"/>
      <c r="D150" s="40"/>
      <c r="E150" s="50" t="s">
        <v>36</v>
      </c>
      <c r="F150" s="51" t="n">
        <v>20324972</v>
      </c>
      <c r="G150" s="52" t="n">
        <f aca="false">F150/D149</f>
        <v>1</v>
      </c>
      <c r="H150" s="53" t="n">
        <v>0</v>
      </c>
      <c r="I150" s="52" t="n">
        <f aca="false">H150/D149</f>
        <v>0</v>
      </c>
      <c r="J150" s="53" t="n">
        <v>0</v>
      </c>
      <c r="K150" s="52" t="n">
        <f aca="false">J150/D149</f>
        <v>0</v>
      </c>
      <c r="L150" s="53" t="n">
        <v>0</v>
      </c>
      <c r="M150" s="54" t="n">
        <f aca="false">L150/D149</f>
        <v>0</v>
      </c>
      <c r="N150" s="70"/>
      <c r="O150" s="70"/>
      <c r="P150" s="70"/>
      <c r="Q150" s="70"/>
    </row>
    <row r="151" customFormat="false" ht="27.75" hidden="false" customHeight="true" outlineLevel="0" collapsed="false">
      <c r="A151" s="17"/>
      <c r="B151" s="88"/>
      <c r="C151" s="39"/>
      <c r="D151" s="40"/>
      <c r="E151" s="56" t="s">
        <v>37</v>
      </c>
      <c r="F151" s="57" t="n">
        <f aca="false">F152</f>
        <v>20324748</v>
      </c>
      <c r="G151" s="58" t="n">
        <f aca="false">F151/F149</f>
        <v>0.999988979074608</v>
      </c>
      <c r="H151" s="59" t="n">
        <f aca="false">SUM(F152,H152)</f>
        <v>20324761</v>
      </c>
      <c r="I151" s="60" t="n">
        <f aca="false">H151/H149</f>
        <v>0.999989618681886</v>
      </c>
      <c r="J151" s="59" t="n">
        <f aca="false">SUM(F152,H152,J152)</f>
        <v>20324761</v>
      </c>
      <c r="K151" s="60" t="n">
        <f aca="false">J151/J149</f>
        <v>0.999989618681886</v>
      </c>
      <c r="L151" s="59" t="n">
        <f aca="false">SUM(L152,J152,H152,F152)</f>
        <v>20324823</v>
      </c>
      <c r="M151" s="61" t="n">
        <f aca="false">L151/L149</f>
        <v>0.999992669116592</v>
      </c>
      <c r="N151" s="70"/>
      <c r="O151" s="70"/>
      <c r="P151" s="70"/>
      <c r="Q151" s="70"/>
    </row>
    <row r="152" customFormat="false" ht="27.75" hidden="false" customHeight="true" outlineLevel="0" collapsed="false">
      <c r="A152" s="17"/>
      <c r="B152" s="88"/>
      <c r="C152" s="39"/>
      <c r="D152" s="40"/>
      <c r="E152" s="63" t="s">
        <v>38</v>
      </c>
      <c r="F152" s="64" t="n">
        <v>20324748</v>
      </c>
      <c r="G152" s="65" t="n">
        <f aca="false">F152/F150</f>
        <v>0.999988979074608</v>
      </c>
      <c r="H152" s="66" t="n">
        <v>13</v>
      </c>
      <c r="I152" s="81" t="s">
        <v>74</v>
      </c>
      <c r="J152" s="66" t="n">
        <v>0</v>
      </c>
      <c r="K152" s="81" t="s">
        <v>74</v>
      </c>
      <c r="L152" s="66" t="n">
        <v>62</v>
      </c>
      <c r="M152" s="87" t="s">
        <v>74</v>
      </c>
      <c r="N152" s="70"/>
      <c r="O152" s="70"/>
      <c r="P152" s="70"/>
      <c r="Q152" s="70"/>
    </row>
    <row r="153" customFormat="false" ht="55.5" hidden="false" customHeight="true" outlineLevel="0" collapsed="false">
      <c r="A153" s="17" t="n">
        <v>37</v>
      </c>
      <c r="B153" s="38" t="s">
        <v>167</v>
      </c>
      <c r="C153" s="39" t="s">
        <v>168</v>
      </c>
      <c r="D153" s="40" t="n">
        <v>21458426</v>
      </c>
      <c r="E153" s="41" t="s">
        <v>33</v>
      </c>
      <c r="F153" s="42" t="n">
        <f aca="false">F154</f>
        <v>2950697</v>
      </c>
      <c r="G153" s="43" t="n">
        <f aca="false">F153/D153</f>
        <v>0.137507615889441</v>
      </c>
      <c r="H153" s="44" t="n">
        <f aca="false">SUM(F154,H154)</f>
        <v>4750774</v>
      </c>
      <c r="I153" s="43" t="n">
        <f aca="false">H153/D153</f>
        <v>0.221394337124261</v>
      </c>
      <c r="J153" s="44" t="n">
        <f aca="false">SUM(F154,H154,J154)</f>
        <v>4755704</v>
      </c>
      <c r="K153" s="43" t="n">
        <f aca="false">J153/D153</f>
        <v>0.221624083704928</v>
      </c>
      <c r="L153" s="44" t="n">
        <f aca="false">SUM(L154,J154,H154,F154)</f>
        <v>21458426</v>
      </c>
      <c r="M153" s="45" t="n">
        <f aca="false">L153/D153</f>
        <v>1</v>
      </c>
      <c r="N153" s="70" t="s">
        <v>169</v>
      </c>
      <c r="O153" s="70"/>
      <c r="P153" s="70" t="s">
        <v>170</v>
      </c>
      <c r="Q153" s="70"/>
    </row>
    <row r="154" customFormat="false" ht="55.5" hidden="false" customHeight="true" outlineLevel="0" collapsed="false">
      <c r="A154" s="17"/>
      <c r="B154" s="38"/>
      <c r="C154" s="39"/>
      <c r="D154" s="40"/>
      <c r="E154" s="50" t="s">
        <v>36</v>
      </c>
      <c r="F154" s="51" t="n">
        <v>2950697</v>
      </c>
      <c r="G154" s="52" t="n">
        <f aca="false">F154/D153</f>
        <v>0.137507615889441</v>
      </c>
      <c r="H154" s="53" t="n">
        <v>1800077</v>
      </c>
      <c r="I154" s="52" t="n">
        <f aca="false">H154/D153</f>
        <v>0.0838867212348194</v>
      </c>
      <c r="J154" s="53" t="n">
        <v>4930</v>
      </c>
      <c r="K154" s="52" t="n">
        <f aca="false">J154/D153</f>
        <v>0.000229746580667193</v>
      </c>
      <c r="L154" s="53" t="n">
        <v>16702722</v>
      </c>
      <c r="M154" s="54" t="n">
        <f aca="false">L154/D153</f>
        <v>0.778375916295072</v>
      </c>
      <c r="N154" s="70"/>
      <c r="O154" s="70"/>
      <c r="P154" s="70"/>
      <c r="Q154" s="70"/>
    </row>
    <row r="155" customFormat="false" ht="55.5" hidden="false" customHeight="true" outlineLevel="0" collapsed="false">
      <c r="A155" s="17"/>
      <c r="B155" s="38"/>
      <c r="C155" s="39"/>
      <c r="D155" s="40"/>
      <c r="E155" s="56" t="s">
        <v>37</v>
      </c>
      <c r="F155" s="57" t="n">
        <f aca="false">F156</f>
        <v>4720805</v>
      </c>
      <c r="G155" s="58" t="n">
        <f aca="false">F155/F153</f>
        <v>1.59989487229627</v>
      </c>
      <c r="H155" s="59" t="n">
        <f aca="false">SUM(F156,H156)</f>
        <v>4723319</v>
      </c>
      <c r="I155" s="60" t="n">
        <f aca="false">H155/H153</f>
        <v>0.994220941682345</v>
      </c>
      <c r="J155" s="59" t="n">
        <f aca="false">SUM(F156,H156,J156)</f>
        <v>4728442</v>
      </c>
      <c r="K155" s="60" t="n">
        <f aca="false">J155/J153</f>
        <v>0.994267515387837</v>
      </c>
      <c r="L155" s="59" t="n">
        <f aca="false">SUM(L156,J156,H156,F156)</f>
        <v>21434826</v>
      </c>
      <c r="M155" s="61" t="n">
        <f aca="false">L155/L153</f>
        <v>0.99890019892419</v>
      </c>
      <c r="N155" s="70"/>
      <c r="O155" s="70"/>
      <c r="P155" s="70"/>
      <c r="Q155" s="70"/>
    </row>
    <row r="156" customFormat="false" ht="55.5" hidden="false" customHeight="true" outlineLevel="0" collapsed="false">
      <c r="A156" s="17"/>
      <c r="B156" s="38"/>
      <c r="C156" s="39"/>
      <c r="D156" s="40"/>
      <c r="E156" s="63" t="s">
        <v>38</v>
      </c>
      <c r="F156" s="64" t="n">
        <v>4720805</v>
      </c>
      <c r="G156" s="65" t="n">
        <f aca="false">F156/F154</f>
        <v>1.59989487229627</v>
      </c>
      <c r="H156" s="66" t="n">
        <v>2514</v>
      </c>
      <c r="I156" s="67" t="n">
        <f aca="false">H156/H154</f>
        <v>0.00139660692292607</v>
      </c>
      <c r="J156" s="66" t="n">
        <v>5123</v>
      </c>
      <c r="K156" s="67" t="n">
        <f aca="false">J156/J154</f>
        <v>1.03914807302231</v>
      </c>
      <c r="L156" s="66" t="n">
        <v>16706384</v>
      </c>
      <c r="M156" s="68" t="n">
        <f aca="false">L156/L154</f>
        <v>1.00021924570139</v>
      </c>
      <c r="N156" s="70"/>
      <c r="O156" s="70"/>
      <c r="P156" s="70"/>
      <c r="Q156" s="70"/>
    </row>
    <row r="157" customFormat="false" ht="39" hidden="false" customHeight="true" outlineLevel="0" collapsed="false">
      <c r="A157" s="17" t="n">
        <v>38</v>
      </c>
      <c r="B157" s="88" t="s">
        <v>171</v>
      </c>
      <c r="C157" s="39" t="s">
        <v>172</v>
      </c>
      <c r="D157" s="40" t="n">
        <v>7434430</v>
      </c>
      <c r="E157" s="41" t="s">
        <v>33</v>
      </c>
      <c r="F157" s="42" t="n">
        <f aca="false">F158</f>
        <v>0</v>
      </c>
      <c r="G157" s="43" t="n">
        <f aca="false">F157/D157</f>
        <v>0</v>
      </c>
      <c r="H157" s="44" t="n">
        <f aca="false">SUM(F158,H158)</f>
        <v>5852383</v>
      </c>
      <c r="I157" s="43" t="n">
        <f aca="false">H157/D157</f>
        <v>0.787199960185246</v>
      </c>
      <c r="J157" s="44" t="n">
        <f aca="false">SUM(F158,H158,J158)</f>
        <v>5852383</v>
      </c>
      <c r="K157" s="43" t="n">
        <f aca="false">J157/D157</f>
        <v>0.787199960185246</v>
      </c>
      <c r="L157" s="44" t="n">
        <f aca="false">SUM(L158,J158,H158,F158)</f>
        <v>7434430</v>
      </c>
      <c r="M157" s="45" t="n">
        <f aca="false">L157/D157</f>
        <v>1</v>
      </c>
      <c r="N157" s="70" t="s">
        <v>173</v>
      </c>
      <c r="O157" s="70"/>
      <c r="P157" s="70" t="s">
        <v>174</v>
      </c>
      <c r="Q157" s="70"/>
    </row>
    <row r="158" customFormat="false" ht="39" hidden="false" customHeight="true" outlineLevel="0" collapsed="false">
      <c r="A158" s="17"/>
      <c r="B158" s="88"/>
      <c r="C158" s="39"/>
      <c r="D158" s="40"/>
      <c r="E158" s="50" t="s">
        <v>36</v>
      </c>
      <c r="F158" s="51" t="n">
        <v>0</v>
      </c>
      <c r="G158" s="52" t="n">
        <f aca="false">F158/D157</f>
        <v>0</v>
      </c>
      <c r="H158" s="53" t="n">
        <v>5852383</v>
      </c>
      <c r="I158" s="52" t="n">
        <f aca="false">H158/D157</f>
        <v>0.787199960185246</v>
      </c>
      <c r="J158" s="53" t="n">
        <v>0</v>
      </c>
      <c r="K158" s="52" t="n">
        <f aca="false">J158/D157</f>
        <v>0</v>
      </c>
      <c r="L158" s="53" t="n">
        <v>1582047</v>
      </c>
      <c r="M158" s="54" t="n">
        <f aca="false">L158/D157</f>
        <v>0.212800039814754</v>
      </c>
      <c r="N158" s="70"/>
      <c r="O158" s="70"/>
      <c r="P158" s="70"/>
      <c r="Q158" s="70"/>
    </row>
    <row r="159" customFormat="false" ht="39" hidden="false" customHeight="true" outlineLevel="0" collapsed="false">
      <c r="A159" s="17"/>
      <c r="B159" s="88"/>
      <c r="C159" s="39"/>
      <c r="D159" s="40"/>
      <c r="E159" s="56" t="s">
        <v>37</v>
      </c>
      <c r="F159" s="57" t="n">
        <f aca="false">F160</f>
        <v>2523786</v>
      </c>
      <c r="G159" s="80" t="s">
        <v>74</v>
      </c>
      <c r="H159" s="59" t="n">
        <f aca="false">SUM(F160,H160)</f>
        <v>5795698.31</v>
      </c>
      <c r="I159" s="60" t="n">
        <f aca="false">H159/H157</f>
        <v>0.990314254894118</v>
      </c>
      <c r="J159" s="59" t="n">
        <f aca="false">SUM(F160,H160,J160)</f>
        <v>6969463.31</v>
      </c>
      <c r="K159" s="60" t="n">
        <f aca="false">J159/J157</f>
        <v>1.19087614566579</v>
      </c>
      <c r="L159" s="59" t="n">
        <f aca="false">SUM(L160,J160,H160,F160)</f>
        <v>6885900.31</v>
      </c>
      <c r="M159" s="61" t="n">
        <f aca="false">L159/L157</f>
        <v>0.926217653539007</v>
      </c>
      <c r="N159" s="70"/>
      <c r="O159" s="70"/>
      <c r="P159" s="70"/>
      <c r="Q159" s="70"/>
    </row>
    <row r="160" customFormat="false" ht="39" hidden="false" customHeight="true" outlineLevel="0" collapsed="false">
      <c r="A160" s="17"/>
      <c r="B160" s="88"/>
      <c r="C160" s="39"/>
      <c r="D160" s="40"/>
      <c r="E160" s="63" t="s">
        <v>38</v>
      </c>
      <c r="F160" s="64" t="n">
        <v>2523786</v>
      </c>
      <c r="G160" s="81" t="s">
        <v>74</v>
      </c>
      <c r="H160" s="66" t="n">
        <v>3271912.31</v>
      </c>
      <c r="I160" s="67" t="n">
        <f aca="false">H160/H158</f>
        <v>0.55907351073913</v>
      </c>
      <c r="J160" s="66" t="n">
        <v>1173765</v>
      </c>
      <c r="K160" s="81" t="s">
        <v>74</v>
      </c>
      <c r="L160" s="85" t="n">
        <v>-83563</v>
      </c>
      <c r="M160" s="68" t="n">
        <f aca="false">L160/L158</f>
        <v>-0.0528195432879049</v>
      </c>
      <c r="N160" s="70"/>
      <c r="O160" s="70"/>
      <c r="P160" s="70"/>
      <c r="Q160" s="70"/>
    </row>
    <row r="161" customFormat="false" ht="31.5" hidden="false" customHeight="true" outlineLevel="0" collapsed="false">
      <c r="A161" s="77" t="n">
        <v>39</v>
      </c>
      <c r="B161" s="88"/>
      <c r="C161" s="39" t="s">
        <v>175</v>
      </c>
      <c r="D161" s="40" t="n">
        <v>6715655</v>
      </c>
      <c r="E161" s="41" t="s">
        <v>33</v>
      </c>
      <c r="F161" s="42" t="n">
        <f aca="false">F162</f>
        <v>0</v>
      </c>
      <c r="G161" s="43" t="n">
        <f aca="false">F161/D161</f>
        <v>0</v>
      </c>
      <c r="H161" s="44" t="n">
        <f aca="false">SUM(F162,H162)</f>
        <v>6715655</v>
      </c>
      <c r="I161" s="43" t="n">
        <f aca="false">H161/D161</f>
        <v>1</v>
      </c>
      <c r="J161" s="44" t="n">
        <f aca="false">SUM(F162,H162,J162)</f>
        <v>6715655</v>
      </c>
      <c r="K161" s="43" t="n">
        <f aca="false">J161/D161</f>
        <v>1</v>
      </c>
      <c r="L161" s="44" t="n">
        <f aca="false">SUM(L162,J162,H162,F162)</f>
        <v>6715655</v>
      </c>
      <c r="M161" s="45" t="n">
        <f aca="false">L161/D161</f>
        <v>1</v>
      </c>
      <c r="N161" s="70" t="s">
        <v>176</v>
      </c>
      <c r="O161" s="70"/>
      <c r="P161" s="89" t="s">
        <v>177</v>
      </c>
      <c r="Q161" s="89"/>
    </row>
    <row r="162" customFormat="false" ht="31.5" hidden="false" customHeight="true" outlineLevel="0" collapsed="false">
      <c r="A162" s="77"/>
      <c r="B162" s="88"/>
      <c r="C162" s="39"/>
      <c r="D162" s="40"/>
      <c r="E162" s="50" t="s">
        <v>36</v>
      </c>
      <c r="F162" s="51" t="n">
        <v>0</v>
      </c>
      <c r="G162" s="52" t="n">
        <f aca="false">F162/D161</f>
        <v>0</v>
      </c>
      <c r="H162" s="53" t="n">
        <v>6715655</v>
      </c>
      <c r="I162" s="52" t="n">
        <f aca="false">H162/D161</f>
        <v>1</v>
      </c>
      <c r="J162" s="53" t="n">
        <v>0</v>
      </c>
      <c r="K162" s="52" t="n">
        <f aca="false">J162/D161</f>
        <v>0</v>
      </c>
      <c r="L162" s="53" t="n">
        <v>0</v>
      </c>
      <c r="M162" s="54" t="n">
        <f aca="false">L162/D161</f>
        <v>0</v>
      </c>
      <c r="N162" s="70"/>
      <c r="O162" s="70"/>
      <c r="P162" s="89"/>
      <c r="Q162" s="89"/>
    </row>
    <row r="163" customFormat="false" ht="31.5" hidden="false" customHeight="true" outlineLevel="0" collapsed="false">
      <c r="A163" s="77"/>
      <c r="B163" s="88"/>
      <c r="C163" s="39"/>
      <c r="D163" s="40"/>
      <c r="E163" s="56" t="s">
        <v>37</v>
      </c>
      <c r="F163" s="57" t="n">
        <f aca="false">F164</f>
        <v>0</v>
      </c>
      <c r="G163" s="80" t="s">
        <v>74</v>
      </c>
      <c r="H163" s="59" t="n">
        <f aca="false">SUM(F164,H164)</f>
        <v>5723563.923</v>
      </c>
      <c r="I163" s="60" t="n">
        <f aca="false">H163/H161</f>
        <v>0.852271881596062</v>
      </c>
      <c r="J163" s="59" t="n">
        <f aca="false">SUM(F164,H164,J164)</f>
        <v>6036671.923</v>
      </c>
      <c r="K163" s="60" t="n">
        <f aca="false">J163/J161</f>
        <v>0.898895479740993</v>
      </c>
      <c r="L163" s="59" t="n">
        <f aca="false">SUM(L164,J164,H164,F164)</f>
        <v>4909254.923</v>
      </c>
      <c r="M163" s="61" t="n">
        <f aca="false">L163/L161</f>
        <v>0.73101654611501</v>
      </c>
      <c r="N163" s="70"/>
      <c r="O163" s="70"/>
      <c r="P163" s="89"/>
      <c r="Q163" s="89"/>
    </row>
    <row r="164" customFormat="false" ht="31.5" hidden="false" customHeight="true" outlineLevel="0" collapsed="false">
      <c r="A164" s="77"/>
      <c r="B164" s="88"/>
      <c r="C164" s="39"/>
      <c r="D164" s="40"/>
      <c r="E164" s="63" t="s">
        <v>38</v>
      </c>
      <c r="F164" s="64" t="n">
        <v>0</v>
      </c>
      <c r="G164" s="81" t="s">
        <v>74</v>
      </c>
      <c r="H164" s="66" t="n">
        <v>5723563.923</v>
      </c>
      <c r="I164" s="67" t="n">
        <f aca="false">H164/H162</f>
        <v>0.852271881596062</v>
      </c>
      <c r="J164" s="66" t="n">
        <v>313108</v>
      </c>
      <c r="K164" s="81" t="s">
        <v>74</v>
      </c>
      <c r="L164" s="85" t="n">
        <v>-1127417</v>
      </c>
      <c r="M164" s="87" t="s">
        <v>74</v>
      </c>
      <c r="N164" s="70"/>
      <c r="O164" s="70"/>
      <c r="P164" s="89"/>
      <c r="Q164" s="89"/>
    </row>
    <row r="165" customFormat="false" ht="27.75" hidden="false" customHeight="true" outlineLevel="0" collapsed="false">
      <c r="A165" s="17" t="n">
        <v>40</v>
      </c>
      <c r="B165" s="38" t="s">
        <v>178</v>
      </c>
      <c r="C165" s="39" t="s">
        <v>179</v>
      </c>
      <c r="D165" s="40" t="n">
        <v>37813772</v>
      </c>
      <c r="E165" s="41" t="s">
        <v>33</v>
      </c>
      <c r="F165" s="42" t="n">
        <f aca="false">F166</f>
        <v>19641624</v>
      </c>
      <c r="G165" s="43" t="n">
        <f aca="false">F165/D165</f>
        <v>0.51943043396993</v>
      </c>
      <c r="H165" s="44" t="n">
        <f aca="false">SUM(F166,H166)</f>
        <v>34808281</v>
      </c>
      <c r="I165" s="43" t="n">
        <f aca="false">H165/D165</f>
        <v>0.92051861422341</v>
      </c>
      <c r="J165" s="44" t="n">
        <f aca="false">SUM(F166,H166,J166)</f>
        <v>35060708</v>
      </c>
      <c r="K165" s="43" t="n">
        <f aca="false">J165/D165</f>
        <v>0.927194145032662</v>
      </c>
      <c r="L165" s="44" t="n">
        <f aca="false">SUM(L166,J166,H166,F166)</f>
        <v>37813772</v>
      </c>
      <c r="M165" s="45" t="n">
        <f aca="false">L165/D165</f>
        <v>1</v>
      </c>
      <c r="N165" s="70" t="s">
        <v>180</v>
      </c>
      <c r="O165" s="70"/>
      <c r="P165" s="70" t="s">
        <v>181</v>
      </c>
      <c r="Q165" s="70"/>
    </row>
    <row r="166" customFormat="false" ht="27.75" hidden="false" customHeight="true" outlineLevel="0" collapsed="false">
      <c r="A166" s="17"/>
      <c r="B166" s="38"/>
      <c r="C166" s="39"/>
      <c r="D166" s="40"/>
      <c r="E166" s="50" t="s">
        <v>36</v>
      </c>
      <c r="F166" s="51" t="n">
        <v>19641624</v>
      </c>
      <c r="G166" s="52" t="n">
        <f aca="false">F166/D165</f>
        <v>0.51943043396993</v>
      </c>
      <c r="H166" s="53" t="n">
        <v>15166657</v>
      </c>
      <c r="I166" s="52" t="n">
        <f aca="false">H166/D165</f>
        <v>0.40108818025348</v>
      </c>
      <c r="J166" s="53" t="n">
        <v>252427</v>
      </c>
      <c r="K166" s="52" t="n">
        <f aca="false">J166/D165</f>
        <v>0.00667553080925119</v>
      </c>
      <c r="L166" s="53" t="n">
        <v>2753064</v>
      </c>
      <c r="M166" s="54" t="n">
        <f aca="false">L166/D165</f>
        <v>0.0728058549673384</v>
      </c>
      <c r="N166" s="70"/>
      <c r="O166" s="70"/>
      <c r="P166" s="70"/>
      <c r="Q166" s="70"/>
    </row>
    <row r="167" customFormat="false" ht="27.75" hidden="false" customHeight="true" outlineLevel="0" collapsed="false">
      <c r="A167" s="17"/>
      <c r="B167" s="38"/>
      <c r="C167" s="39"/>
      <c r="D167" s="40"/>
      <c r="E167" s="56" t="s">
        <v>37</v>
      </c>
      <c r="F167" s="57" t="n">
        <f aca="false">F168</f>
        <v>16666744</v>
      </c>
      <c r="G167" s="58" t="n">
        <f aca="false">F167/F165</f>
        <v>0.848542055381979</v>
      </c>
      <c r="H167" s="59" t="n">
        <f aca="false">SUM(F168,H168)</f>
        <v>17534892</v>
      </c>
      <c r="I167" s="60" t="n">
        <f aca="false">H167/H165</f>
        <v>0.50375633315532</v>
      </c>
      <c r="J167" s="59" t="n">
        <f aca="false">SUM(F168,H168,J168)</f>
        <v>25320189</v>
      </c>
      <c r="K167" s="60" t="n">
        <f aca="false">J167/J165</f>
        <v>0.72218133758166</v>
      </c>
      <c r="L167" s="59" t="n">
        <f aca="false">SUM(L168,J168,H168,F168)</f>
        <v>37813772</v>
      </c>
      <c r="M167" s="61" t="n">
        <f aca="false">L167/L165</f>
        <v>1</v>
      </c>
      <c r="N167" s="70"/>
      <c r="O167" s="70"/>
      <c r="P167" s="70"/>
      <c r="Q167" s="70"/>
    </row>
    <row r="168" customFormat="false" ht="27.75" hidden="false" customHeight="true" outlineLevel="0" collapsed="false">
      <c r="A168" s="17"/>
      <c r="B168" s="38"/>
      <c r="C168" s="39"/>
      <c r="D168" s="40"/>
      <c r="E168" s="63" t="s">
        <v>38</v>
      </c>
      <c r="F168" s="64" t="n">
        <v>16666744</v>
      </c>
      <c r="G168" s="65" t="n">
        <f aca="false">F168/F166</f>
        <v>0.848542055381979</v>
      </c>
      <c r="H168" s="66" t="n">
        <v>868148</v>
      </c>
      <c r="I168" s="67" t="n">
        <f aca="false">H168/H166</f>
        <v>0.0572405639555243</v>
      </c>
      <c r="J168" s="66" t="n">
        <v>7785297</v>
      </c>
      <c r="K168" s="67" t="n">
        <f aca="false">J168/J166</f>
        <v>30.841776038221</v>
      </c>
      <c r="L168" s="66" t="n">
        <v>12493583</v>
      </c>
      <c r="M168" s="68" t="n">
        <f aca="false">L168/L166</f>
        <v>4.53806486155062</v>
      </c>
      <c r="N168" s="70"/>
      <c r="O168" s="70"/>
      <c r="P168" s="70"/>
      <c r="Q168" s="70"/>
    </row>
    <row r="169" customFormat="false" ht="39" hidden="false" customHeight="true" outlineLevel="0" collapsed="false">
      <c r="A169" s="17" t="n">
        <v>41</v>
      </c>
      <c r="B169" s="88" t="s">
        <v>182</v>
      </c>
      <c r="C169" s="39" t="s">
        <v>183</v>
      </c>
      <c r="D169" s="40" t="n">
        <v>556475</v>
      </c>
      <c r="E169" s="41" t="s">
        <v>33</v>
      </c>
      <c r="F169" s="42" t="n">
        <f aca="false">F170</f>
        <v>554241</v>
      </c>
      <c r="G169" s="43" t="n">
        <f aca="false">F169/D169</f>
        <v>0.995985444090031</v>
      </c>
      <c r="H169" s="44" t="n">
        <f aca="false">SUM(F170,H170)</f>
        <v>554974</v>
      </c>
      <c r="I169" s="43" t="n">
        <f aca="false">H169/D169</f>
        <v>0.99730266409093</v>
      </c>
      <c r="J169" s="44" t="n">
        <f aca="false">SUM(F170,H170,J170)</f>
        <v>555707</v>
      </c>
      <c r="K169" s="43" t="n">
        <f aca="false">J169/D169</f>
        <v>0.998619884091828</v>
      </c>
      <c r="L169" s="44" t="n">
        <f aca="false">SUM(L170,J170,H170,F170)</f>
        <v>556475</v>
      </c>
      <c r="M169" s="45" t="n">
        <f aca="false">L169/D169</f>
        <v>1</v>
      </c>
      <c r="N169" s="70" t="s">
        <v>184</v>
      </c>
      <c r="O169" s="70"/>
      <c r="P169" s="70" t="s">
        <v>185</v>
      </c>
      <c r="Q169" s="70"/>
    </row>
    <row r="170" customFormat="false" ht="39" hidden="false" customHeight="true" outlineLevel="0" collapsed="false">
      <c r="A170" s="17"/>
      <c r="B170" s="88"/>
      <c r="C170" s="39"/>
      <c r="D170" s="40"/>
      <c r="E170" s="50" t="s">
        <v>36</v>
      </c>
      <c r="F170" s="51" t="n">
        <v>554241</v>
      </c>
      <c r="G170" s="52" t="n">
        <f aca="false">F170/D169</f>
        <v>0.995985444090031</v>
      </c>
      <c r="H170" s="53" t="n">
        <v>733</v>
      </c>
      <c r="I170" s="52" t="n">
        <f aca="false">H170/D169</f>
        <v>0.00131722000089851</v>
      </c>
      <c r="J170" s="53" t="n">
        <v>733</v>
      </c>
      <c r="K170" s="52" t="n">
        <f aca="false">J170/D169</f>
        <v>0.00131722000089851</v>
      </c>
      <c r="L170" s="53" t="n">
        <v>768</v>
      </c>
      <c r="M170" s="54" t="n">
        <f aca="false">L170/D169</f>
        <v>0.00138011590817198</v>
      </c>
      <c r="N170" s="70"/>
      <c r="O170" s="70"/>
      <c r="P170" s="70"/>
      <c r="Q170" s="70"/>
    </row>
    <row r="171" customFormat="false" ht="39" hidden="false" customHeight="true" outlineLevel="0" collapsed="false">
      <c r="A171" s="17"/>
      <c r="B171" s="88"/>
      <c r="C171" s="39"/>
      <c r="D171" s="40"/>
      <c r="E171" s="56" t="s">
        <v>37</v>
      </c>
      <c r="F171" s="57" t="n">
        <f aca="false">F172</f>
        <v>553833</v>
      </c>
      <c r="G171" s="58" t="n">
        <f aca="false">F171/F169</f>
        <v>0.999263858141134</v>
      </c>
      <c r="H171" s="59" t="n">
        <f aca="false">SUM(F172,H172)</f>
        <v>554087</v>
      </c>
      <c r="I171" s="60" t="n">
        <f aca="false">H171/H169</f>
        <v>0.998401726927748</v>
      </c>
      <c r="J171" s="59" t="n">
        <f aca="false">SUM(F172,H172,J172)</f>
        <v>554283</v>
      </c>
      <c r="K171" s="60" t="n">
        <f aca="false">J171/J169</f>
        <v>0.997437498537899</v>
      </c>
      <c r="L171" s="59" t="n">
        <f aca="false">SUM(L172,J172,H172,F172)</f>
        <v>554811</v>
      </c>
      <c r="M171" s="61" t="n">
        <f aca="false">L171/L169</f>
        <v>0.997009748865627</v>
      </c>
      <c r="N171" s="70"/>
      <c r="O171" s="70"/>
      <c r="P171" s="70"/>
      <c r="Q171" s="70"/>
    </row>
    <row r="172" customFormat="false" ht="39" hidden="false" customHeight="true" outlineLevel="0" collapsed="false">
      <c r="A172" s="17"/>
      <c r="B172" s="88"/>
      <c r="C172" s="39"/>
      <c r="D172" s="40"/>
      <c r="E172" s="63" t="s">
        <v>38</v>
      </c>
      <c r="F172" s="64" t="n">
        <v>553833</v>
      </c>
      <c r="G172" s="65" t="n">
        <f aca="false">F172/F170</f>
        <v>0.999263858141134</v>
      </c>
      <c r="H172" s="66" t="n">
        <v>254</v>
      </c>
      <c r="I172" s="67" t="n">
        <f aca="false">H172/H170</f>
        <v>0.346521145975443</v>
      </c>
      <c r="J172" s="66" t="n">
        <v>196</v>
      </c>
      <c r="K172" s="67" t="n">
        <f aca="false">J172/J170</f>
        <v>0.267394270122783</v>
      </c>
      <c r="L172" s="66" t="n">
        <v>528</v>
      </c>
      <c r="M172" s="68" t="n">
        <f aca="false">L172/L170</f>
        <v>0.6875</v>
      </c>
      <c r="N172" s="70"/>
      <c r="O172" s="70"/>
      <c r="P172" s="70"/>
      <c r="Q172" s="70"/>
    </row>
    <row r="173" customFormat="false" ht="38.25" hidden="false" customHeight="true" outlineLevel="0" collapsed="false">
      <c r="A173" s="17" t="n">
        <v>42</v>
      </c>
      <c r="B173" s="88"/>
      <c r="C173" s="39" t="s">
        <v>186</v>
      </c>
      <c r="D173" s="40" t="n">
        <v>2275431</v>
      </c>
      <c r="E173" s="41" t="s">
        <v>33</v>
      </c>
      <c r="F173" s="42" t="n">
        <f aca="false">F174</f>
        <v>1774560</v>
      </c>
      <c r="G173" s="43" t="n">
        <f aca="false">F173/D173</f>
        <v>0.779878625192326</v>
      </c>
      <c r="H173" s="44" t="n">
        <f aca="false">SUM(F174,H174)</f>
        <v>2274995</v>
      </c>
      <c r="I173" s="43" t="n">
        <f aca="false">H173/D173</f>
        <v>0.99980838794936</v>
      </c>
      <c r="J173" s="44" t="n">
        <f aca="false">SUM(F174,H174,J174)</f>
        <v>2275431</v>
      </c>
      <c r="K173" s="43" t="n">
        <f aca="false">J173/D173</f>
        <v>1</v>
      </c>
      <c r="L173" s="44" t="n">
        <f aca="false">SUM(L174,J174,H174,F174)</f>
        <v>2275431</v>
      </c>
      <c r="M173" s="45" t="n">
        <f aca="false">L173/D173</f>
        <v>1</v>
      </c>
      <c r="N173" s="70" t="s">
        <v>187</v>
      </c>
      <c r="O173" s="70"/>
      <c r="P173" s="70" t="s">
        <v>188</v>
      </c>
      <c r="Q173" s="70"/>
    </row>
    <row r="174" customFormat="false" ht="38.25" hidden="false" customHeight="true" outlineLevel="0" collapsed="false">
      <c r="A174" s="17"/>
      <c r="B174" s="88"/>
      <c r="C174" s="39"/>
      <c r="D174" s="40"/>
      <c r="E174" s="50" t="s">
        <v>36</v>
      </c>
      <c r="F174" s="51" t="n">
        <v>1774560</v>
      </c>
      <c r="G174" s="52" t="n">
        <f aca="false">F174/D173</f>
        <v>0.779878625192326</v>
      </c>
      <c r="H174" s="53" t="n">
        <v>500435</v>
      </c>
      <c r="I174" s="52" t="n">
        <f aca="false">H174/D173</f>
        <v>0.219929762757034</v>
      </c>
      <c r="J174" s="53" t="n">
        <v>436</v>
      </c>
      <c r="K174" s="52" t="n">
        <f aca="false">J174/D173</f>
        <v>0.000191612050640077</v>
      </c>
      <c r="L174" s="53" t="n">
        <v>0</v>
      </c>
      <c r="M174" s="54" t="n">
        <f aca="false">L174/D173</f>
        <v>0</v>
      </c>
      <c r="N174" s="70"/>
      <c r="O174" s="70"/>
      <c r="P174" s="70"/>
      <c r="Q174" s="70"/>
    </row>
    <row r="175" customFormat="false" ht="38.25" hidden="false" customHeight="true" outlineLevel="0" collapsed="false">
      <c r="A175" s="17"/>
      <c r="B175" s="88"/>
      <c r="C175" s="39"/>
      <c r="D175" s="40"/>
      <c r="E175" s="56" t="s">
        <v>37</v>
      </c>
      <c r="F175" s="57" t="n">
        <f aca="false">F176</f>
        <v>1773812</v>
      </c>
      <c r="G175" s="58" t="n">
        <f aca="false">F175/F173</f>
        <v>0.999578487061582</v>
      </c>
      <c r="H175" s="59" t="n">
        <f aca="false">SUM(F176,H176)</f>
        <v>1824283</v>
      </c>
      <c r="I175" s="60" t="n">
        <f aca="false">H175/H173</f>
        <v>0.801884399745934</v>
      </c>
      <c r="J175" s="59" t="n">
        <f aca="false">SUM(F176,H176,J176)</f>
        <v>2271755</v>
      </c>
      <c r="K175" s="60" t="n">
        <f aca="false">J175/J173</f>
        <v>0.99838448188497</v>
      </c>
      <c r="L175" s="59" t="n">
        <f aca="false">SUM(L176,J176,H176,F176)</f>
        <v>2272282</v>
      </c>
      <c r="M175" s="61" t="n">
        <f aca="false">L175/L173</f>
        <v>0.998616086359024</v>
      </c>
      <c r="N175" s="70"/>
      <c r="O175" s="70"/>
      <c r="P175" s="70"/>
      <c r="Q175" s="70"/>
    </row>
    <row r="176" customFormat="false" ht="38.25" hidden="false" customHeight="true" outlineLevel="0" collapsed="false">
      <c r="A176" s="17"/>
      <c r="B176" s="88"/>
      <c r="C176" s="39"/>
      <c r="D176" s="40"/>
      <c r="E176" s="63" t="s">
        <v>38</v>
      </c>
      <c r="F176" s="64" t="n">
        <v>1773812</v>
      </c>
      <c r="G176" s="65" t="n">
        <f aca="false">F176/F174</f>
        <v>0.999578487061582</v>
      </c>
      <c r="H176" s="66" t="n">
        <v>50471</v>
      </c>
      <c r="I176" s="67" t="n">
        <f aca="false">H176/H174</f>
        <v>0.100854256796587</v>
      </c>
      <c r="J176" s="66" t="n">
        <v>447472</v>
      </c>
      <c r="K176" s="67" t="n">
        <f aca="false">J176/J174</f>
        <v>1026.3119266055</v>
      </c>
      <c r="L176" s="66" t="n">
        <v>527</v>
      </c>
      <c r="M176" s="87" t="s">
        <v>74</v>
      </c>
      <c r="N176" s="70"/>
      <c r="O176" s="70"/>
      <c r="P176" s="70"/>
      <c r="Q176" s="70"/>
    </row>
    <row r="177" customFormat="false" ht="73.5" hidden="false" customHeight="true" outlineLevel="0" collapsed="false">
      <c r="A177" s="17" t="n">
        <v>43</v>
      </c>
      <c r="B177" s="38" t="s">
        <v>189</v>
      </c>
      <c r="C177" s="39" t="s">
        <v>190</v>
      </c>
      <c r="D177" s="40" t="n">
        <v>1315557</v>
      </c>
      <c r="E177" s="41" t="s">
        <v>33</v>
      </c>
      <c r="F177" s="42" t="n">
        <f aca="false">F178</f>
        <v>1311525</v>
      </c>
      <c r="G177" s="43" t="n">
        <f aca="false">F177/D177</f>
        <v>0.99693513850027</v>
      </c>
      <c r="H177" s="44" t="n">
        <f aca="false">SUM(F178,H178)</f>
        <v>1312856</v>
      </c>
      <c r="I177" s="43" t="n">
        <f aca="false">H177/D177</f>
        <v>0.997946877254273</v>
      </c>
      <c r="J177" s="44" t="n">
        <f aca="false">SUM(F178,H178,J178)</f>
        <v>1314498</v>
      </c>
      <c r="K177" s="43" t="n">
        <f aca="false">J177/D177</f>
        <v>0.999195017775741</v>
      </c>
      <c r="L177" s="44" t="n">
        <f aca="false">SUM(L178,J178,H178,F178)</f>
        <v>1315557</v>
      </c>
      <c r="M177" s="45" t="n">
        <f aca="false">L177/D177</f>
        <v>1</v>
      </c>
      <c r="N177" s="70" t="s">
        <v>191</v>
      </c>
      <c r="O177" s="70"/>
      <c r="P177" s="70" t="s">
        <v>192</v>
      </c>
      <c r="Q177" s="70"/>
    </row>
    <row r="178" customFormat="false" ht="73.5" hidden="false" customHeight="true" outlineLevel="0" collapsed="false">
      <c r="A178" s="17"/>
      <c r="B178" s="38"/>
      <c r="C178" s="39"/>
      <c r="D178" s="40"/>
      <c r="E178" s="50" t="s">
        <v>36</v>
      </c>
      <c r="F178" s="51" t="n">
        <v>1311525</v>
      </c>
      <c r="G178" s="52" t="n">
        <f aca="false">F178/D177</f>
        <v>0.99693513850027</v>
      </c>
      <c r="H178" s="53" t="n">
        <v>1331</v>
      </c>
      <c r="I178" s="52" t="n">
        <f aca="false">H178/D177</f>
        <v>0.00101173875400306</v>
      </c>
      <c r="J178" s="53" t="n">
        <v>1642</v>
      </c>
      <c r="K178" s="52" t="n">
        <f aca="false">J178/D177</f>
        <v>0.00124814052146733</v>
      </c>
      <c r="L178" s="53" t="n">
        <v>1059</v>
      </c>
      <c r="M178" s="54" t="n">
        <f aca="false">L178/D177</f>
        <v>0.000804982224259382</v>
      </c>
      <c r="N178" s="70"/>
      <c r="O178" s="70"/>
      <c r="P178" s="70"/>
      <c r="Q178" s="70"/>
    </row>
    <row r="179" customFormat="false" ht="73.5" hidden="false" customHeight="true" outlineLevel="0" collapsed="false">
      <c r="A179" s="17"/>
      <c r="B179" s="38"/>
      <c r="C179" s="39"/>
      <c r="D179" s="40"/>
      <c r="E179" s="56" t="s">
        <v>37</v>
      </c>
      <c r="F179" s="57" t="n">
        <f aca="false">F180</f>
        <v>1311172</v>
      </c>
      <c r="G179" s="58" t="n">
        <f aca="false">F179/F177</f>
        <v>0.999730847677322</v>
      </c>
      <c r="H179" s="59" t="n">
        <f aca="false">SUM(F180,H180)</f>
        <v>1311820</v>
      </c>
      <c r="I179" s="60" t="n">
        <f aca="false">H179/H177</f>
        <v>0.999210880705881</v>
      </c>
      <c r="J179" s="59" t="n">
        <f aca="false">SUM(F180,H180,J180)</f>
        <v>1313235</v>
      </c>
      <c r="K179" s="60" t="n">
        <f aca="false">J179/J177</f>
        <v>0.999039176932943</v>
      </c>
      <c r="L179" s="59" t="n">
        <f aca="false">SUM(L180,J180,H180,F180)</f>
        <v>1314219</v>
      </c>
      <c r="M179" s="61" t="n">
        <f aca="false">L179/L177</f>
        <v>0.998982940305893</v>
      </c>
      <c r="N179" s="70"/>
      <c r="O179" s="70"/>
      <c r="P179" s="70"/>
      <c r="Q179" s="70"/>
    </row>
    <row r="180" customFormat="false" ht="73.5" hidden="false" customHeight="true" outlineLevel="0" collapsed="false">
      <c r="A180" s="17"/>
      <c r="B180" s="38"/>
      <c r="C180" s="39"/>
      <c r="D180" s="40"/>
      <c r="E180" s="63" t="s">
        <v>38</v>
      </c>
      <c r="F180" s="64" t="n">
        <v>1311172</v>
      </c>
      <c r="G180" s="65" t="n">
        <f aca="false">F180/F178</f>
        <v>0.999730847677322</v>
      </c>
      <c r="H180" s="66" t="n">
        <v>648</v>
      </c>
      <c r="I180" s="67" t="n">
        <f aca="false">H180/H178</f>
        <v>0.486851990984222</v>
      </c>
      <c r="J180" s="66" t="n">
        <v>1415</v>
      </c>
      <c r="K180" s="67" t="n">
        <f aca="false">J180/J178</f>
        <v>0.861753958587089</v>
      </c>
      <c r="L180" s="66" t="n">
        <v>984</v>
      </c>
      <c r="M180" s="68" t="n">
        <f aca="false">L180/L178</f>
        <v>0.929178470254958</v>
      </c>
      <c r="N180" s="70"/>
      <c r="O180" s="70"/>
      <c r="P180" s="70"/>
      <c r="Q180" s="70"/>
    </row>
    <row r="181" customFormat="false" ht="66.75" hidden="false" customHeight="true" outlineLevel="0" collapsed="false">
      <c r="A181" s="17" t="n">
        <v>44</v>
      </c>
      <c r="B181" s="38" t="s">
        <v>193</v>
      </c>
      <c r="C181" s="39" t="s">
        <v>194</v>
      </c>
      <c r="D181" s="40" t="n">
        <v>2031114</v>
      </c>
      <c r="E181" s="41" t="s">
        <v>33</v>
      </c>
      <c r="F181" s="42" t="n">
        <f aca="false">F182</f>
        <v>2025682</v>
      </c>
      <c r="G181" s="43" t="n">
        <f aca="false">F181/D181</f>
        <v>0.99732560555439</v>
      </c>
      <c r="H181" s="44" t="n">
        <f aca="false">SUM(F182,H182)</f>
        <v>2027555</v>
      </c>
      <c r="I181" s="43" t="n">
        <f aca="false">H181/D181</f>
        <v>0.998247759603843</v>
      </c>
      <c r="J181" s="44" t="n">
        <f aca="false">SUM(F182,H182,J182)</f>
        <v>2029270</v>
      </c>
      <c r="K181" s="43" t="n">
        <f aca="false">J181/D181</f>
        <v>0.999092123829583</v>
      </c>
      <c r="L181" s="44" t="n">
        <f aca="false">SUM(L182,J182,H182,F182)</f>
        <v>2031114</v>
      </c>
      <c r="M181" s="45" t="n">
        <f aca="false">L181/D181</f>
        <v>1</v>
      </c>
      <c r="N181" s="70" t="s">
        <v>195</v>
      </c>
      <c r="O181" s="70"/>
      <c r="P181" s="70" t="s">
        <v>196</v>
      </c>
      <c r="Q181" s="70"/>
    </row>
    <row r="182" customFormat="false" ht="66.75" hidden="false" customHeight="true" outlineLevel="0" collapsed="false">
      <c r="A182" s="17"/>
      <c r="B182" s="38"/>
      <c r="C182" s="39"/>
      <c r="D182" s="40"/>
      <c r="E182" s="50" t="s">
        <v>36</v>
      </c>
      <c r="F182" s="51" t="n">
        <v>2025682</v>
      </c>
      <c r="G182" s="52" t="n">
        <f aca="false">F182/D181</f>
        <v>0.99732560555439</v>
      </c>
      <c r="H182" s="53" t="n">
        <v>1873</v>
      </c>
      <c r="I182" s="52" t="n">
        <f aca="false">H182/D181</f>
        <v>0.000922154049452665</v>
      </c>
      <c r="J182" s="53" t="n">
        <v>1715</v>
      </c>
      <c r="K182" s="52" t="n">
        <f aca="false">J182/D181</f>
        <v>0.00084436422574016</v>
      </c>
      <c r="L182" s="53" t="n">
        <v>1844</v>
      </c>
      <c r="M182" s="54" t="n">
        <f aca="false">L182/D181</f>
        <v>0.000907876170416826</v>
      </c>
      <c r="N182" s="70"/>
      <c r="O182" s="70"/>
      <c r="P182" s="70"/>
      <c r="Q182" s="70"/>
    </row>
    <row r="183" customFormat="false" ht="66.75" hidden="false" customHeight="true" outlineLevel="0" collapsed="false">
      <c r="A183" s="17"/>
      <c r="B183" s="38"/>
      <c r="C183" s="39"/>
      <c r="D183" s="40"/>
      <c r="E183" s="56" t="s">
        <v>37</v>
      </c>
      <c r="F183" s="57" t="n">
        <f aca="false">F184</f>
        <v>1929555</v>
      </c>
      <c r="G183" s="58" t="n">
        <f aca="false">F183/F181</f>
        <v>0.952545858629341</v>
      </c>
      <c r="H183" s="59" t="n">
        <f aca="false">SUM(F184,H184)</f>
        <v>2023743</v>
      </c>
      <c r="I183" s="60" t="n">
        <f aca="false">H183/H181</f>
        <v>0.998119903035923</v>
      </c>
      <c r="J183" s="59" t="n">
        <f aca="false">SUM(F184,H184,J184)</f>
        <v>2017429</v>
      </c>
      <c r="K183" s="60" t="n">
        <f aca="false">J183/J181</f>
        <v>0.994164896736265</v>
      </c>
      <c r="L183" s="59" t="n">
        <f aca="false">SUM(L184,J184,H184,F184)</f>
        <v>2006105</v>
      </c>
      <c r="M183" s="61" t="n">
        <f aca="false">L183/L181</f>
        <v>0.987687052523886</v>
      </c>
      <c r="N183" s="70"/>
      <c r="O183" s="70"/>
      <c r="P183" s="70"/>
      <c r="Q183" s="70"/>
    </row>
    <row r="184" customFormat="false" ht="66.75" hidden="false" customHeight="true" outlineLevel="0" collapsed="false">
      <c r="A184" s="17"/>
      <c r="B184" s="38"/>
      <c r="C184" s="39"/>
      <c r="D184" s="40"/>
      <c r="E184" s="63" t="s">
        <v>38</v>
      </c>
      <c r="F184" s="64" t="n">
        <v>1929555</v>
      </c>
      <c r="G184" s="65" t="n">
        <f aca="false">F184/F182</f>
        <v>0.952545858629341</v>
      </c>
      <c r="H184" s="66" t="n">
        <v>94188</v>
      </c>
      <c r="I184" s="67" t="n">
        <f aca="false">H184/H182</f>
        <v>50.2872397223705</v>
      </c>
      <c r="J184" s="85" t="n">
        <v>-6314</v>
      </c>
      <c r="K184" s="67" t="n">
        <f aca="false">J184/J182</f>
        <v>-3.68163265306122</v>
      </c>
      <c r="L184" s="85" t="n">
        <v>-11324</v>
      </c>
      <c r="M184" s="68" t="n">
        <f aca="false">L184/L182</f>
        <v>-6.1409978308026</v>
      </c>
      <c r="N184" s="70"/>
      <c r="O184" s="70"/>
      <c r="P184" s="70"/>
      <c r="Q184" s="70"/>
    </row>
    <row r="185" customFormat="false" ht="50.25" hidden="false" customHeight="true" outlineLevel="0" collapsed="false">
      <c r="A185" s="17" t="n">
        <v>45</v>
      </c>
      <c r="B185" s="88" t="s">
        <v>197</v>
      </c>
      <c r="C185" s="39" t="s">
        <v>198</v>
      </c>
      <c r="D185" s="40" t="n">
        <v>269063</v>
      </c>
      <c r="E185" s="41" t="s">
        <v>33</v>
      </c>
      <c r="F185" s="42" t="n">
        <f aca="false">F186</f>
        <v>266940</v>
      </c>
      <c r="G185" s="43" t="n">
        <f aca="false">F185/D185</f>
        <v>0.992109654616205</v>
      </c>
      <c r="H185" s="44" t="n">
        <f aca="false">SUM(F186,H186)</f>
        <v>267309</v>
      </c>
      <c r="I185" s="43" t="n">
        <f aca="false">H185/D185</f>
        <v>0.993481080639107</v>
      </c>
      <c r="J185" s="44" t="n">
        <f aca="false">SUM(F186,H186,J186)</f>
        <v>268772</v>
      </c>
      <c r="K185" s="43" t="n">
        <f aca="false">J185/D185</f>
        <v>0.998918468908769</v>
      </c>
      <c r="L185" s="44" t="n">
        <f aca="false">SUM(L186,J186,H186,F186)</f>
        <v>269063</v>
      </c>
      <c r="M185" s="45" t="n">
        <f aca="false">L185/D185</f>
        <v>1</v>
      </c>
      <c r="N185" s="70" t="s">
        <v>199</v>
      </c>
      <c r="O185" s="70"/>
      <c r="P185" s="70" t="s">
        <v>200</v>
      </c>
      <c r="Q185" s="70"/>
    </row>
    <row r="186" customFormat="false" ht="50.25" hidden="false" customHeight="true" outlineLevel="0" collapsed="false">
      <c r="A186" s="17"/>
      <c r="B186" s="88"/>
      <c r="C186" s="39"/>
      <c r="D186" s="40"/>
      <c r="E186" s="50" t="s">
        <v>36</v>
      </c>
      <c r="F186" s="51" t="n">
        <v>266940</v>
      </c>
      <c r="G186" s="52" t="n">
        <f aca="false">F186/D185</f>
        <v>0.992109654616205</v>
      </c>
      <c r="H186" s="53" t="n">
        <v>369</v>
      </c>
      <c r="I186" s="52" t="n">
        <f aca="false">H186/D185</f>
        <v>0.0013714260229017</v>
      </c>
      <c r="J186" s="53" t="n">
        <v>1463</v>
      </c>
      <c r="K186" s="52" t="n">
        <f aca="false">J186/D185</f>
        <v>0.00543738826966175</v>
      </c>
      <c r="L186" s="53" t="n">
        <v>291</v>
      </c>
      <c r="M186" s="54" t="n">
        <f aca="false">L186/D185</f>
        <v>0.00108153109123142</v>
      </c>
      <c r="N186" s="70"/>
      <c r="O186" s="70"/>
      <c r="P186" s="70"/>
      <c r="Q186" s="70"/>
    </row>
    <row r="187" customFormat="false" ht="50.25" hidden="false" customHeight="true" outlineLevel="0" collapsed="false">
      <c r="A187" s="17"/>
      <c r="B187" s="88"/>
      <c r="C187" s="39"/>
      <c r="D187" s="40"/>
      <c r="E187" s="56" t="s">
        <v>37</v>
      </c>
      <c r="F187" s="57" t="n">
        <f aca="false">F188</f>
        <v>211276</v>
      </c>
      <c r="G187" s="58" t="n">
        <f aca="false">F187/F185</f>
        <v>0.791473739417097</v>
      </c>
      <c r="H187" s="59" t="n">
        <f aca="false">SUM(F188,H188)</f>
        <v>221367</v>
      </c>
      <c r="I187" s="60" t="n">
        <f aca="false">H187/H185</f>
        <v>0.828131488277611</v>
      </c>
      <c r="J187" s="59" t="n">
        <f aca="false">SUM(F188,H188,J188)</f>
        <v>243206</v>
      </c>
      <c r="K187" s="60" t="n">
        <f aca="false">J187/J185</f>
        <v>0.904878484365931</v>
      </c>
      <c r="L187" s="59" t="n">
        <f aca="false">SUM(L188,J188,H188,F188)</f>
        <v>244533</v>
      </c>
      <c r="M187" s="61" t="n">
        <f aca="false">L187/L185</f>
        <v>0.908831760591386</v>
      </c>
      <c r="N187" s="70"/>
      <c r="O187" s="70"/>
      <c r="P187" s="70"/>
      <c r="Q187" s="70"/>
    </row>
    <row r="188" customFormat="false" ht="50.25" hidden="false" customHeight="true" outlineLevel="0" collapsed="false">
      <c r="A188" s="17"/>
      <c r="B188" s="88"/>
      <c r="C188" s="39"/>
      <c r="D188" s="40"/>
      <c r="E188" s="63" t="s">
        <v>38</v>
      </c>
      <c r="F188" s="64" t="n">
        <v>211276</v>
      </c>
      <c r="G188" s="65" t="n">
        <f aca="false">F188/F186</f>
        <v>0.791473739417097</v>
      </c>
      <c r="H188" s="66" t="n">
        <v>10091</v>
      </c>
      <c r="I188" s="67" t="n">
        <f aca="false">H188/H186</f>
        <v>27.3468834688347</v>
      </c>
      <c r="J188" s="66" t="n">
        <v>21839</v>
      </c>
      <c r="K188" s="67" t="n">
        <f aca="false">J188/J186</f>
        <v>14.9275461380725</v>
      </c>
      <c r="L188" s="66" t="n">
        <v>1327</v>
      </c>
      <c r="M188" s="68" t="n">
        <f aca="false">L188/L186</f>
        <v>4.56013745704467</v>
      </c>
      <c r="N188" s="70"/>
      <c r="O188" s="70"/>
      <c r="P188" s="70"/>
      <c r="Q188" s="70"/>
    </row>
    <row r="189" s="2" customFormat="true" ht="78.75" hidden="false" customHeight="true" outlineLevel="0" collapsed="false">
      <c r="A189" s="77" t="n">
        <v>46</v>
      </c>
      <c r="B189" s="88"/>
      <c r="C189" s="39" t="s">
        <v>201</v>
      </c>
      <c r="D189" s="40" t="n">
        <v>250028</v>
      </c>
      <c r="E189" s="41" t="s">
        <v>33</v>
      </c>
      <c r="F189" s="42" t="n">
        <f aca="false">F190</f>
        <v>92</v>
      </c>
      <c r="G189" s="43" t="n">
        <f aca="false">F189/D189</f>
        <v>0.000367958788615675</v>
      </c>
      <c r="H189" s="44" t="n">
        <f aca="false">SUM(F190,H190)</f>
        <v>249889</v>
      </c>
      <c r="I189" s="43" t="n">
        <f aca="false">H189/D189</f>
        <v>0.999444062265026</v>
      </c>
      <c r="J189" s="44" t="n">
        <f aca="false">SUM(F190,H190,J190)</f>
        <v>249937</v>
      </c>
      <c r="K189" s="43" t="n">
        <f aca="false">J189/D189</f>
        <v>0.999636040763435</v>
      </c>
      <c r="L189" s="44" t="n">
        <f aca="false">SUM(L190,J190,H190,F190)</f>
        <v>250028</v>
      </c>
      <c r="M189" s="45" t="n">
        <f aca="false">L189/D189</f>
        <v>1</v>
      </c>
      <c r="N189" s="70" t="s">
        <v>202</v>
      </c>
      <c r="O189" s="70"/>
      <c r="P189" s="70" t="s">
        <v>203</v>
      </c>
      <c r="Q189" s="70"/>
    </row>
    <row r="190" s="2" customFormat="true" ht="78.75" hidden="false" customHeight="true" outlineLevel="0" collapsed="false">
      <c r="A190" s="77"/>
      <c r="B190" s="88"/>
      <c r="C190" s="39"/>
      <c r="D190" s="40"/>
      <c r="E190" s="50" t="s">
        <v>36</v>
      </c>
      <c r="F190" s="51" t="n">
        <v>92</v>
      </c>
      <c r="G190" s="52" t="n">
        <f aca="false">F190/D189</f>
        <v>0.000367958788615675</v>
      </c>
      <c r="H190" s="53" t="n">
        <v>249797</v>
      </c>
      <c r="I190" s="52" t="n">
        <f aca="false">H190/D189</f>
        <v>0.999076103476411</v>
      </c>
      <c r="J190" s="53" t="n">
        <v>48</v>
      </c>
      <c r="K190" s="52" t="n">
        <f aca="false">J190/D189</f>
        <v>0.000191978498408178</v>
      </c>
      <c r="L190" s="53" t="n">
        <v>91</v>
      </c>
      <c r="M190" s="54" t="n">
        <f aca="false">L190/D189</f>
        <v>0.000363959236565505</v>
      </c>
      <c r="N190" s="70"/>
      <c r="O190" s="70"/>
      <c r="P190" s="70"/>
      <c r="Q190" s="70"/>
    </row>
    <row r="191" s="2" customFormat="true" ht="78.75" hidden="false" customHeight="true" outlineLevel="0" collapsed="false">
      <c r="A191" s="77"/>
      <c r="B191" s="88"/>
      <c r="C191" s="39"/>
      <c r="D191" s="40"/>
      <c r="E191" s="56" t="s">
        <v>37</v>
      </c>
      <c r="F191" s="57" t="n">
        <f aca="false">F192</f>
        <v>36413</v>
      </c>
      <c r="G191" s="58" t="n">
        <f aca="false">F191/F189</f>
        <v>395.79347826087</v>
      </c>
      <c r="H191" s="59" t="n">
        <f aca="false">SUM(F192,H192)</f>
        <v>134356</v>
      </c>
      <c r="I191" s="60" t="n">
        <f aca="false">H191/H189</f>
        <v>0.537662722248678</v>
      </c>
      <c r="J191" s="59" t="n">
        <f aca="false">SUM(F192,H192,J192)</f>
        <v>134781</v>
      </c>
      <c r="K191" s="60" t="n">
        <f aca="false">J191/J189</f>
        <v>0.53925989349316</v>
      </c>
      <c r="L191" s="59" t="n">
        <f aca="false">SUM(L192,J192,H192,F192)</f>
        <v>134801</v>
      </c>
      <c r="M191" s="61" t="n">
        <f aca="false">L191/L189</f>
        <v>0.539143615915018</v>
      </c>
      <c r="N191" s="70"/>
      <c r="O191" s="70"/>
      <c r="P191" s="70"/>
      <c r="Q191" s="70"/>
    </row>
    <row r="192" s="2" customFormat="true" ht="78.75" hidden="false" customHeight="true" outlineLevel="0" collapsed="false">
      <c r="A192" s="77"/>
      <c r="B192" s="88"/>
      <c r="C192" s="39"/>
      <c r="D192" s="40"/>
      <c r="E192" s="63" t="s">
        <v>38</v>
      </c>
      <c r="F192" s="64" t="n">
        <v>36413</v>
      </c>
      <c r="G192" s="65" t="n">
        <f aca="false">F192/F190</f>
        <v>395.79347826087</v>
      </c>
      <c r="H192" s="66" t="n">
        <v>97943</v>
      </c>
      <c r="I192" s="67" t="n">
        <f aca="false">H192/H190</f>
        <v>0.392090377386438</v>
      </c>
      <c r="J192" s="66" t="n">
        <v>425</v>
      </c>
      <c r="K192" s="67" t="n">
        <f aca="false">J192/J190</f>
        <v>8.85416666666667</v>
      </c>
      <c r="L192" s="66" t="n">
        <v>20</v>
      </c>
      <c r="M192" s="68" t="n">
        <f aca="false">L192/L190</f>
        <v>0.21978021978022</v>
      </c>
      <c r="N192" s="70"/>
      <c r="O192" s="70"/>
      <c r="P192" s="70"/>
      <c r="Q192" s="70"/>
    </row>
    <row r="193" customFormat="false" ht="31.5" hidden="false" customHeight="true" outlineLevel="0" collapsed="false">
      <c r="A193" s="17" t="n">
        <v>47</v>
      </c>
      <c r="B193" s="88" t="s">
        <v>204</v>
      </c>
      <c r="C193" s="39" t="s">
        <v>205</v>
      </c>
      <c r="D193" s="40" t="n">
        <v>136676</v>
      </c>
      <c r="E193" s="41" t="s">
        <v>33</v>
      </c>
      <c r="F193" s="42" t="n">
        <f aca="false">F194</f>
        <v>136149</v>
      </c>
      <c r="G193" s="43" t="n">
        <f aca="false">F193/D193</f>
        <v>0.996144165764289</v>
      </c>
      <c r="H193" s="44" t="n">
        <f aca="false">SUM(F194,H194)</f>
        <v>136299</v>
      </c>
      <c r="I193" s="43" t="n">
        <f aca="false">H193/D193</f>
        <v>0.997241651789634</v>
      </c>
      <c r="J193" s="44" t="n">
        <f aca="false">SUM(F194,H194,J194)</f>
        <v>136549</v>
      </c>
      <c r="K193" s="43" t="n">
        <f aca="false">J193/D193</f>
        <v>0.999070795165208</v>
      </c>
      <c r="L193" s="44" t="n">
        <f aca="false">SUM(L194,J194,H194,F194)</f>
        <v>136676</v>
      </c>
      <c r="M193" s="45" t="n">
        <f aca="false">L193/D193</f>
        <v>1</v>
      </c>
      <c r="N193" s="70" t="s">
        <v>206</v>
      </c>
      <c r="O193" s="70"/>
      <c r="P193" s="70" t="s">
        <v>207</v>
      </c>
      <c r="Q193" s="70"/>
    </row>
    <row r="194" customFormat="false" ht="31.5" hidden="false" customHeight="true" outlineLevel="0" collapsed="false">
      <c r="A194" s="17"/>
      <c r="B194" s="88"/>
      <c r="C194" s="39"/>
      <c r="D194" s="40"/>
      <c r="E194" s="50" t="s">
        <v>36</v>
      </c>
      <c r="F194" s="51" t="n">
        <v>136149</v>
      </c>
      <c r="G194" s="52" t="n">
        <f aca="false">F194/D193</f>
        <v>0.996144165764289</v>
      </c>
      <c r="H194" s="53" t="n">
        <v>150</v>
      </c>
      <c r="I194" s="52" t="n">
        <f aca="false">H194/D193</f>
        <v>0.00109748602534461</v>
      </c>
      <c r="J194" s="53" t="n">
        <v>250</v>
      </c>
      <c r="K194" s="52" t="n">
        <f aca="false">J194/D193</f>
        <v>0.00182914337557435</v>
      </c>
      <c r="L194" s="53" t="n">
        <v>127</v>
      </c>
      <c r="M194" s="54" t="n">
        <f aca="false">L194/D193</f>
        <v>0.00092920483479177</v>
      </c>
      <c r="N194" s="70"/>
      <c r="O194" s="70"/>
      <c r="P194" s="70"/>
      <c r="Q194" s="70"/>
    </row>
    <row r="195" customFormat="false" ht="31.5" hidden="false" customHeight="true" outlineLevel="0" collapsed="false">
      <c r="A195" s="17"/>
      <c r="B195" s="88"/>
      <c r="C195" s="39"/>
      <c r="D195" s="40"/>
      <c r="E195" s="56" t="s">
        <v>37</v>
      </c>
      <c r="F195" s="57" t="n">
        <f aca="false">F196</f>
        <v>166202</v>
      </c>
      <c r="G195" s="58" t="n">
        <f aca="false">F195/F193</f>
        <v>1.2207361052964</v>
      </c>
      <c r="H195" s="59" t="n">
        <f aca="false">SUM(F196,H196)</f>
        <v>166243</v>
      </c>
      <c r="I195" s="60" t="n">
        <f aca="false">H195/H193</f>
        <v>1.21969346803718</v>
      </c>
      <c r="J195" s="59" t="n">
        <f aca="false">SUM(F196,H196,J196)</f>
        <v>166525</v>
      </c>
      <c r="K195" s="60" t="n">
        <f aca="false">J195/J193</f>
        <v>1.21952559154589</v>
      </c>
      <c r="L195" s="59" t="n">
        <f aca="false">SUM(L196,J196,H196,F196)</f>
        <v>166677</v>
      </c>
      <c r="M195" s="61" t="n">
        <f aca="false">L195/L193</f>
        <v>1.21950452164242</v>
      </c>
      <c r="N195" s="70"/>
      <c r="O195" s="70"/>
      <c r="P195" s="70"/>
      <c r="Q195" s="70"/>
    </row>
    <row r="196" customFormat="false" ht="31.5" hidden="false" customHeight="true" outlineLevel="0" collapsed="false">
      <c r="A196" s="17"/>
      <c r="B196" s="88"/>
      <c r="C196" s="39"/>
      <c r="D196" s="40"/>
      <c r="E196" s="63" t="s">
        <v>38</v>
      </c>
      <c r="F196" s="64" t="n">
        <v>166202</v>
      </c>
      <c r="G196" s="65" t="n">
        <f aca="false">F196/F194</f>
        <v>1.2207361052964</v>
      </c>
      <c r="H196" s="66" t="n">
        <v>41</v>
      </c>
      <c r="I196" s="67" t="n">
        <f aca="false">H196/H194</f>
        <v>0.273333333333333</v>
      </c>
      <c r="J196" s="66" t="n">
        <v>282</v>
      </c>
      <c r="K196" s="67" t="n">
        <f aca="false">J196/J194</f>
        <v>1.128</v>
      </c>
      <c r="L196" s="66" t="n">
        <v>152</v>
      </c>
      <c r="M196" s="68" t="n">
        <f aca="false">L196/L194</f>
        <v>1.19685039370079</v>
      </c>
      <c r="N196" s="70"/>
      <c r="O196" s="70"/>
      <c r="P196" s="70"/>
      <c r="Q196" s="70"/>
    </row>
    <row r="197" customFormat="false" ht="31.5" hidden="false" customHeight="true" outlineLevel="0" collapsed="false">
      <c r="A197" s="17" t="n">
        <v>48</v>
      </c>
      <c r="B197" s="88"/>
      <c r="C197" s="39" t="s">
        <v>208</v>
      </c>
      <c r="D197" s="40" t="n">
        <v>19253</v>
      </c>
      <c r="E197" s="41" t="s">
        <v>33</v>
      </c>
      <c r="F197" s="42" t="n">
        <f aca="false">F198</f>
        <v>18858</v>
      </c>
      <c r="G197" s="43" t="n">
        <f aca="false">F197/D197</f>
        <v>0.979483716823352</v>
      </c>
      <c r="H197" s="44" t="n">
        <f aca="false">SUM(F198,H198)</f>
        <v>19056</v>
      </c>
      <c r="I197" s="43" t="n">
        <f aca="false">H197/D197</f>
        <v>0.989767828390381</v>
      </c>
      <c r="J197" s="44" t="n">
        <f aca="false">SUM(F198,H198,J198)</f>
        <v>19155</v>
      </c>
      <c r="K197" s="43" t="n">
        <f aca="false">J197/D197</f>
        <v>0.994909884173895</v>
      </c>
      <c r="L197" s="44" t="n">
        <f aca="false">SUM(L198,J198,H198,F198)</f>
        <v>19253</v>
      </c>
      <c r="M197" s="45" t="n">
        <f aca="false">L197/D197</f>
        <v>1</v>
      </c>
      <c r="N197" s="70" t="s">
        <v>209</v>
      </c>
      <c r="O197" s="70"/>
      <c r="P197" s="70" t="s">
        <v>210</v>
      </c>
      <c r="Q197" s="70"/>
    </row>
    <row r="198" customFormat="false" ht="31.5" hidden="false" customHeight="true" outlineLevel="0" collapsed="false">
      <c r="A198" s="17"/>
      <c r="B198" s="88"/>
      <c r="C198" s="39"/>
      <c r="D198" s="40"/>
      <c r="E198" s="50" t="s">
        <v>36</v>
      </c>
      <c r="F198" s="51" t="n">
        <v>18858</v>
      </c>
      <c r="G198" s="52" t="n">
        <f aca="false">F198/D197</f>
        <v>0.979483716823352</v>
      </c>
      <c r="H198" s="53" t="n">
        <v>198</v>
      </c>
      <c r="I198" s="52" t="n">
        <f aca="false">H198/D197</f>
        <v>0.0102841115670285</v>
      </c>
      <c r="J198" s="53" t="n">
        <v>99</v>
      </c>
      <c r="K198" s="52" t="n">
        <f aca="false">J198/D197</f>
        <v>0.00514205578351426</v>
      </c>
      <c r="L198" s="53" t="n">
        <v>98</v>
      </c>
      <c r="M198" s="54" t="n">
        <f aca="false">L198/D197</f>
        <v>0.00509011582610502</v>
      </c>
      <c r="N198" s="70"/>
      <c r="O198" s="70"/>
      <c r="P198" s="70"/>
      <c r="Q198" s="70"/>
    </row>
    <row r="199" customFormat="false" ht="31.5" hidden="false" customHeight="true" outlineLevel="0" collapsed="false">
      <c r="A199" s="17"/>
      <c r="B199" s="88"/>
      <c r="C199" s="39"/>
      <c r="D199" s="40"/>
      <c r="E199" s="56" t="s">
        <v>37</v>
      </c>
      <c r="F199" s="57" t="n">
        <f aca="false">F200</f>
        <v>19803</v>
      </c>
      <c r="G199" s="58" t="n">
        <f aca="false">F199/F197</f>
        <v>1.05011135857461</v>
      </c>
      <c r="H199" s="59" t="n">
        <f aca="false">SUM(F200,H200)</f>
        <v>19803</v>
      </c>
      <c r="I199" s="60" t="n">
        <f aca="false">H199/H197</f>
        <v>1.03920025188917</v>
      </c>
      <c r="J199" s="59" t="n">
        <f aca="false">SUM(F200,H200,J200)</f>
        <v>20148</v>
      </c>
      <c r="K199" s="60" t="n">
        <f aca="false">J199/J197</f>
        <v>1.05184025058731</v>
      </c>
      <c r="L199" s="59" t="n">
        <f aca="false">SUM(L200,J200,H200,F200)</f>
        <v>20178</v>
      </c>
      <c r="M199" s="61" t="n">
        <f aca="false">L199/L197</f>
        <v>1.04804446060354</v>
      </c>
      <c r="N199" s="70"/>
      <c r="O199" s="70"/>
      <c r="P199" s="70"/>
      <c r="Q199" s="70"/>
    </row>
    <row r="200" customFormat="false" ht="31.5" hidden="false" customHeight="true" outlineLevel="0" collapsed="false">
      <c r="A200" s="17"/>
      <c r="B200" s="88"/>
      <c r="C200" s="39"/>
      <c r="D200" s="40"/>
      <c r="E200" s="63" t="s">
        <v>38</v>
      </c>
      <c r="F200" s="64" t="n">
        <v>19803</v>
      </c>
      <c r="G200" s="65" t="n">
        <f aca="false">F200/F198</f>
        <v>1.05011135857461</v>
      </c>
      <c r="H200" s="66" t="n">
        <v>0</v>
      </c>
      <c r="I200" s="67" t="n">
        <f aca="false">H200/H198</f>
        <v>0</v>
      </c>
      <c r="J200" s="66" t="n">
        <v>345</v>
      </c>
      <c r="K200" s="67" t="n">
        <f aca="false">J200/J198</f>
        <v>3.48484848484849</v>
      </c>
      <c r="L200" s="66" t="n">
        <v>30</v>
      </c>
      <c r="M200" s="68" t="n">
        <f aca="false">L200/L198</f>
        <v>0.306122448979592</v>
      </c>
      <c r="N200" s="70"/>
      <c r="O200" s="70"/>
      <c r="P200" s="70"/>
      <c r="Q200" s="70"/>
    </row>
    <row r="201" customFormat="false" ht="48" hidden="false" customHeight="true" outlineLevel="0" collapsed="false">
      <c r="A201" s="17" t="n">
        <v>49</v>
      </c>
      <c r="B201" s="38" t="s">
        <v>211</v>
      </c>
      <c r="C201" s="39" t="s">
        <v>212</v>
      </c>
      <c r="D201" s="40" t="n">
        <v>2746472</v>
      </c>
      <c r="E201" s="41" t="s">
        <v>33</v>
      </c>
      <c r="F201" s="42" t="n">
        <f aca="false">F202</f>
        <v>2745018</v>
      </c>
      <c r="G201" s="43" t="n">
        <f aca="false">F201/D201</f>
        <v>0.999470593546921</v>
      </c>
      <c r="H201" s="44" t="n">
        <f aca="false">SUM(F202,H202)</f>
        <v>2746243</v>
      </c>
      <c r="I201" s="43" t="n">
        <f aca="false">H201/D201</f>
        <v>0.999916620304158</v>
      </c>
      <c r="J201" s="44" t="n">
        <f aca="false">SUM(F202,H202,J202)</f>
        <v>2746312</v>
      </c>
      <c r="K201" s="43" t="n">
        <f aca="false">J201/D201</f>
        <v>0.999941743443953</v>
      </c>
      <c r="L201" s="44" t="n">
        <f aca="false">SUM(L202,J202,H202,F202)</f>
        <v>2746472</v>
      </c>
      <c r="M201" s="45" t="n">
        <f aca="false">L201/D201</f>
        <v>1</v>
      </c>
      <c r="N201" s="70" t="s">
        <v>213</v>
      </c>
      <c r="O201" s="70"/>
      <c r="P201" s="70" t="s">
        <v>214</v>
      </c>
      <c r="Q201" s="70"/>
    </row>
    <row r="202" customFormat="false" ht="48" hidden="false" customHeight="true" outlineLevel="0" collapsed="false">
      <c r="A202" s="17"/>
      <c r="B202" s="38"/>
      <c r="C202" s="39"/>
      <c r="D202" s="40"/>
      <c r="E202" s="50" t="s">
        <v>36</v>
      </c>
      <c r="F202" s="51" t="n">
        <v>2745018</v>
      </c>
      <c r="G202" s="52" t="n">
        <f aca="false">F202/D201</f>
        <v>0.999470593546921</v>
      </c>
      <c r="H202" s="53" t="n">
        <v>1225</v>
      </c>
      <c r="I202" s="52" t="n">
        <f aca="false">H202/D201</f>
        <v>0.000446026757236192</v>
      </c>
      <c r="J202" s="53" t="n">
        <v>69</v>
      </c>
      <c r="K202" s="52" t="n">
        <f aca="false">J202/D201</f>
        <v>2.51231397953447E-005</v>
      </c>
      <c r="L202" s="53" t="n">
        <v>160</v>
      </c>
      <c r="M202" s="54" t="n">
        <f aca="false">L202/D201</f>
        <v>5.82565560471762E-005</v>
      </c>
      <c r="N202" s="70"/>
      <c r="O202" s="70"/>
      <c r="P202" s="70"/>
      <c r="Q202" s="70"/>
    </row>
    <row r="203" customFormat="false" ht="48" hidden="false" customHeight="true" outlineLevel="0" collapsed="false">
      <c r="A203" s="17"/>
      <c r="B203" s="38"/>
      <c r="C203" s="39"/>
      <c r="D203" s="40"/>
      <c r="E203" s="56" t="s">
        <v>37</v>
      </c>
      <c r="F203" s="57" t="n">
        <f aca="false">F204</f>
        <v>2744949</v>
      </c>
      <c r="G203" s="58" t="n">
        <f aca="false">F203/F201</f>
        <v>0.999974863552807</v>
      </c>
      <c r="H203" s="59" t="n">
        <f aca="false">SUM(F204,H204)</f>
        <v>2906641</v>
      </c>
      <c r="I203" s="60" t="n">
        <f aca="false">H203/H201</f>
        <v>1.05840633913314</v>
      </c>
      <c r="J203" s="59" t="n">
        <f aca="false">SUM(F204,H204,J204)</f>
        <v>2906641</v>
      </c>
      <c r="K203" s="60" t="n">
        <f aca="false">J203/J201</f>
        <v>1.05837974709356</v>
      </c>
      <c r="L203" s="59" t="n">
        <f aca="false">SUM(L204,J204,H204,F204)</f>
        <v>2907742</v>
      </c>
      <c r="M203" s="61" t="n">
        <f aca="false">L203/L201</f>
        <v>1.0587189674608</v>
      </c>
      <c r="N203" s="70"/>
      <c r="O203" s="70"/>
      <c r="P203" s="70"/>
      <c r="Q203" s="70"/>
    </row>
    <row r="204" customFormat="false" ht="48" hidden="false" customHeight="true" outlineLevel="0" collapsed="false">
      <c r="A204" s="17"/>
      <c r="B204" s="38"/>
      <c r="C204" s="39"/>
      <c r="D204" s="40"/>
      <c r="E204" s="63" t="s">
        <v>38</v>
      </c>
      <c r="F204" s="64" t="n">
        <v>2744949</v>
      </c>
      <c r="G204" s="65" t="n">
        <f aca="false">F204/F202</f>
        <v>0.999974863552807</v>
      </c>
      <c r="H204" s="66" t="n">
        <v>161692</v>
      </c>
      <c r="I204" s="67" t="n">
        <f aca="false">H204/H202</f>
        <v>131.993469387755</v>
      </c>
      <c r="J204" s="66" t="n">
        <v>0</v>
      </c>
      <c r="K204" s="67" t="n">
        <f aca="false">J204/J202</f>
        <v>0</v>
      </c>
      <c r="L204" s="66" t="n">
        <v>1101</v>
      </c>
      <c r="M204" s="68" t="n">
        <f aca="false">L204/L202</f>
        <v>6.88125</v>
      </c>
      <c r="N204" s="70"/>
      <c r="O204" s="70"/>
      <c r="P204" s="70"/>
      <c r="Q204" s="70"/>
    </row>
    <row r="205" customFormat="false" ht="32.25" hidden="false" customHeight="true" outlineLevel="0" collapsed="false">
      <c r="A205" s="17" t="n">
        <v>50</v>
      </c>
      <c r="B205" s="88" t="s">
        <v>215</v>
      </c>
      <c r="C205" s="39" t="s">
        <v>216</v>
      </c>
      <c r="D205" s="40" t="n">
        <v>4502562</v>
      </c>
      <c r="E205" s="41" t="s">
        <v>33</v>
      </c>
      <c r="F205" s="42" t="n">
        <f aca="false">F206</f>
        <v>4476791</v>
      </c>
      <c r="G205" s="43" t="n">
        <f aca="false">F205/D205</f>
        <v>0.994276369764592</v>
      </c>
      <c r="H205" s="44" t="n">
        <f aca="false">SUM(F206,H206)</f>
        <v>4498481</v>
      </c>
      <c r="I205" s="43" t="n">
        <f aca="false">H205/D205</f>
        <v>0.999093627139393</v>
      </c>
      <c r="J205" s="44" t="n">
        <f aca="false">SUM(F206,H206,J206)</f>
        <v>4501434</v>
      </c>
      <c r="K205" s="43" t="n">
        <f aca="false">J205/D205</f>
        <v>0.999749475965017</v>
      </c>
      <c r="L205" s="44" t="n">
        <f aca="false">SUM(L206,J206,H206,F206)</f>
        <v>4502562</v>
      </c>
      <c r="M205" s="45" t="n">
        <f aca="false">L205/D205</f>
        <v>1</v>
      </c>
      <c r="N205" s="70" t="s">
        <v>217</v>
      </c>
      <c r="O205" s="70"/>
      <c r="P205" s="70" t="s">
        <v>218</v>
      </c>
      <c r="Q205" s="70"/>
    </row>
    <row r="206" customFormat="false" ht="32.25" hidden="false" customHeight="true" outlineLevel="0" collapsed="false">
      <c r="A206" s="17"/>
      <c r="B206" s="88"/>
      <c r="C206" s="39"/>
      <c r="D206" s="40"/>
      <c r="E206" s="50" t="s">
        <v>36</v>
      </c>
      <c r="F206" s="51" t="n">
        <v>4476791</v>
      </c>
      <c r="G206" s="52" t="n">
        <f aca="false">F206/D205</f>
        <v>0.994276369764592</v>
      </c>
      <c r="H206" s="53" t="n">
        <v>21690</v>
      </c>
      <c r="I206" s="52" t="n">
        <f aca="false">H206/D205</f>
        <v>0.00481725737480128</v>
      </c>
      <c r="J206" s="53" t="n">
        <v>2953</v>
      </c>
      <c r="K206" s="52" t="n">
        <f aca="false">J206/D205</f>
        <v>0.000655848825624167</v>
      </c>
      <c r="L206" s="53" t="n">
        <v>1128</v>
      </c>
      <c r="M206" s="54" t="n">
        <f aca="false">L206/D205</f>
        <v>0.00025052403498275</v>
      </c>
      <c r="N206" s="70"/>
      <c r="O206" s="70"/>
      <c r="P206" s="70"/>
      <c r="Q206" s="70"/>
    </row>
    <row r="207" customFormat="false" ht="32.25" hidden="false" customHeight="true" outlineLevel="0" collapsed="false">
      <c r="A207" s="17"/>
      <c r="B207" s="88"/>
      <c r="C207" s="39"/>
      <c r="D207" s="40"/>
      <c r="E207" s="56" t="s">
        <v>37</v>
      </c>
      <c r="F207" s="57" t="n">
        <f aca="false">F208</f>
        <v>4442110</v>
      </c>
      <c r="G207" s="58" t="n">
        <f aca="false">F207/F205</f>
        <v>0.992253156334526</v>
      </c>
      <c r="H207" s="59" t="n">
        <f aca="false">SUM(F208,H208)</f>
        <v>4492414.889</v>
      </c>
      <c r="I207" s="60" t="n">
        <f aca="false">H207/H205</f>
        <v>0.998651520146467</v>
      </c>
      <c r="J207" s="59" t="n">
        <f aca="false">SUM(F208,H208,J208)</f>
        <v>4498319.889</v>
      </c>
      <c r="K207" s="60" t="n">
        <f aca="false">J207/J205</f>
        <v>0.999308195788276</v>
      </c>
      <c r="L207" s="59" t="n">
        <f aca="false">SUM(L208,J208,H208,F208)</f>
        <v>4499321.889</v>
      </c>
      <c r="M207" s="61" t="n">
        <f aca="false">L207/L205</f>
        <v>0.999280385034121</v>
      </c>
      <c r="N207" s="70"/>
      <c r="O207" s="70"/>
      <c r="P207" s="70"/>
      <c r="Q207" s="70"/>
    </row>
    <row r="208" customFormat="false" ht="32.25" hidden="false" customHeight="true" outlineLevel="0" collapsed="false">
      <c r="A208" s="17"/>
      <c r="B208" s="88"/>
      <c r="C208" s="39"/>
      <c r="D208" s="40"/>
      <c r="E208" s="63" t="s">
        <v>38</v>
      </c>
      <c r="F208" s="64" t="n">
        <v>4442110</v>
      </c>
      <c r="G208" s="65" t="n">
        <f aca="false">F208/F206</f>
        <v>0.992253156334526</v>
      </c>
      <c r="H208" s="66" t="n">
        <v>50304.889</v>
      </c>
      <c r="I208" s="67" t="n">
        <f aca="false">H208/H206</f>
        <v>2.31926643614569</v>
      </c>
      <c r="J208" s="66" t="n">
        <v>5905</v>
      </c>
      <c r="K208" s="67" t="n">
        <f aca="false">J208/J206</f>
        <v>1.99966136132746</v>
      </c>
      <c r="L208" s="66" t="n">
        <v>1002</v>
      </c>
      <c r="M208" s="68" t="n">
        <f aca="false">L208/L206</f>
        <v>0.888297872340426</v>
      </c>
      <c r="N208" s="70"/>
      <c r="O208" s="70"/>
      <c r="P208" s="70"/>
      <c r="Q208" s="70"/>
    </row>
    <row r="209" customFormat="false" ht="24.75" hidden="false" customHeight="true" outlineLevel="0" collapsed="false">
      <c r="A209" s="17" t="n">
        <v>51</v>
      </c>
      <c r="B209" s="88"/>
      <c r="C209" s="39" t="s">
        <v>219</v>
      </c>
      <c r="D209" s="40" t="n">
        <v>3152704</v>
      </c>
      <c r="E209" s="41" t="s">
        <v>33</v>
      </c>
      <c r="F209" s="42" t="n">
        <f aca="false">F210</f>
        <v>3152106</v>
      </c>
      <c r="G209" s="43" t="n">
        <f aca="false">F209/D209</f>
        <v>0.999810321552547</v>
      </c>
      <c r="H209" s="44" t="n">
        <f aca="false">SUM(F210,H210)</f>
        <v>3152555</v>
      </c>
      <c r="I209" s="43" t="n">
        <f aca="false">H209/D209</f>
        <v>0.999952738982156</v>
      </c>
      <c r="J209" s="44" t="n">
        <f aca="false">SUM(F210,H210,J210)</f>
        <v>3152704</v>
      </c>
      <c r="K209" s="43" t="n">
        <f aca="false">J209/D209</f>
        <v>1</v>
      </c>
      <c r="L209" s="44" t="n">
        <f aca="false">SUM(L210,J210,H210,F210)</f>
        <v>3152704</v>
      </c>
      <c r="M209" s="45" t="n">
        <f aca="false">L209/D209</f>
        <v>1</v>
      </c>
      <c r="N209" s="70" t="s">
        <v>220</v>
      </c>
      <c r="O209" s="70"/>
      <c r="P209" s="70" t="s">
        <v>221</v>
      </c>
      <c r="Q209" s="70"/>
    </row>
    <row r="210" customFormat="false" ht="24.75" hidden="false" customHeight="true" outlineLevel="0" collapsed="false">
      <c r="A210" s="17"/>
      <c r="B210" s="88"/>
      <c r="C210" s="39"/>
      <c r="D210" s="40"/>
      <c r="E210" s="50" t="s">
        <v>36</v>
      </c>
      <c r="F210" s="51" t="n">
        <v>3152106</v>
      </c>
      <c r="G210" s="52" t="n">
        <f aca="false">F210/D209</f>
        <v>0.999810321552547</v>
      </c>
      <c r="H210" s="53" t="n">
        <v>449</v>
      </c>
      <c r="I210" s="52" t="n">
        <f aca="false">H210/D209</f>
        <v>0.00014241742960963</v>
      </c>
      <c r="J210" s="53" t="n">
        <v>149</v>
      </c>
      <c r="K210" s="52" t="n">
        <f aca="false">J210/D209</f>
        <v>4.72610178437303E-005</v>
      </c>
      <c r="L210" s="53" t="n">
        <v>0</v>
      </c>
      <c r="M210" s="54" t="n">
        <f aca="false">L210/D209</f>
        <v>0</v>
      </c>
      <c r="N210" s="70"/>
      <c r="O210" s="70"/>
      <c r="P210" s="70"/>
      <c r="Q210" s="70"/>
    </row>
    <row r="211" customFormat="false" ht="24.75" hidden="false" customHeight="true" outlineLevel="0" collapsed="false">
      <c r="A211" s="17"/>
      <c r="B211" s="88"/>
      <c r="C211" s="39"/>
      <c r="D211" s="40"/>
      <c r="E211" s="56" t="s">
        <v>37</v>
      </c>
      <c r="F211" s="57" t="n">
        <f aca="false">F212</f>
        <v>3151315</v>
      </c>
      <c r="G211" s="58" t="n">
        <f aca="false">F211/F209</f>
        <v>0.999749056662435</v>
      </c>
      <c r="H211" s="59" t="n">
        <f aca="false">SUM(F212,H212)</f>
        <v>3151428.56</v>
      </c>
      <c r="I211" s="60" t="n">
        <f aca="false">H211/H209</f>
        <v>0.999642689818259</v>
      </c>
      <c r="J211" s="59" t="n">
        <f aca="false">SUM(F212,H212,J212)</f>
        <v>3151549.56</v>
      </c>
      <c r="K211" s="60" t="n">
        <f aca="false">J211/J209</f>
        <v>0.999633825440003</v>
      </c>
      <c r="L211" s="59" t="n">
        <f aca="false">SUM(L212,J212,H212,F212)</f>
        <v>3151549.56</v>
      </c>
      <c r="M211" s="61" t="n">
        <f aca="false">L211/L209</f>
        <v>0.999633825440003</v>
      </c>
      <c r="N211" s="70"/>
      <c r="O211" s="70"/>
      <c r="P211" s="70"/>
      <c r="Q211" s="70"/>
    </row>
    <row r="212" customFormat="false" ht="24.75" hidden="false" customHeight="true" outlineLevel="0" collapsed="false">
      <c r="A212" s="17"/>
      <c r="B212" s="88"/>
      <c r="C212" s="39"/>
      <c r="D212" s="40"/>
      <c r="E212" s="63" t="s">
        <v>38</v>
      </c>
      <c r="F212" s="64" t="n">
        <v>3151315</v>
      </c>
      <c r="G212" s="65" t="n">
        <f aca="false">F212/F210</f>
        <v>0.999749056662435</v>
      </c>
      <c r="H212" s="66" t="n">
        <v>113.56</v>
      </c>
      <c r="I212" s="67" t="n">
        <f aca="false">H212/H210</f>
        <v>0.252917594654788</v>
      </c>
      <c r="J212" s="66" t="n">
        <v>121</v>
      </c>
      <c r="K212" s="67" t="n">
        <f aca="false">J212/J210</f>
        <v>0.812080536912752</v>
      </c>
      <c r="L212" s="66" t="n">
        <v>0</v>
      </c>
      <c r="M212" s="87" t="s">
        <v>74</v>
      </c>
      <c r="N212" s="70"/>
      <c r="O212" s="70"/>
      <c r="P212" s="70"/>
      <c r="Q212" s="70"/>
    </row>
    <row r="213" customFormat="false" ht="47.25" hidden="false" customHeight="true" outlineLevel="0" collapsed="false">
      <c r="A213" s="17" t="n">
        <v>52</v>
      </c>
      <c r="B213" s="78" t="s">
        <v>222</v>
      </c>
      <c r="C213" s="39" t="s">
        <v>223</v>
      </c>
      <c r="D213" s="40" t="n">
        <v>20484264</v>
      </c>
      <c r="E213" s="41" t="s">
        <v>33</v>
      </c>
      <c r="F213" s="42" t="n">
        <f aca="false">F214</f>
        <v>18000000</v>
      </c>
      <c r="G213" s="43" t="n">
        <f aca="false">F213/D213</f>
        <v>0.878723297063541</v>
      </c>
      <c r="H213" s="44" t="n">
        <f aca="false">SUM(F214,H214)</f>
        <v>20089472</v>
      </c>
      <c r="I213" s="43" t="n">
        <f aca="false">H213/D213</f>
        <v>0.980727059561427</v>
      </c>
      <c r="J213" s="44" t="n">
        <f aca="false">SUM(F214,H214,J214)</f>
        <v>20661022</v>
      </c>
      <c r="K213" s="43" t="n">
        <f aca="false">J213/D213</f>
        <v>1.00862896514124</v>
      </c>
      <c r="L213" s="44" t="n">
        <f aca="false">SUM(L214,J214,H214,F214)</f>
        <v>20805264</v>
      </c>
      <c r="M213" s="45" t="n">
        <f aca="false">L213/D213</f>
        <v>1.0156705654643</v>
      </c>
      <c r="N213" s="70" t="s">
        <v>224</v>
      </c>
      <c r="O213" s="70"/>
      <c r="P213" s="70" t="s">
        <v>225</v>
      </c>
      <c r="Q213" s="70"/>
    </row>
    <row r="214" customFormat="false" ht="47.25" hidden="false" customHeight="true" outlineLevel="0" collapsed="false">
      <c r="A214" s="17"/>
      <c r="B214" s="78"/>
      <c r="C214" s="39"/>
      <c r="D214" s="40"/>
      <c r="E214" s="50" t="s">
        <v>36</v>
      </c>
      <c r="F214" s="51" t="n">
        <v>18000000</v>
      </c>
      <c r="G214" s="52" t="n">
        <f aca="false">F214/D213</f>
        <v>0.878723297063541</v>
      </c>
      <c r="H214" s="53" t="n">
        <v>2089472</v>
      </c>
      <c r="I214" s="52" t="n">
        <f aca="false">H214/D213</f>
        <v>0.102003762497886</v>
      </c>
      <c r="J214" s="53" t="n">
        <v>571550</v>
      </c>
      <c r="K214" s="52" t="n">
        <f aca="false">J214/D213</f>
        <v>0.0279019055798148</v>
      </c>
      <c r="L214" s="53" t="n">
        <v>144242</v>
      </c>
      <c r="M214" s="54" t="n">
        <f aca="false">L214/D213</f>
        <v>0.00704160032305774</v>
      </c>
      <c r="N214" s="70"/>
      <c r="O214" s="70"/>
      <c r="P214" s="70"/>
      <c r="Q214" s="70"/>
    </row>
    <row r="215" customFormat="false" ht="47.25" hidden="false" customHeight="true" outlineLevel="0" collapsed="false">
      <c r="A215" s="17"/>
      <c r="B215" s="78"/>
      <c r="C215" s="39"/>
      <c r="D215" s="40"/>
      <c r="E215" s="56" t="s">
        <v>37</v>
      </c>
      <c r="F215" s="57" t="n">
        <f aca="false">F216</f>
        <v>18800549</v>
      </c>
      <c r="G215" s="58" t="n">
        <f aca="false">F215/F213</f>
        <v>1.04447494444444</v>
      </c>
      <c r="H215" s="59" t="n">
        <f aca="false">SUM(F216,H216)</f>
        <v>19537869</v>
      </c>
      <c r="I215" s="60" t="n">
        <f aca="false">H215/H213</f>
        <v>0.972542683053094</v>
      </c>
      <c r="J215" s="59" t="n">
        <f aca="false">SUM(F216,H216,J216)</f>
        <v>20293622</v>
      </c>
      <c r="K215" s="60" t="n">
        <f aca="false">J215/J213</f>
        <v>0.982217723789269</v>
      </c>
      <c r="L215" s="59" t="n">
        <f aca="false">SUM(L216,J216,H216,F216)</f>
        <v>20458312</v>
      </c>
      <c r="M215" s="61" t="n">
        <f aca="false">L215/L213</f>
        <v>0.983323835736956</v>
      </c>
      <c r="N215" s="70"/>
      <c r="O215" s="70"/>
      <c r="P215" s="70"/>
      <c r="Q215" s="70"/>
    </row>
    <row r="216" customFormat="false" ht="47.25" hidden="false" customHeight="true" outlineLevel="0" collapsed="false">
      <c r="A216" s="17"/>
      <c r="B216" s="78"/>
      <c r="C216" s="39"/>
      <c r="D216" s="40"/>
      <c r="E216" s="63" t="s">
        <v>38</v>
      </c>
      <c r="F216" s="64" t="n">
        <v>18800549</v>
      </c>
      <c r="G216" s="65" t="n">
        <f aca="false">F216/F214</f>
        <v>1.04447494444444</v>
      </c>
      <c r="H216" s="66" t="n">
        <v>737320</v>
      </c>
      <c r="I216" s="67" t="n">
        <f aca="false">H216/H214</f>
        <v>0.352873836069591</v>
      </c>
      <c r="J216" s="66" t="n">
        <v>755753</v>
      </c>
      <c r="K216" s="67" t="n">
        <f aca="false">J216/J214</f>
        <v>1.32228676406264</v>
      </c>
      <c r="L216" s="66" t="n">
        <v>164690</v>
      </c>
      <c r="M216" s="68" t="n">
        <f aca="false">L216/L214</f>
        <v>1.14176176148417</v>
      </c>
      <c r="N216" s="70"/>
      <c r="O216" s="70"/>
      <c r="P216" s="70"/>
      <c r="Q216" s="70"/>
    </row>
    <row r="217" customFormat="false" ht="39.75" hidden="false" customHeight="true" outlineLevel="0" collapsed="false">
      <c r="A217" s="17" t="n">
        <v>53</v>
      </c>
      <c r="B217" s="38" t="s">
        <v>226</v>
      </c>
      <c r="C217" s="39" t="s">
        <v>227</v>
      </c>
      <c r="D217" s="40" t="n">
        <v>865582</v>
      </c>
      <c r="E217" s="41" t="s">
        <v>33</v>
      </c>
      <c r="F217" s="42" t="n">
        <f aca="false">F218</f>
        <v>207164</v>
      </c>
      <c r="G217" s="43" t="n">
        <f aca="false">F217/D217</f>
        <v>0.2393349214748</v>
      </c>
      <c r="H217" s="44" t="n">
        <f aca="false">SUM(F218,H218)</f>
        <v>572010</v>
      </c>
      <c r="I217" s="43" t="n">
        <f aca="false">H217/D217</f>
        <v>0.660838603390551</v>
      </c>
      <c r="J217" s="44" t="n">
        <f aca="false">SUM(F218,H218,J218)</f>
        <v>745111</v>
      </c>
      <c r="K217" s="43" t="n">
        <f aca="false">J217/D217</f>
        <v>0.860820811893039</v>
      </c>
      <c r="L217" s="44" t="n">
        <f aca="false">SUM(L218,J218,H218,F218)</f>
        <v>865582</v>
      </c>
      <c r="M217" s="45" t="n">
        <f aca="false">L217/D217</f>
        <v>1</v>
      </c>
      <c r="N217" s="70" t="s">
        <v>220</v>
      </c>
      <c r="O217" s="70"/>
      <c r="P217" s="70" t="s">
        <v>228</v>
      </c>
      <c r="Q217" s="70"/>
    </row>
    <row r="218" customFormat="false" ht="39.75" hidden="false" customHeight="true" outlineLevel="0" collapsed="false">
      <c r="A218" s="17"/>
      <c r="B218" s="38"/>
      <c r="C218" s="39"/>
      <c r="D218" s="40"/>
      <c r="E218" s="50" t="s">
        <v>36</v>
      </c>
      <c r="F218" s="51" t="n">
        <v>207164</v>
      </c>
      <c r="G218" s="52" t="n">
        <f aca="false">F218/D217</f>
        <v>0.2393349214748</v>
      </c>
      <c r="H218" s="53" t="n">
        <v>364846</v>
      </c>
      <c r="I218" s="52" t="n">
        <f aca="false">H218/D217</f>
        <v>0.421503681915752</v>
      </c>
      <c r="J218" s="53" t="n">
        <v>173101</v>
      </c>
      <c r="K218" s="52" t="n">
        <f aca="false">J218/D217</f>
        <v>0.199982208502487</v>
      </c>
      <c r="L218" s="53" t="n">
        <v>120471</v>
      </c>
      <c r="M218" s="54" t="n">
        <f aca="false">L218/D217</f>
        <v>0.139179188106962</v>
      </c>
      <c r="N218" s="70"/>
      <c r="O218" s="70"/>
      <c r="P218" s="70"/>
      <c r="Q218" s="70"/>
    </row>
    <row r="219" customFormat="false" ht="39.75" hidden="false" customHeight="true" outlineLevel="0" collapsed="false">
      <c r="A219" s="17"/>
      <c r="B219" s="38"/>
      <c r="C219" s="39"/>
      <c r="D219" s="40"/>
      <c r="E219" s="56" t="s">
        <v>37</v>
      </c>
      <c r="F219" s="57" t="n">
        <f aca="false">F220</f>
        <v>207632</v>
      </c>
      <c r="G219" s="58" t="n">
        <f aca="false">F219/F217</f>
        <v>1.00225907976289</v>
      </c>
      <c r="H219" s="59" t="n">
        <f aca="false">SUM(F220,H220)</f>
        <v>606781.289</v>
      </c>
      <c r="I219" s="60" t="n">
        <f aca="false">H219/H217</f>
        <v>1.06078790405762</v>
      </c>
      <c r="J219" s="59" t="n">
        <f aca="false">SUM(F220,H220,J220)</f>
        <v>698377.289</v>
      </c>
      <c r="K219" s="60" t="n">
        <f aca="false">J219/J217</f>
        <v>0.937279531506044</v>
      </c>
      <c r="L219" s="59" t="n">
        <f aca="false">SUM(L220,J220,H220,F220)</f>
        <v>757173.289</v>
      </c>
      <c r="M219" s="61" t="n">
        <f aca="false">L219/L217</f>
        <v>0.874756278434625</v>
      </c>
      <c r="N219" s="70"/>
      <c r="O219" s="70"/>
      <c r="P219" s="70"/>
      <c r="Q219" s="70"/>
    </row>
    <row r="220" customFormat="false" ht="39.75" hidden="false" customHeight="true" outlineLevel="0" collapsed="false">
      <c r="A220" s="17"/>
      <c r="B220" s="38"/>
      <c r="C220" s="39"/>
      <c r="D220" s="40"/>
      <c r="E220" s="63" t="s">
        <v>38</v>
      </c>
      <c r="F220" s="64" t="n">
        <v>207632</v>
      </c>
      <c r="G220" s="65" t="n">
        <f aca="false">F220/F218</f>
        <v>1.00225907976289</v>
      </c>
      <c r="H220" s="66" t="n">
        <v>399149.289</v>
      </c>
      <c r="I220" s="67" t="n">
        <f aca="false">H220/H218</f>
        <v>1.09402128295226</v>
      </c>
      <c r="J220" s="66" t="n">
        <v>91596</v>
      </c>
      <c r="K220" s="67" t="n">
        <f aca="false">J220/J218</f>
        <v>0.529147723005644</v>
      </c>
      <c r="L220" s="66" t="n">
        <v>58796</v>
      </c>
      <c r="M220" s="68" t="n">
        <f aca="false">L220/L218</f>
        <v>0.488051066231707</v>
      </c>
      <c r="N220" s="70"/>
      <c r="O220" s="70"/>
      <c r="P220" s="70"/>
      <c r="Q220" s="70"/>
    </row>
    <row r="221" customFormat="false" ht="59.25" hidden="false" customHeight="true" outlineLevel="0" collapsed="false">
      <c r="A221" s="17" t="n">
        <v>54</v>
      </c>
      <c r="B221" s="88" t="s">
        <v>229</v>
      </c>
      <c r="C221" s="39" t="s">
        <v>230</v>
      </c>
      <c r="D221" s="40" t="n">
        <v>194732</v>
      </c>
      <c r="E221" s="41" t="s">
        <v>33</v>
      </c>
      <c r="F221" s="42" t="n">
        <f aca="false">F222</f>
        <v>189744</v>
      </c>
      <c r="G221" s="43" t="n">
        <f aca="false">F221/D221</f>
        <v>0.974385309040117</v>
      </c>
      <c r="H221" s="44" t="n">
        <f aca="false">SUM(F222,H222)</f>
        <v>191909</v>
      </c>
      <c r="I221" s="43" t="n">
        <f aca="false">H221/D221</f>
        <v>0.985503153051373</v>
      </c>
      <c r="J221" s="44" t="n">
        <f aca="false">SUM(F222,H222,J222)</f>
        <v>193857</v>
      </c>
      <c r="K221" s="43" t="n">
        <f aca="false">J221/D221</f>
        <v>0.995506645030093</v>
      </c>
      <c r="L221" s="44" t="n">
        <f aca="false">SUM(L222,J222,H222,F222)</f>
        <v>194732</v>
      </c>
      <c r="M221" s="45" t="n">
        <f aca="false">L221/D221</f>
        <v>1</v>
      </c>
      <c r="N221" s="70" t="s">
        <v>231</v>
      </c>
      <c r="O221" s="70"/>
      <c r="P221" s="70" t="s">
        <v>232</v>
      </c>
      <c r="Q221" s="70"/>
    </row>
    <row r="222" customFormat="false" ht="59.25" hidden="false" customHeight="true" outlineLevel="0" collapsed="false">
      <c r="A222" s="17"/>
      <c r="B222" s="88"/>
      <c r="C222" s="39"/>
      <c r="D222" s="40"/>
      <c r="E222" s="50" t="s">
        <v>36</v>
      </c>
      <c r="F222" s="51" t="n">
        <v>189744</v>
      </c>
      <c r="G222" s="52" t="n">
        <f aca="false">F222/D221</f>
        <v>0.974385309040117</v>
      </c>
      <c r="H222" s="53" t="n">
        <v>2165</v>
      </c>
      <c r="I222" s="52" t="n">
        <f aca="false">H222/D221</f>
        <v>0.0111178440112565</v>
      </c>
      <c r="J222" s="53" t="n">
        <v>1948</v>
      </c>
      <c r="K222" s="52" t="n">
        <f aca="false">J222/D221</f>
        <v>0.0100034919787195</v>
      </c>
      <c r="L222" s="53" t="n">
        <v>875</v>
      </c>
      <c r="M222" s="54" t="n">
        <f aca="false">L222/D221</f>
        <v>0.00449335496990736</v>
      </c>
      <c r="N222" s="70"/>
      <c r="O222" s="70"/>
      <c r="P222" s="70"/>
      <c r="Q222" s="70"/>
    </row>
    <row r="223" customFormat="false" ht="59.25" hidden="false" customHeight="true" outlineLevel="0" collapsed="false">
      <c r="A223" s="17"/>
      <c r="B223" s="88"/>
      <c r="C223" s="39"/>
      <c r="D223" s="40"/>
      <c r="E223" s="56" t="s">
        <v>37</v>
      </c>
      <c r="F223" s="57" t="n">
        <f aca="false">F224</f>
        <v>166438</v>
      </c>
      <c r="G223" s="58" t="n">
        <f aca="false">F223/F221</f>
        <v>0.877171346656548</v>
      </c>
      <c r="H223" s="59" t="n">
        <f aca="false">SUM(F224,H224)</f>
        <v>166921.713</v>
      </c>
      <c r="I223" s="60" t="n">
        <f aca="false">H223/H221</f>
        <v>0.869796169017607</v>
      </c>
      <c r="J223" s="59" t="n">
        <f aca="false">SUM(F224,H224,J224)</f>
        <v>171143.713</v>
      </c>
      <c r="K223" s="60" t="n">
        <f aca="false">J223/J221</f>
        <v>0.88283483701904</v>
      </c>
      <c r="L223" s="59" t="n">
        <f aca="false">SUM(L224,J224,H224,F224)</f>
        <v>160140.713</v>
      </c>
      <c r="M223" s="61" t="n">
        <f aca="false">L223/L221</f>
        <v>0.822364649877781</v>
      </c>
      <c r="N223" s="70"/>
      <c r="O223" s="70"/>
      <c r="P223" s="70"/>
      <c r="Q223" s="70"/>
    </row>
    <row r="224" customFormat="false" ht="59.25" hidden="false" customHeight="true" outlineLevel="0" collapsed="false">
      <c r="A224" s="17"/>
      <c r="B224" s="88"/>
      <c r="C224" s="39"/>
      <c r="D224" s="40"/>
      <c r="E224" s="63" t="s">
        <v>38</v>
      </c>
      <c r="F224" s="64" t="n">
        <v>166438</v>
      </c>
      <c r="G224" s="65" t="n">
        <f aca="false">F224/F222</f>
        <v>0.877171346656548</v>
      </c>
      <c r="H224" s="66" t="n">
        <v>483.713</v>
      </c>
      <c r="I224" s="67" t="n">
        <f aca="false">H224/H222</f>
        <v>0.223424018475751</v>
      </c>
      <c r="J224" s="66" t="n">
        <v>4222</v>
      </c>
      <c r="K224" s="67" t="n">
        <f aca="false">J224/J222</f>
        <v>2.16735112936345</v>
      </c>
      <c r="L224" s="85" t="n">
        <v>-11003</v>
      </c>
      <c r="M224" s="68" t="n">
        <f aca="false">L224/L222</f>
        <v>-12.5748571428571</v>
      </c>
      <c r="N224" s="70"/>
      <c r="O224" s="70"/>
      <c r="P224" s="70"/>
      <c r="Q224" s="70"/>
    </row>
    <row r="225" customFormat="false" ht="67.5" hidden="false" customHeight="true" outlineLevel="0" collapsed="false">
      <c r="A225" s="17" t="n">
        <v>55</v>
      </c>
      <c r="B225" s="88"/>
      <c r="C225" s="39" t="s">
        <v>233</v>
      </c>
      <c r="D225" s="40" t="n">
        <v>49004</v>
      </c>
      <c r="E225" s="41" t="s">
        <v>33</v>
      </c>
      <c r="F225" s="42" t="n">
        <f aca="false">F226</f>
        <v>23305</v>
      </c>
      <c r="G225" s="43" t="n">
        <f aca="false">F225/D225</f>
        <v>0.475573422577749</v>
      </c>
      <c r="H225" s="44" t="n">
        <f aca="false">SUM(F226,H226)</f>
        <v>41406</v>
      </c>
      <c r="I225" s="43" t="n">
        <f aca="false">H225/D225</f>
        <v>0.84495143253612</v>
      </c>
      <c r="J225" s="44" t="n">
        <f aca="false">SUM(F226,H226,J226)</f>
        <v>49004</v>
      </c>
      <c r="K225" s="43" t="n">
        <f aca="false">J225/D225</f>
        <v>1</v>
      </c>
      <c r="L225" s="44" t="n">
        <f aca="false">SUM(L226,J226,H226,F226)</f>
        <v>49004</v>
      </c>
      <c r="M225" s="45" t="n">
        <f aca="false">L225/D225</f>
        <v>1</v>
      </c>
      <c r="N225" s="70" t="s">
        <v>234</v>
      </c>
      <c r="O225" s="70"/>
      <c r="P225" s="70" t="s">
        <v>235</v>
      </c>
      <c r="Q225" s="70"/>
    </row>
    <row r="226" customFormat="false" ht="67.5" hidden="false" customHeight="true" outlineLevel="0" collapsed="false">
      <c r="A226" s="17"/>
      <c r="B226" s="88"/>
      <c r="C226" s="39"/>
      <c r="D226" s="40"/>
      <c r="E226" s="50" t="s">
        <v>36</v>
      </c>
      <c r="F226" s="51" t="n">
        <v>23305</v>
      </c>
      <c r="G226" s="52" t="n">
        <f aca="false">F226/D225</f>
        <v>0.475573422577749</v>
      </c>
      <c r="H226" s="53" t="n">
        <v>18101</v>
      </c>
      <c r="I226" s="52" t="n">
        <f aca="false">H226/D225</f>
        <v>0.369378009958371</v>
      </c>
      <c r="J226" s="53" t="n">
        <v>7598</v>
      </c>
      <c r="K226" s="52" t="n">
        <f aca="false">J226/D225</f>
        <v>0.155048567463881</v>
      </c>
      <c r="L226" s="53" t="n">
        <v>0</v>
      </c>
      <c r="M226" s="54" t="n">
        <f aca="false">L226/D225</f>
        <v>0</v>
      </c>
      <c r="N226" s="70"/>
      <c r="O226" s="70"/>
      <c r="P226" s="70"/>
      <c r="Q226" s="70"/>
    </row>
    <row r="227" customFormat="false" ht="67.5" hidden="false" customHeight="true" outlineLevel="0" collapsed="false">
      <c r="A227" s="17"/>
      <c r="B227" s="88"/>
      <c r="C227" s="39"/>
      <c r="D227" s="40"/>
      <c r="E227" s="56" t="s">
        <v>37</v>
      </c>
      <c r="F227" s="57" t="n">
        <f aca="false">F228</f>
        <v>16083.536</v>
      </c>
      <c r="G227" s="58" t="n">
        <f aca="false">F227/F225</f>
        <v>0.690132417936065</v>
      </c>
      <c r="H227" s="59" t="n">
        <f aca="false">SUM(F228,H228)</f>
        <v>34690.734</v>
      </c>
      <c r="I227" s="60" t="n">
        <f aca="false">H227/H225</f>
        <v>0.837819011737429</v>
      </c>
      <c r="J227" s="59" t="n">
        <f aca="false">SUM(F228,H228,J228)</f>
        <v>36199.734</v>
      </c>
      <c r="K227" s="60" t="n">
        <f aca="false">J227/J225</f>
        <v>0.738709778793568</v>
      </c>
      <c r="L227" s="59" t="n">
        <f aca="false">SUM(L228,J228,H228,F228)</f>
        <v>44419.734</v>
      </c>
      <c r="M227" s="61" t="n">
        <f aca="false">L227/L225</f>
        <v>0.90645118765815</v>
      </c>
      <c r="N227" s="70"/>
      <c r="O227" s="70"/>
      <c r="P227" s="70"/>
      <c r="Q227" s="70"/>
    </row>
    <row r="228" customFormat="false" ht="67.5" hidden="false" customHeight="true" outlineLevel="0" collapsed="false">
      <c r="A228" s="17"/>
      <c r="B228" s="88"/>
      <c r="C228" s="39"/>
      <c r="D228" s="40"/>
      <c r="E228" s="63" t="s">
        <v>38</v>
      </c>
      <c r="F228" s="64" t="n">
        <v>16083.536</v>
      </c>
      <c r="G228" s="65" t="n">
        <f aca="false">F228/F226</f>
        <v>0.690132417936065</v>
      </c>
      <c r="H228" s="66" t="n">
        <v>18607.198</v>
      </c>
      <c r="I228" s="67" t="n">
        <f aca="false">H228/H226</f>
        <v>1.02796519529308</v>
      </c>
      <c r="J228" s="66" t="n">
        <v>1509</v>
      </c>
      <c r="K228" s="67" t="n">
        <f aca="false">J228/J226</f>
        <v>0.19860489602527</v>
      </c>
      <c r="L228" s="66" t="n">
        <v>8220</v>
      </c>
      <c r="M228" s="87" t="s">
        <v>74</v>
      </c>
      <c r="N228" s="70"/>
      <c r="O228" s="70"/>
      <c r="P228" s="70"/>
      <c r="Q228" s="70"/>
    </row>
    <row r="229" customFormat="false" ht="31.5" hidden="false" customHeight="true" outlineLevel="0" collapsed="false">
      <c r="A229" s="17" t="n">
        <v>56</v>
      </c>
      <c r="B229" s="78" t="s">
        <v>236</v>
      </c>
      <c r="C229" s="39" t="s">
        <v>237</v>
      </c>
      <c r="D229" s="40" t="n">
        <v>17745496</v>
      </c>
      <c r="E229" s="41" t="s">
        <v>33</v>
      </c>
      <c r="F229" s="42" t="n">
        <f aca="false">F230</f>
        <v>4176941</v>
      </c>
      <c r="G229" s="43" t="n">
        <f aca="false">F229/D229</f>
        <v>0.235380346652469</v>
      </c>
      <c r="H229" s="44" t="n">
        <f aca="false">SUM(F230,H230)</f>
        <v>9236950</v>
      </c>
      <c r="I229" s="43" t="n">
        <f aca="false">H229/D229</f>
        <v>0.520523630334142</v>
      </c>
      <c r="J229" s="44" t="n">
        <f aca="false">SUM(F230,H230,J230)</f>
        <v>14083072</v>
      </c>
      <c r="K229" s="43" t="n">
        <f aca="false">J229/D229</f>
        <v>0.793613883770845</v>
      </c>
      <c r="L229" s="44" t="n">
        <f aca="false">SUM(L230,J230,H230,F230)</f>
        <v>18710932</v>
      </c>
      <c r="M229" s="45" t="n">
        <f aca="false">L229/D229</f>
        <v>1.05440456553032</v>
      </c>
      <c r="N229" s="70" t="s">
        <v>238</v>
      </c>
      <c r="O229" s="70"/>
      <c r="P229" s="70" t="s">
        <v>239</v>
      </c>
      <c r="Q229" s="70"/>
    </row>
    <row r="230" customFormat="false" ht="31.5" hidden="false" customHeight="true" outlineLevel="0" collapsed="false">
      <c r="A230" s="17"/>
      <c r="B230" s="78"/>
      <c r="C230" s="39"/>
      <c r="D230" s="40"/>
      <c r="E230" s="50" t="s">
        <v>36</v>
      </c>
      <c r="F230" s="51" t="n">
        <v>4176941</v>
      </c>
      <c r="G230" s="52" t="n">
        <f aca="false">F230/D229</f>
        <v>0.235380346652469</v>
      </c>
      <c r="H230" s="53" t="n">
        <v>5060009</v>
      </c>
      <c r="I230" s="52" t="n">
        <f aca="false">H230/D229</f>
        <v>0.285143283681673</v>
      </c>
      <c r="J230" s="53" t="n">
        <v>4846122</v>
      </c>
      <c r="K230" s="52" t="n">
        <f aca="false">J230/D229</f>
        <v>0.273090253436703</v>
      </c>
      <c r="L230" s="53" t="n">
        <v>4627860</v>
      </c>
      <c r="M230" s="54" t="n">
        <f aca="false">L230/D229</f>
        <v>0.260790681759473</v>
      </c>
      <c r="N230" s="70"/>
      <c r="O230" s="70"/>
      <c r="P230" s="70"/>
      <c r="Q230" s="70"/>
    </row>
    <row r="231" customFormat="false" ht="31.5" hidden="false" customHeight="true" outlineLevel="0" collapsed="false">
      <c r="A231" s="17"/>
      <c r="B231" s="78"/>
      <c r="C231" s="39"/>
      <c r="D231" s="40"/>
      <c r="E231" s="56" t="s">
        <v>37</v>
      </c>
      <c r="F231" s="57" t="n">
        <f aca="false">F232</f>
        <v>3643139</v>
      </c>
      <c r="G231" s="58" t="n">
        <f aca="false">F231/F229</f>
        <v>0.872202647822892</v>
      </c>
      <c r="H231" s="59" t="n">
        <f aca="false">SUM(F232,H232)</f>
        <v>7755732</v>
      </c>
      <c r="I231" s="60" t="n">
        <f aca="false">H231/H229</f>
        <v>0.839642089650805</v>
      </c>
      <c r="J231" s="59" t="n">
        <f aca="false">SUM(F232,H232,J232)</f>
        <v>12006250</v>
      </c>
      <c r="K231" s="60" t="n">
        <f aca="false">J231/J229</f>
        <v>0.852530612639061</v>
      </c>
      <c r="L231" s="59" t="n">
        <f aca="false">SUM(L232,J232,H232,F232)</f>
        <v>16875422</v>
      </c>
      <c r="M231" s="61" t="n">
        <f aca="false">L231/L229</f>
        <v>0.90190173316861</v>
      </c>
      <c r="N231" s="70"/>
      <c r="O231" s="70"/>
      <c r="P231" s="70"/>
      <c r="Q231" s="70"/>
    </row>
    <row r="232" customFormat="false" ht="31.5" hidden="false" customHeight="true" outlineLevel="0" collapsed="false">
      <c r="A232" s="17"/>
      <c r="B232" s="78"/>
      <c r="C232" s="39"/>
      <c r="D232" s="40"/>
      <c r="E232" s="63" t="s">
        <v>38</v>
      </c>
      <c r="F232" s="64" t="n">
        <v>3643139</v>
      </c>
      <c r="G232" s="65" t="n">
        <f aca="false">F232/F230</f>
        <v>0.872202647822892</v>
      </c>
      <c r="H232" s="66" t="n">
        <v>4112593</v>
      </c>
      <c r="I232" s="67" t="n">
        <f aca="false">H232/H230</f>
        <v>0.812763969392149</v>
      </c>
      <c r="J232" s="66" t="n">
        <v>4250518</v>
      </c>
      <c r="K232" s="67" t="n">
        <f aca="false">J232/J230</f>
        <v>0.877096779651854</v>
      </c>
      <c r="L232" s="66" t="n">
        <v>4869172</v>
      </c>
      <c r="M232" s="68" t="n">
        <f aca="false">L232/L230</f>
        <v>1.05214332326388</v>
      </c>
      <c r="N232" s="70"/>
      <c r="O232" s="70"/>
      <c r="P232" s="70"/>
      <c r="Q232" s="70"/>
    </row>
    <row r="233" customFormat="false" ht="31.5" hidden="false" customHeight="true" outlineLevel="0" collapsed="false">
      <c r="A233" s="17" t="n">
        <v>57</v>
      </c>
      <c r="B233" s="88" t="s">
        <v>240</v>
      </c>
      <c r="C233" s="39" t="s">
        <v>241</v>
      </c>
      <c r="D233" s="40" t="n">
        <v>83238</v>
      </c>
      <c r="E233" s="41" t="s">
        <v>33</v>
      </c>
      <c r="F233" s="42" t="n">
        <f aca="false">F234</f>
        <v>78046</v>
      </c>
      <c r="G233" s="43" t="n">
        <f aca="false">F233/D233</f>
        <v>0.937624642591124</v>
      </c>
      <c r="H233" s="44" t="n">
        <f aca="false">SUM(F234,H234)</f>
        <v>79575</v>
      </c>
      <c r="I233" s="43" t="n">
        <f aca="false">H233/D233</f>
        <v>0.955993656743314</v>
      </c>
      <c r="J233" s="44" t="n">
        <f aca="false">SUM(F234,H234,J234)</f>
        <v>81206</v>
      </c>
      <c r="K233" s="43" t="n">
        <f aca="false">J233/D233</f>
        <v>0.975588072755232</v>
      </c>
      <c r="L233" s="44" t="n">
        <f aca="false">SUM(L234,J234,H234,F234)</f>
        <v>83238</v>
      </c>
      <c r="M233" s="45" t="n">
        <f aca="false">L233/D233</f>
        <v>1</v>
      </c>
      <c r="N233" s="70" t="s">
        <v>242</v>
      </c>
      <c r="O233" s="70"/>
      <c r="P233" s="70" t="s">
        <v>243</v>
      </c>
      <c r="Q233" s="70"/>
    </row>
    <row r="234" customFormat="false" ht="31.5" hidden="false" customHeight="true" outlineLevel="0" collapsed="false">
      <c r="A234" s="17"/>
      <c r="B234" s="88"/>
      <c r="C234" s="39"/>
      <c r="D234" s="40"/>
      <c r="E234" s="50" t="s">
        <v>36</v>
      </c>
      <c r="F234" s="51" t="n">
        <v>78046</v>
      </c>
      <c r="G234" s="52" t="n">
        <f aca="false">F234/D233</f>
        <v>0.937624642591124</v>
      </c>
      <c r="H234" s="53" t="n">
        <v>1529</v>
      </c>
      <c r="I234" s="52" t="n">
        <f aca="false">H234/D233</f>
        <v>0.0183690141521901</v>
      </c>
      <c r="J234" s="53" t="n">
        <v>1631</v>
      </c>
      <c r="K234" s="52" t="n">
        <f aca="false">J234/D233</f>
        <v>0.0195944160119176</v>
      </c>
      <c r="L234" s="53" t="n">
        <v>2032</v>
      </c>
      <c r="M234" s="54" t="n">
        <f aca="false">L234/D233</f>
        <v>0.024411927244768</v>
      </c>
      <c r="N234" s="70"/>
      <c r="O234" s="70"/>
      <c r="P234" s="70"/>
      <c r="Q234" s="70"/>
    </row>
    <row r="235" customFormat="false" ht="31.5" hidden="false" customHeight="true" outlineLevel="0" collapsed="false">
      <c r="A235" s="17"/>
      <c r="B235" s="88"/>
      <c r="C235" s="39"/>
      <c r="D235" s="40"/>
      <c r="E235" s="56" t="s">
        <v>37</v>
      </c>
      <c r="F235" s="57" t="n">
        <f aca="false">F236</f>
        <v>76961</v>
      </c>
      <c r="G235" s="58" t="n">
        <f aca="false">F235/F233</f>
        <v>0.986097942239192</v>
      </c>
      <c r="H235" s="59" t="n">
        <f aca="false">SUM(F236,H236)</f>
        <v>77744</v>
      </c>
      <c r="I235" s="60" t="n">
        <f aca="false">H235/H233</f>
        <v>0.976990260760289</v>
      </c>
      <c r="J235" s="59" t="n">
        <f aca="false">SUM(F236,H236,J236)</f>
        <v>79078</v>
      </c>
      <c r="K235" s="60" t="n">
        <f aca="false">J235/J233</f>
        <v>0.973795039775386</v>
      </c>
      <c r="L235" s="59" t="n">
        <f aca="false">SUM(L236,J236,H236,F236)</f>
        <v>81033</v>
      </c>
      <c r="M235" s="61" t="n">
        <f aca="false">L235/L233</f>
        <v>0.973509695091184</v>
      </c>
      <c r="N235" s="70"/>
      <c r="O235" s="70"/>
      <c r="P235" s="70"/>
      <c r="Q235" s="70"/>
    </row>
    <row r="236" customFormat="false" ht="31.5" hidden="false" customHeight="true" outlineLevel="0" collapsed="false">
      <c r="A236" s="17"/>
      <c r="B236" s="88"/>
      <c r="C236" s="39"/>
      <c r="D236" s="40"/>
      <c r="E236" s="63" t="s">
        <v>38</v>
      </c>
      <c r="F236" s="64" t="n">
        <v>76961</v>
      </c>
      <c r="G236" s="65" t="n">
        <f aca="false">F236/F234</f>
        <v>0.986097942239192</v>
      </c>
      <c r="H236" s="90" t="n">
        <v>783</v>
      </c>
      <c r="I236" s="67" t="n">
        <f aca="false">H236/H234</f>
        <v>0.512099411379987</v>
      </c>
      <c r="J236" s="66" t="n">
        <v>1334</v>
      </c>
      <c r="K236" s="67" t="n">
        <f aca="false">J236/J234</f>
        <v>0.817903126916002</v>
      </c>
      <c r="L236" s="66" t="n">
        <v>1955</v>
      </c>
      <c r="M236" s="68" t="n">
        <f aca="false">L236/L234</f>
        <v>0.962106299212598</v>
      </c>
      <c r="N236" s="70"/>
      <c r="O236" s="70"/>
      <c r="P236" s="70"/>
      <c r="Q236" s="70"/>
    </row>
    <row r="237" customFormat="false" ht="31.5" hidden="false" customHeight="true" outlineLevel="0" collapsed="false">
      <c r="A237" s="17" t="n">
        <v>58</v>
      </c>
      <c r="B237" s="88"/>
      <c r="C237" s="39" t="s">
        <v>244</v>
      </c>
      <c r="D237" s="40" t="n">
        <v>91131</v>
      </c>
      <c r="E237" s="41" t="s">
        <v>33</v>
      </c>
      <c r="F237" s="42" t="n">
        <f aca="false">F238</f>
        <v>91131</v>
      </c>
      <c r="G237" s="43" t="n">
        <f aca="false">F237/D237</f>
        <v>1</v>
      </c>
      <c r="H237" s="44" t="n">
        <f aca="false">SUM(F238,H238)</f>
        <v>91131</v>
      </c>
      <c r="I237" s="43" t="n">
        <f aca="false">H237/D237</f>
        <v>1</v>
      </c>
      <c r="J237" s="44" t="n">
        <f aca="false">SUM(F238,H238,J238)</f>
        <v>91131</v>
      </c>
      <c r="K237" s="43" t="n">
        <f aca="false">J237/D237</f>
        <v>1</v>
      </c>
      <c r="L237" s="44" t="n">
        <f aca="false">SUM(L238,J238,H238,F238)</f>
        <v>91131</v>
      </c>
      <c r="M237" s="45" t="n">
        <f aca="false">L237/D237</f>
        <v>1</v>
      </c>
      <c r="N237" s="70" t="s">
        <v>245</v>
      </c>
      <c r="O237" s="70"/>
      <c r="P237" s="70" t="s">
        <v>246</v>
      </c>
      <c r="Q237" s="70"/>
    </row>
    <row r="238" customFormat="false" ht="31.5" hidden="false" customHeight="true" outlineLevel="0" collapsed="false">
      <c r="A238" s="17"/>
      <c r="B238" s="88"/>
      <c r="C238" s="39"/>
      <c r="D238" s="40"/>
      <c r="E238" s="50" t="s">
        <v>36</v>
      </c>
      <c r="F238" s="51" t="n">
        <v>91131</v>
      </c>
      <c r="G238" s="52" t="n">
        <f aca="false">F238/D237</f>
        <v>1</v>
      </c>
      <c r="H238" s="53" t="n">
        <v>0</v>
      </c>
      <c r="I238" s="52" t="n">
        <f aca="false">H238/D237</f>
        <v>0</v>
      </c>
      <c r="J238" s="53" t="n">
        <v>0</v>
      </c>
      <c r="K238" s="52" t="n">
        <f aca="false">J238/D237</f>
        <v>0</v>
      </c>
      <c r="L238" s="53" t="n">
        <v>0</v>
      </c>
      <c r="M238" s="54" t="n">
        <f aca="false">L238/D237</f>
        <v>0</v>
      </c>
      <c r="N238" s="70"/>
      <c r="O238" s="70"/>
      <c r="P238" s="70"/>
      <c r="Q238" s="70"/>
    </row>
    <row r="239" customFormat="false" ht="31.5" hidden="false" customHeight="true" outlineLevel="0" collapsed="false">
      <c r="A239" s="17"/>
      <c r="B239" s="88"/>
      <c r="C239" s="39"/>
      <c r="D239" s="40"/>
      <c r="E239" s="56" t="s">
        <v>37</v>
      </c>
      <c r="F239" s="57" t="n">
        <f aca="false">F240</f>
        <v>91098</v>
      </c>
      <c r="G239" s="58" t="n">
        <f aca="false">F239/F237</f>
        <v>0.999637883925338</v>
      </c>
      <c r="H239" s="59" t="n">
        <f aca="false">SUM(F240,H240)</f>
        <v>91098</v>
      </c>
      <c r="I239" s="60" t="n">
        <f aca="false">H239/H237</f>
        <v>0.999637883925338</v>
      </c>
      <c r="J239" s="59" t="n">
        <f aca="false">SUM(F240,H240,J240)</f>
        <v>91098</v>
      </c>
      <c r="K239" s="60" t="n">
        <f aca="false">J239/J237</f>
        <v>0.999637883925338</v>
      </c>
      <c r="L239" s="59" t="n">
        <f aca="false">SUM(L240,J240,H240,F240)</f>
        <v>91098</v>
      </c>
      <c r="M239" s="61" t="n">
        <f aca="false">L239/L237</f>
        <v>0.999637883925338</v>
      </c>
      <c r="N239" s="70"/>
      <c r="O239" s="70"/>
      <c r="P239" s="70"/>
      <c r="Q239" s="70"/>
    </row>
    <row r="240" customFormat="false" ht="31.5" hidden="false" customHeight="true" outlineLevel="0" collapsed="false">
      <c r="A240" s="17"/>
      <c r="B240" s="88"/>
      <c r="C240" s="39"/>
      <c r="D240" s="40"/>
      <c r="E240" s="63" t="s">
        <v>38</v>
      </c>
      <c r="F240" s="64" t="n">
        <v>91098</v>
      </c>
      <c r="G240" s="65" t="n">
        <f aca="false">F240/F238</f>
        <v>0.999637883925338</v>
      </c>
      <c r="H240" s="90" t="n">
        <v>0</v>
      </c>
      <c r="I240" s="81" t="s">
        <v>74</v>
      </c>
      <c r="J240" s="66" t="n">
        <v>0</v>
      </c>
      <c r="K240" s="81" t="s">
        <v>74</v>
      </c>
      <c r="L240" s="66" t="n">
        <v>0</v>
      </c>
      <c r="M240" s="87" t="s">
        <v>74</v>
      </c>
      <c r="N240" s="70"/>
      <c r="O240" s="70"/>
      <c r="P240" s="70"/>
      <c r="Q240" s="70"/>
    </row>
    <row r="241" customFormat="false" ht="62.25" hidden="false" customHeight="true" outlineLevel="0" collapsed="false">
      <c r="A241" s="91" t="s">
        <v>247</v>
      </c>
      <c r="B241" s="91"/>
      <c r="C241" s="91"/>
      <c r="D241" s="91"/>
      <c r="E241" s="91"/>
      <c r="F241" s="91"/>
      <c r="G241" s="91"/>
      <c r="H241" s="91"/>
      <c r="I241" s="91"/>
      <c r="J241" s="91"/>
      <c r="K241" s="91"/>
      <c r="L241" s="91"/>
      <c r="M241" s="91"/>
      <c r="N241" s="91"/>
    </row>
    <row r="242" customFormat="false" ht="31.5" hidden="false" customHeight="true" outlineLevel="0" collapsed="false"/>
    <row r="243" customFormat="false" ht="31.5" hidden="false" customHeight="true" outlineLevel="0" collapsed="false"/>
    <row r="244" customFormat="false" ht="31.5" hidden="false" customHeight="true" outlineLevel="0" collapsed="false"/>
    <row r="245" customFormat="false" ht="31.5" hidden="false" customHeight="true" outlineLevel="0" collapsed="false"/>
    <row r="246" customFormat="false" ht="31.5" hidden="false" customHeight="true" outlineLevel="0" collapsed="false"/>
    <row r="247" customFormat="false" ht="31.5" hidden="false" customHeight="true" outlineLevel="0" collapsed="false"/>
    <row r="248" customFormat="false" ht="31.5" hidden="false" customHeight="true" outlineLevel="0" collapsed="false"/>
    <row r="249" customFormat="false" ht="31.5" hidden="false" customHeight="true" outlineLevel="0" collapsed="false"/>
    <row r="250" customFormat="false" ht="31.5" hidden="false" customHeight="true" outlineLevel="0" collapsed="false"/>
    <row r="251" customFormat="false" ht="31.5" hidden="false" customHeight="true" outlineLevel="0" collapsed="false"/>
    <row r="252" customFormat="false" ht="31.5" hidden="false" customHeight="true" outlineLevel="0" collapsed="false"/>
    <row r="253" customFormat="false" ht="31.5" hidden="false" customHeight="true" outlineLevel="0" collapsed="false"/>
    <row r="254" customFormat="false" ht="31.5" hidden="false" customHeight="true" outlineLevel="0" collapsed="false"/>
    <row r="255" customFormat="false" ht="31.5" hidden="false" customHeight="true" outlineLevel="0" collapsed="false"/>
    <row r="256" customFormat="false" ht="31.5" hidden="false" customHeight="true" outlineLevel="0" collapsed="false"/>
    <row r="257" customFormat="false" ht="31.5" hidden="false" customHeight="true" outlineLevel="0" collapsed="false"/>
    <row r="258" customFormat="false" ht="31.5" hidden="false" customHeight="true" outlineLevel="0" collapsed="false"/>
    <row r="259" customFormat="false" ht="31.5" hidden="false" customHeight="true" outlineLevel="0" collapsed="false"/>
    <row r="260" customFormat="false" ht="31.5" hidden="false" customHeight="true" outlineLevel="0" collapsed="false"/>
    <row r="261" customFormat="false" ht="31.5" hidden="false" customHeight="true" outlineLevel="0" collapsed="false"/>
    <row r="262" customFormat="false" ht="31.5" hidden="false" customHeight="true" outlineLevel="0" collapsed="false"/>
    <row r="263" customFormat="false" ht="31.5" hidden="false" customHeight="true" outlineLevel="0" collapsed="false"/>
    <row r="264" customFormat="false" ht="31.5" hidden="false" customHeight="true" outlineLevel="0" collapsed="false"/>
    <row r="265" customFormat="false" ht="31.5" hidden="false" customHeight="true" outlineLevel="0" collapsed="false"/>
    <row r="266" customFormat="false" ht="31.5" hidden="false" customHeight="true" outlineLevel="0" collapsed="false"/>
    <row r="267" customFormat="false" ht="31.5" hidden="false" customHeight="true" outlineLevel="0" collapsed="false"/>
    <row r="268" customFormat="false" ht="31.5" hidden="false" customHeight="true" outlineLevel="0" collapsed="false"/>
    <row r="269" customFormat="false" ht="31.5" hidden="false" customHeight="true" outlineLevel="0" collapsed="false"/>
    <row r="270" customFormat="false" ht="31.5" hidden="false" customHeight="true" outlineLevel="0" collapsed="false"/>
    <row r="271" customFormat="false" ht="31.5" hidden="false" customHeight="true" outlineLevel="0" collapsed="false"/>
    <row r="272" customFormat="false" ht="31.5" hidden="false" customHeight="true" outlineLevel="0" collapsed="false"/>
    <row r="273" customFormat="false" ht="31.5" hidden="false" customHeight="true" outlineLevel="0" collapsed="false"/>
    <row r="274" customFormat="false" ht="31.5" hidden="false" customHeight="true" outlineLevel="0" collapsed="false"/>
    <row r="275" customFormat="false" ht="31.5" hidden="false" customHeight="true" outlineLevel="0" collapsed="false"/>
    <row r="276" customFormat="false" ht="31.5" hidden="false" customHeight="true" outlineLevel="0" collapsed="false"/>
    <row r="277" customFormat="false" ht="31.5" hidden="false" customHeight="true" outlineLevel="0" collapsed="false"/>
    <row r="278" customFormat="false" ht="31.5" hidden="false" customHeight="true" outlineLevel="0" collapsed="false"/>
    <row r="279" customFormat="false" ht="31.5" hidden="false" customHeight="true" outlineLevel="0" collapsed="false"/>
    <row r="280" customFormat="false" ht="31.5" hidden="false" customHeight="true" outlineLevel="0" collapsed="false"/>
    <row r="281" customFormat="false" ht="31.5" hidden="false" customHeight="true" outlineLevel="0" collapsed="false"/>
    <row r="282" customFormat="false" ht="31.5" hidden="false" customHeight="true" outlineLevel="0" collapsed="false"/>
    <row r="283" customFormat="false" ht="31.5" hidden="false" customHeight="true" outlineLevel="0" collapsed="false"/>
    <row r="284" customFormat="false" ht="31.5" hidden="false" customHeight="true" outlineLevel="0" collapsed="false"/>
    <row r="285" customFormat="false" ht="31.5" hidden="false" customHeight="true" outlineLevel="0" collapsed="false"/>
    <row r="286" customFormat="false" ht="31.5" hidden="false" customHeight="true" outlineLevel="0" collapsed="false"/>
    <row r="287" customFormat="false" ht="31.5" hidden="false" customHeight="true" outlineLevel="0" collapsed="false"/>
    <row r="288" customFormat="false" ht="31.5" hidden="false" customHeight="true" outlineLevel="0" collapsed="false"/>
    <row r="289" customFormat="false" ht="31.5" hidden="false" customHeight="true" outlineLevel="0" collapsed="false"/>
    <row r="290" customFormat="false" ht="31.5" hidden="false" customHeight="true" outlineLevel="0" collapsed="false"/>
    <row r="291" customFormat="false" ht="31.5" hidden="false" customHeight="true" outlineLevel="0" collapsed="false"/>
    <row r="292" customFormat="false" ht="31.5" hidden="false" customHeight="true" outlineLevel="0" collapsed="false"/>
    <row r="293" customFormat="false" ht="31.5" hidden="false" customHeight="true" outlineLevel="0" collapsed="false"/>
    <row r="294" customFormat="false" ht="31.5" hidden="false" customHeight="true" outlineLevel="0" collapsed="false"/>
    <row r="295" customFormat="false" ht="31.5" hidden="false" customHeight="true" outlineLevel="0" collapsed="false"/>
    <row r="296" customFormat="false" ht="31.5" hidden="false" customHeight="true" outlineLevel="0" collapsed="false"/>
    <row r="297" customFormat="false" ht="31.5" hidden="false" customHeight="true" outlineLevel="0" collapsed="false"/>
    <row r="298" customFormat="false" ht="31.5" hidden="false" customHeight="true" outlineLevel="0" collapsed="false"/>
    <row r="299" customFormat="false" ht="31.5" hidden="false" customHeight="true" outlineLevel="0" collapsed="false"/>
    <row r="300" customFormat="false" ht="31.5" hidden="false" customHeight="true" outlineLevel="0" collapsed="false"/>
    <row r="301" customFormat="false" ht="31.5" hidden="false" customHeight="true" outlineLevel="0" collapsed="false"/>
    <row r="302" customFormat="false" ht="31.5" hidden="false" customHeight="true" outlineLevel="0" collapsed="false"/>
    <row r="303" customFormat="false" ht="31.5" hidden="false" customHeight="true" outlineLevel="0" collapsed="false"/>
    <row r="304" customFormat="false" ht="31.5" hidden="false" customHeight="true" outlineLevel="0" collapsed="false"/>
    <row r="305" customFormat="false" ht="31.5" hidden="false" customHeight="true" outlineLevel="0" collapsed="false"/>
    <row r="306" customFormat="false" ht="31.5" hidden="false" customHeight="true" outlineLevel="0" collapsed="false"/>
    <row r="307" customFormat="false" ht="31.5" hidden="false" customHeight="true" outlineLevel="0" collapsed="false"/>
    <row r="308" customFormat="false" ht="31.5" hidden="false" customHeight="true" outlineLevel="0" collapsed="false"/>
    <row r="309" customFormat="false" ht="31.5" hidden="false" customHeight="true" outlineLevel="0" collapsed="false"/>
    <row r="310" customFormat="false" ht="31.5" hidden="false" customHeight="true" outlineLevel="0" collapsed="false"/>
    <row r="311" customFormat="false" ht="31.5" hidden="false" customHeight="true" outlineLevel="0" collapsed="false"/>
    <row r="312" customFormat="false" ht="31.5" hidden="false" customHeight="true" outlineLevel="0" collapsed="false"/>
    <row r="313" customFormat="false" ht="31.5" hidden="false" customHeight="true" outlineLevel="0" collapsed="false"/>
    <row r="314" customFormat="false" ht="31.5" hidden="false" customHeight="true" outlineLevel="0" collapsed="false"/>
    <row r="315" customFormat="false" ht="31.5" hidden="false" customHeight="true" outlineLevel="0" collapsed="false"/>
    <row r="316" customFormat="false" ht="31.5" hidden="false" customHeight="true" outlineLevel="0" collapsed="false"/>
    <row r="317" customFormat="false" ht="31.5" hidden="false" customHeight="true" outlineLevel="0" collapsed="false"/>
    <row r="318" customFormat="false" ht="31.5" hidden="false" customHeight="true" outlineLevel="0" collapsed="false"/>
    <row r="319" customFormat="false" ht="31.5" hidden="false" customHeight="true" outlineLevel="0" collapsed="false"/>
    <row r="320" customFormat="false" ht="31.5" hidden="false" customHeight="true" outlineLevel="0" collapsed="false"/>
    <row r="321" customFormat="false" ht="31.5" hidden="false" customHeight="true" outlineLevel="0" collapsed="false"/>
    <row r="322" customFormat="false" ht="31.5" hidden="false" customHeight="true" outlineLevel="0" collapsed="false"/>
    <row r="323" customFormat="false" ht="31.5" hidden="false" customHeight="true" outlineLevel="0" collapsed="false"/>
    <row r="324" customFormat="false" ht="31.5" hidden="false" customHeight="true" outlineLevel="0" collapsed="false"/>
    <row r="325" customFormat="false" ht="31.5" hidden="false" customHeight="true" outlineLevel="0" collapsed="false"/>
    <row r="326" customFormat="false" ht="31.5" hidden="false" customHeight="true" outlineLevel="0" collapsed="false"/>
    <row r="327" customFormat="false" ht="31.5" hidden="false" customHeight="true" outlineLevel="0" collapsed="false"/>
    <row r="328" customFormat="false" ht="31.5" hidden="false" customHeight="true" outlineLevel="0" collapsed="false"/>
    <row r="329" customFormat="false" ht="31.5" hidden="false" customHeight="true" outlineLevel="0" collapsed="false"/>
    <row r="330" customFormat="false" ht="31.5" hidden="false" customHeight="true" outlineLevel="0" collapsed="false"/>
    <row r="331" customFormat="false" ht="31.5" hidden="false" customHeight="true" outlineLevel="0" collapsed="false"/>
    <row r="332" customFormat="false" ht="31.5" hidden="false" customHeight="true" outlineLevel="0" collapsed="false"/>
    <row r="333" customFormat="false" ht="31.5" hidden="false" customHeight="true" outlineLevel="0" collapsed="false"/>
    <row r="334" customFormat="false" ht="31.5" hidden="false" customHeight="true" outlineLevel="0" collapsed="false"/>
    <row r="335" customFormat="false" ht="31.5" hidden="false" customHeight="true" outlineLevel="0" collapsed="false"/>
    <row r="336" customFormat="false" ht="31.5" hidden="false" customHeight="true" outlineLevel="0" collapsed="false"/>
    <row r="337" customFormat="false" ht="31.5" hidden="false" customHeight="true" outlineLevel="0" collapsed="false"/>
    <row r="338" customFormat="false" ht="31.5" hidden="false" customHeight="true" outlineLevel="0" collapsed="false"/>
    <row r="339" customFormat="false" ht="31.5" hidden="false" customHeight="true" outlineLevel="0" collapsed="false"/>
    <row r="340" customFormat="false" ht="31.5" hidden="false" customHeight="true" outlineLevel="0" collapsed="false"/>
    <row r="341" customFormat="false" ht="31.5" hidden="false" customHeight="true" outlineLevel="0" collapsed="false"/>
    <row r="342" customFormat="false" ht="31.5" hidden="false" customHeight="true" outlineLevel="0" collapsed="false"/>
    <row r="343" customFormat="false" ht="31.5" hidden="false" customHeight="true" outlineLevel="0" collapsed="false"/>
    <row r="344" customFormat="false" ht="31.5" hidden="false" customHeight="true" outlineLevel="0" collapsed="false"/>
    <row r="345" customFormat="false" ht="31.5" hidden="false" customHeight="true" outlineLevel="0" collapsed="false"/>
    <row r="346" customFormat="false" ht="31.5" hidden="false" customHeight="true" outlineLevel="0" collapsed="false"/>
    <row r="347" customFormat="false" ht="31.5" hidden="false" customHeight="true" outlineLevel="0" collapsed="false"/>
    <row r="348" customFormat="false" ht="31.5" hidden="false" customHeight="true" outlineLevel="0" collapsed="false"/>
    <row r="349" customFormat="false" ht="31.5" hidden="false" customHeight="true" outlineLevel="0" collapsed="false"/>
    <row r="350" customFormat="false" ht="31.5" hidden="false" customHeight="true" outlineLevel="0" collapsed="false"/>
    <row r="351" customFormat="false" ht="31.5" hidden="false" customHeight="true" outlineLevel="0" collapsed="false"/>
    <row r="352" customFormat="false" ht="31.5" hidden="false" customHeight="true" outlineLevel="0" collapsed="false"/>
    <row r="353" customFormat="false" ht="31.5" hidden="false" customHeight="true" outlineLevel="0" collapsed="false"/>
    <row r="354" customFormat="false" ht="31.5" hidden="false" customHeight="true" outlineLevel="0" collapsed="false"/>
    <row r="355" customFormat="false" ht="31.5" hidden="false" customHeight="true" outlineLevel="0" collapsed="false"/>
    <row r="356" customFormat="false" ht="31.5" hidden="false" customHeight="true" outlineLevel="0" collapsed="false"/>
    <row r="357" customFormat="false" ht="31.5" hidden="false" customHeight="true" outlineLevel="0" collapsed="false"/>
    <row r="358" customFormat="false" ht="31.5" hidden="false" customHeight="true" outlineLevel="0" collapsed="false"/>
    <row r="359" customFormat="false" ht="31.5" hidden="false" customHeight="true" outlineLevel="0" collapsed="false"/>
    <row r="360" customFormat="false" ht="31.5" hidden="false" customHeight="true" outlineLevel="0" collapsed="false"/>
    <row r="361" customFormat="false" ht="31.5" hidden="false" customHeight="true" outlineLevel="0" collapsed="false"/>
    <row r="362" customFormat="false" ht="31.5" hidden="false" customHeight="true" outlineLevel="0" collapsed="false"/>
    <row r="363" customFormat="false" ht="31.5" hidden="false" customHeight="true" outlineLevel="0" collapsed="false"/>
    <row r="364" customFormat="false" ht="31.5" hidden="false" customHeight="true" outlineLevel="0" collapsed="false"/>
    <row r="365" customFormat="false" ht="31.5" hidden="false" customHeight="true" outlineLevel="0" collapsed="false"/>
    <row r="366" customFormat="false" ht="31.5" hidden="false" customHeight="true" outlineLevel="0" collapsed="false"/>
    <row r="367" customFormat="false" ht="31.5" hidden="false" customHeight="true" outlineLevel="0" collapsed="false"/>
    <row r="368" customFormat="false" ht="31.5" hidden="false" customHeight="true" outlineLevel="0" collapsed="false"/>
    <row r="369" customFormat="false" ht="31.5" hidden="false" customHeight="true" outlineLevel="0" collapsed="false"/>
    <row r="370" customFormat="false" ht="31.5" hidden="false" customHeight="true" outlineLevel="0" collapsed="false"/>
    <row r="371" customFormat="false" ht="31.5" hidden="false" customHeight="true" outlineLevel="0" collapsed="false"/>
    <row r="372" customFormat="false" ht="31.5" hidden="false" customHeight="true" outlineLevel="0" collapsed="false"/>
    <row r="373" customFormat="false" ht="31.5" hidden="false" customHeight="true" outlineLevel="0" collapsed="false"/>
    <row r="374" customFormat="false" ht="31.5" hidden="false" customHeight="true" outlineLevel="0" collapsed="false"/>
    <row r="375" customFormat="false" ht="31.5" hidden="false" customHeight="true" outlineLevel="0" collapsed="false"/>
    <row r="376" customFormat="false" ht="31.5" hidden="false" customHeight="true" outlineLevel="0" collapsed="false"/>
    <row r="377" customFormat="false" ht="31.5" hidden="false" customHeight="true" outlineLevel="0" collapsed="false"/>
    <row r="378" customFormat="false" ht="31.5" hidden="false" customHeight="true" outlineLevel="0" collapsed="false"/>
    <row r="379" customFormat="false" ht="31.5" hidden="false" customHeight="true" outlineLevel="0" collapsed="false"/>
    <row r="380" customFormat="false" ht="31.5" hidden="false" customHeight="true" outlineLevel="0" collapsed="false"/>
    <row r="381" customFormat="false" ht="31.5" hidden="false" customHeight="true" outlineLevel="0" collapsed="false"/>
    <row r="382" customFormat="false" ht="31.5" hidden="false" customHeight="true" outlineLevel="0" collapsed="false"/>
    <row r="383" customFormat="false" ht="31.5" hidden="false" customHeight="true" outlineLevel="0" collapsed="false"/>
    <row r="384" customFormat="false" ht="31.5" hidden="false" customHeight="true" outlineLevel="0" collapsed="false"/>
    <row r="385" customFormat="false" ht="31.5" hidden="false" customHeight="true" outlineLevel="0" collapsed="false"/>
    <row r="386" customFormat="false" ht="31.5" hidden="false" customHeight="true" outlineLevel="0" collapsed="false"/>
    <row r="387" customFormat="false" ht="31.5" hidden="false" customHeight="true" outlineLevel="0" collapsed="false"/>
    <row r="388" customFormat="false" ht="31.5" hidden="false" customHeight="true" outlineLevel="0" collapsed="false"/>
    <row r="389" customFormat="false" ht="31.5" hidden="false" customHeight="true" outlineLevel="0" collapsed="false"/>
    <row r="390" customFormat="false" ht="31.5" hidden="false" customHeight="true" outlineLevel="0" collapsed="false"/>
    <row r="391" customFormat="false" ht="31.5" hidden="false" customHeight="true" outlineLevel="0" collapsed="false"/>
    <row r="392" customFormat="false" ht="31.5" hidden="false" customHeight="true" outlineLevel="0" collapsed="false"/>
    <row r="393" customFormat="false" ht="31.5" hidden="false" customHeight="true" outlineLevel="0" collapsed="false"/>
    <row r="394" customFormat="false" ht="31.5" hidden="false" customHeight="true" outlineLevel="0" collapsed="false"/>
    <row r="395" customFormat="false" ht="31.5" hidden="false" customHeight="true" outlineLevel="0" collapsed="false"/>
    <row r="396" customFormat="false" ht="31.5" hidden="false" customHeight="true" outlineLevel="0" collapsed="false"/>
    <row r="397" customFormat="false" ht="31.5" hidden="false" customHeight="true" outlineLevel="0" collapsed="false"/>
    <row r="398" customFormat="false" ht="31.5" hidden="false" customHeight="true" outlineLevel="0" collapsed="false"/>
    <row r="399" customFormat="false" ht="31.5" hidden="false" customHeight="true" outlineLevel="0" collapsed="false"/>
    <row r="400" customFormat="false" ht="31.5" hidden="false" customHeight="true" outlineLevel="0" collapsed="false"/>
    <row r="401" customFormat="false" ht="31.5" hidden="false" customHeight="true" outlineLevel="0" collapsed="false"/>
    <row r="402" customFormat="false" ht="31.5" hidden="false" customHeight="true" outlineLevel="0" collapsed="false"/>
    <row r="403" customFormat="false" ht="31.5" hidden="false" customHeight="true" outlineLevel="0" collapsed="false"/>
    <row r="404" customFormat="false" ht="31.5" hidden="false" customHeight="true" outlineLevel="0" collapsed="false"/>
    <row r="405" customFormat="false" ht="31.5" hidden="false" customHeight="true" outlineLevel="0" collapsed="false"/>
    <row r="406" customFormat="false" ht="31.5" hidden="false" customHeight="true" outlineLevel="0" collapsed="false"/>
    <row r="407" customFormat="false" ht="31.5" hidden="false" customHeight="true" outlineLevel="0" collapsed="false"/>
    <row r="408" customFormat="false" ht="31.5" hidden="false" customHeight="true" outlineLevel="0" collapsed="false"/>
    <row r="409" customFormat="false" ht="31.5" hidden="false" customHeight="true" outlineLevel="0" collapsed="false"/>
    <row r="410" customFormat="false" ht="31.5" hidden="false" customHeight="true" outlineLevel="0" collapsed="false"/>
    <row r="411" customFormat="false" ht="31.5" hidden="false" customHeight="true" outlineLevel="0" collapsed="false"/>
    <row r="412" customFormat="false" ht="31.5" hidden="false" customHeight="true" outlineLevel="0" collapsed="false"/>
    <row r="413" customFormat="false" ht="31.5" hidden="false" customHeight="true" outlineLevel="0" collapsed="false"/>
    <row r="414" customFormat="false" ht="31.5" hidden="false" customHeight="true" outlineLevel="0" collapsed="false"/>
    <row r="415" customFormat="false" ht="31.5" hidden="false" customHeight="true" outlineLevel="0" collapsed="false"/>
    <row r="416" customFormat="false" ht="31.5" hidden="false" customHeight="true" outlineLevel="0" collapsed="false"/>
    <row r="417" customFormat="false" ht="31.5" hidden="false" customHeight="true" outlineLevel="0" collapsed="false"/>
    <row r="418" customFormat="false" ht="31.5" hidden="false" customHeight="true" outlineLevel="0" collapsed="false"/>
    <row r="419" customFormat="false" ht="31.5" hidden="false" customHeight="true" outlineLevel="0" collapsed="false"/>
    <row r="420" customFormat="false" ht="31.5" hidden="false" customHeight="true" outlineLevel="0" collapsed="false"/>
    <row r="421" customFormat="false" ht="31.5" hidden="false" customHeight="true" outlineLevel="0" collapsed="false"/>
    <row r="422" customFormat="false" ht="31.5" hidden="false" customHeight="true" outlineLevel="0" collapsed="false"/>
    <row r="423" customFormat="false" ht="31.5" hidden="false" customHeight="true" outlineLevel="0" collapsed="false"/>
    <row r="424" customFormat="false" ht="31.5" hidden="false" customHeight="true" outlineLevel="0" collapsed="false"/>
    <row r="425" customFormat="false" ht="31.5" hidden="false" customHeight="true" outlineLevel="0" collapsed="false"/>
    <row r="426" customFormat="false" ht="31.5" hidden="false" customHeight="true" outlineLevel="0" collapsed="false"/>
    <row r="427" customFormat="false" ht="31.5" hidden="false" customHeight="true" outlineLevel="0" collapsed="false"/>
    <row r="428" customFormat="false" ht="31.5" hidden="false" customHeight="true" outlineLevel="0" collapsed="false"/>
    <row r="429" customFormat="false" ht="31.5" hidden="false" customHeight="true" outlineLevel="0" collapsed="false"/>
    <row r="430" customFormat="false" ht="31.5" hidden="false" customHeight="true" outlineLevel="0" collapsed="false"/>
    <row r="431" customFormat="false" ht="31.5" hidden="false" customHeight="true" outlineLevel="0" collapsed="false"/>
    <row r="432" customFormat="false" ht="31.5" hidden="false" customHeight="true" outlineLevel="0" collapsed="false"/>
    <row r="433" customFormat="false" ht="31.5" hidden="false" customHeight="true" outlineLevel="0" collapsed="false"/>
    <row r="434" customFormat="false" ht="31.5" hidden="false" customHeight="true" outlineLevel="0" collapsed="false"/>
    <row r="435" customFormat="false" ht="31.5" hidden="false" customHeight="true" outlineLevel="0" collapsed="false"/>
    <row r="436" customFormat="false" ht="31.5" hidden="false" customHeight="true" outlineLevel="0" collapsed="false"/>
    <row r="437" customFormat="false" ht="31.5" hidden="false" customHeight="true" outlineLevel="0" collapsed="false"/>
    <row r="438" customFormat="false" ht="31.5" hidden="false" customHeight="true" outlineLevel="0" collapsed="false"/>
    <row r="439" customFormat="false" ht="31.5" hidden="false" customHeight="true" outlineLevel="0" collapsed="false"/>
    <row r="440" customFormat="false" ht="31.5" hidden="false" customHeight="true" outlineLevel="0" collapsed="false"/>
    <row r="441" customFormat="false" ht="31.5" hidden="false" customHeight="true" outlineLevel="0" collapsed="false"/>
    <row r="442" customFormat="false" ht="31.5" hidden="false" customHeight="true" outlineLevel="0" collapsed="false"/>
    <row r="443" customFormat="false" ht="31.5" hidden="false" customHeight="true" outlineLevel="0" collapsed="false"/>
    <row r="444" customFormat="false" ht="31.5" hidden="false" customHeight="true" outlineLevel="0" collapsed="false"/>
    <row r="445" customFormat="false" ht="31.5" hidden="false" customHeight="true" outlineLevel="0" collapsed="false"/>
    <row r="446" customFormat="false" ht="31.5" hidden="false" customHeight="true" outlineLevel="0" collapsed="false"/>
    <row r="447" customFormat="false" ht="31.5" hidden="false" customHeight="true" outlineLevel="0" collapsed="false"/>
    <row r="448" customFormat="false" ht="31.5" hidden="false" customHeight="true" outlineLevel="0" collapsed="false"/>
    <row r="449" customFormat="false" ht="31.5" hidden="false" customHeight="true" outlineLevel="0" collapsed="false"/>
    <row r="450" customFormat="false" ht="31.5" hidden="false" customHeight="true" outlineLevel="0" collapsed="false"/>
    <row r="451" customFormat="false" ht="31.5" hidden="false" customHeight="true" outlineLevel="0" collapsed="false"/>
    <row r="452" customFormat="false" ht="31.5" hidden="false" customHeight="true" outlineLevel="0" collapsed="false"/>
    <row r="453" customFormat="false" ht="31.5" hidden="false" customHeight="true" outlineLevel="0" collapsed="false"/>
    <row r="454" customFormat="false" ht="31.5" hidden="false" customHeight="true" outlineLevel="0" collapsed="false"/>
    <row r="455" customFormat="false" ht="31.5" hidden="false" customHeight="true" outlineLevel="0" collapsed="false"/>
    <row r="456" customFormat="false" ht="31.5" hidden="false" customHeight="true" outlineLevel="0" collapsed="false"/>
    <row r="457" customFormat="false" ht="31.5" hidden="false" customHeight="true" outlineLevel="0" collapsed="false"/>
    <row r="458" customFormat="false" ht="31.5" hidden="false" customHeight="true" outlineLevel="0" collapsed="false"/>
    <row r="459" customFormat="false" ht="31.5" hidden="false" customHeight="true" outlineLevel="0" collapsed="false"/>
    <row r="460" customFormat="false" ht="31.5" hidden="false" customHeight="true" outlineLevel="0" collapsed="false"/>
    <row r="461" customFormat="false" ht="31.5" hidden="false" customHeight="true" outlineLevel="0" collapsed="false"/>
    <row r="462" customFormat="false" ht="31.5" hidden="false" customHeight="true" outlineLevel="0" collapsed="false"/>
    <row r="463" customFormat="false" ht="31.5" hidden="false" customHeight="true" outlineLevel="0" collapsed="false"/>
    <row r="464" customFormat="false" ht="31.5" hidden="false" customHeight="true" outlineLevel="0" collapsed="false"/>
    <row r="465" customFormat="false" ht="31.5" hidden="false" customHeight="true" outlineLevel="0" collapsed="false"/>
    <row r="466" customFormat="false" ht="31.5" hidden="false" customHeight="true" outlineLevel="0" collapsed="false"/>
    <row r="467" customFormat="false" ht="31.5" hidden="false" customHeight="true" outlineLevel="0" collapsed="false"/>
    <row r="468" customFormat="false" ht="31.5" hidden="false" customHeight="true" outlineLevel="0" collapsed="false"/>
    <row r="469" customFormat="false" ht="31.5" hidden="false" customHeight="true" outlineLevel="0" collapsed="false"/>
    <row r="470" customFormat="false" ht="31.5" hidden="false" customHeight="true" outlineLevel="0" collapsed="false"/>
    <row r="471" customFormat="false" ht="31.5" hidden="false" customHeight="true" outlineLevel="0" collapsed="false"/>
    <row r="472" customFormat="false" ht="31.5" hidden="false" customHeight="true" outlineLevel="0" collapsed="false"/>
    <row r="473" customFormat="false" ht="31.5" hidden="false" customHeight="true" outlineLevel="0" collapsed="false"/>
    <row r="474" customFormat="false" ht="31.5" hidden="false" customHeight="true" outlineLevel="0" collapsed="false"/>
    <row r="475" customFormat="false" ht="31.5" hidden="false" customHeight="true" outlineLevel="0" collapsed="false"/>
    <row r="476" customFormat="false" ht="31.5" hidden="false" customHeight="true" outlineLevel="0" collapsed="false"/>
    <row r="477" customFormat="false" ht="31.5" hidden="false" customHeight="true" outlineLevel="0" collapsed="false"/>
    <row r="478" customFormat="false" ht="31.5" hidden="false" customHeight="true" outlineLevel="0" collapsed="false"/>
    <row r="479" customFormat="false" ht="31.5" hidden="false" customHeight="true" outlineLevel="0" collapsed="false"/>
    <row r="480" customFormat="false" ht="31.5" hidden="false" customHeight="true" outlineLevel="0" collapsed="false"/>
    <row r="481" customFormat="false" ht="31.5" hidden="false" customHeight="true" outlineLevel="0" collapsed="false"/>
    <row r="482" customFormat="false" ht="31.5" hidden="false" customHeight="true" outlineLevel="0" collapsed="false"/>
    <row r="483" customFormat="false" ht="31.5" hidden="false" customHeight="true" outlineLevel="0" collapsed="false"/>
    <row r="484" customFormat="false" ht="31.5" hidden="false" customHeight="true" outlineLevel="0" collapsed="false"/>
    <row r="485" customFormat="false" ht="31.5" hidden="false" customHeight="true" outlineLevel="0" collapsed="false"/>
    <row r="486" customFormat="false" ht="31.5" hidden="false" customHeight="true" outlineLevel="0" collapsed="false"/>
    <row r="487" customFormat="false" ht="31.5" hidden="false" customHeight="true" outlineLevel="0" collapsed="false"/>
    <row r="488" customFormat="false" ht="31.5" hidden="false" customHeight="true" outlineLevel="0" collapsed="false"/>
    <row r="489" customFormat="false" ht="31.5" hidden="false" customHeight="true" outlineLevel="0" collapsed="false"/>
    <row r="490" customFormat="false" ht="31.5" hidden="false" customHeight="true" outlineLevel="0" collapsed="false"/>
    <row r="491" customFormat="false" ht="31.5" hidden="false" customHeight="true" outlineLevel="0" collapsed="false"/>
    <row r="492" customFormat="false" ht="31.5" hidden="false" customHeight="true" outlineLevel="0" collapsed="false"/>
    <row r="493" customFormat="false" ht="31.5" hidden="false" customHeight="true" outlineLevel="0" collapsed="false"/>
    <row r="494" customFormat="false" ht="31.5" hidden="false" customHeight="true" outlineLevel="0" collapsed="false"/>
    <row r="495" customFormat="false" ht="31.5" hidden="false" customHeight="true" outlineLevel="0" collapsed="false"/>
    <row r="496" customFormat="false" ht="31.5" hidden="false" customHeight="true" outlineLevel="0" collapsed="false"/>
    <row r="497" customFormat="false" ht="31.5" hidden="false" customHeight="true" outlineLevel="0" collapsed="false"/>
    <row r="498" customFormat="false" ht="31.5" hidden="false" customHeight="true" outlineLevel="0" collapsed="false"/>
    <row r="499" customFormat="false" ht="31.5" hidden="false" customHeight="true" outlineLevel="0" collapsed="false"/>
    <row r="500" customFormat="false" ht="31.5" hidden="false" customHeight="true" outlineLevel="0" collapsed="false"/>
    <row r="501" customFormat="false" ht="31.5" hidden="false" customHeight="true" outlineLevel="0" collapsed="false"/>
    <row r="502" customFormat="false" ht="31.5" hidden="false" customHeight="true" outlineLevel="0" collapsed="false"/>
    <row r="503" customFormat="false" ht="31.5" hidden="false" customHeight="true" outlineLevel="0" collapsed="false"/>
    <row r="504" customFormat="false" ht="31.5" hidden="false" customHeight="true" outlineLevel="0" collapsed="false"/>
    <row r="505" customFormat="false" ht="31.5" hidden="false" customHeight="true" outlineLevel="0" collapsed="false"/>
    <row r="506" customFormat="false" ht="31.5" hidden="false" customHeight="true" outlineLevel="0" collapsed="false"/>
    <row r="507" customFormat="false" ht="31.5" hidden="false" customHeight="true" outlineLevel="0" collapsed="false"/>
    <row r="508" customFormat="false" ht="31.5" hidden="false" customHeight="true" outlineLevel="0" collapsed="false"/>
    <row r="509" customFormat="false" ht="31.5" hidden="false" customHeight="true" outlineLevel="0" collapsed="false"/>
    <row r="510" customFormat="false" ht="31.5" hidden="false" customHeight="true" outlineLevel="0" collapsed="false"/>
    <row r="511" customFormat="false" ht="31.5" hidden="false" customHeight="true" outlineLevel="0" collapsed="false"/>
    <row r="512" customFormat="false" ht="31.5" hidden="false" customHeight="true" outlineLevel="0" collapsed="false"/>
    <row r="513" customFormat="false" ht="31.5" hidden="false" customHeight="true" outlineLevel="0" collapsed="false"/>
    <row r="514" customFormat="false" ht="31.5" hidden="false" customHeight="true" outlineLevel="0" collapsed="false"/>
    <row r="515" customFormat="false" ht="31.5" hidden="false" customHeight="true" outlineLevel="0" collapsed="false"/>
    <row r="516" customFormat="false" ht="31.5" hidden="false" customHeight="true" outlineLevel="0" collapsed="false"/>
    <row r="517" customFormat="false" ht="31.5" hidden="false" customHeight="true" outlineLevel="0" collapsed="false"/>
    <row r="518" customFormat="false" ht="31.5" hidden="false" customHeight="true" outlineLevel="0" collapsed="false"/>
    <row r="519" customFormat="false" ht="31.5" hidden="false" customHeight="true" outlineLevel="0" collapsed="false"/>
    <row r="520" customFormat="false" ht="31.5" hidden="false" customHeight="true" outlineLevel="0" collapsed="false"/>
    <row r="521" customFormat="false" ht="31.5" hidden="false" customHeight="true" outlineLevel="0" collapsed="false"/>
    <row r="522" customFormat="false" ht="31.5" hidden="false" customHeight="true" outlineLevel="0" collapsed="false"/>
    <row r="523" customFormat="false" ht="31.5" hidden="false" customHeight="true" outlineLevel="0" collapsed="false"/>
    <row r="524" customFormat="false" ht="31.5" hidden="false" customHeight="true" outlineLevel="0" collapsed="false"/>
    <row r="525" customFormat="false" ht="31.5" hidden="false" customHeight="true" outlineLevel="0" collapsed="false"/>
    <row r="526" customFormat="false" ht="31.5" hidden="false" customHeight="true" outlineLevel="0" collapsed="false"/>
    <row r="527" customFormat="false" ht="31.5" hidden="false" customHeight="true" outlineLevel="0" collapsed="false"/>
    <row r="528" customFormat="false" ht="31.5" hidden="false" customHeight="true" outlineLevel="0" collapsed="false"/>
    <row r="529" customFormat="false" ht="31.5" hidden="false" customHeight="true" outlineLevel="0" collapsed="false"/>
    <row r="530" customFormat="false" ht="31.5" hidden="false" customHeight="true" outlineLevel="0" collapsed="false"/>
    <row r="531" customFormat="false" ht="31.5" hidden="false" customHeight="true" outlineLevel="0" collapsed="false"/>
    <row r="532" customFormat="false" ht="31.5" hidden="false" customHeight="true" outlineLevel="0" collapsed="false"/>
    <row r="533" customFormat="false" ht="31.5" hidden="false" customHeight="true" outlineLevel="0" collapsed="false"/>
    <row r="534" customFormat="false" ht="31.5" hidden="false" customHeight="true" outlineLevel="0" collapsed="false"/>
    <row r="535" customFormat="false" ht="31.5" hidden="false" customHeight="true" outlineLevel="0" collapsed="false"/>
    <row r="536" customFormat="false" ht="31.5" hidden="false" customHeight="true" outlineLevel="0" collapsed="false"/>
    <row r="537" customFormat="false" ht="31.5" hidden="false" customHeight="true" outlineLevel="0" collapsed="false"/>
    <row r="538" customFormat="false" ht="31.5" hidden="false" customHeight="true" outlineLevel="0" collapsed="false"/>
    <row r="539" customFormat="false" ht="31.5" hidden="false" customHeight="true" outlineLevel="0" collapsed="false"/>
    <row r="540" customFormat="false" ht="31.5" hidden="false" customHeight="true" outlineLevel="0" collapsed="false"/>
    <row r="541" customFormat="false" ht="31.5" hidden="false" customHeight="true" outlineLevel="0" collapsed="false"/>
    <row r="542" customFormat="false" ht="31.5" hidden="false" customHeight="true" outlineLevel="0" collapsed="false"/>
    <row r="543" customFormat="false" ht="31.5" hidden="false" customHeight="true" outlineLevel="0" collapsed="false"/>
    <row r="544" customFormat="false" ht="31.5" hidden="false" customHeight="true" outlineLevel="0" collapsed="false"/>
    <row r="545" customFormat="false" ht="31.5" hidden="false" customHeight="true" outlineLevel="0" collapsed="false"/>
    <row r="546" customFormat="false" ht="31.5" hidden="false" customHeight="true" outlineLevel="0" collapsed="false"/>
    <row r="547" customFormat="false" ht="31.5" hidden="false" customHeight="true" outlineLevel="0" collapsed="false"/>
    <row r="548" customFormat="false" ht="31.5" hidden="false" customHeight="true" outlineLevel="0" collapsed="false"/>
    <row r="549" customFormat="false" ht="31.5" hidden="false" customHeight="true" outlineLevel="0" collapsed="false"/>
    <row r="550" customFormat="false" ht="31.5" hidden="false" customHeight="true" outlineLevel="0" collapsed="false"/>
    <row r="551" customFormat="false" ht="31.5" hidden="false" customHeight="true" outlineLevel="0" collapsed="false"/>
    <row r="552" customFormat="false" ht="31.5" hidden="false" customHeight="true" outlineLevel="0" collapsed="false"/>
    <row r="553" customFormat="false" ht="31.5" hidden="false" customHeight="true" outlineLevel="0" collapsed="false"/>
    <row r="554" customFormat="false" ht="31.5" hidden="false" customHeight="true" outlineLevel="0" collapsed="false"/>
    <row r="555" customFormat="false" ht="31.5" hidden="false" customHeight="true" outlineLevel="0" collapsed="false"/>
    <row r="556" customFormat="false" ht="31.5" hidden="false" customHeight="true" outlineLevel="0" collapsed="false"/>
    <row r="557" customFormat="false" ht="31.5" hidden="false" customHeight="true" outlineLevel="0" collapsed="false"/>
    <row r="558" customFormat="false" ht="31.5" hidden="false" customHeight="true" outlineLevel="0" collapsed="false"/>
    <row r="559" customFormat="false" ht="31.5" hidden="false" customHeight="true" outlineLevel="0" collapsed="false"/>
    <row r="560" customFormat="false" ht="31.5" hidden="false" customHeight="true" outlineLevel="0" collapsed="false"/>
    <row r="561" customFormat="false" ht="31.5" hidden="false" customHeight="true" outlineLevel="0" collapsed="false"/>
    <row r="562" customFormat="false" ht="31.5" hidden="false" customHeight="true" outlineLevel="0" collapsed="false"/>
    <row r="563" customFormat="false" ht="31.5" hidden="false" customHeight="true" outlineLevel="0" collapsed="false"/>
    <row r="564" customFormat="false" ht="31.5" hidden="false" customHeight="true" outlineLevel="0" collapsed="false"/>
    <row r="565" customFormat="false" ht="31.5" hidden="false" customHeight="true" outlineLevel="0" collapsed="false"/>
    <row r="566" customFormat="false" ht="31.5" hidden="false" customHeight="true" outlineLevel="0" collapsed="false"/>
    <row r="567" customFormat="false" ht="31.5" hidden="false" customHeight="true" outlineLevel="0" collapsed="false"/>
    <row r="568" customFormat="false" ht="31.5" hidden="false" customHeight="true" outlineLevel="0" collapsed="false"/>
    <row r="569" customFormat="false" ht="31.5" hidden="false" customHeight="true" outlineLevel="0" collapsed="false"/>
    <row r="570" customFormat="false" ht="31.5" hidden="false" customHeight="true" outlineLevel="0" collapsed="false"/>
    <row r="571" customFormat="false" ht="31.5" hidden="false" customHeight="true" outlineLevel="0" collapsed="false"/>
    <row r="572" customFormat="false" ht="31.5" hidden="false" customHeight="true" outlineLevel="0" collapsed="false"/>
    <row r="573" customFormat="false" ht="31.5" hidden="false" customHeight="true" outlineLevel="0" collapsed="false"/>
    <row r="574" customFormat="false" ht="31.5" hidden="false" customHeight="true" outlineLevel="0" collapsed="false"/>
    <row r="575" customFormat="false" ht="31.5" hidden="false" customHeight="true" outlineLevel="0" collapsed="false"/>
    <row r="576" customFormat="false" ht="31.5" hidden="false" customHeight="true" outlineLevel="0" collapsed="false"/>
    <row r="577" customFormat="false" ht="31.5" hidden="false" customHeight="true" outlineLevel="0" collapsed="false"/>
    <row r="578" customFormat="false" ht="31.5" hidden="false" customHeight="true" outlineLevel="0" collapsed="false"/>
    <row r="579" customFormat="false" ht="31.5" hidden="false" customHeight="true" outlineLevel="0" collapsed="false"/>
    <row r="580" customFormat="false" ht="31.5" hidden="false" customHeight="true" outlineLevel="0" collapsed="false"/>
    <row r="581" customFormat="false" ht="31.5" hidden="false" customHeight="true" outlineLevel="0" collapsed="false"/>
    <row r="582" customFormat="false" ht="31.5" hidden="false" customHeight="true" outlineLevel="0" collapsed="false"/>
    <row r="583" customFormat="false" ht="31.5" hidden="false" customHeight="true" outlineLevel="0" collapsed="false"/>
    <row r="584" customFormat="false" ht="31.5" hidden="false" customHeight="true" outlineLevel="0" collapsed="false"/>
    <row r="585" customFormat="false" ht="31.5" hidden="false" customHeight="true" outlineLevel="0" collapsed="false"/>
    <row r="586" customFormat="false" ht="31.5" hidden="false" customHeight="true" outlineLevel="0" collapsed="false"/>
    <row r="587" customFormat="false" ht="31.5" hidden="false" customHeight="true" outlineLevel="0" collapsed="false"/>
    <row r="588" customFormat="false" ht="31.5" hidden="false" customHeight="true" outlineLevel="0" collapsed="false"/>
    <row r="589" customFormat="false" ht="31.5" hidden="false" customHeight="true" outlineLevel="0" collapsed="false"/>
    <row r="590" customFormat="false" ht="31.5" hidden="false" customHeight="true" outlineLevel="0" collapsed="false"/>
    <row r="591" customFormat="false" ht="31.5" hidden="false" customHeight="true" outlineLevel="0" collapsed="false"/>
    <row r="592" customFormat="false" ht="31.5" hidden="false" customHeight="true" outlineLevel="0" collapsed="false"/>
    <row r="593" customFormat="false" ht="31.5" hidden="false" customHeight="true" outlineLevel="0" collapsed="false"/>
    <row r="594" customFormat="false" ht="31.5" hidden="false" customHeight="true" outlineLevel="0" collapsed="false"/>
    <row r="595" customFormat="false" ht="31.5" hidden="false" customHeight="true" outlineLevel="0" collapsed="false"/>
    <row r="596" customFormat="false" ht="31.5" hidden="false" customHeight="true" outlineLevel="0" collapsed="false"/>
    <row r="597" customFormat="false" ht="31.5" hidden="false" customHeight="true" outlineLevel="0" collapsed="false"/>
    <row r="598" customFormat="false" ht="31.5" hidden="false" customHeight="true" outlineLevel="0" collapsed="false"/>
    <row r="599" customFormat="false" ht="31.5" hidden="false" customHeight="true" outlineLevel="0" collapsed="false"/>
    <row r="600" customFormat="false" ht="31.5" hidden="false" customHeight="true" outlineLevel="0" collapsed="false"/>
    <row r="601" customFormat="false" ht="31.5" hidden="false" customHeight="true" outlineLevel="0" collapsed="false"/>
    <row r="602" customFormat="false" ht="31.5" hidden="false" customHeight="true" outlineLevel="0" collapsed="false"/>
    <row r="603" customFormat="false" ht="31.5" hidden="false" customHeight="true" outlineLevel="0" collapsed="false"/>
    <row r="604" customFormat="false" ht="31.5" hidden="false" customHeight="true" outlineLevel="0" collapsed="false"/>
    <row r="605" customFormat="false" ht="31.5" hidden="false" customHeight="true" outlineLevel="0" collapsed="false"/>
    <row r="606" customFormat="false" ht="31.5" hidden="false" customHeight="true" outlineLevel="0" collapsed="false"/>
    <row r="607" customFormat="false" ht="31.5" hidden="false" customHeight="true" outlineLevel="0" collapsed="false"/>
    <row r="608" customFormat="false" ht="31.5" hidden="false" customHeight="true" outlineLevel="0" collapsed="false"/>
    <row r="609" customFormat="false" ht="31.5" hidden="false" customHeight="true" outlineLevel="0" collapsed="false"/>
    <row r="610" customFormat="false" ht="31.5" hidden="false" customHeight="true" outlineLevel="0" collapsed="false"/>
    <row r="611" customFormat="false" ht="31.5" hidden="false" customHeight="true" outlineLevel="0" collapsed="false"/>
    <row r="612" customFormat="false" ht="31.5" hidden="false" customHeight="true" outlineLevel="0" collapsed="false"/>
    <row r="613" customFormat="false" ht="31.5" hidden="false" customHeight="true" outlineLevel="0" collapsed="false"/>
    <row r="614" customFormat="false" ht="31.5" hidden="false" customHeight="true" outlineLevel="0" collapsed="false"/>
    <row r="615" customFormat="false" ht="31.5" hidden="false" customHeight="true" outlineLevel="0" collapsed="false"/>
    <row r="616" customFormat="false" ht="31.5" hidden="false" customHeight="true" outlineLevel="0" collapsed="false"/>
    <row r="617" customFormat="false" ht="31.5" hidden="false" customHeight="true" outlineLevel="0" collapsed="false"/>
    <row r="618" customFormat="false" ht="31.5" hidden="false" customHeight="true" outlineLevel="0" collapsed="false"/>
    <row r="619" customFormat="false" ht="31.5" hidden="false" customHeight="true" outlineLevel="0" collapsed="false"/>
    <row r="620" customFormat="false" ht="31.5" hidden="false" customHeight="true" outlineLevel="0" collapsed="false"/>
    <row r="621" customFormat="false" ht="31.5" hidden="false" customHeight="true" outlineLevel="0" collapsed="false"/>
    <row r="622" customFormat="false" ht="31.5" hidden="false" customHeight="true" outlineLevel="0" collapsed="false"/>
    <row r="623" customFormat="false" ht="31.5" hidden="false" customHeight="true" outlineLevel="0" collapsed="false"/>
    <row r="624" customFormat="false" ht="31.5" hidden="false" customHeight="true" outlineLevel="0" collapsed="false"/>
    <row r="625" customFormat="false" ht="31.5" hidden="false" customHeight="true" outlineLevel="0" collapsed="false"/>
    <row r="626" customFormat="false" ht="31.5" hidden="false" customHeight="true" outlineLevel="0" collapsed="false"/>
    <row r="627" customFormat="false" ht="31.5" hidden="false" customHeight="true" outlineLevel="0" collapsed="false"/>
    <row r="628" customFormat="false" ht="31.5" hidden="false" customHeight="true" outlineLevel="0" collapsed="false"/>
    <row r="629" customFormat="false" ht="31.5" hidden="false" customHeight="true" outlineLevel="0" collapsed="false"/>
    <row r="630" customFormat="false" ht="31.5" hidden="false" customHeight="true" outlineLevel="0" collapsed="false"/>
    <row r="631" customFormat="false" ht="31.5" hidden="false" customHeight="true" outlineLevel="0" collapsed="false"/>
    <row r="632" customFormat="false" ht="31.5" hidden="false" customHeight="true" outlineLevel="0" collapsed="false"/>
    <row r="633" customFormat="false" ht="31.5" hidden="false" customHeight="true" outlineLevel="0" collapsed="false"/>
    <row r="634" customFormat="false" ht="31.5" hidden="false" customHeight="true" outlineLevel="0" collapsed="false"/>
    <row r="635" customFormat="false" ht="31.5" hidden="false" customHeight="true" outlineLevel="0" collapsed="false"/>
    <row r="636" customFormat="false" ht="31.5" hidden="false" customHeight="true" outlineLevel="0" collapsed="false"/>
    <row r="637" customFormat="false" ht="31.5" hidden="false" customHeight="true" outlineLevel="0" collapsed="false"/>
    <row r="638" customFormat="false" ht="31.5" hidden="false" customHeight="true" outlineLevel="0" collapsed="false"/>
    <row r="639" customFormat="false" ht="31.5" hidden="false" customHeight="true" outlineLevel="0" collapsed="false"/>
    <row r="640" customFormat="false" ht="31.5" hidden="false" customHeight="true" outlineLevel="0" collapsed="false"/>
    <row r="641" customFormat="false" ht="31.5" hidden="false" customHeight="true" outlineLevel="0" collapsed="false"/>
    <row r="642" customFormat="false" ht="31.5" hidden="false" customHeight="true" outlineLevel="0" collapsed="false"/>
    <row r="643" customFormat="false" ht="31.5" hidden="false" customHeight="true" outlineLevel="0" collapsed="false"/>
    <row r="644" customFormat="false" ht="31.5" hidden="false" customHeight="true" outlineLevel="0" collapsed="false"/>
    <row r="645" customFormat="false" ht="31.5" hidden="false" customHeight="true" outlineLevel="0" collapsed="false"/>
    <row r="646" customFormat="false" ht="31.5" hidden="false" customHeight="true" outlineLevel="0" collapsed="false"/>
    <row r="647" customFormat="false" ht="31.5" hidden="false" customHeight="true" outlineLevel="0" collapsed="false"/>
    <row r="648" customFormat="false" ht="31.5" hidden="false" customHeight="true" outlineLevel="0" collapsed="false"/>
    <row r="649" customFormat="false" ht="31.5" hidden="false" customHeight="true" outlineLevel="0" collapsed="false"/>
    <row r="650" customFormat="false" ht="31.5" hidden="false" customHeight="true" outlineLevel="0" collapsed="false"/>
    <row r="651" customFormat="false" ht="31.5" hidden="false" customHeight="true" outlineLevel="0" collapsed="false"/>
    <row r="652" customFormat="false" ht="31.5" hidden="false" customHeight="true" outlineLevel="0" collapsed="false"/>
    <row r="653" customFormat="false" ht="31.5" hidden="false" customHeight="true" outlineLevel="0" collapsed="false"/>
    <row r="654" customFormat="false" ht="31.5" hidden="false" customHeight="true" outlineLevel="0" collapsed="false"/>
    <row r="655" customFormat="false" ht="31.5" hidden="false" customHeight="true" outlineLevel="0" collapsed="false"/>
    <row r="656" customFormat="false" ht="31.5" hidden="false" customHeight="true" outlineLevel="0" collapsed="false"/>
    <row r="657" customFormat="false" ht="31.5" hidden="false" customHeight="true" outlineLevel="0" collapsed="false"/>
    <row r="658" customFormat="false" ht="31.5" hidden="false" customHeight="true" outlineLevel="0" collapsed="false"/>
    <row r="659" customFormat="false" ht="31.5" hidden="false" customHeight="true" outlineLevel="0" collapsed="false"/>
    <row r="660" customFormat="false" ht="31.5" hidden="false" customHeight="true" outlineLevel="0" collapsed="false"/>
    <row r="661" customFormat="false" ht="31.5" hidden="false" customHeight="true" outlineLevel="0" collapsed="false"/>
    <row r="662" customFormat="false" ht="31.5" hidden="false" customHeight="true" outlineLevel="0" collapsed="false"/>
    <row r="663" customFormat="false" ht="31.5" hidden="false" customHeight="true" outlineLevel="0" collapsed="false"/>
    <row r="664" customFormat="false" ht="31.5" hidden="false" customHeight="true" outlineLevel="0" collapsed="false"/>
    <row r="665" customFormat="false" ht="31.5" hidden="false" customHeight="true" outlineLevel="0" collapsed="false"/>
    <row r="666" customFormat="false" ht="31.5" hidden="false" customHeight="true" outlineLevel="0" collapsed="false"/>
    <row r="667" customFormat="false" ht="31.5" hidden="false" customHeight="true" outlineLevel="0" collapsed="false"/>
    <row r="668" customFormat="false" ht="31.5" hidden="false" customHeight="true" outlineLevel="0" collapsed="false"/>
    <row r="669" customFormat="false" ht="31.5" hidden="false" customHeight="true" outlineLevel="0" collapsed="false"/>
    <row r="670" customFormat="false" ht="31.5" hidden="false" customHeight="true" outlineLevel="0" collapsed="false"/>
    <row r="671" customFormat="false" ht="31.5" hidden="false" customHeight="true" outlineLevel="0" collapsed="false"/>
    <row r="672" customFormat="false" ht="31.5" hidden="false" customHeight="true" outlineLevel="0" collapsed="false"/>
    <row r="673" customFormat="false" ht="31.5" hidden="false" customHeight="true" outlineLevel="0" collapsed="false"/>
    <row r="674" customFormat="false" ht="31.5" hidden="false" customHeight="true" outlineLevel="0" collapsed="false"/>
    <row r="675" customFormat="false" ht="31.5" hidden="false" customHeight="true" outlineLevel="0" collapsed="false"/>
    <row r="676" customFormat="false" ht="31.5" hidden="false" customHeight="true" outlineLevel="0" collapsed="false"/>
    <row r="677" customFormat="false" ht="31.5" hidden="false" customHeight="true" outlineLevel="0" collapsed="false"/>
    <row r="678" customFormat="false" ht="31.5" hidden="false" customHeight="true" outlineLevel="0" collapsed="false"/>
    <row r="679" customFormat="false" ht="31.5" hidden="false" customHeight="true" outlineLevel="0" collapsed="false"/>
    <row r="680" customFormat="false" ht="31.5" hidden="false" customHeight="true" outlineLevel="0" collapsed="false"/>
    <row r="681" customFormat="false" ht="31.5" hidden="false" customHeight="true" outlineLevel="0" collapsed="false"/>
    <row r="682" customFormat="false" ht="31.5" hidden="false" customHeight="true" outlineLevel="0" collapsed="false"/>
    <row r="683" customFormat="false" ht="31.5" hidden="false" customHeight="true" outlineLevel="0" collapsed="false"/>
    <row r="684" customFormat="false" ht="31.5" hidden="false" customHeight="true" outlineLevel="0" collapsed="false"/>
    <row r="685" customFormat="false" ht="31.5" hidden="false" customHeight="true" outlineLevel="0" collapsed="false"/>
    <row r="686" customFormat="false" ht="31.5" hidden="false" customHeight="true" outlineLevel="0" collapsed="false"/>
    <row r="687" customFormat="false" ht="31.5" hidden="false" customHeight="true" outlineLevel="0" collapsed="false"/>
    <row r="688" customFormat="false" ht="31.5" hidden="false" customHeight="true" outlineLevel="0" collapsed="false"/>
    <row r="689" customFormat="false" ht="31.5" hidden="false" customHeight="true" outlineLevel="0" collapsed="false"/>
    <row r="690" customFormat="false" ht="31.5" hidden="false" customHeight="true" outlineLevel="0" collapsed="false"/>
    <row r="691" customFormat="false" ht="31.5" hidden="false" customHeight="true" outlineLevel="0" collapsed="false"/>
    <row r="692" customFormat="false" ht="31.5" hidden="false" customHeight="true" outlineLevel="0" collapsed="false"/>
    <row r="693" customFormat="false" ht="31.5" hidden="false" customHeight="true" outlineLevel="0" collapsed="false"/>
    <row r="694" customFormat="false" ht="31.5" hidden="false" customHeight="true" outlineLevel="0" collapsed="false"/>
    <row r="695" customFormat="false" ht="31.5" hidden="false" customHeight="true" outlineLevel="0" collapsed="false"/>
    <row r="696" customFormat="false" ht="31.5" hidden="false" customHeight="true" outlineLevel="0" collapsed="false"/>
    <row r="697" customFormat="false" ht="31.5" hidden="false" customHeight="true" outlineLevel="0" collapsed="false"/>
    <row r="698" customFormat="false" ht="31.5" hidden="false" customHeight="true" outlineLevel="0" collapsed="false"/>
    <row r="699" customFormat="false" ht="31.5" hidden="false" customHeight="true" outlineLevel="0" collapsed="false"/>
    <row r="700" customFormat="false" ht="31.5" hidden="false" customHeight="true" outlineLevel="0" collapsed="false"/>
    <row r="701" customFormat="false" ht="31.5" hidden="false" customHeight="true" outlineLevel="0" collapsed="false"/>
    <row r="702" customFormat="false" ht="31.5" hidden="false" customHeight="true" outlineLevel="0" collapsed="false"/>
    <row r="703" customFormat="false" ht="31.5" hidden="false" customHeight="true" outlineLevel="0" collapsed="false"/>
    <row r="704" customFormat="false" ht="31.5" hidden="false" customHeight="true" outlineLevel="0" collapsed="false"/>
    <row r="705" customFormat="false" ht="31.5" hidden="false" customHeight="true" outlineLevel="0" collapsed="false"/>
    <row r="706" customFormat="false" ht="31.5" hidden="false" customHeight="true" outlineLevel="0" collapsed="false"/>
    <row r="707" customFormat="false" ht="31.5" hidden="false" customHeight="true" outlineLevel="0" collapsed="false"/>
    <row r="708" customFormat="false" ht="31.5" hidden="false" customHeight="true" outlineLevel="0" collapsed="false"/>
    <row r="709" customFormat="false" ht="31.5" hidden="false" customHeight="true" outlineLevel="0" collapsed="false"/>
    <row r="710" customFormat="false" ht="31.5" hidden="false" customHeight="true" outlineLevel="0" collapsed="false"/>
    <row r="711" customFormat="false" ht="31.5" hidden="false" customHeight="true" outlineLevel="0" collapsed="false"/>
    <row r="712" customFormat="false" ht="31.5" hidden="false" customHeight="true" outlineLevel="0" collapsed="false"/>
    <row r="713" customFormat="false" ht="31.5" hidden="false" customHeight="true" outlineLevel="0" collapsed="false"/>
    <row r="714" customFormat="false" ht="31.5" hidden="false" customHeight="true" outlineLevel="0" collapsed="false"/>
    <row r="715" customFormat="false" ht="31.5" hidden="false" customHeight="true" outlineLevel="0" collapsed="false"/>
    <row r="716" customFormat="false" ht="31.5" hidden="false" customHeight="true" outlineLevel="0" collapsed="false"/>
    <row r="717" customFormat="false" ht="31.5" hidden="false" customHeight="true" outlineLevel="0" collapsed="false"/>
    <row r="718" customFormat="false" ht="31.5" hidden="false" customHeight="true" outlineLevel="0" collapsed="false"/>
    <row r="719" customFormat="false" ht="31.5" hidden="false" customHeight="true" outlineLevel="0" collapsed="false"/>
    <row r="720" customFormat="false" ht="31.5" hidden="false" customHeight="true" outlineLevel="0" collapsed="false"/>
    <row r="721" customFormat="false" ht="31.5" hidden="false" customHeight="true" outlineLevel="0" collapsed="false"/>
    <row r="722" customFormat="false" ht="31.5" hidden="false" customHeight="true" outlineLevel="0" collapsed="false"/>
    <row r="723" customFormat="false" ht="31.5" hidden="false" customHeight="true" outlineLevel="0" collapsed="false"/>
    <row r="724" customFormat="false" ht="31.5" hidden="false" customHeight="true" outlineLevel="0" collapsed="false"/>
    <row r="725" customFormat="false" ht="31.5" hidden="false" customHeight="true" outlineLevel="0" collapsed="false"/>
    <row r="726" customFormat="false" ht="31.5" hidden="false" customHeight="true" outlineLevel="0" collapsed="false"/>
    <row r="727" customFormat="false" ht="31.5" hidden="false" customHeight="true" outlineLevel="0" collapsed="false"/>
    <row r="728" customFormat="false" ht="31.5" hidden="false" customHeight="true" outlineLevel="0" collapsed="false"/>
    <row r="729" customFormat="false" ht="31.5" hidden="false" customHeight="true" outlineLevel="0" collapsed="false"/>
    <row r="730" customFormat="false" ht="31.5" hidden="false" customHeight="true" outlineLevel="0" collapsed="false"/>
    <row r="731" customFormat="false" ht="31.5" hidden="false" customHeight="true" outlineLevel="0" collapsed="false"/>
    <row r="732" customFormat="false" ht="31.5" hidden="false" customHeight="true" outlineLevel="0" collapsed="false"/>
    <row r="733" customFormat="false" ht="31.5" hidden="false" customHeight="true" outlineLevel="0" collapsed="false"/>
    <row r="734" customFormat="false" ht="31.5" hidden="false" customHeight="true" outlineLevel="0" collapsed="false"/>
    <row r="735" customFormat="false" ht="31.5" hidden="false" customHeight="true" outlineLevel="0" collapsed="false"/>
    <row r="736" customFormat="false" ht="31.5" hidden="false" customHeight="true" outlineLevel="0" collapsed="false"/>
    <row r="737" customFormat="false" ht="31.5" hidden="false" customHeight="true" outlineLevel="0" collapsed="false"/>
    <row r="738" customFormat="false" ht="31.5" hidden="false" customHeight="true" outlineLevel="0" collapsed="false"/>
    <row r="739" customFormat="false" ht="31.5" hidden="false" customHeight="true" outlineLevel="0" collapsed="false"/>
    <row r="740" customFormat="false" ht="31.5" hidden="false" customHeight="true" outlineLevel="0" collapsed="false"/>
    <row r="741" customFormat="false" ht="31.5" hidden="false" customHeight="true" outlineLevel="0" collapsed="false"/>
    <row r="742" customFormat="false" ht="31.5" hidden="false" customHeight="true" outlineLevel="0" collapsed="false"/>
    <row r="743" customFormat="false" ht="31.5" hidden="false" customHeight="true" outlineLevel="0" collapsed="false"/>
    <row r="744" customFormat="false" ht="31.5" hidden="false" customHeight="true" outlineLevel="0" collapsed="false"/>
    <row r="745" customFormat="false" ht="31.5" hidden="false" customHeight="true" outlineLevel="0" collapsed="false"/>
    <row r="746" customFormat="false" ht="31.5" hidden="false" customHeight="true" outlineLevel="0" collapsed="false"/>
    <row r="747" customFormat="false" ht="31.5" hidden="false" customHeight="true" outlineLevel="0" collapsed="false"/>
    <row r="748" customFormat="false" ht="31.5" hidden="false" customHeight="true" outlineLevel="0" collapsed="false"/>
    <row r="749" customFormat="false" ht="31.5" hidden="false" customHeight="true" outlineLevel="0" collapsed="false"/>
    <row r="750" customFormat="false" ht="31.5" hidden="false" customHeight="true" outlineLevel="0" collapsed="false"/>
    <row r="751" customFormat="false" ht="31.5" hidden="false" customHeight="true" outlineLevel="0" collapsed="false"/>
    <row r="752" customFormat="false" ht="31.5" hidden="false" customHeight="true" outlineLevel="0" collapsed="false"/>
    <row r="753" customFormat="false" ht="31.5" hidden="false" customHeight="true" outlineLevel="0" collapsed="false"/>
    <row r="754" customFormat="false" ht="31.5" hidden="false" customHeight="true" outlineLevel="0" collapsed="false"/>
    <row r="755" customFormat="false" ht="31.5" hidden="false" customHeight="true" outlineLevel="0" collapsed="false"/>
    <row r="756" customFormat="false" ht="31.5" hidden="false" customHeight="true" outlineLevel="0" collapsed="false"/>
    <row r="757" customFormat="false" ht="31.5" hidden="false" customHeight="true" outlineLevel="0" collapsed="false"/>
    <row r="758" customFormat="false" ht="31.5" hidden="false" customHeight="true" outlineLevel="0" collapsed="false"/>
    <row r="759" customFormat="false" ht="31.5" hidden="false" customHeight="true" outlineLevel="0" collapsed="false"/>
    <row r="760" customFormat="false" ht="31.5" hidden="false" customHeight="true" outlineLevel="0" collapsed="false"/>
    <row r="761" customFormat="false" ht="31.5" hidden="false" customHeight="true" outlineLevel="0" collapsed="false"/>
    <row r="762" customFormat="false" ht="31.5" hidden="false" customHeight="true" outlineLevel="0" collapsed="false"/>
    <row r="763" customFormat="false" ht="31.5" hidden="false" customHeight="true" outlineLevel="0" collapsed="false"/>
    <row r="764" customFormat="false" ht="31.5" hidden="false" customHeight="true" outlineLevel="0" collapsed="false"/>
    <row r="765" customFormat="false" ht="31.5" hidden="false" customHeight="true" outlineLevel="0" collapsed="false"/>
    <row r="766" customFormat="false" ht="31.5" hidden="false" customHeight="true" outlineLevel="0" collapsed="false"/>
    <row r="767" customFormat="false" ht="31.5" hidden="false" customHeight="true" outlineLevel="0" collapsed="false"/>
    <row r="768" customFormat="false" ht="31.5" hidden="false" customHeight="true" outlineLevel="0" collapsed="false"/>
    <row r="769" customFormat="false" ht="31.5" hidden="false" customHeight="true" outlineLevel="0" collapsed="false"/>
    <row r="770" customFormat="false" ht="31.5" hidden="false" customHeight="true" outlineLevel="0" collapsed="false"/>
    <row r="771" customFormat="false" ht="31.5" hidden="false" customHeight="true" outlineLevel="0" collapsed="false"/>
    <row r="772" customFormat="false" ht="31.5" hidden="false" customHeight="true" outlineLevel="0" collapsed="false"/>
    <row r="773" customFormat="false" ht="31.5" hidden="false" customHeight="true" outlineLevel="0" collapsed="false"/>
    <row r="774" customFormat="false" ht="31.5" hidden="false" customHeight="true" outlineLevel="0" collapsed="false"/>
    <row r="775" customFormat="false" ht="31.5" hidden="false" customHeight="true" outlineLevel="0" collapsed="false"/>
    <row r="776" customFormat="false" ht="31.5" hidden="false" customHeight="true" outlineLevel="0" collapsed="false"/>
    <row r="777" customFormat="false" ht="31.5" hidden="false" customHeight="true" outlineLevel="0" collapsed="false"/>
    <row r="778" customFormat="false" ht="31.5" hidden="false" customHeight="true" outlineLevel="0" collapsed="false"/>
    <row r="779" customFormat="false" ht="31.5" hidden="false" customHeight="true" outlineLevel="0" collapsed="false"/>
    <row r="780" customFormat="false" ht="31.5" hidden="false" customHeight="true" outlineLevel="0" collapsed="false"/>
    <row r="781" customFormat="false" ht="31.5" hidden="false" customHeight="true" outlineLevel="0" collapsed="false"/>
    <row r="782" customFormat="false" ht="31.5" hidden="false" customHeight="true" outlineLevel="0" collapsed="false"/>
    <row r="783" customFormat="false" ht="31.5" hidden="false" customHeight="true" outlineLevel="0" collapsed="false"/>
    <row r="784" customFormat="false" ht="31.5" hidden="false" customHeight="true" outlineLevel="0" collapsed="false"/>
    <row r="785" customFormat="false" ht="31.5" hidden="false" customHeight="true" outlineLevel="0" collapsed="false"/>
    <row r="786" customFormat="false" ht="31.5" hidden="false" customHeight="true" outlineLevel="0" collapsed="false"/>
    <row r="787" customFormat="false" ht="31.5" hidden="false" customHeight="true" outlineLevel="0" collapsed="false"/>
    <row r="788" customFormat="false" ht="31.5" hidden="false" customHeight="true" outlineLevel="0" collapsed="false"/>
    <row r="789" customFormat="false" ht="31.5" hidden="false" customHeight="true" outlineLevel="0" collapsed="false"/>
    <row r="790" customFormat="false" ht="31.5" hidden="false" customHeight="true" outlineLevel="0" collapsed="false"/>
    <row r="791" customFormat="false" ht="31.5" hidden="false" customHeight="true" outlineLevel="0" collapsed="false"/>
    <row r="792" customFormat="false" ht="31.5" hidden="false" customHeight="true" outlineLevel="0" collapsed="false"/>
    <row r="793" customFormat="false" ht="31.5" hidden="false" customHeight="true" outlineLevel="0" collapsed="false"/>
    <row r="794" customFormat="false" ht="31.5" hidden="false" customHeight="true" outlineLevel="0" collapsed="false"/>
    <row r="795" customFormat="false" ht="31.5" hidden="false" customHeight="true" outlineLevel="0" collapsed="false"/>
    <row r="796" customFormat="false" ht="31.5" hidden="false" customHeight="true" outlineLevel="0" collapsed="false"/>
    <row r="797" customFormat="false" ht="31.5" hidden="false" customHeight="true" outlineLevel="0" collapsed="false"/>
    <row r="798" customFormat="false" ht="31.5" hidden="false" customHeight="true" outlineLevel="0" collapsed="false"/>
    <row r="799" customFormat="false" ht="31.5" hidden="false" customHeight="true" outlineLevel="0" collapsed="false"/>
    <row r="800" customFormat="false" ht="31.5" hidden="false" customHeight="true" outlineLevel="0" collapsed="false"/>
    <row r="801" customFormat="false" ht="31.5" hidden="false" customHeight="true" outlineLevel="0" collapsed="false"/>
    <row r="802" customFormat="false" ht="31.5" hidden="false" customHeight="true" outlineLevel="0" collapsed="false"/>
    <row r="803" customFormat="false" ht="31.5" hidden="false" customHeight="true" outlineLevel="0" collapsed="false"/>
    <row r="804" customFormat="false" ht="31.5" hidden="false" customHeight="true" outlineLevel="0" collapsed="false"/>
    <row r="805" customFormat="false" ht="31.5" hidden="false" customHeight="true" outlineLevel="0" collapsed="false"/>
    <row r="806" customFormat="false" ht="31.5" hidden="false" customHeight="true" outlineLevel="0" collapsed="false"/>
    <row r="807" customFormat="false" ht="31.5" hidden="false" customHeight="true" outlineLevel="0" collapsed="false"/>
    <row r="808" customFormat="false" ht="31.5" hidden="false" customHeight="true" outlineLevel="0" collapsed="false"/>
    <row r="809" customFormat="false" ht="31.5" hidden="false" customHeight="true" outlineLevel="0" collapsed="false"/>
    <row r="810" customFormat="false" ht="31.5" hidden="false" customHeight="true" outlineLevel="0" collapsed="false"/>
    <row r="811" customFormat="false" ht="31.5" hidden="false" customHeight="true" outlineLevel="0" collapsed="false"/>
    <row r="812" customFormat="false" ht="31.5" hidden="false" customHeight="true" outlineLevel="0" collapsed="false"/>
    <row r="813" customFormat="false" ht="31.5" hidden="false" customHeight="true" outlineLevel="0" collapsed="false"/>
    <row r="814" customFormat="false" ht="31.5" hidden="false" customHeight="true" outlineLevel="0" collapsed="false"/>
    <row r="815" customFormat="false" ht="31.5" hidden="false" customHeight="true" outlineLevel="0" collapsed="false"/>
    <row r="816" customFormat="false" ht="31.5" hidden="false" customHeight="true" outlineLevel="0" collapsed="false"/>
    <row r="817" customFormat="false" ht="31.5" hidden="false" customHeight="true" outlineLevel="0" collapsed="false"/>
    <row r="818" customFormat="false" ht="31.5" hidden="false" customHeight="true" outlineLevel="0" collapsed="false"/>
    <row r="819" customFormat="false" ht="31.5" hidden="false" customHeight="true" outlineLevel="0" collapsed="false"/>
    <row r="820" customFormat="false" ht="31.5" hidden="false" customHeight="true" outlineLevel="0" collapsed="false"/>
    <row r="821" customFormat="false" ht="31.5" hidden="false" customHeight="true" outlineLevel="0" collapsed="false"/>
    <row r="822" customFormat="false" ht="31.5" hidden="false" customHeight="true" outlineLevel="0" collapsed="false"/>
    <row r="823" customFormat="false" ht="31.5" hidden="false" customHeight="true" outlineLevel="0" collapsed="false"/>
    <row r="824" customFormat="false" ht="31.5" hidden="false" customHeight="true" outlineLevel="0" collapsed="false"/>
    <row r="825" customFormat="false" ht="31.5" hidden="false" customHeight="true" outlineLevel="0" collapsed="false"/>
    <row r="826" customFormat="false" ht="31.5" hidden="false" customHeight="true" outlineLevel="0" collapsed="false"/>
    <row r="827" customFormat="false" ht="31.5" hidden="false" customHeight="true" outlineLevel="0" collapsed="false"/>
    <row r="828" customFormat="false" ht="31.5" hidden="false" customHeight="true" outlineLevel="0" collapsed="false"/>
    <row r="829" customFormat="false" ht="31.5" hidden="false" customHeight="true" outlineLevel="0" collapsed="false"/>
    <row r="830" customFormat="false" ht="31.5" hidden="false" customHeight="true" outlineLevel="0" collapsed="false"/>
    <row r="831" customFormat="false" ht="31.5" hidden="false" customHeight="true" outlineLevel="0" collapsed="false"/>
    <row r="832" customFormat="false" ht="31.5" hidden="false" customHeight="true" outlineLevel="0" collapsed="false"/>
    <row r="833" customFormat="false" ht="31.5" hidden="false" customHeight="true" outlineLevel="0" collapsed="false"/>
    <row r="834" customFormat="false" ht="31.5" hidden="false" customHeight="true" outlineLevel="0" collapsed="false"/>
    <row r="835" customFormat="false" ht="31.5" hidden="false" customHeight="true" outlineLevel="0" collapsed="false"/>
    <row r="836" customFormat="false" ht="31.5" hidden="false" customHeight="true" outlineLevel="0" collapsed="false"/>
    <row r="837" customFormat="false" ht="31.5" hidden="false" customHeight="true" outlineLevel="0" collapsed="false"/>
    <row r="838" customFormat="false" ht="31.5" hidden="false" customHeight="true" outlineLevel="0" collapsed="false"/>
    <row r="839" customFormat="false" ht="31.5" hidden="false" customHeight="true" outlineLevel="0" collapsed="false"/>
    <row r="840" customFormat="false" ht="31.5" hidden="false" customHeight="true" outlineLevel="0" collapsed="false"/>
    <row r="841" customFormat="false" ht="31.5" hidden="false" customHeight="true" outlineLevel="0" collapsed="false"/>
    <row r="842" customFormat="false" ht="31.5" hidden="false" customHeight="true" outlineLevel="0" collapsed="false"/>
    <row r="843" customFormat="false" ht="31.5" hidden="false" customHeight="true" outlineLevel="0" collapsed="false"/>
    <row r="844" customFormat="false" ht="31.5" hidden="false" customHeight="true" outlineLevel="0" collapsed="false"/>
    <row r="845" customFormat="false" ht="31.5" hidden="false" customHeight="true" outlineLevel="0" collapsed="false"/>
    <row r="846" customFormat="false" ht="31.5" hidden="false" customHeight="true" outlineLevel="0" collapsed="false"/>
    <row r="847" customFormat="false" ht="31.5" hidden="false" customHeight="true" outlineLevel="0" collapsed="false"/>
    <row r="848" customFormat="false" ht="31.5" hidden="false" customHeight="true" outlineLevel="0" collapsed="false"/>
    <row r="849" customFormat="false" ht="31.5" hidden="false" customHeight="true" outlineLevel="0" collapsed="false"/>
    <row r="850" customFormat="false" ht="31.5" hidden="false" customHeight="true" outlineLevel="0" collapsed="false"/>
    <row r="851" customFormat="false" ht="31.5" hidden="false" customHeight="true" outlineLevel="0" collapsed="false"/>
    <row r="852" customFormat="false" ht="31.5" hidden="false" customHeight="true" outlineLevel="0" collapsed="false"/>
    <row r="853" customFormat="false" ht="31.5" hidden="false" customHeight="true" outlineLevel="0" collapsed="false"/>
    <row r="854" customFormat="false" ht="31.5" hidden="false" customHeight="true" outlineLevel="0" collapsed="false"/>
    <row r="855" customFormat="false" ht="31.5" hidden="false" customHeight="true" outlineLevel="0" collapsed="false"/>
    <row r="856" customFormat="false" ht="31.5" hidden="false" customHeight="true" outlineLevel="0" collapsed="false"/>
    <row r="857" customFormat="false" ht="31.5" hidden="false" customHeight="true" outlineLevel="0" collapsed="false"/>
    <row r="858" customFormat="false" ht="31.5" hidden="false" customHeight="true" outlineLevel="0" collapsed="false"/>
    <row r="859" customFormat="false" ht="31.5" hidden="false" customHeight="true" outlineLevel="0" collapsed="false"/>
    <row r="860" customFormat="false" ht="31.5" hidden="false" customHeight="true" outlineLevel="0" collapsed="false"/>
    <row r="861" customFormat="false" ht="31.5" hidden="false" customHeight="true" outlineLevel="0" collapsed="false"/>
    <row r="862" customFormat="false" ht="31.5" hidden="false" customHeight="true" outlineLevel="0" collapsed="false"/>
    <row r="863" customFormat="false" ht="31.5" hidden="false" customHeight="true" outlineLevel="0" collapsed="false"/>
    <row r="864" customFormat="false" ht="31.5" hidden="false" customHeight="true" outlineLevel="0" collapsed="false"/>
    <row r="865" customFormat="false" ht="31.5" hidden="false" customHeight="true" outlineLevel="0" collapsed="false"/>
    <row r="866" customFormat="false" ht="31.5" hidden="false" customHeight="true" outlineLevel="0" collapsed="false"/>
    <row r="867" customFormat="false" ht="31.5" hidden="false" customHeight="true" outlineLevel="0" collapsed="false"/>
    <row r="868" customFormat="false" ht="31.5" hidden="false" customHeight="true" outlineLevel="0" collapsed="false"/>
    <row r="869" customFormat="false" ht="31.5" hidden="false" customHeight="true" outlineLevel="0" collapsed="false"/>
    <row r="870" customFormat="false" ht="31.5" hidden="false" customHeight="true" outlineLevel="0" collapsed="false"/>
    <row r="871" customFormat="false" ht="31.5" hidden="false" customHeight="true" outlineLevel="0" collapsed="false"/>
    <row r="872" customFormat="false" ht="31.5" hidden="false" customHeight="true" outlineLevel="0" collapsed="false"/>
    <row r="873" customFormat="false" ht="31.5" hidden="false" customHeight="true" outlineLevel="0" collapsed="false"/>
    <row r="874" customFormat="false" ht="31.5" hidden="false" customHeight="true" outlineLevel="0" collapsed="false"/>
    <row r="875" customFormat="false" ht="31.5" hidden="false" customHeight="true" outlineLevel="0" collapsed="false"/>
    <row r="876" customFormat="false" ht="31.5" hidden="false" customHeight="true" outlineLevel="0" collapsed="false"/>
    <row r="877" customFormat="false" ht="31.5" hidden="false" customHeight="true" outlineLevel="0" collapsed="false"/>
    <row r="878" customFormat="false" ht="31.5" hidden="false" customHeight="true" outlineLevel="0" collapsed="false"/>
    <row r="879" customFormat="false" ht="31.5" hidden="false" customHeight="true" outlineLevel="0" collapsed="false"/>
    <row r="880" customFormat="false" ht="31.5" hidden="false" customHeight="true" outlineLevel="0" collapsed="false"/>
    <row r="881" customFormat="false" ht="31.5" hidden="false" customHeight="true" outlineLevel="0" collapsed="false"/>
    <row r="882" customFormat="false" ht="31.5" hidden="false" customHeight="true" outlineLevel="0" collapsed="false"/>
    <row r="883" customFormat="false" ht="31.5" hidden="false" customHeight="true" outlineLevel="0" collapsed="false"/>
    <row r="884" customFormat="false" ht="31.5" hidden="false" customHeight="true" outlineLevel="0" collapsed="false"/>
    <row r="885" customFormat="false" ht="31.5" hidden="false" customHeight="true" outlineLevel="0" collapsed="false"/>
    <row r="886" customFormat="false" ht="31.5" hidden="false" customHeight="true" outlineLevel="0" collapsed="false"/>
    <row r="887" customFormat="false" ht="31.5" hidden="false" customHeight="true" outlineLevel="0" collapsed="false"/>
    <row r="888" customFormat="false" ht="31.5" hidden="false" customHeight="true" outlineLevel="0" collapsed="false"/>
    <row r="889" customFormat="false" ht="31.5" hidden="false" customHeight="true" outlineLevel="0" collapsed="false"/>
    <row r="890" customFormat="false" ht="31.5" hidden="false" customHeight="true" outlineLevel="0" collapsed="false"/>
    <row r="891" customFormat="false" ht="31.5" hidden="false" customHeight="true" outlineLevel="0" collapsed="false"/>
    <row r="892" customFormat="false" ht="31.5" hidden="false" customHeight="true" outlineLevel="0" collapsed="false"/>
    <row r="893" customFormat="false" ht="31.5" hidden="false" customHeight="true" outlineLevel="0" collapsed="false"/>
    <row r="894" customFormat="false" ht="31.5" hidden="false" customHeight="true" outlineLevel="0" collapsed="false"/>
    <row r="895" customFormat="false" ht="31.5" hidden="false" customHeight="true" outlineLevel="0" collapsed="false"/>
    <row r="896" customFormat="false" ht="31.5" hidden="false" customHeight="true" outlineLevel="0" collapsed="false"/>
    <row r="897" customFormat="false" ht="31.5" hidden="false" customHeight="true" outlineLevel="0" collapsed="false"/>
    <row r="898" customFormat="false" ht="31.5" hidden="false" customHeight="true" outlineLevel="0" collapsed="false"/>
    <row r="899" customFormat="false" ht="31.5" hidden="false" customHeight="true" outlineLevel="0" collapsed="false"/>
    <row r="900" customFormat="false" ht="31.5" hidden="false" customHeight="true" outlineLevel="0" collapsed="false"/>
    <row r="901" customFormat="false" ht="31.5" hidden="false" customHeight="true" outlineLevel="0" collapsed="false"/>
    <row r="902" customFormat="false" ht="31.5" hidden="false" customHeight="true" outlineLevel="0" collapsed="false"/>
    <row r="903" customFormat="false" ht="31.5" hidden="false" customHeight="true" outlineLevel="0" collapsed="false"/>
    <row r="904" customFormat="false" ht="31.5" hidden="false" customHeight="true" outlineLevel="0" collapsed="false"/>
    <row r="905" customFormat="false" ht="31.5" hidden="false" customHeight="true" outlineLevel="0" collapsed="false"/>
    <row r="906" customFormat="false" ht="31.5" hidden="false" customHeight="true" outlineLevel="0" collapsed="false"/>
    <row r="907" customFormat="false" ht="31.5" hidden="false" customHeight="true" outlineLevel="0" collapsed="false"/>
    <row r="908" customFormat="false" ht="31.5" hidden="false" customHeight="true" outlineLevel="0" collapsed="false"/>
    <row r="909" customFormat="false" ht="31.5" hidden="false" customHeight="true" outlineLevel="0" collapsed="false"/>
    <row r="910" customFormat="false" ht="31.5" hidden="false" customHeight="true" outlineLevel="0" collapsed="false"/>
    <row r="911" customFormat="false" ht="31.5" hidden="false" customHeight="true" outlineLevel="0" collapsed="false"/>
    <row r="912" customFormat="false" ht="31.5" hidden="false" customHeight="true" outlineLevel="0" collapsed="false"/>
    <row r="913" customFormat="false" ht="31.5" hidden="false" customHeight="true" outlineLevel="0" collapsed="false"/>
    <row r="914" customFormat="false" ht="31.5" hidden="false" customHeight="true" outlineLevel="0" collapsed="false"/>
    <row r="915" customFormat="false" ht="31.5" hidden="false" customHeight="true" outlineLevel="0" collapsed="false"/>
    <row r="916" customFormat="false" ht="31.5" hidden="false" customHeight="true" outlineLevel="0" collapsed="false"/>
    <row r="917" customFormat="false" ht="31.5" hidden="false" customHeight="true" outlineLevel="0" collapsed="false"/>
    <row r="918" customFormat="false" ht="31.5" hidden="false" customHeight="true" outlineLevel="0" collapsed="false"/>
    <row r="919" customFormat="false" ht="31.5" hidden="false" customHeight="true" outlineLevel="0" collapsed="false"/>
    <row r="920" customFormat="false" ht="31.5" hidden="false" customHeight="true" outlineLevel="0" collapsed="false"/>
    <row r="921" customFormat="false" ht="31.5" hidden="false" customHeight="true" outlineLevel="0" collapsed="false"/>
    <row r="922" customFormat="false" ht="31.5" hidden="false" customHeight="true" outlineLevel="0" collapsed="false"/>
    <row r="923" customFormat="false" ht="31.5" hidden="false" customHeight="true" outlineLevel="0" collapsed="false"/>
    <row r="924" customFormat="false" ht="31.5" hidden="false" customHeight="true" outlineLevel="0" collapsed="false"/>
    <row r="925" customFormat="false" ht="31.5" hidden="false" customHeight="true" outlineLevel="0" collapsed="false"/>
    <row r="926" customFormat="false" ht="31.5" hidden="false" customHeight="true" outlineLevel="0" collapsed="false"/>
    <row r="927" customFormat="false" ht="31.5" hidden="false" customHeight="true" outlineLevel="0" collapsed="false"/>
    <row r="928" customFormat="false" ht="31.5" hidden="false" customHeight="true" outlineLevel="0" collapsed="false"/>
    <row r="929" customFormat="false" ht="31.5" hidden="false" customHeight="true" outlineLevel="0" collapsed="false"/>
    <row r="930" customFormat="false" ht="31.5" hidden="false" customHeight="true" outlineLevel="0" collapsed="false"/>
    <row r="931" customFormat="false" ht="31.5" hidden="false" customHeight="true" outlineLevel="0" collapsed="false"/>
    <row r="932" customFormat="false" ht="31.5" hidden="false" customHeight="true" outlineLevel="0" collapsed="false"/>
    <row r="933" customFormat="false" ht="31.5" hidden="false" customHeight="true" outlineLevel="0" collapsed="false"/>
    <row r="934" customFormat="false" ht="31.5" hidden="false" customHeight="true" outlineLevel="0" collapsed="false"/>
    <row r="935" customFormat="false" ht="31.5" hidden="false" customHeight="true" outlineLevel="0" collapsed="false"/>
    <row r="936" customFormat="false" ht="31.5" hidden="false" customHeight="true" outlineLevel="0" collapsed="false"/>
    <row r="937" customFormat="false" ht="31.5" hidden="false" customHeight="true" outlineLevel="0" collapsed="false"/>
    <row r="938" customFormat="false" ht="31.5" hidden="false" customHeight="true" outlineLevel="0" collapsed="false"/>
    <row r="939" customFormat="false" ht="31.5" hidden="false" customHeight="true" outlineLevel="0" collapsed="false"/>
    <row r="940" customFormat="false" ht="31.5" hidden="false" customHeight="true" outlineLevel="0" collapsed="false"/>
    <row r="941" customFormat="false" ht="31.5" hidden="false" customHeight="true" outlineLevel="0" collapsed="false"/>
    <row r="942" customFormat="false" ht="31.5" hidden="false" customHeight="true" outlineLevel="0" collapsed="false"/>
    <row r="943" customFormat="false" ht="31.5" hidden="false" customHeight="true" outlineLevel="0" collapsed="false"/>
    <row r="944" customFormat="false" ht="31.5" hidden="false" customHeight="true" outlineLevel="0" collapsed="false"/>
    <row r="945" customFormat="false" ht="31.5" hidden="false" customHeight="true" outlineLevel="0" collapsed="false"/>
    <row r="946" customFormat="false" ht="31.5" hidden="false" customHeight="true" outlineLevel="0" collapsed="false"/>
    <row r="947" customFormat="false" ht="31.5" hidden="false" customHeight="true" outlineLevel="0" collapsed="false"/>
    <row r="948" customFormat="false" ht="31.5" hidden="false" customHeight="true" outlineLevel="0" collapsed="false"/>
    <row r="949" customFormat="false" ht="31.5" hidden="false" customHeight="true" outlineLevel="0" collapsed="false"/>
    <row r="950" customFormat="false" ht="31.5" hidden="false" customHeight="true" outlineLevel="0" collapsed="false"/>
    <row r="951" customFormat="false" ht="31.5" hidden="false" customHeight="true" outlineLevel="0" collapsed="false"/>
    <row r="952" customFormat="false" ht="31.5" hidden="false" customHeight="true" outlineLevel="0" collapsed="false"/>
    <row r="953" customFormat="false" ht="31.5" hidden="false" customHeight="true" outlineLevel="0" collapsed="false"/>
    <row r="954" customFormat="false" ht="31.5" hidden="false" customHeight="true" outlineLevel="0" collapsed="false"/>
    <row r="955" customFormat="false" ht="31.5" hidden="false" customHeight="true" outlineLevel="0" collapsed="false"/>
    <row r="956" customFormat="false" ht="31.5" hidden="false" customHeight="true" outlineLevel="0" collapsed="false"/>
    <row r="957" customFormat="false" ht="31.5" hidden="false" customHeight="true" outlineLevel="0" collapsed="false"/>
    <row r="958" customFormat="false" ht="31.5" hidden="false" customHeight="true" outlineLevel="0" collapsed="false"/>
    <row r="959" customFormat="false" ht="31.5" hidden="false" customHeight="true" outlineLevel="0" collapsed="false"/>
    <row r="960" customFormat="false" ht="31.5" hidden="false" customHeight="true" outlineLevel="0" collapsed="false"/>
    <row r="961" customFormat="false" ht="31.5" hidden="false" customHeight="true" outlineLevel="0" collapsed="false"/>
    <row r="962" customFormat="false" ht="31.5" hidden="false" customHeight="true" outlineLevel="0" collapsed="false"/>
    <row r="963" customFormat="false" ht="31.5" hidden="false" customHeight="true" outlineLevel="0" collapsed="false"/>
    <row r="964" customFormat="false" ht="31.5" hidden="false" customHeight="true" outlineLevel="0" collapsed="false"/>
    <row r="965" customFormat="false" ht="31.5" hidden="false" customHeight="true" outlineLevel="0" collapsed="false"/>
    <row r="966" customFormat="false" ht="31.5" hidden="false" customHeight="true" outlineLevel="0" collapsed="false"/>
    <row r="967" customFormat="false" ht="31.5" hidden="false" customHeight="true" outlineLevel="0" collapsed="false"/>
    <row r="968" customFormat="false" ht="31.5" hidden="false" customHeight="true" outlineLevel="0" collapsed="false"/>
    <row r="969" customFormat="false" ht="31.5" hidden="false" customHeight="true" outlineLevel="0" collapsed="false"/>
    <row r="970" customFormat="false" ht="31.5" hidden="false" customHeight="true" outlineLevel="0" collapsed="false"/>
    <row r="971" customFormat="false" ht="31.5" hidden="false" customHeight="true" outlineLevel="0" collapsed="false"/>
    <row r="972" customFormat="false" ht="31.5" hidden="false" customHeight="true" outlineLevel="0" collapsed="false"/>
    <row r="973" customFormat="false" ht="31.5" hidden="false" customHeight="true" outlineLevel="0" collapsed="false"/>
    <row r="974" customFormat="false" ht="31.5" hidden="false" customHeight="true" outlineLevel="0" collapsed="false"/>
    <row r="975" customFormat="false" ht="31.5" hidden="false" customHeight="true" outlineLevel="0" collapsed="false"/>
    <row r="976" customFormat="false" ht="31.5" hidden="false" customHeight="true" outlineLevel="0" collapsed="false"/>
    <row r="977" customFormat="false" ht="31.5" hidden="false" customHeight="true" outlineLevel="0" collapsed="false"/>
    <row r="978" customFormat="false" ht="31.5" hidden="false" customHeight="true" outlineLevel="0" collapsed="false"/>
    <row r="979" customFormat="false" ht="31.5" hidden="false" customHeight="true" outlineLevel="0" collapsed="false"/>
    <row r="980" customFormat="false" ht="31.5" hidden="false" customHeight="true" outlineLevel="0" collapsed="false"/>
    <row r="981" customFormat="false" ht="31.5" hidden="false" customHeight="true" outlineLevel="0" collapsed="false"/>
    <row r="982" customFormat="false" ht="31.5" hidden="false" customHeight="true" outlineLevel="0" collapsed="false"/>
    <row r="983" customFormat="false" ht="31.5" hidden="false" customHeight="true" outlineLevel="0" collapsed="false"/>
    <row r="984" customFormat="false" ht="31.5" hidden="false" customHeight="true" outlineLevel="0" collapsed="false"/>
    <row r="985" customFormat="false" ht="31.5" hidden="false" customHeight="true" outlineLevel="0" collapsed="false"/>
    <row r="986" customFormat="false" ht="31.5" hidden="false" customHeight="true" outlineLevel="0" collapsed="false"/>
    <row r="987" customFormat="false" ht="31.5" hidden="false" customHeight="true" outlineLevel="0" collapsed="false"/>
    <row r="988" customFormat="false" ht="31.5" hidden="false" customHeight="true" outlineLevel="0" collapsed="false"/>
    <row r="989" customFormat="false" ht="31.5" hidden="false" customHeight="true" outlineLevel="0" collapsed="false"/>
    <row r="990" customFormat="false" ht="31.5" hidden="false" customHeight="true" outlineLevel="0" collapsed="false"/>
    <row r="991" customFormat="false" ht="31.5" hidden="false" customHeight="true" outlineLevel="0" collapsed="false"/>
    <row r="992" customFormat="false" ht="31.5" hidden="false" customHeight="true" outlineLevel="0" collapsed="false"/>
    <row r="993" customFormat="false" ht="31.5" hidden="false" customHeight="true" outlineLevel="0" collapsed="false"/>
    <row r="994" customFormat="false" ht="31.5" hidden="false" customHeight="true" outlineLevel="0" collapsed="false"/>
    <row r="995" customFormat="false" ht="31.5" hidden="false" customHeight="true" outlineLevel="0" collapsed="false"/>
    <row r="996" customFormat="false" ht="31.5" hidden="false" customHeight="true" outlineLevel="0" collapsed="false"/>
    <row r="997" customFormat="false" ht="31.5" hidden="false" customHeight="true" outlineLevel="0" collapsed="false"/>
    <row r="998" customFormat="false" ht="31.5" hidden="false" customHeight="true" outlineLevel="0" collapsed="false"/>
    <row r="999" customFormat="false" ht="31.5" hidden="false" customHeight="true" outlineLevel="0" collapsed="false"/>
    <row r="1000" customFormat="false" ht="31.5" hidden="false" customHeight="true" outlineLevel="0" collapsed="false"/>
    <row r="1001" customFormat="false" ht="31.5" hidden="false" customHeight="true" outlineLevel="0" collapsed="false"/>
    <row r="1002" customFormat="false" ht="31.5" hidden="false" customHeight="true" outlineLevel="0" collapsed="false"/>
    <row r="1003" customFormat="false" ht="31.5" hidden="false" customHeight="true" outlineLevel="0" collapsed="false"/>
    <row r="1004" customFormat="false" ht="31.5" hidden="false" customHeight="true" outlineLevel="0" collapsed="false"/>
    <row r="1005" customFormat="false" ht="31.5" hidden="false" customHeight="true" outlineLevel="0" collapsed="false"/>
    <row r="1006" customFormat="false" ht="31.5" hidden="false" customHeight="true" outlineLevel="0" collapsed="false"/>
    <row r="1007" customFormat="false" ht="31.5" hidden="false" customHeight="true" outlineLevel="0" collapsed="false"/>
    <row r="1008" customFormat="false" ht="31.5" hidden="false" customHeight="true" outlineLevel="0" collapsed="false"/>
    <row r="1009" customFormat="false" ht="31.5" hidden="false" customHeight="true" outlineLevel="0" collapsed="false"/>
    <row r="1010" customFormat="false" ht="31.5" hidden="false" customHeight="true" outlineLevel="0" collapsed="false"/>
    <row r="1011" customFormat="false" ht="31.5" hidden="false" customHeight="true" outlineLevel="0" collapsed="false"/>
    <row r="1012" customFormat="false" ht="31.5" hidden="false" customHeight="true" outlineLevel="0" collapsed="false"/>
    <row r="1013" customFormat="false" ht="31.5" hidden="false" customHeight="true" outlineLevel="0" collapsed="false"/>
    <row r="1014" customFormat="false" ht="31.5" hidden="false" customHeight="true" outlineLevel="0" collapsed="false"/>
    <row r="1015" customFormat="false" ht="31.5" hidden="false" customHeight="true" outlineLevel="0" collapsed="false"/>
    <row r="1016" customFormat="false" ht="31.5" hidden="false" customHeight="true" outlineLevel="0" collapsed="false"/>
    <row r="1017" customFormat="false" ht="31.5" hidden="false" customHeight="true" outlineLevel="0" collapsed="false"/>
    <row r="1018" customFormat="false" ht="31.5" hidden="false" customHeight="true" outlineLevel="0" collapsed="false"/>
    <row r="1019" customFormat="false" ht="31.5" hidden="false" customHeight="true" outlineLevel="0" collapsed="false"/>
    <row r="1020" customFormat="false" ht="31.5" hidden="false" customHeight="true" outlineLevel="0" collapsed="false"/>
    <row r="1021" customFormat="false" ht="31.5" hidden="false" customHeight="true" outlineLevel="0" collapsed="false"/>
    <row r="1022" customFormat="false" ht="31.5" hidden="false" customHeight="true" outlineLevel="0" collapsed="false"/>
    <row r="1023" customFormat="false" ht="31.5" hidden="false" customHeight="true" outlineLevel="0" collapsed="false"/>
    <row r="1024" customFormat="false" ht="31.5" hidden="false" customHeight="true" outlineLevel="0" collapsed="false"/>
    <row r="1025" customFormat="false" ht="31.5" hidden="false" customHeight="true" outlineLevel="0" collapsed="false"/>
    <row r="1026" customFormat="false" ht="31.5" hidden="false" customHeight="true" outlineLevel="0" collapsed="false"/>
    <row r="1027" customFormat="false" ht="31.5" hidden="false" customHeight="true" outlineLevel="0" collapsed="false"/>
    <row r="1028" customFormat="false" ht="31.5" hidden="false" customHeight="true" outlineLevel="0" collapsed="false"/>
    <row r="1029" customFormat="false" ht="31.5" hidden="false" customHeight="true" outlineLevel="0" collapsed="false"/>
    <row r="1030" customFormat="false" ht="31.5" hidden="false" customHeight="true" outlineLevel="0" collapsed="false"/>
    <row r="1031" customFormat="false" ht="31.5" hidden="false" customHeight="true" outlineLevel="0" collapsed="false"/>
    <row r="1032" customFormat="false" ht="31.5" hidden="false" customHeight="true" outlineLevel="0" collapsed="false"/>
    <row r="1033" customFormat="false" ht="31.5" hidden="false" customHeight="true" outlineLevel="0" collapsed="false"/>
    <row r="1034" customFormat="false" ht="31.5" hidden="false" customHeight="true" outlineLevel="0" collapsed="false"/>
    <row r="1035" customFormat="false" ht="31.5" hidden="false" customHeight="true" outlineLevel="0" collapsed="false"/>
    <row r="1036" customFormat="false" ht="31.5" hidden="false" customHeight="true" outlineLevel="0" collapsed="false"/>
    <row r="1037" customFormat="false" ht="31.5" hidden="false" customHeight="true" outlineLevel="0" collapsed="false"/>
    <row r="1038" customFormat="false" ht="31.5" hidden="false" customHeight="true" outlineLevel="0" collapsed="false"/>
    <row r="1039" customFormat="false" ht="31.5" hidden="false" customHeight="true" outlineLevel="0" collapsed="false"/>
    <row r="1040" customFormat="false" ht="31.5" hidden="false" customHeight="true" outlineLevel="0" collapsed="false"/>
    <row r="1041" customFormat="false" ht="31.5" hidden="false" customHeight="true" outlineLevel="0" collapsed="false"/>
    <row r="1042" customFormat="false" ht="31.5" hidden="false" customHeight="true" outlineLevel="0" collapsed="false"/>
    <row r="1043" customFormat="false" ht="31.5" hidden="false" customHeight="true" outlineLevel="0" collapsed="false"/>
    <row r="1044" customFormat="false" ht="31.5" hidden="false" customHeight="true" outlineLevel="0" collapsed="false"/>
    <row r="1045" customFormat="false" ht="31.5" hidden="false" customHeight="true" outlineLevel="0" collapsed="false"/>
    <row r="1046" customFormat="false" ht="31.5" hidden="false" customHeight="true" outlineLevel="0" collapsed="false"/>
    <row r="1047" customFormat="false" ht="31.5" hidden="false" customHeight="true" outlineLevel="0" collapsed="false"/>
    <row r="1048" customFormat="false" ht="31.5" hidden="false" customHeight="true" outlineLevel="0" collapsed="false"/>
    <row r="1049" customFormat="false" ht="31.5" hidden="false" customHeight="true" outlineLevel="0" collapsed="false"/>
    <row r="1050" customFormat="false" ht="31.5" hidden="false" customHeight="true" outlineLevel="0" collapsed="false"/>
    <row r="1051" customFormat="false" ht="31.5" hidden="false" customHeight="true" outlineLevel="0" collapsed="false"/>
    <row r="1052" customFormat="false" ht="31.5" hidden="false" customHeight="true" outlineLevel="0" collapsed="false"/>
    <row r="1053" customFormat="false" ht="31.5" hidden="false" customHeight="true" outlineLevel="0" collapsed="false"/>
    <row r="1054" customFormat="false" ht="31.5" hidden="false" customHeight="true" outlineLevel="0" collapsed="false"/>
    <row r="1055" customFormat="false" ht="31.5" hidden="false" customHeight="true" outlineLevel="0" collapsed="false"/>
    <row r="1056" customFormat="false" ht="31.5" hidden="false" customHeight="true" outlineLevel="0" collapsed="false"/>
    <row r="1057" customFormat="false" ht="31.5" hidden="false" customHeight="true" outlineLevel="0" collapsed="false"/>
    <row r="1058" customFormat="false" ht="31.5" hidden="false" customHeight="true" outlineLevel="0" collapsed="false"/>
    <row r="1059" customFormat="false" ht="31.5" hidden="false" customHeight="true" outlineLevel="0" collapsed="false"/>
    <row r="1060" customFormat="false" ht="31.5" hidden="false" customHeight="true" outlineLevel="0" collapsed="false"/>
    <row r="1061" customFormat="false" ht="31.5" hidden="false" customHeight="true" outlineLevel="0" collapsed="false"/>
    <row r="1062" customFormat="false" ht="31.5" hidden="false" customHeight="true" outlineLevel="0" collapsed="false"/>
    <row r="1063" customFormat="false" ht="31.5" hidden="false" customHeight="true" outlineLevel="0" collapsed="false"/>
    <row r="1064" customFormat="false" ht="31.5" hidden="false" customHeight="true" outlineLevel="0" collapsed="false"/>
    <row r="1065" customFormat="false" ht="31.5" hidden="false" customHeight="true" outlineLevel="0" collapsed="false"/>
    <row r="1066" customFormat="false" ht="31.5" hidden="false" customHeight="true" outlineLevel="0" collapsed="false"/>
    <row r="1067" customFormat="false" ht="31.5" hidden="false" customHeight="true" outlineLevel="0" collapsed="false"/>
    <row r="1068" customFormat="false" ht="31.5" hidden="false" customHeight="true" outlineLevel="0" collapsed="false"/>
    <row r="1069" customFormat="false" ht="31.5" hidden="false" customHeight="true" outlineLevel="0" collapsed="false"/>
    <row r="1070" customFormat="false" ht="31.5" hidden="false" customHeight="true" outlineLevel="0" collapsed="false"/>
    <row r="1071" customFormat="false" ht="31.5" hidden="false" customHeight="true" outlineLevel="0" collapsed="false"/>
    <row r="1072" customFormat="false" ht="31.5" hidden="false" customHeight="true" outlineLevel="0" collapsed="false"/>
    <row r="1073" customFormat="false" ht="31.5" hidden="false" customHeight="true" outlineLevel="0" collapsed="false"/>
    <row r="1074" customFormat="false" ht="31.5" hidden="false" customHeight="true" outlineLevel="0" collapsed="false"/>
    <row r="1075" customFormat="false" ht="31.5" hidden="false" customHeight="true" outlineLevel="0" collapsed="false"/>
    <row r="1076" customFormat="false" ht="31.5" hidden="false" customHeight="true" outlineLevel="0" collapsed="false"/>
    <row r="1077" customFormat="false" ht="31.5" hidden="false" customHeight="true" outlineLevel="0" collapsed="false"/>
    <row r="1078" customFormat="false" ht="31.5" hidden="false" customHeight="true" outlineLevel="0" collapsed="false"/>
    <row r="1079" customFormat="false" ht="31.5" hidden="false" customHeight="true" outlineLevel="0" collapsed="false"/>
    <row r="1080" customFormat="false" ht="31.5" hidden="false" customHeight="true" outlineLevel="0" collapsed="false"/>
    <row r="1081" customFormat="false" ht="31.5" hidden="false" customHeight="true" outlineLevel="0" collapsed="false"/>
    <row r="1082" customFormat="false" ht="31.5" hidden="false" customHeight="true" outlineLevel="0" collapsed="false"/>
    <row r="1083" customFormat="false" ht="31.5" hidden="false" customHeight="true" outlineLevel="0" collapsed="false"/>
    <row r="1084" customFormat="false" ht="31.5" hidden="false" customHeight="true" outlineLevel="0" collapsed="false"/>
    <row r="1085" customFormat="false" ht="31.5" hidden="false" customHeight="true" outlineLevel="0" collapsed="false"/>
    <row r="1086" customFormat="false" ht="31.5" hidden="false" customHeight="true" outlineLevel="0" collapsed="false"/>
    <row r="1087" customFormat="false" ht="31.5" hidden="false" customHeight="true" outlineLevel="0" collapsed="false"/>
    <row r="1088" customFormat="false" ht="31.5" hidden="false" customHeight="true" outlineLevel="0" collapsed="false"/>
    <row r="1089" customFormat="false" ht="31.5" hidden="false" customHeight="true" outlineLevel="0" collapsed="false"/>
    <row r="1090" customFormat="false" ht="31.5" hidden="false" customHeight="true" outlineLevel="0" collapsed="false"/>
    <row r="1091" customFormat="false" ht="31.5" hidden="false" customHeight="true" outlineLevel="0" collapsed="false"/>
    <row r="1092" customFormat="false" ht="31.5" hidden="false" customHeight="true" outlineLevel="0" collapsed="false"/>
    <row r="1093" customFormat="false" ht="31.5" hidden="false" customHeight="true" outlineLevel="0" collapsed="false"/>
    <row r="1094" customFormat="false" ht="31.5" hidden="false" customHeight="true" outlineLevel="0" collapsed="false"/>
    <row r="1095" customFormat="false" ht="31.5" hidden="false" customHeight="true" outlineLevel="0" collapsed="false"/>
    <row r="1096" customFormat="false" ht="31.5" hidden="false" customHeight="true" outlineLevel="0" collapsed="false"/>
    <row r="1097" customFormat="false" ht="31.5" hidden="false" customHeight="true" outlineLevel="0" collapsed="false"/>
    <row r="1098" customFormat="false" ht="31.5" hidden="false" customHeight="true" outlineLevel="0" collapsed="false"/>
    <row r="1099" customFormat="false" ht="31.5" hidden="false" customHeight="true" outlineLevel="0" collapsed="false"/>
    <row r="1100" customFormat="false" ht="31.5" hidden="false" customHeight="true" outlineLevel="0" collapsed="false"/>
    <row r="1101" customFormat="false" ht="31.5" hidden="false" customHeight="true" outlineLevel="0" collapsed="false"/>
    <row r="1102" customFormat="false" ht="31.5" hidden="false" customHeight="true" outlineLevel="0" collapsed="false"/>
    <row r="1103" customFormat="false" ht="31.5" hidden="false" customHeight="true" outlineLevel="0" collapsed="false"/>
    <row r="1104" customFormat="false" ht="31.5" hidden="false" customHeight="true" outlineLevel="0" collapsed="false"/>
    <row r="1105" customFormat="false" ht="31.5" hidden="false" customHeight="true" outlineLevel="0" collapsed="false"/>
    <row r="1106" customFormat="false" ht="31.5" hidden="false" customHeight="true" outlineLevel="0" collapsed="false"/>
    <row r="1107" customFormat="false" ht="31.5" hidden="false" customHeight="true" outlineLevel="0" collapsed="false"/>
    <row r="1108" customFormat="false" ht="31.5" hidden="false" customHeight="true" outlineLevel="0" collapsed="false"/>
    <row r="1109" customFormat="false" ht="31.5" hidden="false" customHeight="true" outlineLevel="0" collapsed="false"/>
    <row r="1110" customFormat="false" ht="31.5" hidden="false" customHeight="true" outlineLevel="0" collapsed="false"/>
    <row r="1111" customFormat="false" ht="31.5" hidden="false" customHeight="true" outlineLevel="0" collapsed="false"/>
    <row r="1112" customFormat="false" ht="31.5" hidden="false" customHeight="true" outlineLevel="0" collapsed="false"/>
    <row r="1113" customFormat="false" ht="31.5" hidden="false" customHeight="true" outlineLevel="0" collapsed="false"/>
    <row r="1114" customFormat="false" ht="31.5" hidden="false" customHeight="true" outlineLevel="0" collapsed="false"/>
    <row r="1115" customFormat="false" ht="31.5" hidden="false" customHeight="true" outlineLevel="0" collapsed="false"/>
    <row r="1116" customFormat="false" ht="31.5" hidden="false" customHeight="true" outlineLevel="0" collapsed="false"/>
    <row r="1117" customFormat="false" ht="31.5" hidden="false" customHeight="true" outlineLevel="0" collapsed="false"/>
    <row r="1118" customFormat="false" ht="31.5" hidden="false" customHeight="true" outlineLevel="0" collapsed="false"/>
    <row r="1119" customFormat="false" ht="31.5" hidden="false" customHeight="true" outlineLevel="0" collapsed="false"/>
    <row r="1120" customFormat="false" ht="31.5" hidden="false" customHeight="true" outlineLevel="0" collapsed="false"/>
    <row r="1121" customFormat="false" ht="31.5" hidden="false" customHeight="true" outlineLevel="0" collapsed="false"/>
    <row r="1122" customFormat="false" ht="31.5" hidden="false" customHeight="true" outlineLevel="0" collapsed="false"/>
    <row r="1123" customFormat="false" ht="31.5" hidden="false" customHeight="true" outlineLevel="0" collapsed="false"/>
    <row r="1124" customFormat="false" ht="31.5" hidden="false" customHeight="true" outlineLevel="0" collapsed="false"/>
    <row r="1125" customFormat="false" ht="31.5" hidden="false" customHeight="true" outlineLevel="0" collapsed="false"/>
    <row r="1126" customFormat="false" ht="31.5" hidden="false" customHeight="true" outlineLevel="0" collapsed="false"/>
    <row r="1127" customFormat="false" ht="31.5" hidden="false" customHeight="true" outlineLevel="0" collapsed="false"/>
    <row r="1128" customFormat="false" ht="31.5" hidden="false" customHeight="true" outlineLevel="0" collapsed="false"/>
    <row r="1129" customFormat="false" ht="31.5" hidden="false" customHeight="true" outlineLevel="0" collapsed="false"/>
    <row r="1130" customFormat="false" ht="31.5" hidden="false" customHeight="true" outlineLevel="0" collapsed="false"/>
    <row r="1131" customFormat="false" ht="31.5" hidden="false" customHeight="true" outlineLevel="0" collapsed="false"/>
    <row r="1132" customFormat="false" ht="31.5" hidden="false" customHeight="true" outlineLevel="0" collapsed="false"/>
    <row r="1133" customFormat="false" ht="31.5" hidden="false" customHeight="true" outlineLevel="0" collapsed="false"/>
    <row r="1134" customFormat="false" ht="31.5" hidden="false" customHeight="true" outlineLevel="0" collapsed="false"/>
    <row r="1135" customFormat="false" ht="31.5" hidden="false" customHeight="true" outlineLevel="0" collapsed="false"/>
    <row r="1136" customFormat="false" ht="31.5" hidden="false" customHeight="true" outlineLevel="0" collapsed="false"/>
    <row r="1137" customFormat="false" ht="31.5" hidden="false" customHeight="true" outlineLevel="0" collapsed="false"/>
    <row r="1138" customFormat="false" ht="31.5" hidden="false" customHeight="true" outlineLevel="0" collapsed="false"/>
    <row r="1139" customFormat="false" ht="31.5" hidden="false" customHeight="true" outlineLevel="0" collapsed="false"/>
    <row r="1140" customFormat="false" ht="31.5" hidden="false" customHeight="true" outlineLevel="0" collapsed="false"/>
    <row r="1141" customFormat="false" ht="31.5" hidden="false" customHeight="true" outlineLevel="0" collapsed="false"/>
    <row r="1142" customFormat="false" ht="31.5" hidden="false" customHeight="true" outlineLevel="0" collapsed="false"/>
    <row r="1143" customFormat="false" ht="31.5" hidden="false" customHeight="true" outlineLevel="0" collapsed="false"/>
    <row r="1144" customFormat="false" ht="31.5" hidden="false" customHeight="true" outlineLevel="0" collapsed="false"/>
    <row r="1145" customFormat="false" ht="31.5" hidden="false" customHeight="true" outlineLevel="0" collapsed="false"/>
    <row r="1146" customFormat="false" ht="31.5" hidden="false" customHeight="true" outlineLevel="0" collapsed="false"/>
    <row r="1147" customFormat="false" ht="31.5" hidden="false" customHeight="true" outlineLevel="0" collapsed="false"/>
    <row r="1148" customFormat="false" ht="31.5" hidden="false" customHeight="true" outlineLevel="0" collapsed="false"/>
    <row r="1149" customFormat="false" ht="31.5" hidden="false" customHeight="true" outlineLevel="0" collapsed="false"/>
    <row r="1150" customFormat="false" ht="31.5" hidden="false" customHeight="true" outlineLevel="0" collapsed="false"/>
    <row r="1151" customFormat="false" ht="31.5" hidden="false" customHeight="true" outlineLevel="0" collapsed="false"/>
    <row r="1152" customFormat="false" ht="31.5" hidden="false" customHeight="true" outlineLevel="0" collapsed="false"/>
    <row r="1153" customFormat="false" ht="31.5" hidden="false" customHeight="true" outlineLevel="0" collapsed="false"/>
    <row r="1154" customFormat="false" ht="31.5" hidden="false" customHeight="true" outlineLevel="0" collapsed="false"/>
    <row r="1155" customFormat="false" ht="31.5" hidden="false" customHeight="true" outlineLevel="0" collapsed="false"/>
    <row r="1156" customFormat="false" ht="31.5" hidden="false" customHeight="true" outlineLevel="0" collapsed="false"/>
    <row r="1157" customFormat="false" ht="31.5" hidden="false" customHeight="true" outlineLevel="0" collapsed="false"/>
    <row r="1158" customFormat="false" ht="31.5" hidden="false" customHeight="true" outlineLevel="0" collapsed="false"/>
    <row r="1159" customFormat="false" ht="31.5" hidden="false" customHeight="true" outlineLevel="0" collapsed="false"/>
    <row r="1160" customFormat="false" ht="31.5" hidden="false" customHeight="true" outlineLevel="0" collapsed="false"/>
    <row r="1161" customFormat="false" ht="31.5" hidden="false" customHeight="true" outlineLevel="0" collapsed="false"/>
    <row r="1162" customFormat="false" ht="31.5" hidden="false" customHeight="true" outlineLevel="0" collapsed="false"/>
    <row r="1163" customFormat="false" ht="31.5" hidden="false" customHeight="true" outlineLevel="0" collapsed="false"/>
    <row r="1164" customFormat="false" ht="31.5" hidden="false" customHeight="true" outlineLevel="0" collapsed="false"/>
    <row r="1165" customFormat="false" ht="31.5" hidden="false" customHeight="true" outlineLevel="0" collapsed="false"/>
    <row r="1166" customFormat="false" ht="31.5" hidden="false" customHeight="true" outlineLevel="0" collapsed="false"/>
    <row r="1167" customFormat="false" ht="31.5" hidden="false" customHeight="true" outlineLevel="0" collapsed="false"/>
    <row r="1168" customFormat="false" ht="31.5" hidden="false" customHeight="true" outlineLevel="0" collapsed="false"/>
    <row r="1169" customFormat="false" ht="31.5" hidden="false" customHeight="true" outlineLevel="0" collapsed="false"/>
    <row r="1170" customFormat="false" ht="31.5" hidden="false" customHeight="true" outlineLevel="0" collapsed="false"/>
    <row r="1171" customFormat="false" ht="31.5" hidden="false" customHeight="true" outlineLevel="0" collapsed="false"/>
    <row r="1172" customFormat="false" ht="31.5" hidden="false" customHeight="true" outlineLevel="0" collapsed="false"/>
    <row r="1173" customFormat="false" ht="31.5" hidden="false" customHeight="true" outlineLevel="0" collapsed="false"/>
    <row r="1174" customFormat="false" ht="31.5" hidden="false" customHeight="true" outlineLevel="0" collapsed="false"/>
    <row r="1175" customFormat="false" ht="31.5" hidden="false" customHeight="true" outlineLevel="0" collapsed="false"/>
    <row r="1176" customFormat="false" ht="31.5" hidden="false" customHeight="true" outlineLevel="0" collapsed="false"/>
    <row r="1177" customFormat="false" ht="31.5" hidden="false" customHeight="true" outlineLevel="0" collapsed="false"/>
    <row r="1178" customFormat="false" ht="31.5" hidden="false" customHeight="true" outlineLevel="0" collapsed="false"/>
    <row r="1179" customFormat="false" ht="31.5" hidden="false" customHeight="true" outlineLevel="0" collapsed="false"/>
    <row r="1180" customFormat="false" ht="31.5" hidden="false" customHeight="true" outlineLevel="0" collapsed="false"/>
    <row r="1181" customFormat="false" ht="31.5" hidden="false" customHeight="true" outlineLevel="0" collapsed="false"/>
    <row r="1182" customFormat="false" ht="31.5" hidden="false" customHeight="true" outlineLevel="0" collapsed="false"/>
    <row r="1183" customFormat="false" ht="31.5" hidden="false" customHeight="true" outlineLevel="0" collapsed="false"/>
    <row r="1184" customFormat="false" ht="31.5" hidden="false" customHeight="true" outlineLevel="0" collapsed="false"/>
    <row r="1185" customFormat="false" ht="31.5" hidden="false" customHeight="true" outlineLevel="0" collapsed="false"/>
    <row r="1186" customFormat="false" ht="31.5" hidden="false" customHeight="true" outlineLevel="0" collapsed="false"/>
    <row r="1187" customFormat="false" ht="31.5" hidden="false" customHeight="true" outlineLevel="0" collapsed="false"/>
    <row r="1188" customFormat="false" ht="31.5" hidden="false" customHeight="true" outlineLevel="0" collapsed="false"/>
    <row r="1189" customFormat="false" ht="31.5" hidden="false" customHeight="true" outlineLevel="0" collapsed="false"/>
    <row r="1190" customFormat="false" ht="31.5" hidden="false" customHeight="true" outlineLevel="0" collapsed="false"/>
    <row r="1191" customFormat="false" ht="31.5" hidden="false" customHeight="true" outlineLevel="0" collapsed="false"/>
    <row r="1192" customFormat="false" ht="31.5" hidden="false" customHeight="true" outlineLevel="0" collapsed="false"/>
    <row r="1193" customFormat="false" ht="31.5" hidden="false" customHeight="true" outlineLevel="0" collapsed="false"/>
    <row r="1194" customFormat="false" ht="31.5" hidden="false" customHeight="true" outlineLevel="0" collapsed="false"/>
    <row r="1195" customFormat="false" ht="31.5" hidden="false" customHeight="true" outlineLevel="0" collapsed="false"/>
    <row r="1196" customFormat="false" ht="31.5" hidden="false" customHeight="true" outlineLevel="0" collapsed="false"/>
    <row r="1197" customFormat="false" ht="31.5" hidden="false" customHeight="true" outlineLevel="0" collapsed="false"/>
    <row r="1198" customFormat="false" ht="31.5" hidden="false" customHeight="true" outlineLevel="0" collapsed="false"/>
    <row r="1199" customFormat="false" ht="31.5" hidden="false" customHeight="true" outlineLevel="0" collapsed="false"/>
    <row r="1200" customFormat="false" ht="31.5" hidden="false" customHeight="true" outlineLevel="0" collapsed="false"/>
    <row r="1201" customFormat="false" ht="31.5" hidden="false" customHeight="true" outlineLevel="0" collapsed="false"/>
    <row r="1202" customFormat="false" ht="31.5" hidden="false" customHeight="true" outlineLevel="0" collapsed="false"/>
    <row r="1203" customFormat="false" ht="31.5" hidden="false" customHeight="true" outlineLevel="0" collapsed="false"/>
    <row r="1204" customFormat="false" ht="31.5" hidden="false" customHeight="true" outlineLevel="0" collapsed="false"/>
    <row r="1205" customFormat="false" ht="31.5" hidden="false" customHeight="true" outlineLevel="0" collapsed="false"/>
    <row r="1206" customFormat="false" ht="31.5" hidden="false" customHeight="true" outlineLevel="0" collapsed="false"/>
    <row r="1207" customFormat="false" ht="31.5" hidden="false" customHeight="true" outlineLevel="0" collapsed="false"/>
    <row r="1208" customFormat="false" ht="31.5" hidden="false" customHeight="true" outlineLevel="0" collapsed="false"/>
    <row r="1209" customFormat="false" ht="31.5" hidden="false" customHeight="true" outlineLevel="0" collapsed="false"/>
    <row r="1210" customFormat="false" ht="31.5" hidden="false" customHeight="true" outlineLevel="0" collapsed="false"/>
    <row r="1211" customFormat="false" ht="31.5" hidden="false" customHeight="true" outlineLevel="0" collapsed="false"/>
    <row r="1212" customFormat="false" ht="31.5" hidden="false" customHeight="true" outlineLevel="0" collapsed="false"/>
    <row r="1213" customFormat="false" ht="31.5" hidden="false" customHeight="true" outlineLevel="0" collapsed="false"/>
    <row r="1214" customFormat="false" ht="31.5" hidden="false" customHeight="true" outlineLevel="0" collapsed="false"/>
    <row r="1215" customFormat="false" ht="31.5" hidden="false" customHeight="true" outlineLevel="0" collapsed="false"/>
    <row r="1216" customFormat="false" ht="31.5" hidden="false" customHeight="true" outlineLevel="0" collapsed="false"/>
    <row r="1217" customFormat="false" ht="31.5" hidden="false" customHeight="true" outlineLevel="0" collapsed="false"/>
    <row r="1218" customFormat="false" ht="31.5" hidden="false" customHeight="true" outlineLevel="0" collapsed="false"/>
    <row r="1219" customFormat="false" ht="31.5" hidden="false" customHeight="true" outlineLevel="0" collapsed="false"/>
    <row r="1220" customFormat="false" ht="31.5" hidden="false" customHeight="true" outlineLevel="0" collapsed="false"/>
    <row r="1221" customFormat="false" ht="31.5" hidden="false" customHeight="true" outlineLevel="0" collapsed="false"/>
    <row r="1222" customFormat="false" ht="31.5" hidden="false" customHeight="true" outlineLevel="0" collapsed="false"/>
    <row r="1223" customFormat="false" ht="31.5" hidden="false" customHeight="true" outlineLevel="0" collapsed="false"/>
    <row r="1224" customFormat="false" ht="31.5" hidden="false" customHeight="true" outlineLevel="0" collapsed="false"/>
    <row r="1225" customFormat="false" ht="31.5" hidden="false" customHeight="true" outlineLevel="0" collapsed="false"/>
    <row r="1226" customFormat="false" ht="31.5" hidden="false" customHeight="true" outlineLevel="0" collapsed="false"/>
    <row r="1227" customFormat="false" ht="31.5" hidden="false" customHeight="true" outlineLevel="0" collapsed="false"/>
    <row r="1228" customFormat="false" ht="31.5" hidden="false" customHeight="true" outlineLevel="0" collapsed="false"/>
    <row r="1229" customFormat="false" ht="31.5" hidden="false" customHeight="true" outlineLevel="0" collapsed="false"/>
    <row r="1230" customFormat="false" ht="31.5" hidden="false" customHeight="true" outlineLevel="0" collapsed="false"/>
    <row r="1231" customFormat="false" ht="31.5" hidden="false" customHeight="true" outlineLevel="0" collapsed="false"/>
    <row r="1232" customFormat="false" ht="31.5" hidden="false" customHeight="true" outlineLevel="0" collapsed="false"/>
    <row r="1233" customFormat="false" ht="31.5" hidden="false" customHeight="true" outlineLevel="0" collapsed="false"/>
    <row r="1234" customFormat="false" ht="31.5" hidden="false" customHeight="true" outlineLevel="0" collapsed="false"/>
    <row r="1235" customFormat="false" ht="31.5" hidden="false" customHeight="true" outlineLevel="0" collapsed="false"/>
    <row r="1236" customFormat="false" ht="31.5" hidden="false" customHeight="true" outlineLevel="0" collapsed="false"/>
    <row r="1237" customFormat="false" ht="31.5" hidden="false" customHeight="true" outlineLevel="0" collapsed="false"/>
    <row r="1238" customFormat="false" ht="31.5" hidden="false" customHeight="true" outlineLevel="0" collapsed="false"/>
    <row r="1239" customFormat="false" ht="31.5" hidden="false" customHeight="true" outlineLevel="0" collapsed="false"/>
    <row r="1240" customFormat="false" ht="31.5" hidden="false" customHeight="true" outlineLevel="0" collapsed="false"/>
    <row r="1241" customFormat="false" ht="31.5" hidden="false" customHeight="true" outlineLevel="0" collapsed="false"/>
    <row r="1242" customFormat="false" ht="31.5" hidden="false" customHeight="true" outlineLevel="0" collapsed="false"/>
    <row r="1243" customFormat="false" ht="31.5" hidden="false" customHeight="true" outlineLevel="0" collapsed="false"/>
    <row r="1244" customFormat="false" ht="31.5" hidden="false" customHeight="true" outlineLevel="0" collapsed="false"/>
    <row r="1245" customFormat="false" ht="31.5" hidden="false" customHeight="true" outlineLevel="0" collapsed="false"/>
    <row r="1246" customFormat="false" ht="31.5" hidden="false" customHeight="true" outlineLevel="0" collapsed="false"/>
    <row r="1247" customFormat="false" ht="31.5" hidden="false" customHeight="true" outlineLevel="0" collapsed="false"/>
    <row r="1248" customFormat="false" ht="31.5" hidden="false" customHeight="true" outlineLevel="0" collapsed="false"/>
    <row r="1249" customFormat="false" ht="31.5" hidden="false" customHeight="true" outlineLevel="0" collapsed="false"/>
    <row r="1250" customFormat="false" ht="31.5" hidden="false" customHeight="true" outlineLevel="0" collapsed="false"/>
    <row r="1251" customFormat="false" ht="31.5" hidden="false" customHeight="true" outlineLevel="0" collapsed="false"/>
    <row r="1252" customFormat="false" ht="31.5" hidden="false" customHeight="true" outlineLevel="0" collapsed="false"/>
    <row r="1253" customFormat="false" ht="31.5" hidden="false" customHeight="true" outlineLevel="0" collapsed="false"/>
    <row r="1254" customFormat="false" ht="31.5" hidden="false" customHeight="true" outlineLevel="0" collapsed="false"/>
    <row r="1255" customFormat="false" ht="31.5" hidden="false" customHeight="true" outlineLevel="0" collapsed="false"/>
    <row r="1256" customFormat="false" ht="31.5" hidden="false" customHeight="true" outlineLevel="0" collapsed="false"/>
    <row r="1257" customFormat="false" ht="31.5" hidden="false" customHeight="true" outlineLevel="0" collapsed="false"/>
    <row r="1258" customFormat="false" ht="31.5" hidden="false" customHeight="true" outlineLevel="0" collapsed="false"/>
    <row r="1259" customFormat="false" ht="31.5" hidden="false" customHeight="true" outlineLevel="0" collapsed="false"/>
    <row r="1260" customFormat="false" ht="31.5" hidden="false" customHeight="true" outlineLevel="0" collapsed="false"/>
    <row r="1261" customFormat="false" ht="31.5" hidden="false" customHeight="true" outlineLevel="0" collapsed="false"/>
    <row r="1262" customFormat="false" ht="31.5" hidden="false" customHeight="true" outlineLevel="0" collapsed="false"/>
    <row r="1263" customFormat="false" ht="31.5" hidden="false" customHeight="true" outlineLevel="0" collapsed="false"/>
    <row r="1264" customFormat="false" ht="31.5" hidden="false" customHeight="true" outlineLevel="0" collapsed="false"/>
    <row r="1265" customFormat="false" ht="31.5" hidden="false" customHeight="true" outlineLevel="0" collapsed="false"/>
    <row r="1266" customFormat="false" ht="31.5" hidden="false" customHeight="true" outlineLevel="0" collapsed="false"/>
    <row r="1267" customFormat="false" ht="31.5" hidden="false" customHeight="true" outlineLevel="0" collapsed="false"/>
    <row r="1268" customFormat="false" ht="31.5" hidden="false" customHeight="true" outlineLevel="0" collapsed="false"/>
    <row r="1269" customFormat="false" ht="31.5" hidden="false" customHeight="true" outlineLevel="0" collapsed="false"/>
    <row r="1270" customFormat="false" ht="31.5" hidden="false" customHeight="true" outlineLevel="0" collapsed="false"/>
    <row r="1271" customFormat="false" ht="31.5" hidden="false" customHeight="true" outlineLevel="0" collapsed="false"/>
    <row r="1272" customFormat="false" ht="31.5" hidden="false" customHeight="true" outlineLevel="0" collapsed="false"/>
    <row r="1273" customFormat="false" ht="31.5" hidden="false" customHeight="true" outlineLevel="0" collapsed="false"/>
    <row r="1274" customFormat="false" ht="31.5" hidden="false" customHeight="true" outlineLevel="0" collapsed="false"/>
    <row r="1275" customFormat="false" ht="31.5" hidden="false" customHeight="true" outlineLevel="0" collapsed="false"/>
    <row r="1276" customFormat="false" ht="31.5" hidden="false" customHeight="true" outlineLevel="0" collapsed="false"/>
    <row r="1277" customFormat="false" ht="31.5" hidden="false" customHeight="true" outlineLevel="0" collapsed="false"/>
    <row r="1278" customFormat="false" ht="31.5" hidden="false" customHeight="true" outlineLevel="0" collapsed="false"/>
    <row r="1279" customFormat="false" ht="31.5" hidden="false" customHeight="true" outlineLevel="0" collapsed="false"/>
    <row r="1280" customFormat="false" ht="31.5" hidden="false" customHeight="true" outlineLevel="0" collapsed="false"/>
    <row r="1281" customFormat="false" ht="31.5" hidden="false" customHeight="true" outlineLevel="0" collapsed="false"/>
    <row r="1282" customFormat="false" ht="31.5" hidden="false" customHeight="true" outlineLevel="0" collapsed="false"/>
    <row r="1283" customFormat="false" ht="31.5" hidden="false" customHeight="true" outlineLevel="0" collapsed="false"/>
    <row r="1284" customFormat="false" ht="31.5" hidden="false" customHeight="true" outlineLevel="0" collapsed="false"/>
    <row r="1285" customFormat="false" ht="31.5" hidden="false" customHeight="true" outlineLevel="0" collapsed="false"/>
    <row r="1286" customFormat="false" ht="31.5" hidden="false" customHeight="true" outlineLevel="0" collapsed="false"/>
    <row r="1287" customFormat="false" ht="31.5" hidden="false" customHeight="true" outlineLevel="0" collapsed="false"/>
    <row r="1288" customFormat="false" ht="31.5" hidden="false" customHeight="true" outlineLevel="0" collapsed="false"/>
    <row r="1289" customFormat="false" ht="31.5" hidden="false" customHeight="true" outlineLevel="0" collapsed="false"/>
    <row r="1290" customFormat="false" ht="31.5" hidden="false" customHeight="true" outlineLevel="0" collapsed="false"/>
    <row r="1291" customFormat="false" ht="31.5" hidden="false" customHeight="true" outlineLevel="0" collapsed="false"/>
    <row r="1292" customFormat="false" ht="31.5" hidden="false" customHeight="true" outlineLevel="0" collapsed="false"/>
    <row r="1293" customFormat="false" ht="31.5" hidden="false" customHeight="true" outlineLevel="0" collapsed="false"/>
    <row r="1294" customFormat="false" ht="31.5" hidden="false" customHeight="true" outlineLevel="0" collapsed="false"/>
    <row r="1295" customFormat="false" ht="31.5" hidden="false" customHeight="true" outlineLevel="0" collapsed="false"/>
    <row r="1296" customFormat="false" ht="31.5" hidden="false" customHeight="true" outlineLevel="0" collapsed="false"/>
    <row r="1297" customFormat="false" ht="31.5" hidden="false" customHeight="true" outlineLevel="0" collapsed="false"/>
    <row r="1298" customFormat="false" ht="31.5" hidden="false" customHeight="true" outlineLevel="0" collapsed="false"/>
    <row r="1299" customFormat="false" ht="31.5" hidden="false" customHeight="true" outlineLevel="0" collapsed="false"/>
    <row r="1300" customFormat="false" ht="31.5" hidden="false" customHeight="true" outlineLevel="0" collapsed="false"/>
    <row r="1301" customFormat="false" ht="31.5" hidden="false" customHeight="true" outlineLevel="0" collapsed="false"/>
    <row r="1302" customFormat="false" ht="31.5" hidden="false" customHeight="true" outlineLevel="0" collapsed="false"/>
    <row r="1303" customFormat="false" ht="31.5" hidden="false" customHeight="true" outlineLevel="0" collapsed="false"/>
    <row r="1304" customFormat="false" ht="31.5" hidden="false" customHeight="true" outlineLevel="0" collapsed="false"/>
    <row r="1305" customFormat="false" ht="31.5" hidden="false" customHeight="true" outlineLevel="0" collapsed="false"/>
    <row r="1306" customFormat="false" ht="31.5" hidden="false" customHeight="true" outlineLevel="0" collapsed="false"/>
    <row r="1307" customFormat="false" ht="31.5" hidden="false" customHeight="true" outlineLevel="0" collapsed="false"/>
    <row r="1308" customFormat="false" ht="31.5" hidden="false" customHeight="true" outlineLevel="0" collapsed="false"/>
    <row r="1309" customFormat="false" ht="31.5" hidden="false" customHeight="true" outlineLevel="0" collapsed="false"/>
    <row r="1310" customFormat="false" ht="31.5" hidden="false" customHeight="true" outlineLevel="0" collapsed="false"/>
    <row r="1311" customFormat="false" ht="31.5" hidden="false" customHeight="true" outlineLevel="0" collapsed="false"/>
    <row r="1312" customFormat="false" ht="31.5" hidden="false" customHeight="true" outlineLevel="0" collapsed="false"/>
    <row r="1313" customFormat="false" ht="31.5" hidden="false" customHeight="true" outlineLevel="0" collapsed="false"/>
    <row r="1314" customFormat="false" ht="31.5" hidden="false" customHeight="true" outlineLevel="0" collapsed="false"/>
    <row r="1315" customFormat="false" ht="31.5" hidden="false" customHeight="true" outlineLevel="0" collapsed="false"/>
    <row r="1316" customFormat="false" ht="31.5" hidden="false" customHeight="true" outlineLevel="0" collapsed="false"/>
    <row r="1317" customFormat="false" ht="31.5" hidden="false" customHeight="true" outlineLevel="0" collapsed="false"/>
    <row r="1318" customFormat="false" ht="31.5" hidden="false" customHeight="true" outlineLevel="0" collapsed="false"/>
    <row r="1319" customFormat="false" ht="31.5" hidden="false" customHeight="true" outlineLevel="0" collapsed="false"/>
    <row r="1320" customFormat="false" ht="31.5" hidden="false" customHeight="true" outlineLevel="0" collapsed="false"/>
    <row r="1321" customFormat="false" ht="31.5" hidden="false" customHeight="true" outlineLevel="0" collapsed="false"/>
    <row r="1322" customFormat="false" ht="31.5" hidden="false" customHeight="true" outlineLevel="0" collapsed="false"/>
    <row r="1323" customFormat="false" ht="31.5" hidden="false" customHeight="true" outlineLevel="0" collapsed="false"/>
    <row r="1324" customFormat="false" ht="31.5" hidden="false" customHeight="true" outlineLevel="0" collapsed="false"/>
    <row r="1325" customFormat="false" ht="31.5" hidden="false" customHeight="true" outlineLevel="0" collapsed="false"/>
    <row r="1326" customFormat="false" ht="31.5" hidden="false" customHeight="true" outlineLevel="0" collapsed="false"/>
    <row r="1327" customFormat="false" ht="31.5" hidden="false" customHeight="true" outlineLevel="0" collapsed="false"/>
    <row r="1328" customFormat="false" ht="31.5" hidden="false" customHeight="true" outlineLevel="0" collapsed="false"/>
    <row r="1329" customFormat="false" ht="31.5" hidden="false" customHeight="true" outlineLevel="0" collapsed="false"/>
    <row r="1330" customFormat="false" ht="31.5" hidden="false" customHeight="true" outlineLevel="0" collapsed="false"/>
    <row r="1331" customFormat="false" ht="31.5" hidden="false" customHeight="true" outlineLevel="0" collapsed="false"/>
    <row r="1332" customFormat="false" ht="31.5" hidden="false" customHeight="true" outlineLevel="0" collapsed="false"/>
    <row r="1333" customFormat="false" ht="31.5" hidden="false" customHeight="true" outlineLevel="0" collapsed="false"/>
    <row r="1334" customFormat="false" ht="31.5" hidden="false" customHeight="true" outlineLevel="0" collapsed="false"/>
    <row r="1335" customFormat="false" ht="31.5" hidden="false" customHeight="true" outlineLevel="0" collapsed="false"/>
    <row r="1336" customFormat="false" ht="31.5" hidden="false" customHeight="true" outlineLevel="0" collapsed="false"/>
    <row r="1337" customFormat="false" ht="31.5" hidden="false" customHeight="true" outlineLevel="0" collapsed="false"/>
    <row r="1338" customFormat="false" ht="31.5" hidden="false" customHeight="true" outlineLevel="0" collapsed="false"/>
    <row r="1339" customFormat="false" ht="31.5" hidden="false" customHeight="true" outlineLevel="0" collapsed="false"/>
    <row r="1340" customFormat="false" ht="31.5" hidden="false" customHeight="true" outlineLevel="0" collapsed="false"/>
    <row r="1341" customFormat="false" ht="31.5" hidden="false" customHeight="true" outlineLevel="0" collapsed="false"/>
    <row r="1342" customFormat="false" ht="31.5" hidden="false" customHeight="true" outlineLevel="0" collapsed="false"/>
    <row r="1343" customFormat="false" ht="31.5" hidden="false" customHeight="true" outlineLevel="0" collapsed="false"/>
    <row r="1344" customFormat="false" ht="31.5" hidden="false" customHeight="true" outlineLevel="0" collapsed="false"/>
    <row r="1345" customFormat="false" ht="31.5" hidden="false" customHeight="true" outlineLevel="0" collapsed="false"/>
    <row r="1346" customFormat="false" ht="31.5" hidden="false" customHeight="true" outlineLevel="0" collapsed="false"/>
    <row r="1347" customFormat="false" ht="31.5" hidden="false" customHeight="true" outlineLevel="0" collapsed="false"/>
    <row r="1348" customFormat="false" ht="31.5" hidden="false" customHeight="true" outlineLevel="0" collapsed="false"/>
    <row r="1349" customFormat="false" ht="31.5" hidden="false" customHeight="true" outlineLevel="0" collapsed="false"/>
    <row r="1350" customFormat="false" ht="31.5" hidden="false" customHeight="true" outlineLevel="0" collapsed="false"/>
    <row r="1351" customFormat="false" ht="31.5" hidden="false" customHeight="true" outlineLevel="0" collapsed="false"/>
    <row r="1352" customFormat="false" ht="31.5" hidden="false" customHeight="true" outlineLevel="0" collapsed="false"/>
    <row r="1353" customFormat="false" ht="31.5" hidden="false" customHeight="true" outlineLevel="0" collapsed="false"/>
    <row r="1354" customFormat="false" ht="31.5" hidden="false" customHeight="true" outlineLevel="0" collapsed="false"/>
    <row r="1355" customFormat="false" ht="31.5" hidden="false" customHeight="true" outlineLevel="0" collapsed="false"/>
    <row r="1356" customFormat="false" ht="31.5" hidden="false" customHeight="true" outlineLevel="0" collapsed="false"/>
    <row r="1357" customFormat="false" ht="31.5" hidden="false" customHeight="true" outlineLevel="0" collapsed="false"/>
    <row r="1358" customFormat="false" ht="31.5" hidden="false" customHeight="true" outlineLevel="0" collapsed="false"/>
    <row r="1359" customFormat="false" ht="31.5" hidden="false" customHeight="true" outlineLevel="0" collapsed="false"/>
    <row r="1360" customFormat="false" ht="31.5" hidden="false" customHeight="true" outlineLevel="0" collapsed="false"/>
    <row r="1361" customFormat="false" ht="31.5" hidden="false" customHeight="true" outlineLevel="0" collapsed="false"/>
    <row r="1362" customFormat="false" ht="31.5" hidden="false" customHeight="true" outlineLevel="0" collapsed="false"/>
    <row r="1363" customFormat="false" ht="31.5" hidden="false" customHeight="true" outlineLevel="0" collapsed="false"/>
    <row r="1364" customFormat="false" ht="31.5" hidden="false" customHeight="true" outlineLevel="0" collapsed="false"/>
    <row r="1365" customFormat="false" ht="31.5" hidden="false" customHeight="true" outlineLevel="0" collapsed="false"/>
    <row r="1366" customFormat="false" ht="31.5" hidden="false" customHeight="true" outlineLevel="0" collapsed="false"/>
    <row r="1367" customFormat="false" ht="31.5" hidden="false" customHeight="true" outlineLevel="0" collapsed="false"/>
    <row r="1368" customFormat="false" ht="31.5" hidden="false" customHeight="true" outlineLevel="0" collapsed="false"/>
    <row r="1369" customFormat="false" ht="31.5" hidden="false" customHeight="true" outlineLevel="0" collapsed="false"/>
    <row r="1370" customFormat="false" ht="31.5" hidden="false" customHeight="true" outlineLevel="0" collapsed="false"/>
    <row r="1371" customFormat="false" ht="31.5" hidden="false" customHeight="true" outlineLevel="0" collapsed="false"/>
    <row r="1372" customFormat="false" ht="31.5" hidden="false" customHeight="true" outlineLevel="0" collapsed="false"/>
    <row r="1373" customFormat="false" ht="31.5" hidden="false" customHeight="true" outlineLevel="0" collapsed="false"/>
    <row r="1374" customFormat="false" ht="31.5" hidden="false" customHeight="true" outlineLevel="0" collapsed="false"/>
    <row r="1375" customFormat="false" ht="31.5" hidden="false" customHeight="true" outlineLevel="0" collapsed="false"/>
    <row r="1376" customFormat="false" ht="31.5" hidden="false" customHeight="true" outlineLevel="0" collapsed="false"/>
    <row r="1377" customFormat="false" ht="31.5" hidden="false" customHeight="true" outlineLevel="0" collapsed="false"/>
    <row r="1378" customFormat="false" ht="31.5" hidden="false" customHeight="true" outlineLevel="0" collapsed="false"/>
    <row r="1379" customFormat="false" ht="31.5" hidden="false" customHeight="true" outlineLevel="0" collapsed="false"/>
    <row r="1380" customFormat="false" ht="31.5" hidden="false" customHeight="true" outlineLevel="0" collapsed="false"/>
    <row r="1381" customFormat="false" ht="31.5" hidden="false" customHeight="true" outlineLevel="0" collapsed="false"/>
    <row r="1382" customFormat="false" ht="31.5" hidden="false" customHeight="true" outlineLevel="0" collapsed="false"/>
    <row r="1383" customFormat="false" ht="31.5" hidden="false" customHeight="true" outlineLevel="0" collapsed="false"/>
    <row r="1384" customFormat="false" ht="31.5" hidden="false" customHeight="true" outlineLevel="0" collapsed="false"/>
    <row r="1385" customFormat="false" ht="31.5" hidden="false" customHeight="true" outlineLevel="0" collapsed="false"/>
    <row r="1386" customFormat="false" ht="31.5" hidden="false" customHeight="true" outlineLevel="0" collapsed="false"/>
    <row r="1387" customFormat="false" ht="31.5" hidden="false" customHeight="true" outlineLevel="0" collapsed="false"/>
    <row r="1388" customFormat="false" ht="31.5" hidden="false" customHeight="true" outlineLevel="0" collapsed="false"/>
    <row r="1389" customFormat="false" ht="31.5" hidden="false" customHeight="true" outlineLevel="0" collapsed="false"/>
    <row r="1390" customFormat="false" ht="31.5" hidden="false" customHeight="true" outlineLevel="0" collapsed="false"/>
    <row r="1391" customFormat="false" ht="31.5" hidden="false" customHeight="true" outlineLevel="0" collapsed="false"/>
    <row r="1392" customFormat="false" ht="31.5" hidden="false" customHeight="true" outlineLevel="0" collapsed="false"/>
    <row r="1393" customFormat="false" ht="31.5" hidden="false" customHeight="true" outlineLevel="0" collapsed="false"/>
    <row r="1394" customFormat="false" ht="31.5" hidden="false" customHeight="true" outlineLevel="0" collapsed="false"/>
    <row r="1395" customFormat="false" ht="31.5" hidden="false" customHeight="true" outlineLevel="0" collapsed="false"/>
    <row r="1396" customFormat="false" ht="31.5" hidden="false" customHeight="true" outlineLevel="0" collapsed="false"/>
    <row r="1397" customFormat="false" ht="31.5" hidden="false" customHeight="true" outlineLevel="0" collapsed="false"/>
    <row r="1398" customFormat="false" ht="31.5" hidden="false" customHeight="true" outlineLevel="0" collapsed="false"/>
    <row r="1399" customFormat="false" ht="31.5" hidden="false" customHeight="true" outlineLevel="0" collapsed="false"/>
    <row r="1400" customFormat="false" ht="31.5" hidden="false" customHeight="true" outlineLevel="0" collapsed="false"/>
    <row r="1401" customFormat="false" ht="31.5" hidden="false" customHeight="true" outlineLevel="0" collapsed="false"/>
    <row r="1402" customFormat="false" ht="31.5" hidden="false" customHeight="true" outlineLevel="0" collapsed="false"/>
    <row r="1403" customFormat="false" ht="31.5" hidden="false" customHeight="true" outlineLevel="0" collapsed="false"/>
    <row r="1404" customFormat="false" ht="31.5" hidden="false" customHeight="true" outlineLevel="0" collapsed="false"/>
    <row r="1405" customFormat="false" ht="31.5" hidden="false" customHeight="true" outlineLevel="0" collapsed="false"/>
    <row r="1406" customFormat="false" ht="31.5" hidden="false" customHeight="true" outlineLevel="0" collapsed="false"/>
    <row r="1407" customFormat="false" ht="31.5" hidden="false" customHeight="true" outlineLevel="0" collapsed="false"/>
    <row r="1408" customFormat="false" ht="31.5" hidden="false" customHeight="true" outlineLevel="0" collapsed="false"/>
    <row r="1409" customFormat="false" ht="31.5" hidden="false" customHeight="true" outlineLevel="0" collapsed="false"/>
    <row r="1410" customFormat="false" ht="31.5" hidden="false" customHeight="true" outlineLevel="0" collapsed="false"/>
    <row r="1411" customFormat="false" ht="31.5" hidden="false" customHeight="true" outlineLevel="0" collapsed="false"/>
    <row r="1412" customFormat="false" ht="31.5" hidden="false" customHeight="true" outlineLevel="0" collapsed="false"/>
    <row r="1413" customFormat="false" ht="31.5" hidden="false" customHeight="true" outlineLevel="0" collapsed="false"/>
    <row r="1414" customFormat="false" ht="31.5" hidden="false" customHeight="true" outlineLevel="0" collapsed="false"/>
    <row r="1415" customFormat="false" ht="31.5" hidden="false" customHeight="true" outlineLevel="0" collapsed="false"/>
    <row r="1416" customFormat="false" ht="31.5" hidden="false" customHeight="true" outlineLevel="0" collapsed="false"/>
    <row r="1417" customFormat="false" ht="31.5" hidden="false" customHeight="true" outlineLevel="0" collapsed="false"/>
    <row r="1418" customFormat="false" ht="31.5" hidden="false" customHeight="true" outlineLevel="0" collapsed="false"/>
    <row r="1419" customFormat="false" ht="31.5" hidden="false" customHeight="true" outlineLevel="0" collapsed="false"/>
    <row r="1420" customFormat="false" ht="31.5" hidden="false" customHeight="true" outlineLevel="0" collapsed="false"/>
    <row r="1421" customFormat="false" ht="31.5" hidden="false" customHeight="true" outlineLevel="0" collapsed="false"/>
    <row r="1422" customFormat="false" ht="31.5" hidden="false" customHeight="true" outlineLevel="0" collapsed="false"/>
    <row r="1423" customFormat="false" ht="31.5" hidden="false" customHeight="true" outlineLevel="0" collapsed="false"/>
    <row r="1424" customFormat="false" ht="31.5" hidden="false" customHeight="true" outlineLevel="0" collapsed="false"/>
    <row r="1425" customFormat="false" ht="31.5" hidden="false" customHeight="true" outlineLevel="0" collapsed="false"/>
    <row r="1426" customFormat="false" ht="31.5" hidden="false" customHeight="true" outlineLevel="0" collapsed="false"/>
    <row r="1427" customFormat="false" ht="31.5" hidden="false" customHeight="true" outlineLevel="0" collapsed="false"/>
    <row r="1428" customFormat="false" ht="31.5" hidden="false" customHeight="true" outlineLevel="0" collapsed="false"/>
    <row r="1429" customFormat="false" ht="31.5" hidden="false" customHeight="true" outlineLevel="0" collapsed="false"/>
    <row r="1430" customFormat="false" ht="31.5" hidden="false" customHeight="true" outlineLevel="0" collapsed="false"/>
    <row r="1431" customFormat="false" ht="31.5" hidden="false" customHeight="true" outlineLevel="0" collapsed="false"/>
    <row r="1432" customFormat="false" ht="31.5" hidden="false" customHeight="true" outlineLevel="0" collapsed="false"/>
    <row r="1433" customFormat="false" ht="31.5" hidden="false" customHeight="true" outlineLevel="0" collapsed="false"/>
    <row r="1434" customFormat="false" ht="31.5" hidden="false" customHeight="true" outlineLevel="0" collapsed="false"/>
    <row r="1435" customFormat="false" ht="31.5" hidden="false" customHeight="true" outlineLevel="0" collapsed="false"/>
    <row r="1436" customFormat="false" ht="31.5" hidden="false" customHeight="true" outlineLevel="0" collapsed="false"/>
    <row r="1437" customFormat="false" ht="31.5" hidden="false" customHeight="true" outlineLevel="0" collapsed="false"/>
    <row r="1438" customFormat="false" ht="31.5" hidden="false" customHeight="true" outlineLevel="0" collapsed="false"/>
    <row r="1439" customFormat="false" ht="31.5" hidden="false" customHeight="true" outlineLevel="0" collapsed="false"/>
    <row r="1440" customFormat="false" ht="31.5" hidden="false" customHeight="true" outlineLevel="0" collapsed="false"/>
    <row r="1441" customFormat="false" ht="31.5" hidden="false" customHeight="true" outlineLevel="0" collapsed="false"/>
    <row r="1442" customFormat="false" ht="31.5" hidden="false" customHeight="true" outlineLevel="0" collapsed="false"/>
    <row r="1443" customFormat="false" ht="31.5" hidden="false" customHeight="true" outlineLevel="0" collapsed="false"/>
    <row r="1444" customFormat="false" ht="31.5" hidden="false" customHeight="true" outlineLevel="0" collapsed="false"/>
    <row r="1445" customFormat="false" ht="31.5" hidden="false" customHeight="true" outlineLevel="0" collapsed="false"/>
    <row r="1446" customFormat="false" ht="31.5" hidden="false" customHeight="true" outlineLevel="0" collapsed="false"/>
    <row r="1447" customFormat="false" ht="31.5" hidden="false" customHeight="true" outlineLevel="0" collapsed="false"/>
    <row r="1448" customFormat="false" ht="31.5" hidden="false" customHeight="true" outlineLevel="0" collapsed="false"/>
    <row r="1449" customFormat="false" ht="31.5" hidden="false" customHeight="true" outlineLevel="0" collapsed="false"/>
    <row r="1450" customFormat="false" ht="31.5" hidden="false" customHeight="true" outlineLevel="0" collapsed="false"/>
    <row r="1451" customFormat="false" ht="31.5" hidden="false" customHeight="true" outlineLevel="0" collapsed="false"/>
    <row r="1452" customFormat="false" ht="31.5" hidden="false" customHeight="true" outlineLevel="0" collapsed="false"/>
    <row r="1453" customFormat="false" ht="31.5" hidden="false" customHeight="true" outlineLevel="0" collapsed="false"/>
    <row r="1454" customFormat="false" ht="31.5" hidden="false" customHeight="true" outlineLevel="0" collapsed="false"/>
    <row r="1455" customFormat="false" ht="31.5" hidden="false" customHeight="true" outlineLevel="0" collapsed="false"/>
    <row r="1456" customFormat="false" ht="31.5" hidden="false" customHeight="true" outlineLevel="0" collapsed="false"/>
    <row r="1457" customFormat="false" ht="31.5" hidden="false" customHeight="true" outlineLevel="0" collapsed="false"/>
    <row r="1458" customFormat="false" ht="31.5" hidden="false" customHeight="true" outlineLevel="0" collapsed="false"/>
    <row r="1459" customFormat="false" ht="31.5" hidden="false" customHeight="true" outlineLevel="0" collapsed="false"/>
    <row r="1460" customFormat="false" ht="31.5" hidden="false" customHeight="true" outlineLevel="0" collapsed="false"/>
    <row r="1461" customFormat="false" ht="31.5" hidden="false" customHeight="true" outlineLevel="0" collapsed="false"/>
    <row r="1462" customFormat="false" ht="31.5" hidden="false" customHeight="true" outlineLevel="0" collapsed="false"/>
    <row r="1463" customFormat="false" ht="31.5" hidden="false" customHeight="true" outlineLevel="0" collapsed="false"/>
    <row r="1464" customFormat="false" ht="31.5" hidden="false" customHeight="true" outlineLevel="0" collapsed="false"/>
    <row r="1465" customFormat="false" ht="31.5" hidden="false" customHeight="true" outlineLevel="0" collapsed="false"/>
    <row r="1466" customFormat="false" ht="31.5" hidden="false" customHeight="true" outlineLevel="0" collapsed="false"/>
    <row r="1467" customFormat="false" ht="31.5" hidden="false" customHeight="true" outlineLevel="0" collapsed="false"/>
    <row r="1468" customFormat="false" ht="31.5" hidden="false" customHeight="true" outlineLevel="0" collapsed="false"/>
    <row r="1469" customFormat="false" ht="31.5" hidden="false" customHeight="true" outlineLevel="0" collapsed="false"/>
    <row r="1470" customFormat="false" ht="31.5" hidden="false" customHeight="true" outlineLevel="0" collapsed="false"/>
    <row r="1471" customFormat="false" ht="31.5" hidden="false" customHeight="true" outlineLevel="0" collapsed="false"/>
    <row r="1472" customFormat="false" ht="31.5" hidden="false" customHeight="true" outlineLevel="0" collapsed="false"/>
    <row r="1473" customFormat="false" ht="31.5" hidden="false" customHeight="true" outlineLevel="0" collapsed="false"/>
    <row r="1474" customFormat="false" ht="31.5" hidden="false" customHeight="true" outlineLevel="0" collapsed="false"/>
    <row r="1475" customFormat="false" ht="31.5" hidden="false" customHeight="true" outlineLevel="0" collapsed="false"/>
    <row r="1476" customFormat="false" ht="31.5" hidden="false" customHeight="true" outlineLevel="0" collapsed="false"/>
    <row r="1477" customFormat="false" ht="31.5" hidden="false" customHeight="true" outlineLevel="0" collapsed="false"/>
    <row r="1478" customFormat="false" ht="31.5" hidden="false" customHeight="true" outlineLevel="0" collapsed="false"/>
    <row r="1479" customFormat="false" ht="31.5" hidden="false" customHeight="true" outlineLevel="0" collapsed="false"/>
    <row r="1480" customFormat="false" ht="31.5" hidden="false" customHeight="true" outlineLevel="0" collapsed="false"/>
    <row r="1481" customFormat="false" ht="31.5" hidden="false" customHeight="true" outlineLevel="0" collapsed="false"/>
    <row r="1482" customFormat="false" ht="31.5" hidden="false" customHeight="true" outlineLevel="0" collapsed="false"/>
    <row r="1483" customFormat="false" ht="31.5" hidden="false" customHeight="true" outlineLevel="0" collapsed="false"/>
    <row r="1484" customFormat="false" ht="31.5" hidden="false" customHeight="true" outlineLevel="0" collapsed="false"/>
    <row r="1485" customFormat="false" ht="31.5" hidden="false" customHeight="true" outlineLevel="0" collapsed="false"/>
    <row r="1486" customFormat="false" ht="31.5" hidden="false" customHeight="true" outlineLevel="0" collapsed="false"/>
    <row r="1487" customFormat="false" ht="31.5" hidden="false" customHeight="true" outlineLevel="0" collapsed="false"/>
    <row r="1488" customFormat="false" ht="31.5" hidden="false" customHeight="true" outlineLevel="0" collapsed="false"/>
    <row r="1489" customFormat="false" ht="31.5" hidden="false" customHeight="true" outlineLevel="0" collapsed="false"/>
    <row r="1490" customFormat="false" ht="31.5" hidden="false" customHeight="true" outlineLevel="0" collapsed="false"/>
    <row r="1491" customFormat="false" ht="31.5" hidden="false" customHeight="true" outlineLevel="0" collapsed="false"/>
    <row r="1492" customFormat="false" ht="31.5" hidden="false" customHeight="true" outlineLevel="0" collapsed="false"/>
    <row r="1493" customFormat="false" ht="31.5" hidden="false" customHeight="true" outlineLevel="0" collapsed="false"/>
    <row r="1494" customFormat="false" ht="31.5" hidden="false" customHeight="true" outlineLevel="0" collapsed="false"/>
    <row r="1495" customFormat="false" ht="31.5" hidden="false" customHeight="true" outlineLevel="0" collapsed="false"/>
    <row r="1496" customFormat="false" ht="31.5" hidden="false" customHeight="true" outlineLevel="0" collapsed="false"/>
    <row r="1497" customFormat="false" ht="31.5" hidden="false" customHeight="true" outlineLevel="0" collapsed="false"/>
    <row r="1498" customFormat="false" ht="31.5" hidden="false" customHeight="true" outlineLevel="0" collapsed="false"/>
    <row r="1499" customFormat="false" ht="31.5" hidden="false" customHeight="true" outlineLevel="0" collapsed="false"/>
    <row r="1500" customFormat="false" ht="31.5" hidden="false" customHeight="true" outlineLevel="0" collapsed="false"/>
    <row r="1501" customFormat="false" ht="31.5" hidden="false" customHeight="true" outlineLevel="0" collapsed="false"/>
    <row r="1502" customFormat="false" ht="31.5" hidden="false" customHeight="true" outlineLevel="0" collapsed="false"/>
    <row r="1503" customFormat="false" ht="31.5" hidden="false" customHeight="true" outlineLevel="0" collapsed="false"/>
    <row r="1504" customFormat="false" ht="31.5" hidden="false" customHeight="true" outlineLevel="0" collapsed="false"/>
    <row r="1505" customFormat="false" ht="31.5" hidden="false" customHeight="true" outlineLevel="0" collapsed="false"/>
    <row r="1506" customFormat="false" ht="31.5" hidden="false" customHeight="true" outlineLevel="0" collapsed="false"/>
    <row r="1507" customFormat="false" ht="31.5" hidden="false" customHeight="true" outlineLevel="0" collapsed="false"/>
    <row r="1508" customFormat="false" ht="31.5" hidden="false" customHeight="true" outlineLevel="0" collapsed="false"/>
    <row r="1509" customFormat="false" ht="31.5" hidden="false" customHeight="true" outlineLevel="0" collapsed="false"/>
    <row r="1510" customFormat="false" ht="31.5" hidden="false" customHeight="true" outlineLevel="0" collapsed="false"/>
    <row r="1511" customFormat="false" ht="31.5" hidden="false" customHeight="true" outlineLevel="0" collapsed="false"/>
    <row r="1512" customFormat="false" ht="31.5" hidden="false" customHeight="true" outlineLevel="0" collapsed="false"/>
    <row r="1513" customFormat="false" ht="31.5" hidden="false" customHeight="true" outlineLevel="0" collapsed="false"/>
    <row r="1514" customFormat="false" ht="31.5" hidden="false" customHeight="true" outlineLevel="0" collapsed="false"/>
    <row r="1515" customFormat="false" ht="31.5" hidden="false" customHeight="true" outlineLevel="0" collapsed="false"/>
    <row r="1516" customFormat="false" ht="31.5" hidden="false" customHeight="true" outlineLevel="0" collapsed="false"/>
    <row r="1517" customFormat="false" ht="31.5" hidden="false" customHeight="true" outlineLevel="0" collapsed="false"/>
    <row r="1518" customFormat="false" ht="31.5" hidden="false" customHeight="true" outlineLevel="0" collapsed="false"/>
    <row r="1519" customFormat="false" ht="31.5" hidden="false" customHeight="true" outlineLevel="0" collapsed="false"/>
    <row r="1520" customFormat="false" ht="31.5" hidden="false" customHeight="true" outlineLevel="0" collapsed="false"/>
    <row r="1521" customFormat="false" ht="31.5" hidden="false" customHeight="true" outlineLevel="0" collapsed="false"/>
    <row r="1522" customFormat="false" ht="31.5" hidden="false" customHeight="true" outlineLevel="0" collapsed="false"/>
    <row r="1523" customFormat="false" ht="31.5" hidden="false" customHeight="true" outlineLevel="0" collapsed="false"/>
    <row r="1524" customFormat="false" ht="31.5" hidden="false" customHeight="true" outlineLevel="0" collapsed="false"/>
    <row r="1525" customFormat="false" ht="31.5" hidden="false" customHeight="true" outlineLevel="0" collapsed="false"/>
    <row r="1526" customFormat="false" ht="31.5" hidden="false" customHeight="true" outlineLevel="0" collapsed="false"/>
  </sheetData>
  <autoFilter ref="A4:Q240"/>
  <mergeCells count="351">
    <mergeCell ref="B2:Q2"/>
    <mergeCell ref="B4:D4"/>
    <mergeCell ref="A5:A8"/>
    <mergeCell ref="B5:B8"/>
    <mergeCell ref="C5:C8"/>
    <mergeCell ref="D5:D8"/>
    <mergeCell ref="E5:E8"/>
    <mergeCell ref="F5:M5"/>
    <mergeCell ref="N5:Q6"/>
    <mergeCell ref="F6:G6"/>
    <mergeCell ref="H6:I6"/>
    <mergeCell ref="J6:K6"/>
    <mergeCell ref="L6:M6"/>
    <mergeCell ref="N7:O8"/>
    <mergeCell ref="P7:Q8"/>
    <mergeCell ref="A9:A12"/>
    <mergeCell ref="B9:B12"/>
    <mergeCell ref="C9:C12"/>
    <mergeCell ref="D9:D12"/>
    <mergeCell ref="N9:O12"/>
    <mergeCell ref="P9:Q12"/>
    <mergeCell ref="A13:A16"/>
    <mergeCell ref="B13:B16"/>
    <mergeCell ref="C13:C16"/>
    <mergeCell ref="D13:D16"/>
    <mergeCell ref="N13:O16"/>
    <mergeCell ref="P13:Q16"/>
    <mergeCell ref="A17:A20"/>
    <mergeCell ref="B17:B20"/>
    <mergeCell ref="C17:C20"/>
    <mergeCell ref="D17:D20"/>
    <mergeCell ref="N17:O20"/>
    <mergeCell ref="P17:Q20"/>
    <mergeCell ref="A21:A24"/>
    <mergeCell ref="B21:B24"/>
    <mergeCell ref="C21:C24"/>
    <mergeCell ref="D21:D24"/>
    <mergeCell ref="N21:O24"/>
    <mergeCell ref="P21:Q24"/>
    <mergeCell ref="A25:A28"/>
    <mergeCell ref="B25:B28"/>
    <mergeCell ref="C25:C28"/>
    <mergeCell ref="D25:D28"/>
    <mergeCell ref="N25:O28"/>
    <mergeCell ref="P25:Q28"/>
    <mergeCell ref="A29:A32"/>
    <mergeCell ref="B29:B32"/>
    <mergeCell ref="C29:C32"/>
    <mergeCell ref="D29:D32"/>
    <mergeCell ref="N29:O32"/>
    <mergeCell ref="P29:Q32"/>
    <mergeCell ref="A33:A36"/>
    <mergeCell ref="B33:B36"/>
    <mergeCell ref="C33:C36"/>
    <mergeCell ref="D33:D36"/>
    <mergeCell ref="N33:O36"/>
    <mergeCell ref="P33:Q36"/>
    <mergeCell ref="A37:A40"/>
    <mergeCell ref="B37:B44"/>
    <mergeCell ref="C37:C40"/>
    <mergeCell ref="D37:D40"/>
    <mergeCell ref="N37:O40"/>
    <mergeCell ref="P37:Q40"/>
    <mergeCell ref="A41:A44"/>
    <mergeCell ref="C41:C44"/>
    <mergeCell ref="D41:D44"/>
    <mergeCell ref="N41:O44"/>
    <mergeCell ref="P41:Q44"/>
    <mergeCell ref="A45:A48"/>
    <mergeCell ref="B45:B52"/>
    <mergeCell ref="C45:C48"/>
    <mergeCell ref="D45:D48"/>
    <mergeCell ref="N45:O48"/>
    <mergeCell ref="P45:Q48"/>
    <mergeCell ref="A49:A52"/>
    <mergeCell ref="C49:C52"/>
    <mergeCell ref="D49:D52"/>
    <mergeCell ref="N49:O52"/>
    <mergeCell ref="P49:Q52"/>
    <mergeCell ref="A53:A56"/>
    <mergeCell ref="B53:B56"/>
    <mergeCell ref="C53:C56"/>
    <mergeCell ref="D53:D56"/>
    <mergeCell ref="N53:O56"/>
    <mergeCell ref="P53:Q56"/>
    <mergeCell ref="A57:A60"/>
    <mergeCell ref="B57:B60"/>
    <mergeCell ref="C57:C60"/>
    <mergeCell ref="D57:D60"/>
    <mergeCell ref="N57:O60"/>
    <mergeCell ref="P57:Q60"/>
    <mergeCell ref="A61:A64"/>
    <mergeCell ref="B61:B64"/>
    <mergeCell ref="C61:C64"/>
    <mergeCell ref="D61:D64"/>
    <mergeCell ref="N61:O64"/>
    <mergeCell ref="P61:Q64"/>
    <mergeCell ref="A65:A68"/>
    <mergeCell ref="B65:B68"/>
    <mergeCell ref="C65:C68"/>
    <mergeCell ref="D65:D68"/>
    <mergeCell ref="N65:O68"/>
    <mergeCell ref="P65:Q68"/>
    <mergeCell ref="A69:A72"/>
    <mergeCell ref="B69:B72"/>
    <mergeCell ref="C69:C72"/>
    <mergeCell ref="D69:D72"/>
    <mergeCell ref="N69:O72"/>
    <mergeCell ref="P69:Q72"/>
    <mergeCell ref="A73:A76"/>
    <mergeCell ref="B73:B76"/>
    <mergeCell ref="C73:C76"/>
    <mergeCell ref="D73:D76"/>
    <mergeCell ref="N73:O76"/>
    <mergeCell ref="P73:Q76"/>
    <mergeCell ref="A77:A80"/>
    <mergeCell ref="B77:B80"/>
    <mergeCell ref="C77:C80"/>
    <mergeCell ref="D77:D80"/>
    <mergeCell ref="N77:O80"/>
    <mergeCell ref="P77:Q80"/>
    <mergeCell ref="A81:A84"/>
    <mergeCell ref="B81:B88"/>
    <mergeCell ref="C81:C84"/>
    <mergeCell ref="D81:D84"/>
    <mergeCell ref="N81:O84"/>
    <mergeCell ref="P81:Q84"/>
    <mergeCell ref="A85:A88"/>
    <mergeCell ref="C85:C88"/>
    <mergeCell ref="D85:D88"/>
    <mergeCell ref="N85:O88"/>
    <mergeCell ref="P85:Q88"/>
    <mergeCell ref="A89:A92"/>
    <mergeCell ref="B89:B92"/>
    <mergeCell ref="C89:C92"/>
    <mergeCell ref="D89:D92"/>
    <mergeCell ref="N89:O92"/>
    <mergeCell ref="P89:Q92"/>
    <mergeCell ref="A93:A96"/>
    <mergeCell ref="B93:B96"/>
    <mergeCell ref="C93:C96"/>
    <mergeCell ref="D93:D96"/>
    <mergeCell ref="N93:O96"/>
    <mergeCell ref="P93:Q96"/>
    <mergeCell ref="A97:A100"/>
    <mergeCell ref="B97:B100"/>
    <mergeCell ref="C97:C100"/>
    <mergeCell ref="D97:D100"/>
    <mergeCell ref="N97:O100"/>
    <mergeCell ref="P97:Q100"/>
    <mergeCell ref="A101:A104"/>
    <mergeCell ref="B101:B104"/>
    <mergeCell ref="C101:C104"/>
    <mergeCell ref="D101:D104"/>
    <mergeCell ref="N101:O104"/>
    <mergeCell ref="P101:Q104"/>
    <mergeCell ref="A105:A108"/>
    <mergeCell ref="B105:B108"/>
    <mergeCell ref="C105:C108"/>
    <mergeCell ref="D105:D108"/>
    <mergeCell ref="N105:O108"/>
    <mergeCell ref="P105:Q108"/>
    <mergeCell ref="A109:A112"/>
    <mergeCell ref="B109:B112"/>
    <mergeCell ref="C109:C112"/>
    <mergeCell ref="D109:D112"/>
    <mergeCell ref="N109:O112"/>
    <mergeCell ref="P109:Q112"/>
    <mergeCell ref="A113:A116"/>
    <mergeCell ref="B113:B116"/>
    <mergeCell ref="C113:C116"/>
    <mergeCell ref="D113:D116"/>
    <mergeCell ref="N113:O116"/>
    <mergeCell ref="P113:Q116"/>
    <mergeCell ref="A117:A120"/>
    <mergeCell ref="B117:B124"/>
    <mergeCell ref="C117:C120"/>
    <mergeCell ref="D117:D120"/>
    <mergeCell ref="N117:O120"/>
    <mergeCell ref="P117:Q120"/>
    <mergeCell ref="A121:A124"/>
    <mergeCell ref="C121:C124"/>
    <mergeCell ref="D121:D124"/>
    <mergeCell ref="N121:O124"/>
    <mergeCell ref="P121:Q124"/>
    <mergeCell ref="A125:A128"/>
    <mergeCell ref="B125:B128"/>
    <mergeCell ref="C125:C128"/>
    <mergeCell ref="D125:D128"/>
    <mergeCell ref="N125:O128"/>
    <mergeCell ref="P125:Q128"/>
    <mergeCell ref="A129:A132"/>
    <mergeCell ref="B129:B132"/>
    <mergeCell ref="C129:C132"/>
    <mergeCell ref="D129:D132"/>
    <mergeCell ref="N129:O132"/>
    <mergeCell ref="P129:Q132"/>
    <mergeCell ref="A133:A136"/>
    <mergeCell ref="B133:B140"/>
    <mergeCell ref="C133:C136"/>
    <mergeCell ref="D133:D136"/>
    <mergeCell ref="N133:O136"/>
    <mergeCell ref="P133:Q136"/>
    <mergeCell ref="A137:A140"/>
    <mergeCell ref="C137:C140"/>
    <mergeCell ref="D137:D140"/>
    <mergeCell ref="N137:O140"/>
    <mergeCell ref="P137:Q140"/>
    <mergeCell ref="A141:A144"/>
    <mergeCell ref="B141:B144"/>
    <mergeCell ref="C141:C144"/>
    <mergeCell ref="D141:D144"/>
    <mergeCell ref="N141:O144"/>
    <mergeCell ref="P141:Q144"/>
    <mergeCell ref="A145:A148"/>
    <mergeCell ref="B145:B152"/>
    <mergeCell ref="C145:C148"/>
    <mergeCell ref="D145:D148"/>
    <mergeCell ref="N145:O148"/>
    <mergeCell ref="P145:Q148"/>
    <mergeCell ref="A149:A152"/>
    <mergeCell ref="C149:C152"/>
    <mergeCell ref="D149:D152"/>
    <mergeCell ref="N149:O152"/>
    <mergeCell ref="P149:Q152"/>
    <mergeCell ref="A153:A156"/>
    <mergeCell ref="B153:B156"/>
    <mergeCell ref="C153:C156"/>
    <mergeCell ref="D153:D156"/>
    <mergeCell ref="N153:O156"/>
    <mergeCell ref="P153:Q156"/>
    <mergeCell ref="A157:A160"/>
    <mergeCell ref="B157:B164"/>
    <mergeCell ref="C157:C160"/>
    <mergeCell ref="D157:D160"/>
    <mergeCell ref="N157:O160"/>
    <mergeCell ref="P157:Q160"/>
    <mergeCell ref="A161:A164"/>
    <mergeCell ref="C161:C164"/>
    <mergeCell ref="D161:D164"/>
    <mergeCell ref="N161:O164"/>
    <mergeCell ref="P161:Q164"/>
    <mergeCell ref="A165:A168"/>
    <mergeCell ref="B165:B168"/>
    <mergeCell ref="C165:C168"/>
    <mergeCell ref="D165:D168"/>
    <mergeCell ref="N165:O168"/>
    <mergeCell ref="P165:Q168"/>
    <mergeCell ref="A169:A172"/>
    <mergeCell ref="B169:B176"/>
    <mergeCell ref="C169:C172"/>
    <mergeCell ref="D169:D172"/>
    <mergeCell ref="N169:O172"/>
    <mergeCell ref="P169:Q172"/>
    <mergeCell ref="A173:A176"/>
    <mergeCell ref="C173:C176"/>
    <mergeCell ref="D173:D176"/>
    <mergeCell ref="N173:O176"/>
    <mergeCell ref="P173:Q176"/>
    <mergeCell ref="A177:A180"/>
    <mergeCell ref="B177:B180"/>
    <mergeCell ref="C177:C180"/>
    <mergeCell ref="D177:D180"/>
    <mergeCell ref="N177:O180"/>
    <mergeCell ref="P177:Q180"/>
    <mergeCell ref="A181:A184"/>
    <mergeCell ref="B181:B184"/>
    <mergeCell ref="C181:C184"/>
    <mergeCell ref="D181:D184"/>
    <mergeCell ref="N181:O184"/>
    <mergeCell ref="P181:Q184"/>
    <mergeCell ref="A185:A188"/>
    <mergeCell ref="B185:B192"/>
    <mergeCell ref="C185:C188"/>
    <mergeCell ref="D185:D188"/>
    <mergeCell ref="N185:O188"/>
    <mergeCell ref="P185:Q188"/>
    <mergeCell ref="A189:A192"/>
    <mergeCell ref="C189:C192"/>
    <mergeCell ref="D189:D192"/>
    <mergeCell ref="N189:O192"/>
    <mergeCell ref="P189:Q192"/>
    <mergeCell ref="A193:A196"/>
    <mergeCell ref="B193:B200"/>
    <mergeCell ref="C193:C196"/>
    <mergeCell ref="D193:D196"/>
    <mergeCell ref="N193:O196"/>
    <mergeCell ref="P193:Q196"/>
    <mergeCell ref="A197:A200"/>
    <mergeCell ref="C197:C200"/>
    <mergeCell ref="D197:D200"/>
    <mergeCell ref="N197:O200"/>
    <mergeCell ref="P197:Q200"/>
    <mergeCell ref="A201:A204"/>
    <mergeCell ref="B201:B204"/>
    <mergeCell ref="C201:C204"/>
    <mergeCell ref="D201:D204"/>
    <mergeCell ref="N201:O204"/>
    <mergeCell ref="P201:Q204"/>
    <mergeCell ref="A205:A208"/>
    <mergeCell ref="B205:B212"/>
    <mergeCell ref="C205:C208"/>
    <mergeCell ref="D205:D208"/>
    <mergeCell ref="N205:O208"/>
    <mergeCell ref="P205:Q208"/>
    <mergeCell ref="A209:A212"/>
    <mergeCell ref="C209:C212"/>
    <mergeCell ref="D209:D212"/>
    <mergeCell ref="N209:O212"/>
    <mergeCell ref="P209:Q212"/>
    <mergeCell ref="A213:A216"/>
    <mergeCell ref="B213:B216"/>
    <mergeCell ref="C213:C216"/>
    <mergeCell ref="D213:D216"/>
    <mergeCell ref="N213:O216"/>
    <mergeCell ref="P213:Q216"/>
    <mergeCell ref="A217:A220"/>
    <mergeCell ref="B217:B220"/>
    <mergeCell ref="C217:C220"/>
    <mergeCell ref="D217:D220"/>
    <mergeCell ref="N217:O220"/>
    <mergeCell ref="P217:Q220"/>
    <mergeCell ref="A221:A224"/>
    <mergeCell ref="B221:B228"/>
    <mergeCell ref="C221:C224"/>
    <mergeCell ref="D221:D224"/>
    <mergeCell ref="N221:O224"/>
    <mergeCell ref="P221:Q224"/>
    <mergeCell ref="A225:A228"/>
    <mergeCell ref="C225:C228"/>
    <mergeCell ref="D225:D228"/>
    <mergeCell ref="N225:O228"/>
    <mergeCell ref="P225:Q228"/>
    <mergeCell ref="A229:A232"/>
    <mergeCell ref="B229:B232"/>
    <mergeCell ref="C229:C232"/>
    <mergeCell ref="D229:D232"/>
    <mergeCell ref="N229:O232"/>
    <mergeCell ref="P229:Q232"/>
    <mergeCell ref="A233:A236"/>
    <mergeCell ref="B233:B240"/>
    <mergeCell ref="C233:C236"/>
    <mergeCell ref="D233:D236"/>
    <mergeCell ref="N233:O236"/>
    <mergeCell ref="P233:Q236"/>
    <mergeCell ref="A237:A240"/>
    <mergeCell ref="C237:C240"/>
    <mergeCell ref="D237:D240"/>
    <mergeCell ref="N237:O240"/>
    <mergeCell ref="P237:Q240"/>
    <mergeCell ref="A241:N241"/>
  </mergeCells>
  <printOptions headings="false" gridLines="false" gridLinesSet="true" horizontalCentered="true" verticalCentered="false"/>
  <pageMargins left="0.39375" right="0.39375" top="0.590277777777778" bottom="0.590277777777778"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8" man="true" max="16383" min="0"/>
    <brk id="56" man="true" max="16383" min="0"/>
    <brk id="92" man="true" max="16383" min="0"/>
    <brk id="116" man="true" max="16383" min="0"/>
    <brk id="140" man="true" max="16383" min="0"/>
    <brk id="176" man="true" max="16383" min="0"/>
    <brk id="200" man="true" max="16383" min="0"/>
    <brk id="2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74"/>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1.12"/>
    <col collapsed="false" customWidth="true" hidden="true" outlineLevel="0" max="2" min="2" style="0" width="3.99"/>
    <col collapsed="false" customWidth="true" hidden="false" outlineLevel="0" max="3" min="3" style="92" width="24.12"/>
    <col collapsed="false" customWidth="true" hidden="false" outlineLevel="0" max="4" min="4" style="0" width="17.12"/>
    <col collapsed="false" customWidth="true" hidden="false" outlineLevel="0" max="7" min="5" style="0" width="6.37"/>
    <col collapsed="false" customWidth="true" hidden="false" outlineLevel="0" max="8" min="8" style="0" width="10.62"/>
    <col collapsed="false" customWidth="true" hidden="false" outlineLevel="0" max="11" min="9" style="0" width="6.37"/>
    <col collapsed="false" customWidth="true" hidden="false" outlineLevel="0" max="12" min="12" style="0" width="10.62"/>
    <col collapsed="false" customWidth="true" hidden="false" outlineLevel="0" max="15" min="13" style="0" width="6.37"/>
    <col collapsed="false" customWidth="true" hidden="false" outlineLevel="0" max="16" min="16" style="0" width="10.62"/>
    <col collapsed="false" customWidth="true" hidden="false" outlineLevel="0" max="19" min="17" style="0" width="6.37"/>
    <col collapsed="false" customWidth="true" hidden="false" outlineLevel="0" max="20" min="20" style="0" width="10.62"/>
    <col collapsed="false" customWidth="true" hidden="false" outlineLevel="0" max="24" min="21" style="0" width="22.87"/>
  </cols>
  <sheetData>
    <row r="1" customFormat="false" ht="31.5" hidden="false" customHeight="true" outlineLevel="0" collapsed="false"/>
    <row r="2" customFormat="false" ht="39" hidden="false" customHeight="true" outlineLevel="0" collapsed="false">
      <c r="C2" s="93" t="s">
        <v>248</v>
      </c>
      <c r="D2" s="93"/>
      <c r="E2" s="93"/>
      <c r="F2" s="93"/>
      <c r="G2" s="93"/>
      <c r="H2" s="93"/>
      <c r="I2" s="93"/>
      <c r="J2" s="93"/>
      <c r="K2" s="93"/>
      <c r="L2" s="93"/>
      <c r="M2" s="93"/>
      <c r="N2" s="93"/>
      <c r="O2" s="93"/>
      <c r="P2" s="93"/>
      <c r="Q2" s="93"/>
      <c r="R2" s="93"/>
      <c r="S2" s="93"/>
      <c r="T2" s="93"/>
      <c r="U2" s="93"/>
      <c r="V2" s="93"/>
      <c r="W2" s="93"/>
      <c r="X2" s="93"/>
    </row>
    <row r="3" customFormat="false" ht="21" hidden="false" customHeight="true" outlineLevel="0" collapsed="false">
      <c r="C3" s="94"/>
      <c r="D3" s="95"/>
      <c r="E3" s="95"/>
      <c r="F3" s="95"/>
      <c r="G3" s="95"/>
      <c r="H3" s="95"/>
      <c r="I3" s="95"/>
      <c r="J3" s="95"/>
      <c r="K3" s="95"/>
      <c r="L3" s="95"/>
      <c r="M3" s="95"/>
      <c r="N3" s="95"/>
      <c r="O3" s="95"/>
      <c r="P3" s="95"/>
      <c r="Q3" s="95"/>
      <c r="R3" s="95"/>
      <c r="S3" s="95"/>
      <c r="T3" s="95"/>
      <c r="U3" s="95"/>
      <c r="V3" s="95"/>
      <c r="W3" s="95"/>
      <c r="X3" s="96" t="s">
        <v>1</v>
      </c>
    </row>
    <row r="4" customFormat="false" ht="24" hidden="false" customHeight="true" outlineLevel="0" collapsed="false">
      <c r="B4" s="97" t="s">
        <v>249</v>
      </c>
      <c r="C4" s="98" t="s">
        <v>250</v>
      </c>
      <c r="D4" s="99" t="s">
        <v>251</v>
      </c>
      <c r="E4" s="100" t="s">
        <v>252</v>
      </c>
      <c r="F4" s="100"/>
      <c r="G4" s="100"/>
      <c r="H4" s="100"/>
      <c r="I4" s="100"/>
      <c r="J4" s="100"/>
      <c r="K4" s="100"/>
      <c r="L4" s="100"/>
      <c r="M4" s="100"/>
      <c r="N4" s="100"/>
      <c r="O4" s="100"/>
      <c r="P4" s="100"/>
      <c r="Q4" s="100"/>
      <c r="R4" s="100"/>
      <c r="S4" s="100"/>
      <c r="T4" s="100"/>
      <c r="U4" s="101" t="s">
        <v>8</v>
      </c>
      <c r="V4" s="101"/>
      <c r="W4" s="101"/>
      <c r="X4" s="101"/>
    </row>
    <row r="5" customFormat="false" ht="24" hidden="false" customHeight="true" outlineLevel="0" collapsed="false">
      <c r="B5" s="97"/>
      <c r="C5" s="98"/>
      <c r="D5" s="99"/>
      <c r="E5" s="102" t="s">
        <v>9</v>
      </c>
      <c r="F5" s="102"/>
      <c r="G5" s="102"/>
      <c r="H5" s="102"/>
      <c r="I5" s="102" t="s">
        <v>10</v>
      </c>
      <c r="J5" s="102"/>
      <c r="K5" s="102"/>
      <c r="L5" s="102"/>
      <c r="M5" s="102" t="s">
        <v>11</v>
      </c>
      <c r="N5" s="102"/>
      <c r="O5" s="102"/>
      <c r="P5" s="102"/>
      <c r="Q5" s="102" t="s">
        <v>12</v>
      </c>
      <c r="R5" s="102"/>
      <c r="S5" s="102"/>
      <c r="T5" s="102"/>
      <c r="U5" s="101"/>
      <c r="V5" s="101"/>
      <c r="W5" s="101"/>
      <c r="X5" s="101"/>
    </row>
    <row r="6" customFormat="false" ht="24" hidden="false" customHeight="true" outlineLevel="0" collapsed="false">
      <c r="B6" s="97"/>
      <c r="C6" s="98"/>
      <c r="D6" s="99"/>
      <c r="E6" s="103" t="s">
        <v>253</v>
      </c>
      <c r="F6" s="103"/>
      <c r="G6" s="103"/>
      <c r="H6" s="104" t="s">
        <v>254</v>
      </c>
      <c r="I6" s="103" t="s">
        <v>255</v>
      </c>
      <c r="J6" s="103"/>
      <c r="K6" s="103"/>
      <c r="L6" s="104" t="s">
        <v>256</v>
      </c>
      <c r="M6" s="103" t="s">
        <v>257</v>
      </c>
      <c r="N6" s="103"/>
      <c r="O6" s="103"/>
      <c r="P6" s="104" t="s">
        <v>258</v>
      </c>
      <c r="Q6" s="103" t="s">
        <v>259</v>
      </c>
      <c r="R6" s="103"/>
      <c r="S6" s="103"/>
      <c r="T6" s="104" t="s">
        <v>260</v>
      </c>
      <c r="U6" s="105" t="s">
        <v>21</v>
      </c>
      <c r="V6" s="105"/>
      <c r="W6" s="105" t="s">
        <v>22</v>
      </c>
      <c r="X6" s="105"/>
    </row>
    <row r="7" customFormat="false" ht="24" hidden="false" customHeight="true" outlineLevel="0" collapsed="false">
      <c r="B7" s="97"/>
      <c r="C7" s="98"/>
      <c r="D7" s="99"/>
      <c r="E7" s="106" t="s">
        <v>261</v>
      </c>
      <c r="F7" s="106"/>
      <c r="G7" s="106"/>
      <c r="H7" s="107" t="s">
        <v>262</v>
      </c>
      <c r="I7" s="106" t="s">
        <v>263</v>
      </c>
      <c r="J7" s="106"/>
      <c r="K7" s="106"/>
      <c r="L7" s="107" t="s">
        <v>264</v>
      </c>
      <c r="M7" s="106" t="s">
        <v>265</v>
      </c>
      <c r="N7" s="106"/>
      <c r="O7" s="106"/>
      <c r="P7" s="107" t="s">
        <v>266</v>
      </c>
      <c r="Q7" s="106" t="s">
        <v>267</v>
      </c>
      <c r="R7" s="106"/>
      <c r="S7" s="106"/>
      <c r="T7" s="107" t="s">
        <v>268</v>
      </c>
      <c r="U7" s="105"/>
      <c r="V7" s="105"/>
      <c r="W7" s="105"/>
      <c r="X7" s="105"/>
    </row>
    <row r="8" customFormat="false" ht="12.75" hidden="false" customHeight="true" outlineLevel="0" collapsed="false">
      <c r="B8" s="97"/>
      <c r="C8" s="108" t="s">
        <v>269</v>
      </c>
      <c r="D8" s="108"/>
      <c r="E8" s="108"/>
      <c r="F8" s="108"/>
      <c r="G8" s="108"/>
      <c r="H8" s="108"/>
      <c r="I8" s="108"/>
      <c r="J8" s="108"/>
      <c r="K8" s="108"/>
      <c r="L8" s="108"/>
      <c r="M8" s="108"/>
      <c r="N8" s="108"/>
      <c r="O8" s="108"/>
      <c r="P8" s="108"/>
      <c r="Q8" s="108"/>
      <c r="R8" s="108"/>
      <c r="S8" s="108"/>
      <c r="T8" s="108"/>
      <c r="U8" s="108"/>
      <c r="V8" s="108"/>
      <c r="W8" s="108"/>
      <c r="X8" s="108"/>
    </row>
    <row r="9" customFormat="false" ht="12.75" hidden="false" customHeight="true" outlineLevel="0" collapsed="false">
      <c r="B9" s="97"/>
      <c r="C9" s="108"/>
      <c r="D9" s="108"/>
      <c r="E9" s="108"/>
      <c r="F9" s="108"/>
      <c r="G9" s="108"/>
      <c r="H9" s="108"/>
      <c r="I9" s="108"/>
      <c r="J9" s="108"/>
      <c r="K9" s="108"/>
      <c r="L9" s="108"/>
      <c r="M9" s="108"/>
      <c r="N9" s="108"/>
      <c r="O9" s="108"/>
      <c r="P9" s="108"/>
      <c r="Q9" s="108"/>
      <c r="R9" s="108"/>
      <c r="S9" s="108"/>
      <c r="T9" s="108"/>
      <c r="U9" s="108"/>
      <c r="V9" s="108"/>
      <c r="W9" s="108"/>
      <c r="X9" s="108"/>
    </row>
    <row r="10" customFormat="false" ht="24" hidden="false" customHeight="true" outlineLevel="0" collapsed="false">
      <c r="B10" s="109" t="s">
        <v>270</v>
      </c>
      <c r="C10" s="110" t="s">
        <v>271</v>
      </c>
      <c r="D10" s="111" t="n">
        <v>130106</v>
      </c>
      <c r="E10" s="112" t="n">
        <f aca="false">E11</f>
        <v>25000</v>
      </c>
      <c r="F10" s="112"/>
      <c r="G10" s="112"/>
      <c r="H10" s="113" t="n">
        <f aca="false">E10/D10</f>
        <v>0.192151015325965</v>
      </c>
      <c r="I10" s="112" t="n">
        <f aca="false">SUM(I11,E11)</f>
        <v>57106</v>
      </c>
      <c r="J10" s="112"/>
      <c r="K10" s="112"/>
      <c r="L10" s="113" t="n">
        <f aca="false">I10/D10</f>
        <v>0.438919035248182</v>
      </c>
      <c r="M10" s="112" t="n">
        <f aca="false">SUM(M11,I11,E11)</f>
        <v>94106</v>
      </c>
      <c r="N10" s="112"/>
      <c r="O10" s="112"/>
      <c r="P10" s="113" t="n">
        <f aca="false">M10/D10</f>
        <v>0.72330253793061</v>
      </c>
      <c r="Q10" s="112" t="n">
        <f aca="false">SUM(Q11,M11,I11,E11)</f>
        <v>130106</v>
      </c>
      <c r="R10" s="112"/>
      <c r="S10" s="112"/>
      <c r="T10" s="113" t="n">
        <f aca="false">Q10/D10</f>
        <v>1</v>
      </c>
      <c r="U10" s="114" t="s">
        <v>272</v>
      </c>
      <c r="V10" s="114"/>
      <c r="W10" s="114" t="s">
        <v>273</v>
      </c>
      <c r="X10" s="114"/>
    </row>
    <row r="11" customFormat="false" ht="24" hidden="false" customHeight="true" outlineLevel="0" collapsed="false">
      <c r="B11" s="109"/>
      <c r="C11" s="110"/>
      <c r="D11" s="111"/>
      <c r="E11" s="115" t="n">
        <v>25000</v>
      </c>
      <c r="F11" s="115"/>
      <c r="G11" s="115"/>
      <c r="H11" s="116" t="n">
        <f aca="false">E11/D10</f>
        <v>0.192151015325965</v>
      </c>
      <c r="I11" s="117" t="n">
        <v>32106</v>
      </c>
      <c r="J11" s="117"/>
      <c r="K11" s="117"/>
      <c r="L11" s="116" t="n">
        <f aca="false">I11/D10</f>
        <v>0.246768019922217</v>
      </c>
      <c r="M11" s="117" t="n">
        <v>37000</v>
      </c>
      <c r="N11" s="117"/>
      <c r="O11" s="117"/>
      <c r="P11" s="118" t="n">
        <f aca="false">M11/D10</f>
        <v>0.284383502682428</v>
      </c>
      <c r="Q11" s="117" t="n">
        <v>36000</v>
      </c>
      <c r="R11" s="117"/>
      <c r="S11" s="117"/>
      <c r="T11" s="118" t="n">
        <f aca="false">Q11/D10</f>
        <v>0.27669746206939</v>
      </c>
      <c r="U11" s="114"/>
      <c r="V11" s="114"/>
      <c r="W11" s="114"/>
      <c r="X11" s="114"/>
    </row>
    <row r="12" customFormat="false" ht="24" hidden="false" customHeight="true" outlineLevel="0" collapsed="false">
      <c r="B12" s="109"/>
      <c r="C12" s="110"/>
      <c r="D12" s="111"/>
      <c r="E12" s="119" t="n">
        <f aca="false">E13</f>
        <v>13623</v>
      </c>
      <c r="F12" s="119"/>
      <c r="G12" s="119"/>
      <c r="H12" s="120" t="n">
        <f aca="false">E12/E10</f>
        <v>0.54492</v>
      </c>
      <c r="I12" s="121" t="n">
        <f aca="false">SUM(I13,E13)</f>
        <v>44684</v>
      </c>
      <c r="J12" s="121"/>
      <c r="K12" s="121"/>
      <c r="L12" s="122" t="n">
        <f aca="false">I12/I10</f>
        <v>0.782474696179035</v>
      </c>
      <c r="M12" s="121" t="n">
        <f aca="false">SUM(M13,I13,E13)</f>
        <v>73988</v>
      </c>
      <c r="N12" s="121"/>
      <c r="O12" s="121"/>
      <c r="P12" s="122" t="n">
        <f aca="false">M12/M10</f>
        <v>0.786219794699594</v>
      </c>
      <c r="Q12" s="121" t="n">
        <f aca="false">SUM(Q13,M13,I13,E13)</f>
        <v>122056</v>
      </c>
      <c r="R12" s="121"/>
      <c r="S12" s="121"/>
      <c r="T12" s="122" t="n">
        <f aca="false">Q12/Q10</f>
        <v>0.938127373065039</v>
      </c>
      <c r="U12" s="114"/>
      <c r="V12" s="114"/>
      <c r="W12" s="114"/>
      <c r="X12" s="114"/>
    </row>
    <row r="13" customFormat="false" ht="24" hidden="false" customHeight="true" outlineLevel="0" collapsed="false">
      <c r="B13" s="109"/>
      <c r="C13" s="110"/>
      <c r="D13" s="111"/>
      <c r="E13" s="123" t="n">
        <v>13623</v>
      </c>
      <c r="F13" s="123"/>
      <c r="G13" s="123"/>
      <c r="H13" s="124" t="n">
        <f aca="false">E13/E11</f>
        <v>0.54492</v>
      </c>
      <c r="I13" s="123" t="n">
        <v>31061</v>
      </c>
      <c r="J13" s="123"/>
      <c r="K13" s="123"/>
      <c r="L13" s="125" t="n">
        <f aca="false">I13/I11</f>
        <v>0.967451566685355</v>
      </c>
      <c r="M13" s="123" t="n">
        <v>29304</v>
      </c>
      <c r="N13" s="123"/>
      <c r="O13" s="123"/>
      <c r="P13" s="125" t="n">
        <f aca="false">M13/M11</f>
        <v>0.792</v>
      </c>
      <c r="Q13" s="123" t="n">
        <v>48068</v>
      </c>
      <c r="R13" s="123"/>
      <c r="S13" s="123"/>
      <c r="T13" s="124" t="n">
        <f aca="false">Q13/Q11</f>
        <v>1.33522222222222</v>
      </c>
      <c r="U13" s="114"/>
      <c r="V13" s="114"/>
      <c r="W13" s="114"/>
      <c r="X13" s="114"/>
    </row>
    <row r="14" customFormat="false" ht="36" hidden="false" customHeight="true" outlineLevel="0" collapsed="false">
      <c r="B14" s="109" t="s">
        <v>274</v>
      </c>
      <c r="C14" s="110" t="s">
        <v>275</v>
      </c>
      <c r="D14" s="111" t="n">
        <v>1856796</v>
      </c>
      <c r="E14" s="112" t="n">
        <f aca="false">E15</f>
        <v>408571</v>
      </c>
      <c r="F14" s="112"/>
      <c r="G14" s="112"/>
      <c r="H14" s="113" t="n">
        <f aca="false">E14/D14</f>
        <v>0.220040866094067</v>
      </c>
      <c r="I14" s="112" t="n">
        <f aca="false">SUM(I15,E15)</f>
        <v>804575</v>
      </c>
      <c r="J14" s="112"/>
      <c r="K14" s="112"/>
      <c r="L14" s="113" t="n">
        <f aca="false">I14/D14</f>
        <v>0.433313621959548</v>
      </c>
      <c r="M14" s="112" t="n">
        <f aca="false">SUM(M15,I15,E15)</f>
        <v>1280489</v>
      </c>
      <c r="N14" s="112"/>
      <c r="O14" s="112"/>
      <c r="P14" s="113" t="n">
        <f aca="false">M14/D14</f>
        <v>0.689622877257383</v>
      </c>
      <c r="Q14" s="112" t="n">
        <f aca="false">SUM(Q15,M15,I15,E15)</f>
        <v>1856796</v>
      </c>
      <c r="R14" s="112"/>
      <c r="S14" s="112"/>
      <c r="T14" s="113" t="n">
        <f aca="false">Q14/D14</f>
        <v>1</v>
      </c>
      <c r="U14" s="114" t="s">
        <v>276</v>
      </c>
      <c r="V14" s="114"/>
      <c r="W14" s="114" t="s">
        <v>277</v>
      </c>
      <c r="X14" s="114"/>
    </row>
    <row r="15" customFormat="false" ht="36" hidden="false" customHeight="true" outlineLevel="0" collapsed="false">
      <c r="B15" s="109"/>
      <c r="C15" s="110"/>
      <c r="D15" s="111"/>
      <c r="E15" s="115" t="n">
        <v>408571</v>
      </c>
      <c r="F15" s="115"/>
      <c r="G15" s="115"/>
      <c r="H15" s="116" t="n">
        <f aca="false">E15/D14</f>
        <v>0.220040866094067</v>
      </c>
      <c r="I15" s="117" t="n">
        <v>396004</v>
      </c>
      <c r="J15" s="117"/>
      <c r="K15" s="117"/>
      <c r="L15" s="116" t="n">
        <f aca="false">I15/D14</f>
        <v>0.21327275586548</v>
      </c>
      <c r="M15" s="117" t="n">
        <v>475914</v>
      </c>
      <c r="N15" s="117"/>
      <c r="O15" s="117"/>
      <c r="P15" s="118" t="n">
        <f aca="false">M15/D14</f>
        <v>0.256309255297836</v>
      </c>
      <c r="Q15" s="117" t="n">
        <v>576307</v>
      </c>
      <c r="R15" s="117"/>
      <c r="S15" s="117"/>
      <c r="T15" s="118" t="n">
        <f aca="false">Q15/D14</f>
        <v>0.310377122742617</v>
      </c>
      <c r="U15" s="114"/>
      <c r="V15" s="114"/>
      <c r="W15" s="114"/>
      <c r="X15" s="114"/>
    </row>
    <row r="16" customFormat="false" ht="36" hidden="false" customHeight="true" outlineLevel="0" collapsed="false">
      <c r="B16" s="109"/>
      <c r="C16" s="110"/>
      <c r="D16" s="111"/>
      <c r="E16" s="119" t="n">
        <f aca="false">E17</f>
        <v>334816</v>
      </c>
      <c r="F16" s="119"/>
      <c r="G16" s="119"/>
      <c r="H16" s="120" t="n">
        <f aca="false">E16/E14</f>
        <v>0.819480579874734</v>
      </c>
      <c r="I16" s="121" t="n">
        <f aca="false">SUM(I17,E17)</f>
        <v>578251</v>
      </c>
      <c r="J16" s="121"/>
      <c r="K16" s="121"/>
      <c r="L16" s="122" t="n">
        <f aca="false">I16/I14</f>
        <v>0.71870366342479</v>
      </c>
      <c r="M16" s="121" t="n">
        <f aca="false">SUM(M17,I17,E17)</f>
        <v>910016</v>
      </c>
      <c r="N16" s="121"/>
      <c r="O16" s="121"/>
      <c r="P16" s="122" t="n">
        <f aca="false">M16/M14</f>
        <v>0.71067849860483</v>
      </c>
      <c r="Q16" s="121" t="n">
        <f aca="false">SUM(Q17,M17,I17,E17)</f>
        <v>1388043</v>
      </c>
      <c r="R16" s="121"/>
      <c r="S16" s="121"/>
      <c r="T16" s="122" t="n">
        <f aca="false">Q16/Q14</f>
        <v>0.747547388081405</v>
      </c>
      <c r="U16" s="114"/>
      <c r="V16" s="114"/>
      <c r="W16" s="114"/>
      <c r="X16" s="114"/>
    </row>
    <row r="17" customFormat="false" ht="36" hidden="false" customHeight="true" outlineLevel="0" collapsed="false">
      <c r="B17" s="109"/>
      <c r="C17" s="110"/>
      <c r="D17" s="111"/>
      <c r="E17" s="126" t="n">
        <v>334816</v>
      </c>
      <c r="F17" s="126"/>
      <c r="G17" s="126"/>
      <c r="H17" s="124" t="n">
        <f aca="false">E17/E15</f>
        <v>0.819480579874734</v>
      </c>
      <c r="I17" s="123" t="n">
        <v>243435</v>
      </c>
      <c r="J17" s="123"/>
      <c r="K17" s="123"/>
      <c r="L17" s="125" t="n">
        <f aca="false">I17/I15</f>
        <v>0.614728639104656</v>
      </c>
      <c r="M17" s="123" t="n">
        <v>331765</v>
      </c>
      <c r="N17" s="123"/>
      <c r="O17" s="123"/>
      <c r="P17" s="125" t="n">
        <f aca="false">M17/M15</f>
        <v>0.697111242787562</v>
      </c>
      <c r="Q17" s="123" t="n">
        <v>478027</v>
      </c>
      <c r="R17" s="123"/>
      <c r="S17" s="123"/>
      <c r="T17" s="124" t="n">
        <f aca="false">Q17/Q15</f>
        <v>0.829465892310869</v>
      </c>
      <c r="U17" s="114"/>
      <c r="V17" s="114"/>
      <c r="W17" s="114"/>
      <c r="X17" s="114"/>
    </row>
    <row r="18" customFormat="false" ht="24" hidden="false" customHeight="true" outlineLevel="0" collapsed="false">
      <c r="B18" s="109" t="s">
        <v>274</v>
      </c>
      <c r="C18" s="110" t="s">
        <v>278</v>
      </c>
      <c r="D18" s="111" t="n">
        <v>5906</v>
      </c>
      <c r="E18" s="112" t="n">
        <f aca="false">E19</f>
        <v>1120</v>
      </c>
      <c r="F18" s="112"/>
      <c r="G18" s="112"/>
      <c r="H18" s="113" t="n">
        <f aca="false">E18/D18</f>
        <v>0.189637656620386</v>
      </c>
      <c r="I18" s="112" t="n">
        <f aca="false">SUM(I19,E19)</f>
        <v>1920</v>
      </c>
      <c r="J18" s="112"/>
      <c r="K18" s="112"/>
      <c r="L18" s="113" t="n">
        <f aca="false">I18/D18</f>
        <v>0.325093125634948</v>
      </c>
      <c r="M18" s="112" t="n">
        <f aca="false">SUM(M19,I19,E19)</f>
        <v>2800</v>
      </c>
      <c r="N18" s="112"/>
      <c r="O18" s="112"/>
      <c r="P18" s="113" t="n">
        <f aca="false">M18/D18</f>
        <v>0.474094141550965</v>
      </c>
      <c r="Q18" s="112" t="n">
        <f aca="false">SUM(Q19,M19,I19,E19)</f>
        <v>5906</v>
      </c>
      <c r="R18" s="112"/>
      <c r="S18" s="112"/>
      <c r="T18" s="113" t="n">
        <f aca="false">Q18/D18</f>
        <v>1</v>
      </c>
      <c r="U18" s="114" t="s">
        <v>279</v>
      </c>
      <c r="V18" s="114"/>
      <c r="W18" s="114" t="s">
        <v>280</v>
      </c>
      <c r="X18" s="114"/>
    </row>
    <row r="19" customFormat="false" ht="24" hidden="false" customHeight="true" outlineLevel="0" collapsed="false">
      <c r="B19" s="109"/>
      <c r="C19" s="110"/>
      <c r="D19" s="111"/>
      <c r="E19" s="115" t="n">
        <v>1120</v>
      </c>
      <c r="F19" s="115"/>
      <c r="G19" s="115"/>
      <c r="H19" s="116" t="n">
        <f aca="false">E19/D18</f>
        <v>0.189637656620386</v>
      </c>
      <c r="I19" s="117" t="n">
        <v>800</v>
      </c>
      <c r="J19" s="117"/>
      <c r="K19" s="117"/>
      <c r="L19" s="116" t="n">
        <f aca="false">I19/D18</f>
        <v>0.135455469014561</v>
      </c>
      <c r="M19" s="117" t="n">
        <v>880</v>
      </c>
      <c r="N19" s="117"/>
      <c r="O19" s="117"/>
      <c r="P19" s="118" t="n">
        <f aca="false">M19/D18</f>
        <v>0.149001015916018</v>
      </c>
      <c r="Q19" s="117" t="n">
        <v>3106</v>
      </c>
      <c r="R19" s="117"/>
      <c r="S19" s="117"/>
      <c r="T19" s="118" t="n">
        <f aca="false">Q19/D18</f>
        <v>0.525905858449035</v>
      </c>
      <c r="U19" s="114"/>
      <c r="V19" s="114"/>
      <c r="W19" s="114"/>
      <c r="X19" s="114"/>
    </row>
    <row r="20" customFormat="false" ht="24" hidden="false" customHeight="true" outlineLevel="0" collapsed="false">
      <c r="B20" s="109"/>
      <c r="C20" s="110"/>
      <c r="D20" s="111"/>
      <c r="E20" s="119" t="n">
        <f aca="false">E21</f>
        <v>2858</v>
      </c>
      <c r="F20" s="119"/>
      <c r="G20" s="119"/>
      <c r="H20" s="120" t="n">
        <f aca="false">E20/E18</f>
        <v>2.55178571428571</v>
      </c>
      <c r="I20" s="121" t="n">
        <f aca="false">SUM(I21,E21)</f>
        <v>3329</v>
      </c>
      <c r="J20" s="121"/>
      <c r="K20" s="121"/>
      <c r="L20" s="122" t="n">
        <f aca="false">I20/I18</f>
        <v>1.73385416666667</v>
      </c>
      <c r="M20" s="121" t="n">
        <f aca="false">SUM(M21,I21,E21)</f>
        <v>3895</v>
      </c>
      <c r="N20" s="121"/>
      <c r="O20" s="121"/>
      <c r="P20" s="122" t="n">
        <f aca="false">M20/M18</f>
        <v>1.39107142857143</v>
      </c>
      <c r="Q20" s="121" t="n">
        <f aca="false">SUM(Q21,M21,I21,E21)</f>
        <v>5078</v>
      </c>
      <c r="R20" s="121"/>
      <c r="S20" s="121"/>
      <c r="T20" s="122" t="n">
        <f aca="false">Q20/Q18</f>
        <v>0.859803589569929</v>
      </c>
      <c r="U20" s="114"/>
      <c r="V20" s="114"/>
      <c r="W20" s="114"/>
      <c r="X20" s="114"/>
    </row>
    <row r="21" customFormat="false" ht="24" hidden="false" customHeight="true" outlineLevel="0" collapsed="false">
      <c r="B21" s="109"/>
      <c r="C21" s="110"/>
      <c r="D21" s="111"/>
      <c r="E21" s="126" t="n">
        <v>2858</v>
      </c>
      <c r="F21" s="126"/>
      <c r="G21" s="126"/>
      <c r="H21" s="124" t="n">
        <f aca="false">E21/E19</f>
        <v>2.55178571428571</v>
      </c>
      <c r="I21" s="123" t="n">
        <v>471</v>
      </c>
      <c r="J21" s="123"/>
      <c r="K21" s="123"/>
      <c r="L21" s="125" t="n">
        <f aca="false">I21/I19</f>
        <v>0.58875</v>
      </c>
      <c r="M21" s="123" t="n">
        <v>566</v>
      </c>
      <c r="N21" s="123"/>
      <c r="O21" s="123"/>
      <c r="P21" s="125" t="n">
        <f aca="false">M21/M19</f>
        <v>0.643181818181818</v>
      </c>
      <c r="Q21" s="123" t="n">
        <v>1183</v>
      </c>
      <c r="R21" s="123"/>
      <c r="S21" s="123"/>
      <c r="T21" s="124" t="n">
        <f aca="false">Q21/Q19</f>
        <v>0.380875724404379</v>
      </c>
      <c r="U21" s="114"/>
      <c r="V21" s="114"/>
      <c r="W21" s="114"/>
      <c r="X21" s="114"/>
    </row>
    <row r="22" customFormat="false" ht="31.5" hidden="false" customHeight="true" outlineLevel="0" collapsed="false">
      <c r="B22" s="109" t="s">
        <v>274</v>
      </c>
      <c r="C22" s="110" t="s">
        <v>281</v>
      </c>
      <c r="D22" s="111" t="n">
        <v>1028384</v>
      </c>
      <c r="E22" s="112" t="n">
        <f aca="false">E23</f>
        <v>372921</v>
      </c>
      <c r="F22" s="112"/>
      <c r="G22" s="112"/>
      <c r="H22" s="113" t="n">
        <f aca="false">E22/D22</f>
        <v>0.362628162242898</v>
      </c>
      <c r="I22" s="112" t="n">
        <f aca="false">SUM(I23,E23)</f>
        <v>581944</v>
      </c>
      <c r="J22" s="112"/>
      <c r="K22" s="112"/>
      <c r="L22" s="113" t="n">
        <f aca="false">I22/D22</f>
        <v>0.565882005165386</v>
      </c>
      <c r="M22" s="112" t="n">
        <f aca="false">SUM(M23,I23,E23)</f>
        <v>843346</v>
      </c>
      <c r="N22" s="112"/>
      <c r="O22" s="112"/>
      <c r="P22" s="113" t="n">
        <f aca="false">M22/D22</f>
        <v>0.820069157046395</v>
      </c>
      <c r="Q22" s="112" t="n">
        <f aca="false">SUM(Q23,M23,I23,E23)</f>
        <v>1028384</v>
      </c>
      <c r="R22" s="112"/>
      <c r="S22" s="112"/>
      <c r="T22" s="113" t="n">
        <f aca="false">Q22/D22</f>
        <v>1</v>
      </c>
      <c r="U22" s="114" t="s">
        <v>282</v>
      </c>
      <c r="V22" s="114"/>
      <c r="W22" s="114" t="s">
        <v>283</v>
      </c>
      <c r="X22" s="114"/>
    </row>
    <row r="23" customFormat="false" ht="31.5" hidden="false" customHeight="true" outlineLevel="0" collapsed="false">
      <c r="B23" s="109"/>
      <c r="C23" s="110"/>
      <c r="D23" s="111"/>
      <c r="E23" s="115" t="n">
        <v>372921</v>
      </c>
      <c r="F23" s="115"/>
      <c r="G23" s="115"/>
      <c r="H23" s="116" t="n">
        <f aca="false">E23/D22</f>
        <v>0.362628162242898</v>
      </c>
      <c r="I23" s="117" t="n">
        <v>209023</v>
      </c>
      <c r="J23" s="117"/>
      <c r="K23" s="117"/>
      <c r="L23" s="116" t="n">
        <f aca="false">I23/D22</f>
        <v>0.203253842922488</v>
      </c>
      <c r="M23" s="117" t="n">
        <v>261402</v>
      </c>
      <c r="N23" s="117"/>
      <c r="O23" s="117"/>
      <c r="P23" s="118" t="n">
        <f aca="false">M23/D22</f>
        <v>0.254187151881009</v>
      </c>
      <c r="Q23" s="117" t="n">
        <v>185038</v>
      </c>
      <c r="R23" s="117"/>
      <c r="S23" s="117"/>
      <c r="T23" s="118" t="n">
        <f aca="false">Q23/D22</f>
        <v>0.179930842953605</v>
      </c>
      <c r="U23" s="114"/>
      <c r="V23" s="114"/>
      <c r="W23" s="114"/>
      <c r="X23" s="114"/>
    </row>
    <row r="24" customFormat="false" ht="31.5" hidden="false" customHeight="true" outlineLevel="0" collapsed="false">
      <c r="B24" s="109"/>
      <c r="C24" s="110"/>
      <c r="D24" s="111"/>
      <c r="E24" s="119" t="n">
        <f aca="false">E25</f>
        <v>184473</v>
      </c>
      <c r="F24" s="119"/>
      <c r="G24" s="119"/>
      <c r="H24" s="120" t="n">
        <f aca="false">E24/E22</f>
        <v>0.494670452991384</v>
      </c>
      <c r="I24" s="121" t="n">
        <f aca="false">SUM(I25,E25)</f>
        <v>392935</v>
      </c>
      <c r="J24" s="121"/>
      <c r="K24" s="121"/>
      <c r="L24" s="122" t="n">
        <f aca="false">I24/I22</f>
        <v>0.675211016867602</v>
      </c>
      <c r="M24" s="121" t="n">
        <f aca="false">SUM(M25,I25,E25)</f>
        <v>585944</v>
      </c>
      <c r="N24" s="121"/>
      <c r="O24" s="121"/>
      <c r="P24" s="122" t="n">
        <f aca="false">M24/M22</f>
        <v>0.69478482141375</v>
      </c>
      <c r="Q24" s="121" t="n">
        <f aca="false">SUM(Q25,M25,I25,E25)</f>
        <v>762164</v>
      </c>
      <c r="R24" s="121"/>
      <c r="S24" s="121"/>
      <c r="T24" s="122" t="n">
        <f aca="false">Q24/Q22</f>
        <v>0.741127827737499</v>
      </c>
      <c r="U24" s="114"/>
      <c r="V24" s="114"/>
      <c r="W24" s="114"/>
      <c r="X24" s="114"/>
    </row>
    <row r="25" customFormat="false" ht="31.5" hidden="false" customHeight="true" outlineLevel="0" collapsed="false">
      <c r="B25" s="109"/>
      <c r="C25" s="110"/>
      <c r="D25" s="111"/>
      <c r="E25" s="126" t="n">
        <v>184473</v>
      </c>
      <c r="F25" s="126"/>
      <c r="G25" s="126"/>
      <c r="H25" s="124" t="n">
        <f aca="false">E25/E23</f>
        <v>0.494670452991384</v>
      </c>
      <c r="I25" s="123" t="n">
        <v>208462</v>
      </c>
      <c r="J25" s="123"/>
      <c r="K25" s="123"/>
      <c r="L25" s="125" t="n">
        <f aca="false">I25/I23</f>
        <v>0.99731608483277</v>
      </c>
      <c r="M25" s="123" t="n">
        <v>193009</v>
      </c>
      <c r="N25" s="123"/>
      <c r="O25" s="123"/>
      <c r="P25" s="125" t="n">
        <f aca="false">M25/M23</f>
        <v>0.738360838861218</v>
      </c>
      <c r="Q25" s="123" t="n">
        <v>176220</v>
      </c>
      <c r="R25" s="123"/>
      <c r="S25" s="123"/>
      <c r="T25" s="124" t="n">
        <f aca="false">Q25/Q23</f>
        <v>0.952344923745393</v>
      </c>
      <c r="U25" s="114"/>
      <c r="V25" s="114"/>
      <c r="W25" s="114"/>
      <c r="X25" s="114"/>
    </row>
    <row r="26" customFormat="false" ht="42.75" hidden="false" customHeight="true" outlineLevel="0" collapsed="false">
      <c r="B26" s="109" t="s">
        <v>284</v>
      </c>
      <c r="C26" s="110" t="s">
        <v>285</v>
      </c>
      <c r="D26" s="111" t="n">
        <v>185799</v>
      </c>
      <c r="E26" s="112" t="n">
        <f aca="false">E27</f>
        <v>62761</v>
      </c>
      <c r="F26" s="112"/>
      <c r="G26" s="112"/>
      <c r="H26" s="113" t="n">
        <f aca="false">E26/D26</f>
        <v>0.337789762054694</v>
      </c>
      <c r="I26" s="112" t="n">
        <f aca="false">SUM(I27,E27)</f>
        <v>73147</v>
      </c>
      <c r="J26" s="112"/>
      <c r="K26" s="112"/>
      <c r="L26" s="113" t="n">
        <f aca="false">I26/D26</f>
        <v>0.39368887884219</v>
      </c>
      <c r="M26" s="112" t="n">
        <f aca="false">SUM(M27,I27,E27)</f>
        <v>170799</v>
      </c>
      <c r="N26" s="112"/>
      <c r="O26" s="112"/>
      <c r="P26" s="113" t="n">
        <f aca="false">M26/D26</f>
        <v>0.919267595627533</v>
      </c>
      <c r="Q26" s="112" t="n">
        <f aca="false">SUM(Q27,M27,I27,E27)</f>
        <v>185799</v>
      </c>
      <c r="R26" s="112"/>
      <c r="S26" s="112"/>
      <c r="T26" s="113" t="n">
        <f aca="false">Q26/D26</f>
        <v>1</v>
      </c>
      <c r="U26" s="114" t="s">
        <v>286</v>
      </c>
      <c r="V26" s="114"/>
      <c r="W26" s="114" t="s">
        <v>287</v>
      </c>
      <c r="X26" s="114"/>
    </row>
    <row r="27" customFormat="false" ht="42.75" hidden="false" customHeight="true" outlineLevel="0" collapsed="false">
      <c r="B27" s="109"/>
      <c r="C27" s="110"/>
      <c r="D27" s="111"/>
      <c r="E27" s="115" t="n">
        <v>62761</v>
      </c>
      <c r="F27" s="115"/>
      <c r="G27" s="115"/>
      <c r="H27" s="116" t="n">
        <f aca="false">E27/D26</f>
        <v>0.337789762054694</v>
      </c>
      <c r="I27" s="117" t="n">
        <v>10386</v>
      </c>
      <c r="J27" s="117"/>
      <c r="K27" s="117"/>
      <c r="L27" s="116" t="n">
        <f aca="false">I27/D26</f>
        <v>0.0558991167874962</v>
      </c>
      <c r="M27" s="117" t="n">
        <v>97652</v>
      </c>
      <c r="N27" s="117"/>
      <c r="O27" s="117"/>
      <c r="P27" s="118" t="n">
        <f aca="false">M27/D26</f>
        <v>0.525578716785343</v>
      </c>
      <c r="Q27" s="117" t="n">
        <v>15000</v>
      </c>
      <c r="R27" s="117"/>
      <c r="S27" s="117"/>
      <c r="T27" s="118" t="n">
        <f aca="false">Q27/D26</f>
        <v>0.080732404372467</v>
      </c>
      <c r="U27" s="114"/>
      <c r="V27" s="114"/>
      <c r="W27" s="114"/>
      <c r="X27" s="114"/>
    </row>
    <row r="28" customFormat="false" ht="42.75" hidden="false" customHeight="true" outlineLevel="0" collapsed="false">
      <c r="B28" s="109"/>
      <c r="C28" s="110"/>
      <c r="D28" s="111"/>
      <c r="E28" s="119" t="n">
        <f aca="false">E29</f>
        <v>38628</v>
      </c>
      <c r="F28" s="119"/>
      <c r="G28" s="119"/>
      <c r="H28" s="120" t="n">
        <f aca="false">E28/E26</f>
        <v>0.61547776485397</v>
      </c>
      <c r="I28" s="121" t="n">
        <f aca="false">SUM(I29,E29)</f>
        <v>95782</v>
      </c>
      <c r="J28" s="121"/>
      <c r="K28" s="121"/>
      <c r="L28" s="122" t="n">
        <f aca="false">I28/I26</f>
        <v>1.30944536344621</v>
      </c>
      <c r="M28" s="121" t="n">
        <f aca="false">SUM(M29,I29,E29)</f>
        <v>140976</v>
      </c>
      <c r="N28" s="121"/>
      <c r="O28" s="121"/>
      <c r="P28" s="122" t="n">
        <f aca="false">M28/M26</f>
        <v>0.825391249363287</v>
      </c>
      <c r="Q28" s="121" t="n">
        <f aca="false">SUM(Q29,M29,I29,E29)</f>
        <v>145084</v>
      </c>
      <c r="R28" s="121"/>
      <c r="S28" s="121"/>
      <c r="T28" s="122" t="n">
        <f aca="false">Q28/Q26</f>
        <v>0.780865343731667</v>
      </c>
      <c r="U28" s="114"/>
      <c r="V28" s="114"/>
      <c r="W28" s="114"/>
      <c r="X28" s="114"/>
    </row>
    <row r="29" customFormat="false" ht="42.75" hidden="false" customHeight="true" outlineLevel="0" collapsed="false">
      <c r="B29" s="109"/>
      <c r="C29" s="110"/>
      <c r="D29" s="111"/>
      <c r="E29" s="126" t="n">
        <v>38628</v>
      </c>
      <c r="F29" s="126"/>
      <c r="G29" s="126"/>
      <c r="H29" s="124" t="n">
        <f aca="false">E29/E27</f>
        <v>0.61547776485397</v>
      </c>
      <c r="I29" s="123" t="n">
        <v>57154</v>
      </c>
      <c r="J29" s="123"/>
      <c r="K29" s="123"/>
      <c r="L29" s="125" t="n">
        <f aca="false">I29/I27</f>
        <v>5.50298478721356</v>
      </c>
      <c r="M29" s="123" t="n">
        <v>45194</v>
      </c>
      <c r="N29" s="123"/>
      <c r="O29" s="123"/>
      <c r="P29" s="125" t="n">
        <f aca="false">M29/M27</f>
        <v>0.462806701347643</v>
      </c>
      <c r="Q29" s="123" t="n">
        <v>4108</v>
      </c>
      <c r="R29" s="123"/>
      <c r="S29" s="123"/>
      <c r="T29" s="124" t="n">
        <f aca="false">Q29/Q27</f>
        <v>0.273866666666667</v>
      </c>
      <c r="U29" s="114"/>
      <c r="V29" s="114"/>
      <c r="W29" s="114"/>
      <c r="X29" s="114"/>
    </row>
    <row r="30" customFormat="false" ht="17.25" hidden="false" customHeight="true" outlineLevel="0" collapsed="false">
      <c r="C30" s="108" t="s">
        <v>288</v>
      </c>
      <c r="D30" s="108"/>
      <c r="E30" s="108"/>
      <c r="F30" s="108"/>
      <c r="G30" s="108"/>
      <c r="H30" s="108"/>
      <c r="I30" s="108"/>
      <c r="J30" s="108"/>
      <c r="K30" s="108"/>
      <c r="L30" s="108"/>
      <c r="M30" s="108"/>
      <c r="N30" s="108"/>
      <c r="O30" s="108"/>
      <c r="P30" s="108"/>
      <c r="Q30" s="108"/>
      <c r="R30" s="108"/>
      <c r="S30" s="108"/>
      <c r="T30" s="108"/>
      <c r="U30" s="108"/>
      <c r="V30" s="108"/>
      <c r="W30" s="108"/>
      <c r="X30" s="108"/>
    </row>
    <row r="31" customFormat="false" ht="24" hidden="false" customHeight="true" outlineLevel="0" collapsed="false">
      <c r="B31" s="127" t="s">
        <v>289</v>
      </c>
      <c r="C31" s="128" t="s">
        <v>271</v>
      </c>
      <c r="D31" s="129" t="n">
        <v>6626</v>
      </c>
      <c r="E31" s="112" t="n">
        <f aca="false">E32</f>
        <v>1099</v>
      </c>
      <c r="F31" s="112"/>
      <c r="G31" s="112"/>
      <c r="H31" s="130" t="n">
        <f aca="false">E31/D31</f>
        <v>0.165861756715967</v>
      </c>
      <c r="I31" s="112" t="n">
        <f aca="false">SUM(I32,E32)</f>
        <v>3033</v>
      </c>
      <c r="J31" s="112"/>
      <c r="K31" s="112"/>
      <c r="L31" s="130" t="n">
        <f aca="false">I31/D31</f>
        <v>0.457742227588289</v>
      </c>
      <c r="M31" s="112" t="n">
        <f aca="false">SUM(M32,I32,E32)</f>
        <v>4984</v>
      </c>
      <c r="N31" s="112"/>
      <c r="O31" s="112"/>
      <c r="P31" s="130" t="n">
        <f aca="false">M31/D31</f>
        <v>0.752188348928464</v>
      </c>
      <c r="Q31" s="112" t="n">
        <f aca="false">SUM(Q32,M32,I32,E32)</f>
        <v>6626</v>
      </c>
      <c r="R31" s="112"/>
      <c r="S31" s="112"/>
      <c r="T31" s="130" t="n">
        <f aca="false">Q31/D31</f>
        <v>1</v>
      </c>
      <c r="U31" s="114" t="s">
        <v>290</v>
      </c>
      <c r="V31" s="114"/>
      <c r="W31" s="114" t="s">
        <v>291</v>
      </c>
      <c r="X31" s="114"/>
    </row>
    <row r="32" customFormat="false" ht="24" hidden="false" customHeight="true" outlineLevel="0" collapsed="false">
      <c r="B32" s="127"/>
      <c r="C32" s="128"/>
      <c r="D32" s="129"/>
      <c r="E32" s="131" t="n">
        <v>1099</v>
      </c>
      <c r="F32" s="131"/>
      <c r="G32" s="131"/>
      <c r="H32" s="132" t="n">
        <f aca="false">E32/D31</f>
        <v>0.165861756715967</v>
      </c>
      <c r="I32" s="133" t="n">
        <v>1934</v>
      </c>
      <c r="J32" s="133"/>
      <c r="K32" s="133"/>
      <c r="L32" s="132" t="n">
        <f aca="false">I32/D31</f>
        <v>0.291880470872321</v>
      </c>
      <c r="M32" s="133" t="n">
        <v>1951</v>
      </c>
      <c r="N32" s="133"/>
      <c r="O32" s="133"/>
      <c r="P32" s="134" t="n">
        <f aca="false">M32/D31</f>
        <v>0.294446121340175</v>
      </c>
      <c r="Q32" s="133" t="n">
        <v>1642</v>
      </c>
      <c r="R32" s="133"/>
      <c r="S32" s="133"/>
      <c r="T32" s="134" t="n">
        <f aca="false">Q32/D31</f>
        <v>0.247811651071536</v>
      </c>
      <c r="U32" s="114"/>
      <c r="V32" s="114"/>
      <c r="W32" s="114"/>
      <c r="X32" s="114"/>
    </row>
    <row r="33" customFormat="false" ht="24" hidden="false" customHeight="true" outlineLevel="0" collapsed="false">
      <c r="B33" s="127"/>
      <c r="C33" s="128"/>
      <c r="D33" s="129"/>
      <c r="E33" s="135" t="n">
        <f aca="false">E34</f>
        <v>2569</v>
      </c>
      <c r="F33" s="135"/>
      <c r="G33" s="135"/>
      <c r="H33" s="136" t="n">
        <f aca="false">E33/E31</f>
        <v>2.3375796178344</v>
      </c>
      <c r="I33" s="137" t="n">
        <f aca="false">SUM(I34,E34)</f>
        <v>3637.28</v>
      </c>
      <c r="J33" s="137"/>
      <c r="K33" s="137"/>
      <c r="L33" s="138" t="n">
        <f aca="false">I33/I31</f>
        <v>1.19923508077811</v>
      </c>
      <c r="M33" s="137" t="n">
        <f aca="false">SUM(M34,I34,E34)</f>
        <v>4354.28</v>
      </c>
      <c r="N33" s="137"/>
      <c r="O33" s="137"/>
      <c r="P33" s="138" t="n">
        <f aca="false">M33/M31</f>
        <v>0.873651685393258</v>
      </c>
      <c r="Q33" s="137" t="n">
        <f aca="false">SUM(Q34,M34,I34,E34)</f>
        <v>5628.28</v>
      </c>
      <c r="R33" s="137"/>
      <c r="S33" s="137"/>
      <c r="T33" s="138" t="n">
        <f aca="false">Q33/Q31</f>
        <v>0.849423483247812</v>
      </c>
      <c r="U33" s="114"/>
      <c r="V33" s="114"/>
      <c r="W33" s="114"/>
      <c r="X33" s="114"/>
    </row>
    <row r="34" customFormat="false" ht="24" hidden="false" customHeight="true" outlineLevel="0" collapsed="false">
      <c r="B34" s="127"/>
      <c r="C34" s="128"/>
      <c r="D34" s="129"/>
      <c r="E34" s="139" t="n">
        <v>2569</v>
      </c>
      <c r="F34" s="139"/>
      <c r="G34" s="139"/>
      <c r="H34" s="140" t="n">
        <f aca="false">E34/E32</f>
        <v>2.3375796178344</v>
      </c>
      <c r="I34" s="141" t="n">
        <v>1068.28</v>
      </c>
      <c r="J34" s="141"/>
      <c r="K34" s="141"/>
      <c r="L34" s="142" t="n">
        <f aca="false">I34/I32</f>
        <v>0.552368148914168</v>
      </c>
      <c r="M34" s="141" t="n">
        <v>717</v>
      </c>
      <c r="N34" s="141"/>
      <c r="O34" s="141"/>
      <c r="P34" s="142" t="n">
        <f aca="false">M34/M32</f>
        <v>0.367503844182471</v>
      </c>
      <c r="Q34" s="141" t="n">
        <v>1274</v>
      </c>
      <c r="R34" s="141"/>
      <c r="S34" s="141"/>
      <c r="T34" s="140" t="n">
        <f aca="false">Q34/Q32</f>
        <v>0.775883069427527</v>
      </c>
      <c r="U34" s="114"/>
      <c r="V34" s="114"/>
      <c r="W34" s="114"/>
      <c r="X34" s="114"/>
    </row>
    <row r="35" customFormat="false" ht="24" hidden="false" customHeight="true" outlineLevel="0" collapsed="false">
      <c r="B35" s="127" t="s">
        <v>289</v>
      </c>
      <c r="C35" s="110" t="s">
        <v>292</v>
      </c>
      <c r="D35" s="129" t="n">
        <v>398758</v>
      </c>
      <c r="E35" s="112" t="n">
        <f aca="false">E36</f>
        <v>100408</v>
      </c>
      <c r="F35" s="112"/>
      <c r="G35" s="112"/>
      <c r="H35" s="130" t="n">
        <f aca="false">E35/D35</f>
        <v>0.25180184472788</v>
      </c>
      <c r="I35" s="112" t="n">
        <f aca="false">SUM(I36,E36)</f>
        <v>183832</v>
      </c>
      <c r="J35" s="112"/>
      <c r="K35" s="112"/>
      <c r="L35" s="130" t="n">
        <f aca="false">I35/D35</f>
        <v>0.461011440522823</v>
      </c>
      <c r="M35" s="112" t="n">
        <f aca="false">SUM(M36,I36,E36)</f>
        <v>293400</v>
      </c>
      <c r="N35" s="112"/>
      <c r="O35" s="112"/>
      <c r="P35" s="130" t="n">
        <f aca="false">M35/D35</f>
        <v>0.735784611217831</v>
      </c>
      <c r="Q35" s="112" t="n">
        <f aca="false">SUM(Q36,M36,I36,E36)</f>
        <v>399635</v>
      </c>
      <c r="R35" s="112"/>
      <c r="S35" s="112"/>
      <c r="T35" s="130" t="n">
        <f aca="false">Q35/D35</f>
        <v>1.00219932891629</v>
      </c>
      <c r="U35" s="108" t="s">
        <v>293</v>
      </c>
      <c r="V35" s="108"/>
      <c r="W35" s="114" t="s">
        <v>294</v>
      </c>
      <c r="X35" s="114"/>
    </row>
    <row r="36" customFormat="false" ht="24" hidden="false" customHeight="true" outlineLevel="0" collapsed="false">
      <c r="B36" s="127"/>
      <c r="C36" s="110"/>
      <c r="D36" s="129"/>
      <c r="E36" s="131" t="n">
        <v>100408</v>
      </c>
      <c r="F36" s="131"/>
      <c r="G36" s="131"/>
      <c r="H36" s="132" t="n">
        <f aca="false">E36/D35</f>
        <v>0.25180184472788</v>
      </c>
      <c r="I36" s="133" t="n">
        <v>83424</v>
      </c>
      <c r="J36" s="133"/>
      <c r="K36" s="133"/>
      <c r="L36" s="132" t="n">
        <f aca="false">I36/D35</f>
        <v>0.209209595794943</v>
      </c>
      <c r="M36" s="133" t="n">
        <v>109568</v>
      </c>
      <c r="N36" s="133"/>
      <c r="O36" s="133"/>
      <c r="P36" s="134" t="n">
        <f aca="false">M36/D35</f>
        <v>0.274773170695008</v>
      </c>
      <c r="Q36" s="133" t="n">
        <v>106235</v>
      </c>
      <c r="R36" s="133"/>
      <c r="S36" s="133"/>
      <c r="T36" s="134" t="n">
        <f aca="false">Q36/D35</f>
        <v>0.266414717698454</v>
      </c>
      <c r="U36" s="108"/>
      <c r="V36" s="108"/>
      <c r="W36" s="114"/>
      <c r="X36" s="114"/>
    </row>
    <row r="37" customFormat="false" ht="24" hidden="false" customHeight="true" outlineLevel="0" collapsed="false">
      <c r="B37" s="127"/>
      <c r="C37" s="110"/>
      <c r="D37" s="129"/>
      <c r="E37" s="135" t="n">
        <f aca="false">E38</f>
        <v>79243</v>
      </c>
      <c r="F37" s="135"/>
      <c r="G37" s="135"/>
      <c r="H37" s="136" t="n">
        <f aca="false">E37/E35</f>
        <v>0.789210023105729</v>
      </c>
      <c r="I37" s="137" t="n">
        <f aca="false">SUM(I38,E38)</f>
        <v>154092</v>
      </c>
      <c r="J37" s="137"/>
      <c r="K37" s="137"/>
      <c r="L37" s="138" t="n">
        <f aca="false">I37/I35</f>
        <v>0.838221854736934</v>
      </c>
      <c r="M37" s="137" t="n">
        <f aca="false">SUM(M38,I38,E38)</f>
        <v>240674</v>
      </c>
      <c r="N37" s="137"/>
      <c r="O37" s="137"/>
      <c r="P37" s="138" t="n">
        <f aca="false">M37/M35</f>
        <v>0.820293115201091</v>
      </c>
      <c r="Q37" s="137" t="n">
        <f aca="false">SUM(Q38,M38,I38,E38)</f>
        <v>345654</v>
      </c>
      <c r="R37" s="137"/>
      <c r="S37" s="137"/>
      <c r="T37" s="138" t="n">
        <f aca="false">Q37/Q35</f>
        <v>0.864924243372077</v>
      </c>
      <c r="U37" s="108"/>
      <c r="V37" s="108"/>
      <c r="W37" s="114"/>
      <c r="X37" s="114"/>
    </row>
    <row r="38" customFormat="false" ht="24" hidden="false" customHeight="true" outlineLevel="0" collapsed="false">
      <c r="B38" s="127"/>
      <c r="C38" s="110"/>
      <c r="D38" s="129"/>
      <c r="E38" s="139" t="n">
        <v>79243</v>
      </c>
      <c r="F38" s="139"/>
      <c r="G38" s="139"/>
      <c r="H38" s="140" t="n">
        <f aca="false">E38/E36</f>
        <v>0.789210023105729</v>
      </c>
      <c r="I38" s="141" t="n">
        <v>74849</v>
      </c>
      <c r="J38" s="141"/>
      <c r="K38" s="141"/>
      <c r="L38" s="142" t="n">
        <f aca="false">I38/I36</f>
        <v>0.897211833525125</v>
      </c>
      <c r="M38" s="141" t="n">
        <v>86582</v>
      </c>
      <c r="N38" s="141"/>
      <c r="O38" s="141"/>
      <c r="P38" s="142" t="n">
        <f aca="false">M38/M36</f>
        <v>0.790212470794393</v>
      </c>
      <c r="Q38" s="141" t="n">
        <v>104980</v>
      </c>
      <c r="R38" s="141"/>
      <c r="S38" s="141"/>
      <c r="T38" s="140" t="n">
        <f aca="false">Q38/Q36</f>
        <v>0.988186567515414</v>
      </c>
      <c r="U38" s="108"/>
      <c r="V38" s="108"/>
      <c r="W38" s="114"/>
      <c r="X38" s="114"/>
    </row>
    <row r="39" customFormat="false" ht="24" hidden="false" customHeight="true" outlineLevel="0" collapsed="false">
      <c r="B39" s="127" t="s">
        <v>289</v>
      </c>
      <c r="C39" s="110" t="s">
        <v>281</v>
      </c>
      <c r="D39" s="129" t="n">
        <v>20108</v>
      </c>
      <c r="E39" s="112" t="n">
        <f aca="false">E40</f>
        <v>3513</v>
      </c>
      <c r="F39" s="112"/>
      <c r="G39" s="112"/>
      <c r="H39" s="130" t="n">
        <f aca="false">E39/D39</f>
        <v>0.174706584444002</v>
      </c>
      <c r="I39" s="112" t="n">
        <f aca="false">SUM(I40,E40)</f>
        <v>7861</v>
      </c>
      <c r="J39" s="112"/>
      <c r="K39" s="112"/>
      <c r="L39" s="130" t="n">
        <f aca="false">I39/D39</f>
        <v>0.390938929779192</v>
      </c>
      <c r="M39" s="112" t="n">
        <f aca="false">SUM(M40,I40,E40)</f>
        <v>15923</v>
      </c>
      <c r="N39" s="112"/>
      <c r="O39" s="112"/>
      <c r="P39" s="130" t="n">
        <f aca="false">M39/D39</f>
        <v>0.791873881042371</v>
      </c>
      <c r="Q39" s="112" t="n">
        <f aca="false">SUM(Q40,M40,I40,E40)</f>
        <v>20108</v>
      </c>
      <c r="R39" s="112"/>
      <c r="S39" s="112"/>
      <c r="T39" s="130" t="n">
        <f aca="false">Q39/D39</f>
        <v>1</v>
      </c>
      <c r="U39" s="114" t="s">
        <v>295</v>
      </c>
      <c r="V39" s="114"/>
      <c r="W39" s="114" t="s">
        <v>296</v>
      </c>
      <c r="X39" s="114"/>
    </row>
    <row r="40" customFormat="false" ht="24" hidden="false" customHeight="true" outlineLevel="0" collapsed="false">
      <c r="B40" s="127"/>
      <c r="C40" s="110"/>
      <c r="D40" s="129"/>
      <c r="E40" s="131" t="n">
        <v>3513</v>
      </c>
      <c r="F40" s="131"/>
      <c r="G40" s="131"/>
      <c r="H40" s="132" t="n">
        <f aca="false">E40/D39</f>
        <v>0.174706584444002</v>
      </c>
      <c r="I40" s="133" t="n">
        <v>4348</v>
      </c>
      <c r="J40" s="133"/>
      <c r="K40" s="133"/>
      <c r="L40" s="132" t="n">
        <f aca="false">I40/D39</f>
        <v>0.21623234533519</v>
      </c>
      <c r="M40" s="133" t="n">
        <v>8062</v>
      </c>
      <c r="N40" s="133"/>
      <c r="O40" s="133"/>
      <c r="P40" s="134" t="n">
        <f aca="false">M40/D39</f>
        <v>0.400934951263179</v>
      </c>
      <c r="Q40" s="133" t="n">
        <v>4185</v>
      </c>
      <c r="R40" s="133"/>
      <c r="S40" s="133"/>
      <c r="T40" s="134" t="n">
        <f aca="false">Q40/D39</f>
        <v>0.208126118957629</v>
      </c>
      <c r="U40" s="114"/>
      <c r="V40" s="114"/>
      <c r="W40" s="114"/>
      <c r="X40" s="114"/>
    </row>
    <row r="41" customFormat="false" ht="24" hidden="false" customHeight="true" outlineLevel="0" collapsed="false">
      <c r="B41" s="127"/>
      <c r="C41" s="110"/>
      <c r="D41" s="129"/>
      <c r="E41" s="135" t="n">
        <f aca="false">E42</f>
        <v>2432</v>
      </c>
      <c r="F41" s="135"/>
      <c r="G41" s="135"/>
      <c r="H41" s="136" t="n">
        <f aca="false">E41/E39</f>
        <v>0.692285795616282</v>
      </c>
      <c r="I41" s="137" t="n">
        <f aca="false">SUM(I42,E42)</f>
        <v>5029.7</v>
      </c>
      <c r="J41" s="137"/>
      <c r="K41" s="137"/>
      <c r="L41" s="138" t="n">
        <f aca="false">I41/I39</f>
        <v>0.639829538226689</v>
      </c>
      <c r="M41" s="137" t="n">
        <f aca="false">SUM(M42,I42,E42)</f>
        <v>8243.7</v>
      </c>
      <c r="N41" s="137"/>
      <c r="O41" s="137"/>
      <c r="P41" s="138" t="n">
        <f aca="false">M41/M39</f>
        <v>0.517722790931357</v>
      </c>
      <c r="Q41" s="137" t="n">
        <f aca="false">SUM(Q42,M42,I42,E42)</f>
        <v>11746.7</v>
      </c>
      <c r="R41" s="137"/>
      <c r="S41" s="137"/>
      <c r="T41" s="138" t="n">
        <f aca="false">Q41/Q39</f>
        <v>0.584180425701214</v>
      </c>
      <c r="U41" s="114"/>
      <c r="V41" s="114"/>
      <c r="W41" s="114"/>
      <c r="X41" s="114"/>
    </row>
    <row r="42" customFormat="false" ht="24" hidden="false" customHeight="true" outlineLevel="0" collapsed="false">
      <c r="B42" s="127"/>
      <c r="C42" s="110"/>
      <c r="D42" s="129"/>
      <c r="E42" s="139" t="n">
        <v>2432</v>
      </c>
      <c r="F42" s="139"/>
      <c r="G42" s="139"/>
      <c r="H42" s="140" t="n">
        <f aca="false">E42/E40</f>
        <v>0.692285795616282</v>
      </c>
      <c r="I42" s="141" t="n">
        <v>2597.7</v>
      </c>
      <c r="J42" s="141"/>
      <c r="K42" s="141"/>
      <c r="L42" s="142" t="n">
        <f aca="false">I42/I40</f>
        <v>0.597447102115915</v>
      </c>
      <c r="M42" s="141" t="n">
        <v>3214</v>
      </c>
      <c r="N42" s="141"/>
      <c r="O42" s="141"/>
      <c r="P42" s="142" t="n">
        <f aca="false">M42/M40</f>
        <v>0.398660382039196</v>
      </c>
      <c r="Q42" s="141" t="n">
        <v>3503</v>
      </c>
      <c r="R42" s="141"/>
      <c r="S42" s="141"/>
      <c r="T42" s="140" t="n">
        <f aca="false">Q42/Q40</f>
        <v>0.837037037037037</v>
      </c>
      <c r="U42" s="114"/>
      <c r="V42" s="114"/>
      <c r="W42" s="114"/>
      <c r="X42" s="114"/>
    </row>
    <row r="43" customFormat="false" ht="14.25" hidden="false" customHeight="true" outlineLevel="0" collapsed="false">
      <c r="C43" s="143"/>
      <c r="D43" s="144"/>
      <c r="E43" s="145"/>
      <c r="F43" s="145"/>
      <c r="G43" s="145"/>
      <c r="H43" s="146"/>
      <c r="I43" s="145"/>
      <c r="J43" s="145"/>
      <c r="K43" s="145"/>
      <c r="L43" s="146"/>
      <c r="M43" s="145"/>
      <c r="N43" s="145"/>
      <c r="O43" s="145"/>
      <c r="P43" s="146"/>
      <c r="Q43" s="145"/>
      <c r="R43" s="145"/>
      <c r="S43" s="145"/>
      <c r="T43" s="146"/>
      <c r="U43" s="147"/>
      <c r="V43" s="147"/>
      <c r="W43" s="147"/>
      <c r="X43" s="147"/>
    </row>
    <row r="44" customFormat="false" ht="17.25" hidden="false" customHeight="true" outlineLevel="0" collapsed="false">
      <c r="C44" s="148" t="s">
        <v>297</v>
      </c>
      <c r="U44" s="149"/>
      <c r="V44" s="149"/>
      <c r="W44" s="149"/>
      <c r="X44" s="149"/>
    </row>
    <row r="45" customFormat="false" ht="17.25" hidden="false" customHeight="true" outlineLevel="0" collapsed="false">
      <c r="C45" s="150" t="s">
        <v>298</v>
      </c>
      <c r="D45" s="150"/>
      <c r="E45" s="150"/>
      <c r="F45" s="150"/>
      <c r="G45" s="150"/>
      <c r="H45" s="150"/>
      <c r="I45" s="150"/>
      <c r="J45" s="150"/>
      <c r="K45" s="150"/>
      <c r="L45" s="150"/>
      <c r="M45" s="150"/>
      <c r="N45" s="150"/>
      <c r="O45" s="150"/>
      <c r="P45" s="150"/>
      <c r="Q45" s="150"/>
      <c r="R45" s="150"/>
      <c r="S45" s="150"/>
      <c r="T45" s="150"/>
    </row>
    <row r="48" customFormat="false" ht="13.5" hidden="false" customHeight="true" outlineLevel="0" collapsed="false">
      <c r="C48" s="151"/>
      <c r="D48" s="152"/>
      <c r="E48" s="152"/>
      <c r="F48" s="152"/>
      <c r="G48" s="152"/>
      <c r="H48" s="152"/>
      <c r="I48" s="152"/>
      <c r="J48" s="152"/>
      <c r="K48" s="152"/>
      <c r="L48" s="152"/>
      <c r="M48" s="152"/>
      <c r="N48" s="152"/>
      <c r="O48" s="152"/>
      <c r="P48" s="152"/>
      <c r="Q48" s="153"/>
      <c r="R48" s="153"/>
      <c r="S48" s="153"/>
      <c r="T48" s="152"/>
      <c r="U48" s="152"/>
    </row>
    <row r="49" customFormat="false" ht="13.5" hidden="false" customHeight="true" outlineLevel="0" collapsed="false">
      <c r="C49" s="154"/>
      <c r="D49" s="152"/>
      <c r="E49" s="152"/>
      <c r="F49" s="152"/>
      <c r="G49" s="152"/>
      <c r="H49" s="152"/>
      <c r="I49" s="152"/>
      <c r="J49" s="152"/>
      <c r="K49" s="152"/>
      <c r="L49" s="152"/>
      <c r="M49" s="152"/>
      <c r="N49" s="152"/>
      <c r="O49" s="153"/>
      <c r="P49" s="155"/>
      <c r="Q49" s="156"/>
      <c r="R49" s="156"/>
      <c r="S49" s="156"/>
      <c r="T49" s="152"/>
      <c r="U49" s="152"/>
    </row>
    <row r="50" customFormat="false" ht="13.5" hidden="false" customHeight="true" outlineLevel="0" collapsed="false">
      <c r="C50" s="154"/>
      <c r="D50" s="152"/>
      <c r="E50" s="152"/>
      <c r="F50" s="152"/>
      <c r="G50" s="152"/>
      <c r="H50" s="152"/>
      <c r="I50" s="152"/>
      <c r="J50" s="152"/>
      <c r="K50" s="152"/>
      <c r="L50" s="152"/>
      <c r="M50" s="152"/>
      <c r="N50" s="152"/>
      <c r="O50" s="153"/>
      <c r="P50" s="155"/>
      <c r="Q50" s="156"/>
      <c r="R50" s="156"/>
      <c r="S50" s="156"/>
      <c r="T50" s="157"/>
      <c r="U50" s="152"/>
    </row>
    <row r="51" customFormat="false" ht="13.5" hidden="false" customHeight="true" outlineLevel="0" collapsed="false">
      <c r="C51" s="158"/>
      <c r="D51" s="152"/>
      <c r="E51" s="152"/>
      <c r="F51" s="152"/>
      <c r="G51" s="152"/>
      <c r="H51" s="152"/>
      <c r="I51" s="152"/>
      <c r="J51" s="152"/>
      <c r="K51" s="152"/>
      <c r="L51" s="152"/>
      <c r="M51" s="152"/>
      <c r="N51" s="152"/>
      <c r="O51" s="152"/>
      <c r="P51" s="152"/>
      <c r="Q51" s="159"/>
      <c r="R51" s="159"/>
      <c r="S51" s="159"/>
      <c r="T51" s="152"/>
      <c r="U51" s="152"/>
    </row>
    <row r="52" customFormat="false" ht="13.5" hidden="false" customHeight="true" outlineLevel="0" collapsed="false">
      <c r="C52" s="158"/>
      <c r="D52" s="152"/>
      <c r="E52" s="152"/>
      <c r="F52" s="152"/>
      <c r="G52" s="152"/>
      <c r="H52" s="152"/>
      <c r="I52" s="152"/>
      <c r="J52" s="152"/>
      <c r="K52" s="152"/>
      <c r="L52" s="152"/>
      <c r="M52" s="152"/>
      <c r="N52" s="152"/>
      <c r="O52" s="153"/>
      <c r="P52" s="155"/>
      <c r="Q52" s="156"/>
      <c r="R52" s="156"/>
      <c r="S52" s="156"/>
      <c r="T52" s="152"/>
      <c r="U52" s="152"/>
    </row>
    <row r="53" customFormat="false" ht="13.5" hidden="false" customHeight="true" outlineLevel="0" collapsed="false">
      <c r="C53" s="158"/>
      <c r="D53" s="152"/>
      <c r="E53" s="152"/>
      <c r="F53" s="152"/>
      <c r="G53" s="152"/>
      <c r="H53" s="152"/>
      <c r="I53" s="152"/>
      <c r="J53" s="152"/>
      <c r="K53" s="152"/>
      <c r="L53" s="152"/>
      <c r="M53" s="152"/>
      <c r="N53" s="152"/>
      <c r="O53" s="153"/>
      <c r="P53" s="155"/>
      <c r="Q53" s="156"/>
      <c r="R53" s="156"/>
      <c r="S53" s="156"/>
      <c r="T53" s="157"/>
      <c r="U53" s="152"/>
    </row>
    <row r="54" customFormat="false" ht="13.5" hidden="false" customHeight="false" outlineLevel="0" collapsed="false">
      <c r="C54" s="154"/>
      <c r="D54" s="152"/>
      <c r="E54" s="152"/>
      <c r="F54" s="152"/>
      <c r="G54" s="152"/>
      <c r="H54" s="152"/>
      <c r="I54" s="152"/>
      <c r="J54" s="152"/>
      <c r="K54" s="152"/>
      <c r="L54" s="152"/>
      <c r="M54" s="152"/>
      <c r="N54" s="152"/>
      <c r="O54" s="152"/>
      <c r="P54" s="152"/>
      <c r="Q54" s="152"/>
      <c r="R54" s="152"/>
      <c r="S54" s="152"/>
      <c r="T54" s="152"/>
      <c r="U54" s="152"/>
    </row>
    <row r="55" customFormat="false" ht="13.5" hidden="false" customHeight="true" outlineLevel="0" collapsed="false">
      <c r="C55" s="154"/>
      <c r="D55" s="152"/>
      <c r="E55" s="152"/>
      <c r="F55" s="152"/>
      <c r="G55" s="152"/>
      <c r="H55" s="152"/>
      <c r="I55" s="152"/>
      <c r="J55" s="152"/>
      <c r="K55" s="152"/>
      <c r="L55" s="152"/>
      <c r="M55" s="152"/>
      <c r="N55" s="152"/>
      <c r="O55" s="152"/>
      <c r="P55" s="152"/>
      <c r="Q55" s="153"/>
      <c r="R55" s="153"/>
      <c r="S55" s="153"/>
      <c r="T55" s="152"/>
      <c r="U55" s="152"/>
    </row>
    <row r="56" customFormat="false" ht="13.5" hidden="false" customHeight="true" outlineLevel="0" collapsed="false">
      <c r="C56" s="154"/>
      <c r="D56" s="152"/>
      <c r="E56" s="152"/>
      <c r="F56" s="152"/>
      <c r="G56" s="152"/>
      <c r="H56" s="152"/>
      <c r="I56" s="152"/>
      <c r="J56" s="152"/>
      <c r="K56" s="152"/>
      <c r="L56" s="152"/>
      <c r="M56" s="152"/>
      <c r="N56" s="152"/>
      <c r="O56" s="153"/>
      <c r="P56" s="155"/>
      <c r="Q56" s="156"/>
      <c r="R56" s="156"/>
      <c r="S56" s="156"/>
      <c r="T56" s="152"/>
      <c r="U56" s="152"/>
    </row>
    <row r="57" customFormat="false" ht="13.5" hidden="false" customHeight="true" outlineLevel="0" collapsed="false">
      <c r="C57" s="158"/>
      <c r="D57" s="152"/>
      <c r="E57" s="152"/>
      <c r="F57" s="152"/>
      <c r="G57" s="152"/>
      <c r="H57" s="152"/>
      <c r="I57" s="152"/>
      <c r="J57" s="152"/>
      <c r="K57" s="152"/>
      <c r="L57" s="152"/>
      <c r="M57" s="152"/>
      <c r="N57" s="152"/>
      <c r="O57" s="153"/>
      <c r="P57" s="155"/>
      <c r="Q57" s="156"/>
      <c r="R57" s="156"/>
      <c r="S57" s="156"/>
      <c r="T57" s="157"/>
      <c r="U57" s="152"/>
    </row>
    <row r="58" customFormat="false" ht="13.5" hidden="false" customHeight="false" outlineLevel="0" collapsed="false">
      <c r="C58" s="158"/>
      <c r="D58" s="152"/>
      <c r="E58" s="152"/>
      <c r="F58" s="152"/>
      <c r="G58" s="152"/>
      <c r="H58" s="152"/>
      <c r="I58" s="152"/>
      <c r="J58" s="152"/>
      <c r="K58" s="152"/>
      <c r="L58" s="152"/>
      <c r="M58" s="152"/>
      <c r="N58" s="152"/>
      <c r="O58" s="152"/>
      <c r="P58" s="152"/>
      <c r="Q58" s="152"/>
      <c r="R58" s="152"/>
      <c r="S58" s="152"/>
      <c r="T58" s="152"/>
      <c r="U58" s="152"/>
    </row>
    <row r="59" customFormat="false" ht="13.5" hidden="false" customHeight="true" outlineLevel="0" collapsed="false">
      <c r="C59" s="151"/>
      <c r="D59" s="152"/>
      <c r="E59" s="152"/>
      <c r="F59" s="152"/>
      <c r="G59" s="152"/>
      <c r="H59" s="152"/>
      <c r="I59" s="152"/>
      <c r="J59" s="152"/>
      <c r="K59" s="152"/>
      <c r="L59" s="152"/>
      <c r="M59" s="152"/>
      <c r="N59" s="152"/>
      <c r="O59" s="152"/>
      <c r="P59" s="152"/>
      <c r="Q59" s="153"/>
      <c r="R59" s="153"/>
      <c r="S59" s="153"/>
      <c r="T59" s="152"/>
      <c r="U59" s="152"/>
    </row>
    <row r="60" customFormat="false" ht="13.5" hidden="false" customHeight="true" outlineLevel="0" collapsed="false">
      <c r="C60" s="151"/>
      <c r="D60" s="152"/>
      <c r="E60" s="152"/>
      <c r="F60" s="152"/>
      <c r="G60" s="152"/>
      <c r="H60" s="152"/>
      <c r="I60" s="152"/>
      <c r="J60" s="152"/>
      <c r="K60" s="152"/>
      <c r="L60" s="152"/>
      <c r="M60" s="152"/>
      <c r="N60" s="152"/>
      <c r="O60" s="153"/>
      <c r="P60" s="155"/>
      <c r="Q60" s="156"/>
      <c r="R60" s="156"/>
      <c r="S60" s="156"/>
      <c r="T60" s="152"/>
      <c r="U60" s="152"/>
    </row>
    <row r="61" customFormat="false" ht="13.5" hidden="false" customHeight="true" outlineLevel="0" collapsed="false">
      <c r="C61" s="151"/>
      <c r="D61" s="152"/>
      <c r="E61" s="152"/>
      <c r="F61" s="152"/>
      <c r="G61" s="152"/>
      <c r="H61" s="152"/>
      <c r="I61" s="152"/>
      <c r="J61" s="152"/>
      <c r="K61" s="152"/>
      <c r="L61" s="152"/>
      <c r="M61" s="152"/>
      <c r="N61" s="152"/>
      <c r="O61" s="153"/>
      <c r="P61" s="155"/>
      <c r="Q61" s="156"/>
      <c r="R61" s="156"/>
      <c r="S61" s="156"/>
      <c r="T61" s="157"/>
      <c r="U61" s="152"/>
    </row>
    <row r="62" customFormat="false" ht="13.5" hidden="false" customHeight="false" outlineLevel="0" collapsed="false">
      <c r="C62" s="151"/>
      <c r="D62" s="152"/>
      <c r="E62" s="152"/>
      <c r="F62" s="152"/>
      <c r="G62" s="152"/>
      <c r="H62" s="152"/>
      <c r="I62" s="152"/>
      <c r="J62" s="152"/>
      <c r="K62" s="152"/>
      <c r="L62" s="152"/>
      <c r="M62" s="152"/>
      <c r="N62" s="152"/>
      <c r="O62" s="152"/>
      <c r="P62" s="152"/>
      <c r="Q62" s="152"/>
      <c r="R62" s="152"/>
      <c r="S62" s="152"/>
      <c r="T62" s="152"/>
      <c r="U62" s="152"/>
    </row>
    <row r="63" customFormat="false" ht="13.5" hidden="false" customHeight="true" outlineLevel="0" collapsed="false">
      <c r="C63" s="151"/>
      <c r="D63" s="152"/>
      <c r="E63" s="152"/>
      <c r="F63" s="152"/>
      <c r="G63" s="152"/>
      <c r="H63" s="152"/>
      <c r="I63" s="152"/>
      <c r="J63" s="152"/>
      <c r="K63" s="152"/>
      <c r="L63" s="152"/>
      <c r="M63" s="152"/>
      <c r="N63" s="152"/>
      <c r="O63" s="152"/>
      <c r="P63" s="152"/>
      <c r="Q63" s="153"/>
      <c r="R63" s="153"/>
      <c r="S63" s="153"/>
      <c r="T63" s="152"/>
      <c r="U63" s="152"/>
    </row>
    <row r="64" customFormat="false" ht="13.5" hidden="false" customHeight="true" outlineLevel="0" collapsed="false">
      <c r="C64" s="151"/>
      <c r="D64" s="152"/>
      <c r="E64" s="152"/>
      <c r="F64" s="152"/>
      <c r="G64" s="152"/>
      <c r="H64" s="152"/>
      <c r="I64" s="152"/>
      <c r="J64" s="152"/>
      <c r="K64" s="152"/>
      <c r="L64" s="152"/>
      <c r="M64" s="152"/>
      <c r="N64" s="152"/>
      <c r="O64" s="153"/>
      <c r="P64" s="155"/>
      <c r="Q64" s="156"/>
      <c r="R64" s="156"/>
      <c r="S64" s="156"/>
      <c r="T64" s="152"/>
      <c r="U64" s="152"/>
    </row>
    <row r="65" customFormat="false" ht="13.5" hidden="false" customHeight="true" outlineLevel="0" collapsed="false">
      <c r="C65" s="151"/>
      <c r="D65" s="152"/>
      <c r="E65" s="152"/>
      <c r="F65" s="152"/>
      <c r="G65" s="152"/>
      <c r="H65" s="152"/>
      <c r="I65" s="152"/>
      <c r="J65" s="152"/>
      <c r="K65" s="152"/>
      <c r="L65" s="152"/>
      <c r="M65" s="152"/>
      <c r="N65" s="152"/>
      <c r="O65" s="153"/>
      <c r="P65" s="155"/>
      <c r="Q65" s="156"/>
      <c r="R65" s="156"/>
      <c r="S65" s="156"/>
      <c r="T65" s="152"/>
      <c r="U65" s="152"/>
    </row>
    <row r="66" customFormat="false" ht="13.5" hidden="false" customHeight="false" outlineLevel="0" collapsed="false">
      <c r="C66" s="151"/>
      <c r="D66" s="152"/>
      <c r="E66" s="152"/>
      <c r="F66" s="152"/>
      <c r="G66" s="152"/>
      <c r="H66" s="152"/>
      <c r="I66" s="152"/>
      <c r="J66" s="152"/>
      <c r="K66" s="152"/>
      <c r="L66" s="152"/>
      <c r="M66" s="152"/>
      <c r="N66" s="152"/>
      <c r="O66" s="152"/>
      <c r="P66" s="152"/>
      <c r="Q66" s="160"/>
      <c r="R66" s="160"/>
      <c r="S66" s="160"/>
      <c r="T66" s="152"/>
      <c r="U66" s="152"/>
    </row>
    <row r="67" customFormat="false" ht="13.5" hidden="false" customHeight="true" outlineLevel="0" collapsed="false">
      <c r="C67" s="151"/>
      <c r="D67" s="152"/>
      <c r="E67" s="152"/>
      <c r="F67" s="152"/>
      <c r="G67" s="152"/>
      <c r="H67" s="152"/>
      <c r="I67" s="152"/>
      <c r="J67" s="152"/>
      <c r="K67" s="152"/>
      <c r="L67" s="152"/>
      <c r="M67" s="152"/>
      <c r="N67" s="152"/>
      <c r="O67" s="152"/>
      <c r="P67" s="152"/>
      <c r="Q67" s="153"/>
      <c r="R67" s="153"/>
      <c r="S67" s="153"/>
      <c r="T67" s="152"/>
      <c r="U67" s="152"/>
    </row>
    <row r="68" customFormat="false" ht="13.5" hidden="false" customHeight="true" outlineLevel="0" collapsed="false">
      <c r="C68" s="151"/>
      <c r="D68" s="152"/>
      <c r="E68" s="152"/>
      <c r="F68" s="152"/>
      <c r="G68" s="152"/>
      <c r="H68" s="152"/>
      <c r="I68" s="152"/>
      <c r="J68" s="152"/>
      <c r="K68" s="152"/>
      <c r="L68" s="152"/>
      <c r="M68" s="152"/>
      <c r="N68" s="152"/>
      <c r="O68" s="153"/>
      <c r="P68" s="155"/>
      <c r="Q68" s="156"/>
      <c r="R68" s="156"/>
      <c r="S68" s="156"/>
      <c r="T68" s="152"/>
      <c r="U68" s="152"/>
    </row>
    <row r="69" customFormat="false" ht="13.5" hidden="false" customHeight="true" outlineLevel="0" collapsed="false">
      <c r="C69" s="151"/>
      <c r="D69" s="152"/>
      <c r="E69" s="152"/>
      <c r="F69" s="152"/>
      <c r="G69" s="152"/>
      <c r="H69" s="152"/>
      <c r="I69" s="152"/>
      <c r="J69" s="152"/>
      <c r="K69" s="152"/>
      <c r="L69" s="152"/>
      <c r="M69" s="152"/>
      <c r="N69" s="152"/>
      <c r="O69" s="153"/>
      <c r="P69" s="155"/>
      <c r="Q69" s="156"/>
      <c r="R69" s="156"/>
      <c r="S69" s="156"/>
      <c r="T69" s="152"/>
      <c r="U69" s="152"/>
    </row>
    <row r="70" customFormat="false" ht="13.5" hidden="false" customHeight="false" outlineLevel="0" collapsed="false">
      <c r="C70" s="151"/>
      <c r="D70" s="152"/>
      <c r="E70" s="152"/>
      <c r="F70" s="152"/>
      <c r="G70" s="152"/>
      <c r="H70" s="152"/>
      <c r="I70" s="152"/>
      <c r="J70" s="152"/>
      <c r="K70" s="152"/>
      <c r="L70" s="152"/>
      <c r="M70" s="152"/>
      <c r="N70" s="152"/>
      <c r="O70" s="152"/>
      <c r="P70" s="152"/>
      <c r="Q70" s="152"/>
      <c r="R70" s="152"/>
      <c r="S70" s="152"/>
      <c r="T70" s="152"/>
      <c r="U70" s="152"/>
    </row>
    <row r="71" customFormat="false" ht="13.5" hidden="false" customHeight="true" outlineLevel="0" collapsed="false">
      <c r="C71" s="151"/>
      <c r="D71" s="152"/>
      <c r="E71" s="152"/>
      <c r="F71" s="152"/>
      <c r="G71" s="152"/>
      <c r="H71" s="152"/>
      <c r="I71" s="152"/>
      <c r="J71" s="152"/>
      <c r="K71" s="152"/>
      <c r="L71" s="152"/>
      <c r="M71" s="152"/>
      <c r="N71" s="152"/>
      <c r="O71" s="152"/>
      <c r="P71" s="152"/>
      <c r="Q71" s="153"/>
      <c r="R71" s="153"/>
      <c r="S71" s="153"/>
      <c r="T71" s="152"/>
      <c r="U71" s="152"/>
    </row>
    <row r="72" customFormat="false" ht="13.5" hidden="false" customHeight="true" outlineLevel="0" collapsed="false">
      <c r="C72" s="151"/>
      <c r="D72" s="152"/>
      <c r="E72" s="152"/>
      <c r="F72" s="152"/>
      <c r="G72" s="152"/>
      <c r="H72" s="152"/>
      <c r="I72" s="152"/>
      <c r="J72" s="152"/>
      <c r="K72" s="152"/>
      <c r="L72" s="152"/>
      <c r="M72" s="152"/>
      <c r="N72" s="152"/>
      <c r="O72" s="153"/>
      <c r="P72" s="155"/>
      <c r="Q72" s="156"/>
      <c r="R72" s="156"/>
      <c r="S72" s="156"/>
      <c r="T72" s="152"/>
      <c r="U72" s="152"/>
    </row>
    <row r="73" customFormat="false" ht="13.5" hidden="false" customHeight="true" outlineLevel="0" collapsed="false">
      <c r="C73" s="151"/>
      <c r="D73" s="152"/>
      <c r="E73" s="152"/>
      <c r="F73" s="152"/>
      <c r="G73" s="152"/>
      <c r="H73" s="152"/>
      <c r="I73" s="152"/>
      <c r="J73" s="152"/>
      <c r="K73" s="152"/>
      <c r="L73" s="152"/>
      <c r="M73" s="152"/>
      <c r="N73" s="152"/>
      <c r="O73" s="153"/>
      <c r="P73" s="155"/>
      <c r="Q73" s="156"/>
      <c r="R73" s="156"/>
      <c r="S73" s="156"/>
      <c r="T73" s="152"/>
      <c r="U73" s="152"/>
    </row>
    <row r="74" customFormat="false" ht="13.5" hidden="false" customHeight="false" outlineLevel="0" collapsed="false">
      <c r="C74" s="151"/>
      <c r="D74" s="152"/>
      <c r="E74" s="152"/>
      <c r="F74" s="152"/>
      <c r="G74" s="152"/>
      <c r="H74" s="152"/>
      <c r="I74" s="152"/>
      <c r="J74" s="152"/>
      <c r="K74" s="152"/>
      <c r="L74" s="152"/>
      <c r="M74" s="152"/>
      <c r="N74" s="152"/>
      <c r="O74" s="152"/>
      <c r="P74" s="152"/>
      <c r="Q74" s="152"/>
      <c r="R74" s="152"/>
      <c r="S74" s="152"/>
      <c r="T74" s="152"/>
      <c r="U74" s="152"/>
    </row>
  </sheetData>
  <mergeCells count="219">
    <mergeCell ref="C2:X2"/>
    <mergeCell ref="B4:B9"/>
    <mergeCell ref="C4:C7"/>
    <mergeCell ref="D4:D7"/>
    <mergeCell ref="E4:T4"/>
    <mergeCell ref="U4:X5"/>
    <mergeCell ref="E5:H5"/>
    <mergeCell ref="I5:L5"/>
    <mergeCell ref="M5:P5"/>
    <mergeCell ref="Q5:T5"/>
    <mergeCell ref="E6:G6"/>
    <mergeCell ref="I6:K6"/>
    <mergeCell ref="M6:O6"/>
    <mergeCell ref="Q6:S6"/>
    <mergeCell ref="U6:V7"/>
    <mergeCell ref="W6:X7"/>
    <mergeCell ref="E7:G7"/>
    <mergeCell ref="I7:K7"/>
    <mergeCell ref="M7:O7"/>
    <mergeCell ref="Q7:S7"/>
    <mergeCell ref="C8:X9"/>
    <mergeCell ref="B10:B13"/>
    <mergeCell ref="C10:C13"/>
    <mergeCell ref="D10:D13"/>
    <mergeCell ref="E10:G10"/>
    <mergeCell ref="I10:K10"/>
    <mergeCell ref="M10:O10"/>
    <mergeCell ref="Q10:S10"/>
    <mergeCell ref="U10:V13"/>
    <mergeCell ref="W10:X13"/>
    <mergeCell ref="E11:G11"/>
    <mergeCell ref="I11:K11"/>
    <mergeCell ref="M11:O11"/>
    <mergeCell ref="Q11:S11"/>
    <mergeCell ref="E12:G12"/>
    <mergeCell ref="I12:K12"/>
    <mergeCell ref="M12:O12"/>
    <mergeCell ref="Q12:S12"/>
    <mergeCell ref="E13:G13"/>
    <mergeCell ref="I13:K13"/>
    <mergeCell ref="M13:O13"/>
    <mergeCell ref="Q13:S13"/>
    <mergeCell ref="B14:B17"/>
    <mergeCell ref="C14:C17"/>
    <mergeCell ref="D14:D17"/>
    <mergeCell ref="E14:G14"/>
    <mergeCell ref="I14:K14"/>
    <mergeCell ref="M14:O14"/>
    <mergeCell ref="Q14:S14"/>
    <mergeCell ref="U14:V17"/>
    <mergeCell ref="W14:X17"/>
    <mergeCell ref="E15:G15"/>
    <mergeCell ref="I15:K15"/>
    <mergeCell ref="M15:O15"/>
    <mergeCell ref="Q15:S15"/>
    <mergeCell ref="E16:G16"/>
    <mergeCell ref="I16:K16"/>
    <mergeCell ref="M16:O16"/>
    <mergeCell ref="Q16:S16"/>
    <mergeCell ref="E17:G17"/>
    <mergeCell ref="I17:K17"/>
    <mergeCell ref="M17:O17"/>
    <mergeCell ref="Q17:S17"/>
    <mergeCell ref="B18:B21"/>
    <mergeCell ref="C18:C21"/>
    <mergeCell ref="D18:D21"/>
    <mergeCell ref="E18:G18"/>
    <mergeCell ref="I18:K18"/>
    <mergeCell ref="M18:O18"/>
    <mergeCell ref="Q18:S18"/>
    <mergeCell ref="U18:V21"/>
    <mergeCell ref="W18:X21"/>
    <mergeCell ref="E19:G19"/>
    <mergeCell ref="I19:K19"/>
    <mergeCell ref="M19:O19"/>
    <mergeCell ref="Q19:S19"/>
    <mergeCell ref="E20:G20"/>
    <mergeCell ref="I20:K20"/>
    <mergeCell ref="M20:O20"/>
    <mergeCell ref="Q20:S20"/>
    <mergeCell ref="E21:G21"/>
    <mergeCell ref="I21:K21"/>
    <mergeCell ref="M21:O21"/>
    <mergeCell ref="Q21:S21"/>
    <mergeCell ref="B22:B25"/>
    <mergeCell ref="C22:C25"/>
    <mergeCell ref="D22:D25"/>
    <mergeCell ref="E22:G22"/>
    <mergeCell ref="I22:K22"/>
    <mergeCell ref="M22:O22"/>
    <mergeCell ref="Q22:S22"/>
    <mergeCell ref="U22:V25"/>
    <mergeCell ref="W22:X25"/>
    <mergeCell ref="E23:G23"/>
    <mergeCell ref="I23:K23"/>
    <mergeCell ref="M23:O23"/>
    <mergeCell ref="Q23:S23"/>
    <mergeCell ref="E24:G24"/>
    <mergeCell ref="I24:K24"/>
    <mergeCell ref="M24:O24"/>
    <mergeCell ref="Q24:S24"/>
    <mergeCell ref="E25:G25"/>
    <mergeCell ref="I25:K25"/>
    <mergeCell ref="M25:O25"/>
    <mergeCell ref="Q25:S25"/>
    <mergeCell ref="B26:B29"/>
    <mergeCell ref="C26:C29"/>
    <mergeCell ref="D26:D29"/>
    <mergeCell ref="E26:G26"/>
    <mergeCell ref="I26:K26"/>
    <mergeCell ref="M26:O26"/>
    <mergeCell ref="Q26:S26"/>
    <mergeCell ref="U26:V29"/>
    <mergeCell ref="W26:X29"/>
    <mergeCell ref="E27:G27"/>
    <mergeCell ref="I27:K27"/>
    <mergeCell ref="M27:O27"/>
    <mergeCell ref="Q27:S27"/>
    <mergeCell ref="E28:G28"/>
    <mergeCell ref="I28:K28"/>
    <mergeCell ref="M28:O28"/>
    <mergeCell ref="Q28:S28"/>
    <mergeCell ref="E29:G29"/>
    <mergeCell ref="I29:K29"/>
    <mergeCell ref="M29:O29"/>
    <mergeCell ref="Q29:S29"/>
    <mergeCell ref="C30:X30"/>
    <mergeCell ref="B31:B34"/>
    <mergeCell ref="C31:C34"/>
    <mergeCell ref="D31:D34"/>
    <mergeCell ref="E31:G31"/>
    <mergeCell ref="I31:K31"/>
    <mergeCell ref="M31:O31"/>
    <mergeCell ref="Q31:S31"/>
    <mergeCell ref="U31:V34"/>
    <mergeCell ref="W31:X34"/>
    <mergeCell ref="E32:G32"/>
    <mergeCell ref="I32:K32"/>
    <mergeCell ref="M32:O32"/>
    <mergeCell ref="Q32:S32"/>
    <mergeCell ref="E33:G33"/>
    <mergeCell ref="I33:K33"/>
    <mergeCell ref="M33:O33"/>
    <mergeCell ref="Q33:S33"/>
    <mergeCell ref="E34:G34"/>
    <mergeCell ref="I34:K34"/>
    <mergeCell ref="M34:O34"/>
    <mergeCell ref="Q34:S34"/>
    <mergeCell ref="B35:B38"/>
    <mergeCell ref="C35:C38"/>
    <mergeCell ref="D35:D38"/>
    <mergeCell ref="E35:G35"/>
    <mergeCell ref="I35:K35"/>
    <mergeCell ref="M35:O35"/>
    <mergeCell ref="Q35:S35"/>
    <mergeCell ref="U35:V38"/>
    <mergeCell ref="W35:X38"/>
    <mergeCell ref="E36:G36"/>
    <mergeCell ref="I36:K36"/>
    <mergeCell ref="M36:O36"/>
    <mergeCell ref="Q36:S36"/>
    <mergeCell ref="E37:G37"/>
    <mergeCell ref="I37:K37"/>
    <mergeCell ref="M37:O37"/>
    <mergeCell ref="Q37:S37"/>
    <mergeCell ref="E38:G38"/>
    <mergeCell ref="I38:K38"/>
    <mergeCell ref="M38:O38"/>
    <mergeCell ref="Q38:S38"/>
    <mergeCell ref="B39:B42"/>
    <mergeCell ref="C39:C42"/>
    <mergeCell ref="D39:D42"/>
    <mergeCell ref="E39:G39"/>
    <mergeCell ref="I39:K39"/>
    <mergeCell ref="M39:O39"/>
    <mergeCell ref="Q39:S39"/>
    <mergeCell ref="U39:V42"/>
    <mergeCell ref="W39:X42"/>
    <mergeCell ref="E40:G40"/>
    <mergeCell ref="I40:K40"/>
    <mergeCell ref="M40:O40"/>
    <mergeCell ref="Q40:S40"/>
    <mergeCell ref="E41:G41"/>
    <mergeCell ref="I41:K41"/>
    <mergeCell ref="M41:O41"/>
    <mergeCell ref="Q41:S41"/>
    <mergeCell ref="E42:G42"/>
    <mergeCell ref="I42:K42"/>
    <mergeCell ref="M42:O42"/>
    <mergeCell ref="Q42:S42"/>
    <mergeCell ref="C45:T45"/>
    <mergeCell ref="Q48:S48"/>
    <mergeCell ref="O49:O50"/>
    <mergeCell ref="Q49:S49"/>
    <mergeCell ref="Q50:S50"/>
    <mergeCell ref="Q51:S51"/>
    <mergeCell ref="O52:O53"/>
    <mergeCell ref="Q52:S52"/>
    <mergeCell ref="Q53:S53"/>
    <mergeCell ref="Q55:S55"/>
    <mergeCell ref="O56:O57"/>
    <mergeCell ref="Q56:S56"/>
    <mergeCell ref="Q57:S57"/>
    <mergeCell ref="Q59:S59"/>
    <mergeCell ref="O60:O61"/>
    <mergeCell ref="Q60:S60"/>
    <mergeCell ref="Q61:S61"/>
    <mergeCell ref="Q63:S63"/>
    <mergeCell ref="O64:O65"/>
    <mergeCell ref="Q64:S64"/>
    <mergeCell ref="Q65:S65"/>
    <mergeCell ref="Q67:S67"/>
    <mergeCell ref="O68:O69"/>
    <mergeCell ref="Q68:S68"/>
    <mergeCell ref="Q69:S69"/>
    <mergeCell ref="Q71:S71"/>
    <mergeCell ref="O72:O73"/>
    <mergeCell ref="Q72:S72"/>
    <mergeCell ref="Q73:S73"/>
  </mergeCell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15:10:04Z</dcterms:created>
  <dc:creator>文部科学省</dc:creator>
  <dc:description/>
  <dc:language>en-US</dc:language>
  <cp:lastModifiedBy>文部科学省</cp:lastModifiedBy>
  <dcterms:modified xsi:type="dcterms:W3CDTF">2013-06-26T15:36:05Z</dcterms:modified>
  <cp:revision>0</cp:revision>
  <dc:subject/>
  <dc:title>平成24年度支出負担行為に関する計画</dc:title>
</cp:coreProperties>
</file>