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作成対象事業" sheetId="1" state="visible" r:id="rId2"/>
    <sheet name="事務経費" sheetId="2" state="visible" r:id="rId3"/>
  </sheets>
  <definedNames>
    <definedName function="false" hidden="false" localSheetId="0" name="_xlnm.Print_Area" vbProcedure="false">計画作成対象事業!$A$1:$Q$257</definedName>
    <definedName function="false" hidden="false" localSheetId="0" name="_xlnm.Print_Titles" vbProcedure="false">計画作成対象事業!$5:$8</definedName>
    <definedName function="false" hidden="false" name="予定月等" vbProcedure="false">#REF!</definedName>
    <definedName function="false" hidden="false" name="契約方式" vbProcedure="false">#REF!</definedName>
    <definedName function="false" hidden="false" name="月数" vbProcedure="false">#REF!</definedName>
    <definedName function="false" hidden="false" name="有識者" vbProcedure="false">#REF!</definedName>
    <definedName function="false" hidden="false" localSheetId="0" name="Excel_BuiltIn__FilterDatabase" vbProcedure="false">計画作成対象事業!$A$8:$Q$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76">
  <si>
    <t xml:space="preserve">支 出 負 担 行 為 に 関 す る 計 画 （ 施 策 を 構 成 す る 主 な 事 業 ）</t>
  </si>
  <si>
    <t xml:space="preserve">（単位：千円）</t>
  </si>
  <si>
    <t xml:space="preserve">No.</t>
  </si>
  <si>
    <t xml:space="preserve">施策目標名</t>
  </si>
  <si>
    <t xml:space="preserve">計画作成対象
事業経費名</t>
  </si>
  <si>
    <r>
      <rPr>
        <sz val="14"/>
        <rFont val="Noto Sans"/>
        <family val="2"/>
      </rPr>
      <t xml:space="preserve">予　算　額　
</t>
    </r>
    <r>
      <rPr>
        <sz val="14"/>
        <rFont val="ＭＳ ゴシック"/>
        <family val="3"/>
        <charset val="128"/>
      </rPr>
      <t xml:space="preserve">(A)</t>
    </r>
  </si>
  <si>
    <t xml:space="preserve">区　　分</t>
  </si>
  <si>
    <t xml:space="preserve">執　　行　　計　　画</t>
  </si>
  <si>
    <t xml:space="preserve">自　　己　　評　　価</t>
  </si>
  <si>
    <t xml:space="preserve">第１四半期</t>
  </si>
  <si>
    <t xml:space="preserve">第２四半期</t>
  </si>
  <si>
    <t xml:space="preserve">第３四半期</t>
  </si>
  <si>
    <t xml:space="preserve">第４四半期
（出納整理期間を含む）</t>
  </si>
  <si>
    <r>
      <rPr>
        <sz val="12"/>
        <rFont val="Noto Sans"/>
        <family val="2"/>
      </rPr>
      <t xml:space="preserve">支出負担行為
計画額</t>
    </r>
    <r>
      <rPr>
        <sz val="12"/>
        <rFont val="ＭＳ ゴシック"/>
        <family val="3"/>
        <charset val="128"/>
      </rPr>
      <t xml:space="preserve">(B)</t>
    </r>
  </si>
  <si>
    <t xml:space="preserve">B/A</t>
  </si>
  <si>
    <r>
      <rPr>
        <sz val="12"/>
        <rFont val="Noto Sans"/>
        <family val="2"/>
      </rPr>
      <t xml:space="preserve">支出負担行為
計画額</t>
    </r>
    <r>
      <rPr>
        <sz val="12"/>
        <rFont val="ＭＳ ゴシック"/>
        <family val="3"/>
        <charset val="128"/>
      </rPr>
      <t xml:space="preserve">(D)</t>
    </r>
  </si>
  <si>
    <t xml:space="preserve">D/A</t>
  </si>
  <si>
    <r>
      <rPr>
        <sz val="12"/>
        <rFont val="Noto Sans"/>
        <family val="2"/>
      </rPr>
      <t xml:space="preserve">支出負担行為
計画額</t>
    </r>
    <r>
      <rPr>
        <sz val="12"/>
        <rFont val="ＭＳ ゴシック"/>
        <family val="3"/>
        <charset val="128"/>
      </rPr>
      <t xml:space="preserve">(F)</t>
    </r>
  </si>
  <si>
    <t xml:space="preserve">F/A</t>
  </si>
  <si>
    <r>
      <rPr>
        <sz val="12"/>
        <rFont val="Noto Sans"/>
        <family val="2"/>
      </rPr>
      <t xml:space="preserve">支出負担行為
計画額</t>
    </r>
    <r>
      <rPr>
        <sz val="12"/>
        <rFont val="ＭＳ ゴシック"/>
        <family val="3"/>
        <charset val="128"/>
      </rPr>
      <t xml:space="preserve">(H)</t>
    </r>
  </si>
  <si>
    <t xml:space="preserve">H/A</t>
  </si>
  <si>
    <t xml:space="preserve">上半期（４月～９月）の自己評価</t>
  </si>
  <si>
    <t xml:space="preserve">年度終了後の自己評価</t>
  </si>
  <si>
    <r>
      <rPr>
        <sz val="12"/>
        <rFont val="Noto Sans"/>
        <family val="2"/>
      </rPr>
      <t xml:space="preserve">支出負担行為
実績額</t>
    </r>
    <r>
      <rPr>
        <sz val="12"/>
        <rFont val="ＭＳ ゴシック"/>
        <family val="3"/>
        <charset val="128"/>
      </rPr>
      <t xml:space="preserve">(C)</t>
    </r>
  </si>
  <si>
    <t xml:space="preserve">C/B</t>
  </si>
  <si>
    <r>
      <rPr>
        <sz val="12"/>
        <rFont val="Noto Sans"/>
        <family val="2"/>
      </rPr>
      <t xml:space="preserve">支出負担行為
実績額</t>
    </r>
    <r>
      <rPr>
        <sz val="12"/>
        <rFont val="ＭＳ ゴシック"/>
        <family val="3"/>
        <charset val="128"/>
      </rPr>
      <t xml:space="preserve">(E)</t>
    </r>
  </si>
  <si>
    <t xml:space="preserve">E/D</t>
  </si>
  <si>
    <r>
      <rPr>
        <sz val="12"/>
        <rFont val="Noto Sans"/>
        <family val="2"/>
      </rPr>
      <t xml:space="preserve">支出負担行為
実績額</t>
    </r>
    <r>
      <rPr>
        <sz val="12"/>
        <rFont val="ＭＳ ゴシック"/>
        <family val="3"/>
        <charset val="128"/>
      </rPr>
      <t xml:space="preserve">(G)</t>
    </r>
  </si>
  <si>
    <t xml:space="preserve">G/F</t>
  </si>
  <si>
    <r>
      <rPr>
        <sz val="12"/>
        <rFont val="Noto Sans"/>
        <family val="2"/>
      </rPr>
      <t xml:space="preserve">支出負担行為
実績額</t>
    </r>
    <r>
      <rPr>
        <sz val="12"/>
        <rFont val="ＭＳ ゴシック"/>
        <family val="3"/>
        <charset val="128"/>
      </rPr>
      <t xml:space="preserve">(I)</t>
    </r>
  </si>
  <si>
    <t xml:space="preserve">I/H</t>
  </si>
  <si>
    <t xml:space="preserve">教育改革に関する基本的な政策の推進等</t>
  </si>
  <si>
    <t xml:space="preserve">教育改革の総合的推進</t>
  </si>
  <si>
    <r>
      <rPr>
        <sz val="14"/>
        <rFont val="ＭＳ ゴシック"/>
        <family val="3"/>
        <charset val="128"/>
      </rPr>
      <t xml:space="preserve">(</t>
    </r>
    <r>
      <rPr>
        <sz val="14"/>
        <rFont val="Noto Sans"/>
        <family val="2"/>
      </rPr>
      <t xml:space="preserve">支出負担行為予定累計額</t>
    </r>
    <r>
      <rPr>
        <sz val="14"/>
        <rFont val="ＭＳ ゴシック"/>
        <family val="3"/>
        <charset val="128"/>
      </rPr>
      <t xml:space="preserve">)</t>
    </r>
  </si>
  <si>
    <t xml:space="preserve">・諸謝金、委員等旅費及び庁費の計画と実績の差額は、上半期に開催を予定していた会議を、委託費の執行の進捗状況にあわせて下半期に行うこととしたことによるもの。
・教育改革推進委託費の計画と実績の差額は、事業内容の検討に時間をかけ委託調査研究の公募を第三四半期に行うこととしたことによるもの。</t>
  </si>
  <si>
    <r>
      <rPr>
        <sz val="14"/>
        <rFont val="Noto Sans"/>
        <family val="2"/>
      </rPr>
      <t xml:space="preserve">・諸謝金、職員旅費、委員等旅費、庁費の計画と実績の差額は、上半期に予定していた会議の開催を、委託費の執行の進捗状況にあわせて下半期に行ったことによるもの。
・教育改革推進委託費の計画</t>
    </r>
    <r>
      <rPr>
        <strike val="true"/>
        <sz val="14"/>
        <rFont val="Noto Sans"/>
        <family val="2"/>
      </rPr>
      <t xml:space="preserve">額</t>
    </r>
    <r>
      <rPr>
        <sz val="14"/>
        <rFont val="Noto Sans"/>
        <family val="2"/>
      </rPr>
      <t xml:space="preserve">と実績</t>
    </r>
    <r>
      <rPr>
        <strike val="true"/>
        <sz val="14"/>
        <rFont val="Noto Sans"/>
        <family val="2"/>
      </rPr>
      <t xml:space="preserve">額</t>
    </r>
    <r>
      <rPr>
        <sz val="14"/>
        <rFont val="Noto Sans"/>
        <family val="2"/>
      </rPr>
      <t xml:space="preserve">の差額は、調査研究の内容について検討した上で、その基準に見合う計画を精選したこと、また公募の結果、契約価格が当初予定を下回ったこと等によるもの。</t>
    </r>
  </si>
  <si>
    <t xml:space="preserve">支出負担行為予定額</t>
  </si>
  <si>
    <r>
      <rPr>
        <sz val="14"/>
        <rFont val="ＭＳ ゴシック"/>
        <family val="3"/>
        <charset val="128"/>
      </rPr>
      <t xml:space="preserve">(</t>
    </r>
    <r>
      <rPr>
        <sz val="14"/>
        <rFont val="Noto Sans"/>
        <family val="2"/>
      </rPr>
      <t xml:space="preserve">支出負担行為実績累計額</t>
    </r>
    <r>
      <rPr>
        <sz val="14"/>
        <rFont val="ＭＳ ゴシック"/>
        <family val="3"/>
        <charset val="128"/>
      </rPr>
      <t xml:space="preserve">)</t>
    </r>
  </si>
  <si>
    <t xml:space="preserve">支出負担行為実績額</t>
  </si>
  <si>
    <t xml:space="preserve">生涯を通じた学習機会の拡大</t>
  </si>
  <si>
    <t xml:space="preserve">高等学校卒業程度認定試験等</t>
  </si>
  <si>
    <r>
      <rPr>
        <sz val="14"/>
        <rFont val="Noto Sans"/>
        <family val="2"/>
      </rPr>
      <t xml:space="preserve"> ・諸謝金の計画と実績の差額は、問題作成等の協力者への会議出席謝金について、委員からの必要書類（承諾書等）を揃えることに時間を要していることによるもの。
・高等学校卒業程度認定試験業務庁費の計画と実績の差額は、第</t>
    </r>
    <r>
      <rPr>
        <sz val="14"/>
        <rFont val="ＭＳ ゴシック"/>
        <family val="3"/>
        <charset val="128"/>
      </rPr>
      <t xml:space="preserve">3</t>
    </r>
    <r>
      <rPr>
        <sz val="14"/>
        <rFont val="Noto Sans"/>
        <family val="2"/>
      </rPr>
      <t xml:space="preserve">四半期に計画していた契約（第</t>
    </r>
    <r>
      <rPr>
        <sz val="14"/>
        <rFont val="ＭＳ ゴシック"/>
        <family val="3"/>
        <charset val="128"/>
      </rPr>
      <t xml:space="preserve">2</t>
    </r>
    <r>
      <rPr>
        <sz val="14"/>
        <rFont val="Noto Sans"/>
        <family val="2"/>
      </rPr>
      <t xml:space="preserve">回分のマークシート読み取り業務等）を前倒したこと及び、第</t>
    </r>
    <r>
      <rPr>
        <sz val="14"/>
        <rFont val="ＭＳ ゴシック"/>
        <family val="3"/>
        <charset val="128"/>
      </rPr>
      <t xml:space="preserve">1</t>
    </r>
    <r>
      <rPr>
        <sz val="14"/>
        <rFont val="Noto Sans"/>
        <family val="2"/>
      </rPr>
      <t xml:space="preserve">回高卒認定試験において、再試験（</t>
    </r>
    <r>
      <rPr>
        <sz val="14"/>
        <rFont val="ＭＳ ゴシック"/>
        <family val="3"/>
        <charset val="128"/>
      </rPr>
      <t xml:space="preserve">2</t>
    </r>
    <r>
      <rPr>
        <sz val="14"/>
        <rFont val="Noto Sans"/>
        <family val="2"/>
      </rPr>
      <t xml:space="preserve">日目の沖縄県分全て）により、想定外の支出があったことによるもの。
・庁費については、計画していた印刷製本費（各種証明書用紙等）の契約を第</t>
    </r>
    <r>
      <rPr>
        <sz val="14"/>
        <rFont val="ＭＳ ゴシック"/>
        <family val="3"/>
        <charset val="128"/>
      </rPr>
      <t xml:space="preserve">3</t>
    </r>
    <r>
      <rPr>
        <sz val="14"/>
        <rFont val="Noto Sans"/>
        <family val="2"/>
      </rPr>
      <t xml:space="preserve">四半期以降にしたことによるもの。</t>
    </r>
  </si>
  <si>
    <r>
      <rPr>
        <sz val="14"/>
        <rFont val="Noto Sans"/>
        <family val="2"/>
      </rPr>
      <t xml:space="preserve">・諸謝金や委員等旅費の計画</t>
    </r>
    <r>
      <rPr>
        <strike val="true"/>
        <sz val="14"/>
        <rFont val="Noto Sans"/>
        <family val="2"/>
      </rPr>
      <t xml:space="preserve">額</t>
    </r>
    <r>
      <rPr>
        <sz val="14"/>
        <rFont val="Noto Sans"/>
        <family val="2"/>
      </rPr>
      <t xml:space="preserve">と実績</t>
    </r>
    <r>
      <rPr>
        <strike val="true"/>
        <sz val="14"/>
        <rFont val="Noto Sans"/>
        <family val="2"/>
      </rPr>
      <t xml:space="preserve">額</t>
    </r>
    <r>
      <rPr>
        <sz val="14"/>
        <rFont val="Noto Sans"/>
        <family val="2"/>
      </rPr>
      <t xml:space="preserve">の差額は、毎月ではなく、ある程度まとめて支出したため生じた。
・高等学校卒業程度認定試験業務庁費の計画と実績の差額は、高等学校卒業程度認定試験の試験問題印刷業務について一般競争入札を導入したことや、執行の早期化を図ったため生じたことによるもの。
・庁費の計画と実績の差額は、庁費で支出していた分を高等学校卒業程度認定試験業務庁費で支出したことによるもの。
・高等学校卒業程度認定試験の問題冊子等の印刷は、</t>
    </r>
    <r>
      <rPr>
        <sz val="14"/>
        <rFont val="ＭＳ ゴシック"/>
        <family val="3"/>
        <charset val="128"/>
      </rPr>
      <t xml:space="preserve">H23</t>
    </r>
    <r>
      <rPr>
        <sz val="14"/>
        <rFont val="Noto Sans"/>
        <family val="2"/>
      </rPr>
      <t xml:space="preserve">年度より一般競争入札を導入した。
（平成</t>
    </r>
    <r>
      <rPr>
        <sz val="14"/>
        <rFont val="ＭＳ ゴシック"/>
        <family val="3"/>
        <charset val="128"/>
      </rPr>
      <t xml:space="preserve">22</t>
    </r>
    <r>
      <rPr>
        <sz val="14"/>
        <rFont val="Noto Sans"/>
        <family val="2"/>
      </rPr>
      <t xml:space="preserve">年度までは、国立印刷局との随意契約。）</t>
    </r>
  </si>
  <si>
    <t xml:space="preserve">専修学校留学生総合支援プラン</t>
  </si>
  <si>
    <r>
      <rPr>
        <sz val="14"/>
        <rFont val="Noto Sans"/>
        <family val="2"/>
      </rPr>
      <t xml:space="preserve">・諸謝金の計画と実績の差額は、委託先を決定する際の審査書類が当初想定していた量より少なかったことによるもの。
・職員旅費・委員等旅費の計画と実績の差額は、委託決定時期が当初予定より遅れたことや委託先との実地検査に係る日程調整がつかなかった等の理由により、第</t>
    </r>
    <r>
      <rPr>
        <sz val="14"/>
        <rFont val="ＭＳ ゴシック"/>
        <family val="3"/>
        <charset val="128"/>
      </rPr>
      <t xml:space="preserve">3</t>
    </r>
    <r>
      <rPr>
        <sz val="14"/>
        <rFont val="Noto Sans"/>
        <family val="2"/>
      </rPr>
      <t xml:space="preserve">四半期以降に実施することとしたことによるもの。
・庁費の計画と実績の差額は、印刷物の作成を第</t>
    </r>
    <r>
      <rPr>
        <sz val="14"/>
        <rFont val="ＭＳ ゴシック"/>
        <family val="3"/>
        <charset val="128"/>
      </rPr>
      <t xml:space="preserve">3</t>
    </r>
    <r>
      <rPr>
        <sz val="14"/>
        <rFont val="Noto Sans"/>
        <family val="2"/>
      </rPr>
      <t xml:space="preserve">四半期以降に実施することとしたことによるもの。
・生涯学習振興事業委託費については、公募に際して東日本大震災の影響による留学生の帰国動向の実態等を踏まえた要綱等を作成する必要があったため、契約が約１か月遅れたが、概ね計画どおりに執行した。</t>
    </r>
  </si>
  <si>
    <t xml:space="preserve">・諸謝金の計画と実績の差額は、東日本大震災の影響等により委託事業審査委員会が計画通りの回数を開催できなかったことによるもの。
・庁費の計画と実績の差額は、当初予定していた部数の報告書を作成しなかったことによるもの。
・８件の委託申請があったが、国が実施する委託事業としてふさわしい広域性が担保される４件のみを採択案件とした。
・全ての委託先について現地調査を行い、精算業務が円滑に進むようにした。</t>
  </si>
  <si>
    <t xml:space="preserve">地域の教育力の向上</t>
  </si>
  <si>
    <t xml:space="preserve">学校・家庭・地域の連携協力推進事業</t>
  </si>
  <si>
    <t xml:space="preserve">・学校・家庭・地域連携協力推進事業費補助金の計画と実績額の差額は、第２四半期に補助金の交付を申請してきた自治体が当初の見込みよりも多かったことによるものである。今後、自治体の申請に基づき、第３四半期及び第４四半期についても、１１月及び２月に交付決定を行う予定。</t>
  </si>
  <si>
    <r>
      <rPr>
        <sz val="14"/>
        <rFont val="Noto Sans"/>
        <family val="2"/>
      </rPr>
      <t xml:space="preserve">・学校・家庭・地域連携協力推進事業費補助金の計画と実績の差額は、当初の交付決定額よりも各自治体の実績額が下回ったことによるもの。（東日本大震災の影響により、被災県がスクールカウンセラー等活用事業を委託事業の緊急スクールカウンセラー派遣事業に乗せ替えるなどの対応を行ったため。）
・第</t>
    </r>
    <r>
      <rPr>
        <sz val="14"/>
        <rFont val="ＭＳ ゴシック"/>
        <family val="3"/>
        <charset val="128"/>
      </rPr>
      <t xml:space="preserve">3</t>
    </r>
    <r>
      <rPr>
        <sz val="14"/>
        <rFont val="Noto Sans"/>
        <family val="2"/>
      </rPr>
      <t xml:space="preserve">四半期に各自治体へ事業の進捗状況も踏まえて変更交付決定の必要がないか追加申請を募集し、被災県において減額交付を行い予算の適正な執行を図った。また、平成</t>
    </r>
    <r>
      <rPr>
        <sz val="14"/>
        <rFont val="ＭＳ ゴシック"/>
        <family val="3"/>
        <charset val="128"/>
      </rPr>
      <t xml:space="preserve">22</t>
    </r>
    <r>
      <rPr>
        <sz val="14"/>
        <rFont val="Noto Sans"/>
        <family val="2"/>
      </rPr>
      <t xml:space="preserve">年度は本補助金の中に</t>
    </r>
    <r>
      <rPr>
        <sz val="14"/>
        <rFont val="ＭＳ ゴシック"/>
        <family val="3"/>
        <charset val="128"/>
      </rPr>
      <t xml:space="preserve">10</t>
    </r>
    <r>
      <rPr>
        <sz val="14"/>
        <rFont val="Noto Sans"/>
        <family val="2"/>
      </rPr>
      <t xml:space="preserve">事業が並んでいたが、</t>
    </r>
    <r>
      <rPr>
        <sz val="14"/>
        <rFont val="ＭＳ ゴシック"/>
        <family val="3"/>
        <charset val="128"/>
      </rPr>
      <t xml:space="preserve">23</t>
    </r>
    <r>
      <rPr>
        <sz val="14"/>
        <rFont val="Noto Sans"/>
        <family val="2"/>
      </rPr>
      <t xml:space="preserve">年度より</t>
    </r>
    <r>
      <rPr>
        <sz val="14"/>
        <rFont val="ＭＳ ゴシック"/>
        <family val="3"/>
        <charset val="128"/>
      </rPr>
      <t xml:space="preserve">5</t>
    </r>
    <r>
      <rPr>
        <sz val="14"/>
        <rFont val="Noto Sans"/>
        <family val="2"/>
      </rPr>
      <t xml:space="preserve">事業を</t>
    </r>
    <r>
      <rPr>
        <sz val="14"/>
        <rFont val="ＭＳ ゴシック"/>
        <family val="3"/>
        <charset val="128"/>
      </rPr>
      <t xml:space="preserve">1</t>
    </r>
    <r>
      <rPr>
        <sz val="14"/>
        <rFont val="Noto Sans"/>
        <family val="2"/>
      </rPr>
      <t xml:space="preserve">事業に統合するなど、各地域の実情に応じた取組が柔軟に実施できるように要綱等を改正した。</t>
    </r>
  </si>
  <si>
    <t xml:space="preserve">家庭の教育力の向上</t>
  </si>
  <si>
    <t xml:space="preserve">子どもの生活習慣づくり支援事業</t>
  </si>
  <si>
    <r>
      <rPr>
        <sz val="14"/>
        <rFont val="Noto Sans"/>
        <family val="2"/>
      </rPr>
      <t xml:space="preserve">・諸謝金及び委員等旅費の計画と実績の差額は、委員のスケジュールの調整により委員会の開催が予定より遅れていること等によるもの。委員会については第</t>
    </r>
    <r>
      <rPr>
        <sz val="14"/>
        <rFont val="ＭＳ ゴシック"/>
        <family val="3"/>
        <charset val="128"/>
      </rPr>
      <t xml:space="preserve">3</t>
    </r>
    <r>
      <rPr>
        <sz val="14"/>
        <rFont val="Noto Sans"/>
        <family val="2"/>
      </rPr>
      <t xml:space="preserve">四半期以降に開催予定。
・東日本大震災による被災自治体が開催するフォーラムを支援予定であったが、被災地の受け入れ態勢が整わない等の理由により中止になったことから、それに関する一部執行不用額がそれぞれの費目に生じている。今後、被災地で開催される研修等への有識者の派遣等の支援を行っていく予定。
・庁費の計画と実績の差額は、被災地との調整により、被災地支援のための啓発資料の作成部数の減や発送の遅れが生じていることによるもの。今後、再調整により資料を発送していく予定。</t>
    </r>
  </si>
  <si>
    <r>
      <rPr>
        <sz val="14"/>
        <rFont val="Noto Sans"/>
        <family val="2"/>
      </rPr>
      <t xml:space="preserve">・庁費の実績と計画の差額は、一部の被災自治体に対して、啓発資料の配付を中止したことによるもの。なお、被災自治体の東日本大震災からの復旧状況を踏まえ、啓発資料の作成規模・内容の見直しを図ったため、当初計画よりも作成・発送に遅れが生じたが、第</t>
    </r>
    <r>
      <rPr>
        <sz val="14"/>
        <rFont val="ＭＳ ゴシック"/>
        <family val="3"/>
        <charset val="128"/>
      </rPr>
      <t xml:space="preserve">4</t>
    </r>
    <r>
      <rPr>
        <sz val="14"/>
        <rFont val="Noto Sans"/>
        <family val="2"/>
      </rPr>
      <t xml:space="preserve">四半期までに執行することができた。</t>
    </r>
  </si>
  <si>
    <r>
      <rPr>
        <sz val="14"/>
        <rFont val="ＭＳ ゴシック"/>
        <family val="3"/>
        <charset val="128"/>
      </rPr>
      <t xml:space="preserve">ICT</t>
    </r>
    <r>
      <rPr>
        <sz val="14"/>
        <rFont val="Noto Sans"/>
        <family val="2"/>
      </rPr>
      <t xml:space="preserve">を活用した教育・学習の振興</t>
    </r>
  </si>
  <si>
    <t xml:space="preserve">学びのイノベーション事業</t>
  </si>
  <si>
    <t xml:space="preserve">・生涯学習振興事業委託費については、事業実施期間を確保するため、１０月～１２月に予定していた案を８月に執行した。
・上記の経費以外は概ね計画どおりに執行した。</t>
  </si>
  <si>
    <r>
      <rPr>
        <sz val="14"/>
        <rFont val="ＭＳ ゴシック"/>
        <family val="3"/>
        <charset val="128"/>
      </rPr>
      <t xml:space="preserve">
</t>
    </r>
    <r>
      <rPr>
        <sz val="14"/>
        <rFont val="Noto Sans"/>
        <family val="2"/>
      </rPr>
      <t xml:space="preserve">・委員等旅費、庁費の計画と実績の差額は、委員会等の効率的な運営による回数の減少によるもの。
・諸謝金の計画と実績の差額は、諸謝金の辞退者がいたことによるもの。
・委託費の計画と実績の差額は、入札の結果、契約価格が予定を下回ったこと等によるもの。
・上記以外の経費については、概ね計画どおりに執行した。</t>
    </r>
  </si>
  <si>
    <t xml:space="preserve">確かな学力の育成</t>
  </si>
  <si>
    <t xml:space="preserve">全国的な学力調査の実施</t>
  </si>
  <si>
    <t xml:space="preserve">・東日本大震災の影響等により、平成２３年度は従前の全国学力・学習状況調査としての調査（抽出調査及び希望利用方式）の実施を見送り、９月末に希望する学校に対し国が作成した問題冊子等を配付することとしたため、各費目において計画と実績に差額が生じている。
・事業実施に支障が生じないよう執行計画を見直すとともに、初等中等教育等振興委託費については、実施計画の変更を踏まえ、委託事業者と減額の変更契約を行ったため、大幅な不用額が生じている。
・初等中等教育等振興委託費の残余の取扱いについては、今後財政当局と相談していく予定。　　</t>
  </si>
  <si>
    <r>
      <rPr>
        <sz val="14"/>
        <rFont val="Noto Sans"/>
        <family val="2"/>
      </rPr>
      <t xml:space="preserve">・諸謝金及び委員等旅費の計画と実績の差額は、会議開催回数が予定を下回ったことによるもの。
・教職員研修費の計画と実績の差額は、当初第</t>
    </r>
    <r>
      <rPr>
        <sz val="14"/>
        <rFont val="ＭＳ ゴシック"/>
        <family val="3"/>
        <charset val="128"/>
      </rPr>
      <t xml:space="preserve">3</t>
    </r>
    <r>
      <rPr>
        <sz val="14"/>
        <rFont val="Noto Sans"/>
        <family val="2"/>
      </rPr>
      <t xml:space="preserve">四半期中を見込んでいた物品の調達について、仕様の策定が遅れ、調達が第</t>
    </r>
    <r>
      <rPr>
        <sz val="14"/>
        <rFont val="ＭＳ ゴシック"/>
        <family val="3"/>
        <charset val="128"/>
      </rPr>
      <t xml:space="preserve">4</t>
    </r>
    <r>
      <rPr>
        <sz val="14"/>
        <rFont val="Noto Sans"/>
        <family val="2"/>
      </rPr>
      <t xml:space="preserve">四半期にずれ込んだことによるもの。</t>
    </r>
  </si>
  <si>
    <t xml:space="preserve">豊かな心の育成</t>
  </si>
  <si>
    <t xml:space="preserve">道徳教育総合支援事業</t>
  </si>
  <si>
    <r>
      <rPr>
        <sz val="14"/>
        <rFont val="Noto Sans"/>
        <family val="2"/>
      </rPr>
      <t xml:space="preserve">・初等中等教育振興事業委託費の計画と実績の差額は、自治体における補正予算の成立時期及び事務手続き上の都合により、執行ができなかったことによるもの。本件については、現在、自治体における手続きが進行中であるため、第</t>
    </r>
    <r>
      <rPr>
        <sz val="14"/>
        <rFont val="ＭＳ ゴシック"/>
        <family val="3"/>
        <charset val="128"/>
      </rPr>
      <t xml:space="preserve">3</t>
    </r>
    <r>
      <rPr>
        <sz val="14"/>
        <rFont val="Noto Sans"/>
        <family val="2"/>
      </rPr>
      <t xml:space="preserve">四半期での執行が見込まれている。</t>
    </r>
  </si>
  <si>
    <t xml:space="preserve">・初等中等教育振興事業委託費の計画と実績の差額は、委託先の事業において、適正かつ効率的な執行に努めたことによるもの。
・教職員研修費の計画と実績の差額は、効率的な会議運営、経費の節減を徹底した結果によるもの。</t>
  </si>
  <si>
    <t xml:space="preserve">青少年の健全育成</t>
  </si>
  <si>
    <t xml:space="preserve">青少年を取り巻く有害環境対策の推進</t>
  </si>
  <si>
    <t xml:space="preserve">・諸謝金及び委員等旅費の計画と実績の差額は、委託事業を選定するための企画評価委員会について、２回目以降は各委員との日程調整が困難であったことから、書面審査に代えて選定を行ったことによるもの。今後については、学識経験者、地方自治体等が連携した取組の検討、１年間の成果を発表するネット安全安心全国推進会議の開催等に係る経費を執行予定である。
・職員旅費の計画と実績の差額は、東日本大震災の影響により、各委員との日程調整が付かず、事業視察計画を変更したことによるもの。事業視察は第３四半期以降に実施する予定。
・委託費の計画と実績の差額は、東日本大震災の影響により、各委員、各団体との連絡、調整に時間を要し、予定していた委託契約の締結ができなかったことによるもの。委託契約については、第３四半期中に締結予定。</t>
  </si>
  <si>
    <t xml:space="preserve">・諸謝金及び委員等旅費の計画と実績の差額は、委託事業を選定する企画評価委員会について、２回目以降は各委員との日程調整が付かず、かつ、早期に事業を実施する必要があったため、委員の了承を得て書面審査に代えて選定を行ったことにより生じたもの。また、ネット安全安心全国推進会議の開催に係る経費を計上していたが、東日本大震災の影響により、会議を開催するに至らず、ネット安全安心全国推進フォーラムのみを開催するに留まったことによるもの。
・職員旅費の計画と実績の差額は、東日本大震災の影響により、各委員との日程調整が付かず、事業視察計画を変更したことにより生じたもの。
・委託費の計画額と実績額の差額は、東日本大震災の影響により、各委員、各団体との連絡、調整に時間を要し、予定していた時期に委託契約を締結することができなかったことによるもの。</t>
  </si>
  <si>
    <t xml:space="preserve">青少年の体験活動の推進</t>
  </si>
  <si>
    <t xml:space="preserve">・職員旅費の計画と実績の差額は、福島第一原子力発電所の事故の影響により、日常生活の中で多くのストレスを抱えている福島県の子どもたちを対象とした「リフレッシュ・キャンプ」実施のために、自治体等との事前調整や、実施前、実施期間中において、文部科学省からも相当の人員支援が必要とされたことにより、当初の予定にはない執行が生じたことによるもの。今後については、委託事業の視察先を厳選し、対応することとする。
・諸謝金及び委員等旅費の計画と実績の差額は、東日本大震災の影響により、各委員との日程調整が付かず、事業評価委員会による事業視察が計画通りに実施できなかったことによるもの。今後については、日程調整を円滑に図ることにより、対応することとする。
・上記以外の経費については、概ね計画通りに執行した。</t>
  </si>
  <si>
    <t xml:space="preserve">・諸謝金の計画と実績の差額は、各委員との日程調整が付かず、事業評価委員会による事業視察を中止したこと等により生じたもの。
・職員旅費の計画と実績の差額は、福島第一原子力発電所の事故の影響により、外遊びやプールの利用を控えるなど、日常生活の中で多くのストレスを抱えている福島県の子どもたちを対象とした「リフレッシュ・キャンプ」実施のために、自治体等との事前調整や、実施前、実施期間中において、文部科学省からも相当の人員支援が必要とされたことにより、第２四半期に当初の予定にはない執行が生じたことによるもの。第３四半期以降については、委託事業の視察先を厳選することによって対応した。
・上記以外の経費については、概ね計画通りに執行した。</t>
  </si>
  <si>
    <t xml:space="preserve">健やかな体の育成及び学校安全の推進</t>
  </si>
  <si>
    <t xml:space="preserve">食生活学習教材の作成・配布</t>
  </si>
  <si>
    <r>
      <rPr>
        <sz val="14"/>
        <rFont val="Noto Sans"/>
        <family val="2"/>
      </rPr>
      <t xml:space="preserve">・計画どおり執行実績なし。
・今後、第</t>
    </r>
    <r>
      <rPr>
        <sz val="14"/>
        <rFont val="ＭＳ ゴシック"/>
        <family val="3"/>
        <charset val="128"/>
      </rPr>
      <t xml:space="preserve">3</t>
    </r>
    <r>
      <rPr>
        <sz val="14"/>
        <rFont val="Noto Sans"/>
        <family val="2"/>
      </rPr>
      <t xml:space="preserve">、第</t>
    </r>
    <r>
      <rPr>
        <sz val="14"/>
        <rFont val="ＭＳ ゴシック"/>
        <family val="3"/>
        <charset val="128"/>
      </rPr>
      <t xml:space="preserve">4</t>
    </r>
    <r>
      <rPr>
        <sz val="14"/>
        <rFont val="Noto Sans"/>
        <family val="2"/>
      </rPr>
      <t xml:space="preserve">四半期に協力者会議を</t>
    </r>
    <r>
      <rPr>
        <sz val="14"/>
        <rFont val="ＭＳ ゴシック"/>
        <family val="3"/>
        <charset val="128"/>
      </rPr>
      <t xml:space="preserve">2</t>
    </r>
    <r>
      <rPr>
        <sz val="14"/>
        <rFont val="Noto Sans"/>
        <family val="2"/>
      </rPr>
      <t xml:space="preserve">回ずつ開催予定。また、第</t>
    </r>
    <r>
      <rPr>
        <sz val="14"/>
        <rFont val="ＭＳ ゴシック"/>
        <family val="3"/>
        <charset val="128"/>
      </rPr>
      <t xml:space="preserve">3</t>
    </r>
    <r>
      <rPr>
        <sz val="14"/>
        <rFont val="Noto Sans"/>
        <family val="2"/>
      </rPr>
      <t xml:space="preserve">四半期に教材印刷の入札公告を行い、第</t>
    </r>
    <r>
      <rPr>
        <sz val="14"/>
        <rFont val="ＭＳ ゴシック"/>
        <family val="3"/>
        <charset val="128"/>
      </rPr>
      <t xml:space="preserve">4</t>
    </r>
    <r>
      <rPr>
        <sz val="14"/>
        <rFont val="Noto Sans"/>
        <family val="2"/>
      </rPr>
      <t xml:space="preserve">四半期に教材の印刷契約及び梱包発送契約を締結し、実施する予定。</t>
    </r>
  </si>
  <si>
    <t xml:space="preserve">・諸謝金と委員等旅費の計画と実績の差額は、日程調整がつかず当初予定していた会議を開催できなかったことによるもの。
・教職員研修費の計画と実績の差額は、入札の結果、契約価格が予定を下回ったこと等によるもの。
・印刷および梱包発送の契約を前倒しすることにより、予算の早期執行に努めた。</t>
  </si>
  <si>
    <t xml:space="preserve">-</t>
  </si>
  <si>
    <t xml:space="preserve">児童生徒の心と体を守るための啓発教材の作成</t>
  </si>
  <si>
    <r>
      <rPr>
        <sz val="14"/>
        <rFont val="Noto Sans"/>
        <family val="2"/>
      </rPr>
      <t xml:space="preserve">・計画どおり執行実績なし。
・今後、第</t>
    </r>
    <r>
      <rPr>
        <sz val="14"/>
        <rFont val="ＭＳ ゴシック"/>
        <family val="3"/>
        <charset val="128"/>
      </rPr>
      <t xml:space="preserve">3</t>
    </r>
    <r>
      <rPr>
        <sz val="14"/>
        <rFont val="Noto Sans"/>
        <family val="2"/>
      </rPr>
      <t xml:space="preserve">四半期に協力者会議を開催予定。また、第</t>
    </r>
    <r>
      <rPr>
        <sz val="14"/>
        <rFont val="ＭＳ ゴシック"/>
        <family val="3"/>
        <charset val="128"/>
      </rPr>
      <t xml:space="preserve">3</t>
    </r>
    <r>
      <rPr>
        <sz val="14"/>
        <rFont val="Noto Sans"/>
        <family val="2"/>
      </rPr>
      <t xml:space="preserve">四半期に教材の版下作成契約と印刷契約を、第</t>
    </r>
    <r>
      <rPr>
        <sz val="14"/>
        <rFont val="ＭＳ ゴシック"/>
        <family val="3"/>
        <charset val="128"/>
      </rPr>
      <t xml:space="preserve">4</t>
    </r>
    <r>
      <rPr>
        <sz val="14"/>
        <rFont val="Noto Sans"/>
        <family val="2"/>
      </rPr>
      <t xml:space="preserve">四半期に梱包発送契約を締結し、実施する予定。</t>
    </r>
  </si>
  <si>
    <r>
      <rPr>
        <sz val="14"/>
        <rFont val="Noto Sans"/>
        <family val="2"/>
      </rPr>
      <t xml:space="preserve">・諸謝金と委員等旅費の計画と実績の差額は、日程調整がつかず当初予定していた会議を開催できなかったことによるもの。
・教職員研修費の実績が計画を上回ったのは、東日本大震災対応の影響により事業の実施が計画より遅れ、中・高校生用教材の梱包発送が業者の繁忙期と重なり、予算額を上回る経費が必要となったことによるもの。
・東日本大震災対応の影響により事業の実施が遅れ、計画どおり第</t>
    </r>
    <r>
      <rPr>
        <sz val="14"/>
        <rFont val="ＭＳ ゴシック"/>
        <family val="3"/>
        <charset val="128"/>
      </rPr>
      <t xml:space="preserve">3</t>
    </r>
    <r>
      <rPr>
        <sz val="14"/>
        <rFont val="Noto Sans"/>
        <family val="2"/>
      </rPr>
      <t xml:space="preserve">四半期に印刷契約を行えなかったが、第</t>
    </r>
    <r>
      <rPr>
        <sz val="14"/>
        <rFont val="ＭＳ ゴシック"/>
        <family val="3"/>
        <charset val="128"/>
      </rPr>
      <t xml:space="preserve">4</t>
    </r>
    <r>
      <rPr>
        <sz val="14"/>
        <rFont val="Noto Sans"/>
        <family val="2"/>
      </rPr>
      <t xml:space="preserve">四半期において早急に対応し、予算の適正な執行に努めた。</t>
    </r>
  </si>
  <si>
    <t xml:space="preserve">地域住民に開かれた信頼される学校づくり</t>
  </si>
  <si>
    <t xml:space="preserve">学校運営支援等の推進事業</t>
  </si>
  <si>
    <t xml:space="preserve">・教職員研修費の計画と実績の差額は、主に協議会運営費の入札減によるもの。差額については、協議会等の開催回数を予定より増やすなど、事業を充実するための経費に利用する。
・上記以外の経費については、概ね計画通りに執行した。</t>
  </si>
  <si>
    <t xml:space="preserve">・諸謝金の計画と実績の差額は、謝金対象者数が想定を下回ったこと等によるもの。
・上記以外の経費については、概ね計画通りに執行した。
・推進協議会など規模の大きな会議はかなり早期に会場を予約し、会場借料等の節減に努めた。
・会議をインターネット配信することで、外部からの参加者を招く委員等旅費や、印刷製本費の節減に努めた。</t>
  </si>
  <si>
    <t xml:space="preserve">魅力ある優れた教員の養成・確保</t>
  </si>
  <si>
    <t xml:space="preserve">大学における教員の現職教育への支援</t>
  </si>
  <si>
    <r>
      <rPr>
        <sz val="14"/>
        <rFont val="Noto Sans"/>
        <family val="2"/>
      </rPr>
      <t xml:space="preserve">・第</t>
    </r>
    <r>
      <rPr>
        <sz val="14"/>
        <rFont val="ＭＳ ゴシック"/>
        <family val="3"/>
        <charset val="128"/>
      </rPr>
      <t xml:space="preserve">1</t>
    </r>
    <r>
      <rPr>
        <sz val="14"/>
        <rFont val="Noto Sans"/>
        <family val="2"/>
      </rPr>
      <t xml:space="preserve">四半期は、収入が確定した段階での申請を希望する開設者もあり、また、当初の見込みよりも申請が少なかったため、執行額が当初予定を下回った。第</t>
    </r>
    <r>
      <rPr>
        <sz val="14"/>
        <rFont val="ＭＳ ゴシック"/>
        <family val="3"/>
        <charset val="128"/>
      </rPr>
      <t xml:space="preserve">2</t>
    </r>
    <r>
      <rPr>
        <sz val="14"/>
        <rFont val="Noto Sans"/>
        <family val="2"/>
      </rPr>
      <t xml:space="preserve">四半期公募分については、第</t>
    </r>
    <r>
      <rPr>
        <sz val="14"/>
        <rFont val="ＭＳ ゴシック"/>
        <family val="3"/>
        <charset val="128"/>
      </rPr>
      <t xml:space="preserve">3</t>
    </r>
    <r>
      <rPr>
        <sz val="14"/>
        <rFont val="Noto Sans"/>
        <family val="2"/>
      </rPr>
      <t xml:space="preserve">四半期で執行予定であり、今後も公募を実施する予定。</t>
    </r>
  </si>
  <si>
    <r>
      <rPr>
        <sz val="14"/>
        <rFont val="Noto Sans"/>
        <family val="2"/>
      </rPr>
      <t xml:space="preserve">・第</t>
    </r>
    <r>
      <rPr>
        <sz val="14"/>
        <rFont val="ＭＳ ゴシック"/>
        <family val="3"/>
        <charset val="128"/>
      </rPr>
      <t xml:space="preserve">2</t>
    </r>
    <r>
      <rPr>
        <sz val="14"/>
        <rFont val="Noto Sans"/>
        <family val="2"/>
      </rPr>
      <t xml:space="preserve">四半期公募分については、当初予定通り第</t>
    </r>
    <r>
      <rPr>
        <sz val="14"/>
        <rFont val="ＭＳ ゴシック"/>
        <family val="3"/>
        <charset val="128"/>
      </rPr>
      <t xml:space="preserve">3</t>
    </r>
    <r>
      <rPr>
        <sz val="14"/>
        <rFont val="Noto Sans"/>
        <family val="2"/>
      </rPr>
      <t xml:space="preserve">四半期に執行したが、申請件数・１件あたりの申請額ともに、当初見込みよりも少なかったことによるもの。
・また、第</t>
    </r>
    <r>
      <rPr>
        <sz val="14"/>
        <rFont val="ＭＳ ゴシック"/>
        <family val="3"/>
        <charset val="128"/>
      </rPr>
      <t xml:space="preserve">3</t>
    </r>
    <r>
      <rPr>
        <sz val="14"/>
        <rFont val="Noto Sans"/>
        <family val="2"/>
      </rPr>
      <t xml:space="preserve">四半期及び第</t>
    </r>
    <r>
      <rPr>
        <sz val="14"/>
        <rFont val="ＭＳ ゴシック"/>
        <family val="3"/>
        <charset val="128"/>
      </rPr>
      <t xml:space="preserve">4</t>
    </r>
    <r>
      <rPr>
        <sz val="14"/>
        <rFont val="Noto Sans"/>
        <family val="2"/>
      </rPr>
      <t xml:space="preserve">四半期には各１回の公募を行い、それぞれ第</t>
    </r>
    <r>
      <rPr>
        <sz val="14"/>
        <rFont val="ＭＳ ゴシック"/>
        <family val="3"/>
        <charset val="128"/>
      </rPr>
      <t xml:space="preserve">3</t>
    </r>
    <r>
      <rPr>
        <sz val="14"/>
        <rFont val="Noto Sans"/>
        <family val="2"/>
      </rPr>
      <t xml:space="preserve">四半期、第</t>
    </r>
    <r>
      <rPr>
        <sz val="14"/>
        <rFont val="ＭＳ ゴシック"/>
        <family val="3"/>
        <charset val="128"/>
      </rPr>
      <t xml:space="preserve">4</t>
    </r>
    <r>
      <rPr>
        <sz val="14"/>
        <rFont val="Noto Sans"/>
        <family val="2"/>
      </rPr>
      <t xml:space="preserve">四半期に執行したが、申請件数・１件あたりの申請額ともに、当初見込みよりも少なかったことによるもの。</t>
    </r>
  </si>
  <si>
    <t xml:space="preserve">日本人若手英語教員米国派遣事業</t>
  </si>
  <si>
    <t xml:space="preserve">・概ね計画通り執行した。</t>
  </si>
  <si>
    <t xml:space="preserve">概ね計画通り執行した。</t>
  </si>
  <si>
    <t xml:space="preserve">安全・安心で豊かな学校施設の整備推進</t>
  </si>
  <si>
    <r>
      <rPr>
        <sz val="14"/>
        <rFont val="Noto Sans"/>
        <family val="2"/>
      </rPr>
      <t xml:space="preserve">公立学校施設整備事業
（中段は第</t>
    </r>
    <r>
      <rPr>
        <sz val="14"/>
        <rFont val="ＭＳ ゴシック"/>
        <family val="3"/>
        <charset val="128"/>
      </rPr>
      <t xml:space="preserve">1</t>
    </r>
    <r>
      <rPr>
        <sz val="14"/>
        <rFont val="Noto Sans"/>
        <family val="2"/>
      </rPr>
      <t xml:space="preserve">次補正予算分、下段は第</t>
    </r>
    <r>
      <rPr>
        <sz val="14"/>
        <rFont val="ＭＳ ゴシック"/>
        <family val="3"/>
        <charset val="128"/>
      </rPr>
      <t xml:space="preserve">3</t>
    </r>
    <r>
      <rPr>
        <sz val="14"/>
        <rFont val="Noto Sans"/>
        <family val="2"/>
      </rPr>
      <t xml:space="preserve">次補正予算分）</t>
    </r>
  </si>
  <si>
    <r>
      <rPr>
        <sz val="14"/>
        <rFont val="Noto Sans"/>
        <family val="2"/>
      </rPr>
      <t xml:space="preserve">・概ね計画通り執行した。なお、未交付決定額については、事業の進捗状況を勘案し、第</t>
    </r>
    <r>
      <rPr>
        <sz val="14"/>
        <rFont val="ＭＳ ゴシック"/>
        <family val="3"/>
        <charset val="128"/>
      </rPr>
      <t xml:space="preserve">3</t>
    </r>
    <r>
      <rPr>
        <sz val="14"/>
        <rFont val="Noto Sans"/>
        <family val="2"/>
      </rPr>
      <t xml:space="preserve">四半期以降に交付決定する予定である。</t>
    </r>
  </si>
  <si>
    <r>
      <rPr>
        <sz val="14"/>
        <rFont val="Noto Sans"/>
        <family val="2"/>
      </rPr>
      <t xml:space="preserve">計画と実績の差額は、事業の実施主体である地方公共団体の事業計画に変更が生じたことや、数次にわたる追加財政措置（第</t>
    </r>
    <r>
      <rPr>
        <sz val="14"/>
        <rFont val="ＭＳ ゴシック"/>
        <family val="3"/>
        <charset val="128"/>
      </rPr>
      <t xml:space="preserve">1</t>
    </r>
    <r>
      <rPr>
        <sz val="14"/>
        <rFont val="Noto Sans"/>
        <family val="2"/>
      </rPr>
      <t xml:space="preserve">次補正予算，第</t>
    </r>
    <r>
      <rPr>
        <sz val="14"/>
        <rFont val="ＭＳ ゴシック"/>
        <family val="3"/>
        <charset val="128"/>
      </rPr>
      <t xml:space="preserve">3</t>
    </r>
    <r>
      <rPr>
        <sz val="14"/>
        <rFont val="Noto Sans"/>
        <family val="2"/>
      </rPr>
      <t xml:space="preserve">次補正予算，追加財源）により、公立学校施設整備事業全体の予算執行計画に変更が生じたことによるもの。なお，第</t>
    </r>
    <r>
      <rPr>
        <sz val="14"/>
        <rFont val="ＭＳ ゴシック"/>
        <family val="3"/>
        <charset val="128"/>
      </rPr>
      <t xml:space="preserve">3</t>
    </r>
    <r>
      <rPr>
        <sz val="14"/>
        <rFont val="Noto Sans"/>
        <family val="2"/>
      </rPr>
      <t xml:space="preserve">次補正予算の一部については、事業実施について、地方公共団体との調整に時間を要するため、予算の一部について翌年度に繰越し、執行することとなった。
年度内に複数回、事業の進捗について確認等を行い、これに基づき内容変更を実施したことにより、予算の効果的・効率的な執行に努めた。</t>
    </r>
  </si>
  <si>
    <t xml:space="preserve">教育機会の確保のための支援づくり</t>
  </si>
  <si>
    <t xml:space="preserve">公立高校の授業料無償制及び高等学校等就学支援金</t>
  </si>
  <si>
    <t xml:space="preserve">・計画通り執行した。</t>
  </si>
  <si>
    <r>
      <rPr>
        <sz val="14"/>
        <rFont val="Noto Sans"/>
        <family val="2"/>
      </rPr>
      <t xml:space="preserve">・計画と実績の差額は、当初予定よりも支給対象者数が減少したことによるもの。
・</t>
    </r>
    <r>
      <rPr>
        <sz val="14"/>
        <rFont val="ＭＳ ゴシック"/>
        <family val="3"/>
        <charset val="128"/>
      </rPr>
      <t xml:space="preserve">3</t>
    </r>
    <r>
      <rPr>
        <sz val="14"/>
        <rFont val="Noto Sans"/>
        <family val="2"/>
      </rPr>
      <t xml:space="preserve">月に、既定予算に不足が生じる見込みであった高等学校等就学支援金交付金への流用を行ったため、第</t>
    </r>
    <r>
      <rPr>
        <sz val="14"/>
        <rFont val="ＭＳ ゴシック"/>
        <family val="3"/>
        <charset val="128"/>
      </rPr>
      <t xml:space="preserve">4</t>
    </r>
    <r>
      <rPr>
        <sz val="14"/>
        <rFont val="Noto Sans"/>
        <family val="2"/>
      </rPr>
      <t xml:space="preserve">四半期計画額がマイナスとなっている。
・年度内に複数回生徒数等の確認を行うことにより、所要見込額を適時把握し、また、法律等に基づき適切に執行した。</t>
    </r>
  </si>
  <si>
    <t xml:space="preserve">幼児教育の振興</t>
  </si>
  <si>
    <t xml:space="preserve">幼稚園就園奨励費補助</t>
  </si>
  <si>
    <t xml:space="preserve">・概ね計画通りに執行した。</t>
  </si>
  <si>
    <t xml:space="preserve">一人一人のニーズに応じた特別支援教育の推進</t>
  </si>
  <si>
    <t xml:space="preserve">特別支援教育就学奨励費負担金</t>
  </si>
  <si>
    <r>
      <rPr>
        <sz val="14"/>
        <rFont val="Noto Sans"/>
        <family val="2"/>
      </rPr>
      <t xml:space="preserve">・第</t>
    </r>
    <r>
      <rPr>
        <sz val="14"/>
        <rFont val="ＭＳ ゴシック"/>
        <family val="3"/>
        <charset val="128"/>
      </rPr>
      <t xml:space="preserve">2</t>
    </r>
    <r>
      <rPr>
        <sz val="14"/>
        <rFont val="Noto Sans"/>
        <family val="2"/>
      </rPr>
      <t xml:space="preserve">四半期計画額を上回る交付決定額となったが、概ね計画通り執行した。今後は、各都道府県に対して変更交付申請に向け、過度の申請にならないよう指導していく。</t>
    </r>
  </si>
  <si>
    <r>
      <rPr>
        <sz val="14"/>
        <rFont val="Noto Sans"/>
        <family val="2"/>
      </rPr>
      <t xml:space="preserve">・第</t>
    </r>
    <r>
      <rPr>
        <sz val="14"/>
        <rFont val="ＭＳ ゴシック"/>
        <family val="3"/>
        <charset val="128"/>
      </rPr>
      <t xml:space="preserve">4</t>
    </r>
    <r>
      <rPr>
        <sz val="14"/>
        <rFont val="Noto Sans"/>
        <family val="2"/>
      </rPr>
      <t xml:space="preserve">四半期計画額を下回る交付決定額となったが、年度を通して、概ね計画通り執行した。</t>
    </r>
  </si>
  <si>
    <t xml:space="preserve">義務教育に必要な教職員の確保</t>
  </si>
  <si>
    <t xml:space="preserve">義務教育費国庫負担金</t>
  </si>
  <si>
    <t xml:space="preserve">・義務教育国庫負担金の計画と実績の差額は、地方公共団体独自の給与抑制措置等により、教職員給与費の支出額が予定を下回ったことによるもの。
・各都道府県の義務教育費国庫負担金の担当者を集めた会議において、国庫負担金の算定に係る調書作成上の留意点等について詳細に説明するなど、執行の適正化に努めた。</t>
  </si>
  <si>
    <t xml:space="preserve">大学などにおける教育研究の質の向上</t>
  </si>
  <si>
    <t xml:space="preserve">がんプロフェッショナル養成プラン</t>
  </si>
  <si>
    <t xml:space="preserve">学生支援推進プログラム</t>
  </si>
  <si>
    <t xml:space="preserve">意欲・能力のある学生に対する奨学金事業の推進</t>
  </si>
  <si>
    <r>
      <rPr>
        <sz val="14"/>
        <rFont val="Noto Sans"/>
        <family val="2"/>
      </rPr>
      <t xml:space="preserve">大学等奨学金事業
（下段は第</t>
    </r>
    <r>
      <rPr>
        <sz val="14"/>
        <rFont val="ＭＳ ゴシック"/>
        <family val="3"/>
        <charset val="128"/>
      </rPr>
      <t xml:space="preserve">1</t>
    </r>
    <r>
      <rPr>
        <sz val="14"/>
        <rFont val="Noto Sans"/>
        <family val="2"/>
      </rPr>
      <t xml:space="preserve">次補正予算分）</t>
    </r>
  </si>
  <si>
    <t xml:space="preserve">・育英資金利子補給金の計画と実績の差額は、返還金の増収、低金利での調達が続いていることなどから、当初予定していた支出が不用となったことによるもの。
・育英資金貸付金については、返還金と育英資金貸付金を財源として学資金の貸与を行っており、その際には返還金を先に充当し、不足額は育英資金貸付金の貸付けを行うことを基本としている。上半期においては、当初の年間計画より返還金が増収したことにより、育英資金貸付金の貸付けを下半期へ繰り越すこととした。</t>
  </si>
  <si>
    <r>
      <rPr>
        <sz val="14"/>
        <rFont val="Noto Sans"/>
        <family val="2"/>
      </rPr>
      <t xml:space="preserve">・奨学金事業を円滑に実施できるよう日本学生支援機構からの請求に基づき適切に予算執行を行った。
・育英資金利子補給金については、返還金の増収、低金利での調達が続いていることなどから、当初予定していた支出額を下回る見込みとなり、第</t>
    </r>
    <r>
      <rPr>
        <sz val="14"/>
        <rFont val="ＭＳ ゴシック"/>
        <family val="3"/>
        <charset val="128"/>
      </rPr>
      <t xml:space="preserve">4</t>
    </r>
    <r>
      <rPr>
        <sz val="14"/>
        <rFont val="Noto Sans"/>
        <family val="2"/>
      </rPr>
      <t xml:space="preserve">四半期に補正予算で修正減少を行った。</t>
    </r>
  </si>
  <si>
    <t xml:space="preserve">特色ある教育研究を展開する私立学校の振興</t>
  </si>
  <si>
    <r>
      <rPr>
        <sz val="14"/>
        <rFont val="Noto Sans"/>
        <family val="2"/>
      </rPr>
      <t xml:space="preserve">私立大学等経常費補助
（中段は第</t>
    </r>
    <r>
      <rPr>
        <sz val="14"/>
        <rFont val="ＭＳ ゴシック"/>
        <family val="3"/>
        <charset val="128"/>
      </rPr>
      <t xml:space="preserve">1</t>
    </r>
    <r>
      <rPr>
        <sz val="14"/>
        <rFont val="Noto Sans"/>
        <family val="2"/>
      </rPr>
      <t xml:space="preserve">次補正予算分、下段は第</t>
    </r>
    <r>
      <rPr>
        <sz val="14"/>
        <rFont val="ＭＳ ゴシック"/>
        <family val="3"/>
        <charset val="128"/>
      </rPr>
      <t xml:space="preserve">3</t>
    </r>
    <r>
      <rPr>
        <sz val="14"/>
        <rFont val="Noto Sans"/>
        <family val="2"/>
      </rPr>
      <t xml:space="preserve">次補正予算分）</t>
    </r>
  </si>
  <si>
    <r>
      <rPr>
        <sz val="14"/>
        <rFont val="Noto Sans"/>
        <family val="2"/>
      </rPr>
      <t xml:space="preserve">・計画と実績の差額は、東日本大震災による被災大学等の経営に配慮し、授業料等減免に対する補助について一部前倒しして</t>
    </r>
    <r>
      <rPr>
        <sz val="14"/>
        <rFont val="ＭＳ ゴシック"/>
        <family val="3"/>
        <charset val="128"/>
      </rPr>
      <t xml:space="preserve">7</t>
    </r>
    <r>
      <rPr>
        <sz val="14"/>
        <rFont val="Noto Sans"/>
        <family val="2"/>
      </rPr>
      <t xml:space="preserve">月に交付したことによるもの。
・計画と実績の差額は、教育研究活動復旧費について、東日本大震災による被災大学等の経営に配慮し、</t>
    </r>
    <r>
      <rPr>
        <sz val="14"/>
        <rFont val="ＭＳ ゴシック"/>
        <family val="3"/>
        <charset val="128"/>
      </rPr>
      <t xml:space="preserve">7</t>
    </r>
    <r>
      <rPr>
        <sz val="14"/>
        <rFont val="Noto Sans"/>
        <family val="2"/>
      </rPr>
      <t xml:space="preserve">月に交付したことによるもの。</t>
    </r>
  </si>
  <si>
    <t xml:space="preserve">・計画と実績の差額は、東日本大震災の影響による交付スケジュールの前倒しや当初予算における一般補助と特別補助の組替えによるもの。
・四半期ごとの交付額の割合が変更したように、例年と異なる事情が発生したが、概ね計画通り執行した。</t>
  </si>
  <si>
    <t xml:space="preserve">科学技術関係人材の育成及び科学技術に関する国民意識の醸成</t>
  </si>
  <si>
    <t xml:space="preserve">理科教育等設備整備費補助</t>
  </si>
  <si>
    <t xml:space="preserve">イノベーション創出に向けた産業連携の推進及び地域科学技術の振興</t>
  </si>
  <si>
    <t xml:space="preserve">地域産学官連携科学技術振興事業（イノベーションシステム整備事業）</t>
  </si>
  <si>
    <r>
      <rPr>
        <sz val="14"/>
        <rFont val="Noto Sans"/>
        <family val="2"/>
      </rPr>
      <t xml:space="preserve">・職員旅費・委員等旅費の計画と実績の差額は、各事業の確定業務日程等を効率的に行い経費の縮減に努めたことによるもの。
・地域科学技術振興事業委託費の計画と実績の差額は、契約等が第</t>
    </r>
    <r>
      <rPr>
        <sz val="14"/>
        <rFont val="ＭＳ ゴシック"/>
        <family val="3"/>
        <charset val="128"/>
      </rPr>
      <t xml:space="preserve">3</t>
    </r>
    <r>
      <rPr>
        <sz val="14"/>
        <rFont val="Noto Sans"/>
        <family val="2"/>
      </rPr>
      <t xml:space="preserve">四半期に変更になったことによるもの。
・地域産学官連携科学技術振興事業費補助金の計画と実績の差額は、新規契約分について外部有識者の委員会において提案のあった地域のうち、特に優れた地域のみを採択し、交付決定を行ったことによるもの。
・上記以外の経費については，概ね計画通りに執行した。</t>
    </r>
  </si>
  <si>
    <t xml:space="preserve">・委員等旅費、諸謝金の計画と実績の差額は、外部有識者による委員会の開催の効率化等を図り、会議開催数を減少したこと等によるもの。
・地域科学技術振興事業委託費の計画と実績の差額は、公募の結果、契約価格が予定を下回ったことによるもの。
・地域産学官連携科学技術振興事業費補助金の計画と実績の差額は、事業計画の変更に伴い交付額が減額となり予定を下回ったことによるもの。
・上記以外の経費については，概ね計画通りに執行した。
・外部有識者による委員会の開催の効率化等を図り、会議開催数の減少に努めた。
・外部有識者による委員会の会議を省内会議室を使用することにより，会場借料等の節減に努めた。
・効率的な額の確定調査の実施に努め、委員等旅費の節減に努めた。</t>
  </si>
  <si>
    <t xml:space="preserve">科学技術システム改革の先導</t>
  </si>
  <si>
    <r>
      <rPr>
        <sz val="14"/>
        <rFont val="Noto Sans"/>
        <family val="2"/>
      </rPr>
      <t xml:space="preserve">世界トップレベル研究拠点プログラム（</t>
    </r>
    <r>
      <rPr>
        <sz val="14"/>
        <rFont val="ＭＳ ゴシック"/>
        <family val="3"/>
        <charset val="128"/>
      </rPr>
      <t xml:space="preserve">WPI</t>
    </r>
    <r>
      <rPr>
        <sz val="14"/>
        <rFont val="Noto Sans"/>
        <family val="2"/>
      </rPr>
      <t xml:space="preserve">）</t>
    </r>
  </si>
  <si>
    <r>
      <rPr>
        <sz val="14"/>
        <rFont val="Noto Sans"/>
        <family val="2"/>
      </rPr>
      <t xml:space="preserve">・庁費の計画と実績の差額は、</t>
    </r>
    <r>
      <rPr>
        <sz val="14"/>
        <rFont val="ＭＳ ゴシック"/>
        <family val="3"/>
        <charset val="128"/>
      </rPr>
      <t xml:space="preserve">2</t>
    </r>
    <r>
      <rPr>
        <sz val="14"/>
        <rFont val="Noto Sans"/>
        <family val="2"/>
      </rPr>
      <t xml:space="preserve">月に海外で行われる会議に参加するにあたり説明資料を作成する必要があることから、第</t>
    </r>
    <r>
      <rPr>
        <sz val="14"/>
        <rFont val="ＭＳ ゴシック"/>
        <family val="3"/>
        <charset val="128"/>
      </rPr>
      <t xml:space="preserve">4</t>
    </r>
    <r>
      <rPr>
        <sz val="14"/>
        <rFont val="Noto Sans"/>
        <family val="2"/>
      </rPr>
      <t xml:space="preserve">四半期に執行することとしたことによるもの。
・上記以外の経費については、概ね計画通り実施した。</t>
    </r>
  </si>
  <si>
    <t xml:space="preserve">・庁費の計画と実績の差額は、急遽、成果報告書を作成することとなり、当初計画を見直し、当該経費の執行にあてたことによるもの。
・上記以外の経費については、概ね計画通り執行した。</t>
  </si>
  <si>
    <t xml:space="preserve">科学技術の国際活動の戦略的推進</t>
  </si>
  <si>
    <t xml:space="preserve">ヒューマン・フロンティア・サイエンス・プログラム</t>
  </si>
  <si>
    <t xml:space="preserve">原子力安全対策、核物質の防護及び環境放射能の把握</t>
  </si>
  <si>
    <t xml:space="preserve">原子力艦寄港地周辺における放射能調査</t>
  </si>
  <si>
    <t xml:space="preserve">・非常勤職員手当、委員等旅費、職員旅費の計画と実績の差額は、原子力艦の入港日数が見込みより少なかったことによるもの。
・上記以外の経費については、概ね計画通り執行した。</t>
  </si>
  <si>
    <t xml:space="preserve">・非常勤職員手当、委員等旅費、職員旅費の計画と実績の差額は、当初計画よりも原子力艦の入港日数が少なかったことによるもの。</t>
  </si>
  <si>
    <t xml:space="preserve">学術研究の振興</t>
  </si>
  <si>
    <t xml:space="preserve">科学研究費助成事業（科研費）</t>
  </si>
  <si>
    <r>
      <rPr>
        <sz val="14"/>
        <rFont val="Noto Sans"/>
        <family val="2"/>
      </rPr>
      <t xml:space="preserve">・科学研究費補助金の計画と実績の差額は、特例公債法案が８月まで成立しなかったことなどから、交付決定の検討に時間を要したことにより、第</t>
    </r>
    <r>
      <rPr>
        <sz val="14"/>
        <rFont val="ＭＳ ゴシック"/>
        <family val="3"/>
        <charset val="128"/>
      </rPr>
      <t xml:space="preserve">3</t>
    </r>
    <r>
      <rPr>
        <sz val="14"/>
        <rFont val="Noto Sans"/>
        <family val="2"/>
      </rPr>
      <t xml:space="preserve">四半期に交付決定を行うこととしたもの。
・諸謝金、委員等旅費、職員旅費の計画と実績の差額は、スケジュールや会議開催日程、出張日程の変更によるもの。
・庁費の計画と実績の差額は、主に入札による役務単価の変更などによるもの。</t>
    </r>
  </si>
  <si>
    <r>
      <rPr>
        <sz val="14"/>
        <rFont val="Noto Sans"/>
        <family val="2"/>
      </rPr>
      <t xml:space="preserve">・科学研究費補助金における第</t>
    </r>
    <r>
      <rPr>
        <sz val="14"/>
        <rFont val="ＭＳ ゴシック"/>
        <family val="3"/>
        <charset val="128"/>
      </rPr>
      <t xml:space="preserve">3</t>
    </r>
    <r>
      <rPr>
        <sz val="14"/>
        <rFont val="Noto Sans"/>
        <family val="2"/>
      </rPr>
      <t xml:space="preserve">四半期の計画と実績の差額は、第</t>
    </r>
    <r>
      <rPr>
        <sz val="14"/>
        <rFont val="ＭＳ ゴシック"/>
        <family val="3"/>
        <charset val="128"/>
      </rPr>
      <t xml:space="preserve">2</t>
    </r>
    <r>
      <rPr>
        <sz val="14"/>
        <rFont val="Noto Sans"/>
        <family val="2"/>
      </rPr>
      <t xml:space="preserve">四半期に行う予定だった新学術領域研究等の交付決定を行ったことによるもの。また、第</t>
    </r>
    <r>
      <rPr>
        <sz val="14"/>
        <rFont val="ＭＳ ゴシック"/>
        <family val="3"/>
        <charset val="128"/>
      </rPr>
      <t xml:space="preserve">4</t>
    </r>
    <r>
      <rPr>
        <sz val="14"/>
        <rFont val="Noto Sans"/>
        <family val="2"/>
      </rPr>
      <t xml:space="preserve">四半期の計画と実績の差額は、電子申請に係るプログラム開発経費の増等によるもの。
・諸謝金、委員等旅費の計画と実績の差額は、審査スケジュール等の変更によるもの、職員旅費の計画と実績の差額は、出張日程の変更によるもの、庁費の計画と実績の差額は、主に入札による役務単価の変更や会場借料の節減に努めたこと等によるもの。
・科学研究費補助金、学術研究助成基金補助金については、研究者が円滑に研究できるよう、採択後速やかに交付内定等を行い、研究機関において適正に執行するよう管理を行った。
・事務経費については、審査会の際に省内会議室を使用するなど、事務経費の削減に努めた。</t>
    </r>
  </si>
  <si>
    <t xml:space="preserve">科学技術振興のための基盤の強化</t>
  </si>
  <si>
    <t xml:space="preserve">革新的ハイパフォーマンス・コンピューティング・インフラの構築</t>
  </si>
  <si>
    <r>
      <rPr>
        <sz val="14"/>
        <rFont val="Noto Sans"/>
        <family val="2"/>
      </rPr>
      <t xml:space="preserve">・非常勤職員手当の計画と実績の差額は、技術参与、調査員の業務従事日数が予定に比べ、少なかった事等によるもの。残額については第</t>
    </r>
    <r>
      <rPr>
        <sz val="14"/>
        <rFont val="ＭＳ ゴシック"/>
        <family val="3"/>
        <charset val="128"/>
      </rPr>
      <t xml:space="preserve">3</t>
    </r>
    <r>
      <rPr>
        <sz val="14"/>
        <rFont val="Noto Sans"/>
        <family val="2"/>
      </rPr>
      <t xml:space="preserve">四半期に執行する予定。
・諸謝金、職員旅費、委員等旅費及び庁費の計画と実績の差額は、第</t>
    </r>
    <r>
      <rPr>
        <sz val="14"/>
        <rFont val="ＭＳ ゴシック"/>
        <family val="3"/>
        <charset val="128"/>
      </rPr>
      <t xml:space="preserve">1</t>
    </r>
    <r>
      <rPr>
        <sz val="14"/>
        <rFont val="Noto Sans"/>
        <family val="2"/>
      </rPr>
      <t xml:space="preserve">四半期の実施が予定より少なく、第</t>
    </r>
    <r>
      <rPr>
        <sz val="14"/>
        <rFont val="ＭＳ ゴシック"/>
        <family val="3"/>
        <charset val="128"/>
      </rPr>
      <t xml:space="preserve">2</t>
    </r>
    <r>
      <rPr>
        <sz val="14"/>
        <rFont val="Noto Sans"/>
        <family val="2"/>
      </rPr>
      <t xml:space="preserve">四半期に実施した事等のため。残額については第</t>
    </r>
    <r>
      <rPr>
        <sz val="14"/>
        <rFont val="ＭＳ ゴシック"/>
        <family val="3"/>
        <charset val="128"/>
      </rPr>
      <t xml:space="preserve">3</t>
    </r>
    <r>
      <rPr>
        <sz val="14"/>
        <rFont val="Noto Sans"/>
        <family val="2"/>
      </rPr>
      <t xml:space="preserve">四半期に執行する予定。
・上記以外の経費については，概ね計画通りに執行した。</t>
    </r>
  </si>
  <si>
    <t xml:space="preserve">・非常勤職員手当の計画と実績の差額は、技術参与、調査員の業務従事日数が予定に比べ、少なかった事等によるもの。
・諸謝金、委員等旅費、庁費の計画と実績の差額については、会議開催増によるもの。
・高機能演算研究基盤構築のための研究開発に係る委託費の計画と実績の差額は、設備備品費で購入を予定していたソフトウェア評価用のサーバをレンタルサーバに変更したことなど、執行計画の見直しを行ったことによるもの。
・特定先端大型研究施設運営費等補助金の計画と実績の差額は、固定資産税納付差額及び火災保険料入札差額によるもの。
・上記以外の経費については、概ね計画通りに執行した。</t>
  </si>
  <si>
    <t xml:space="preserve">ライフサイエンス分野の研究開発の重点的推進及び倫理的課題等への取組</t>
  </si>
  <si>
    <t xml:space="preserve">感染症研究国際ネットワーク推進プログラム</t>
  </si>
  <si>
    <r>
      <rPr>
        <sz val="14"/>
        <rFont val="Noto Sans"/>
        <family val="2"/>
      </rPr>
      <t xml:space="preserve">・諸謝金の計画と実績の差額は、第</t>
    </r>
    <r>
      <rPr>
        <sz val="14"/>
        <rFont val="ＭＳ ゴシック"/>
        <family val="3"/>
        <charset val="128"/>
      </rPr>
      <t xml:space="preserve">3</t>
    </r>
    <r>
      <rPr>
        <sz val="14"/>
        <rFont val="Noto Sans"/>
        <family val="2"/>
      </rPr>
      <t xml:space="preserve">四半期以降に執行することとしたことによるもの。
・職員旅費の計画と実績の差額は、他プログラムと併せ複数の用務を一度に行う等執行を効率的に行い、経費の節減に努めたことによるもの。残額については第</t>
    </r>
    <r>
      <rPr>
        <sz val="14"/>
        <rFont val="ＭＳ ゴシック"/>
        <family val="3"/>
        <charset val="128"/>
      </rPr>
      <t xml:space="preserve">3</t>
    </r>
    <r>
      <rPr>
        <sz val="14"/>
        <rFont val="Noto Sans"/>
        <family val="2"/>
      </rPr>
      <t xml:space="preserve">四半期に執行する予定。
・科学技術試験研究委託費については、概ね計画どおり執行した。</t>
    </r>
  </si>
  <si>
    <t xml:space="preserve">・職員旅費の計画と実績の差額は、上半期に続き、他の事業とともに合理的に実施したため、当初予定より執行額が下回ったことによるもの。
・科学技術試験研究委託費については、年度を通して、概ね計画どおり執行した。</t>
  </si>
  <si>
    <t xml:space="preserve">革新的タンパク質・細胞解析イニシアティブ</t>
  </si>
  <si>
    <r>
      <rPr>
        <sz val="14"/>
        <rFont val="Noto Sans"/>
        <family val="2"/>
      </rPr>
      <t xml:space="preserve">・諸謝金の計画と実績の差額は、第</t>
    </r>
    <r>
      <rPr>
        <sz val="14"/>
        <rFont val="ＭＳ ゴシック"/>
        <family val="3"/>
        <charset val="128"/>
      </rPr>
      <t xml:space="preserve">3</t>
    </r>
    <r>
      <rPr>
        <sz val="14"/>
        <rFont val="Noto Sans"/>
        <family val="2"/>
      </rPr>
      <t xml:space="preserve">四半期以降に執行することとしたことによるもの。
・科学技術試験研究委託費はほぼ予定通り執行し、残額については第</t>
    </r>
    <r>
      <rPr>
        <sz val="14"/>
        <rFont val="ＭＳ ゴシック"/>
        <family val="3"/>
        <charset val="128"/>
      </rPr>
      <t xml:space="preserve">3</t>
    </r>
    <r>
      <rPr>
        <sz val="14"/>
        <rFont val="Noto Sans"/>
        <family val="2"/>
      </rPr>
      <t xml:space="preserve">四半期に執行する予定。
・上記以外の経費については概ね計画どおり執行した。</t>
    </r>
  </si>
  <si>
    <r>
      <rPr>
        <sz val="14"/>
        <rFont val="Noto Sans"/>
        <family val="2"/>
      </rPr>
      <t xml:space="preserve">・諸謝金、委員等旅費の計画と実績の差額は、第</t>
    </r>
    <r>
      <rPr>
        <sz val="14"/>
        <rFont val="ＭＳ ゴシック"/>
        <family val="3"/>
        <charset val="128"/>
      </rPr>
      <t xml:space="preserve">2</t>
    </r>
    <r>
      <rPr>
        <sz val="14"/>
        <rFont val="Noto Sans"/>
        <family val="2"/>
      </rPr>
      <t xml:space="preserve">四半期に行った事後評価で、評価委員会によるヒアリング回数が当初予定より多くなったため執行額がやや上回ったことによるもの。
・科学技術試験研究委託費は、第</t>
    </r>
    <r>
      <rPr>
        <sz val="14"/>
        <rFont val="ＭＳ ゴシック"/>
        <family val="3"/>
        <charset val="128"/>
      </rPr>
      <t xml:space="preserve">2</t>
    </r>
    <r>
      <rPr>
        <sz val="14"/>
        <rFont val="Noto Sans"/>
        <family val="2"/>
      </rPr>
      <t xml:space="preserve">四半期の予定額を第</t>
    </r>
    <r>
      <rPr>
        <sz val="14"/>
        <rFont val="ＭＳ ゴシック"/>
        <family val="3"/>
        <charset val="128"/>
      </rPr>
      <t xml:space="preserve">3</t>
    </r>
    <r>
      <rPr>
        <sz val="14"/>
        <rFont val="Noto Sans"/>
        <family val="2"/>
      </rPr>
      <t xml:space="preserve">四半期に執行となったが年度全体ではほぼ予定通りの執行となり、計画は順調に進んだ。</t>
    </r>
  </si>
  <si>
    <t xml:space="preserve">情報通信分野の研究開発の重点的推進</t>
  </si>
  <si>
    <t xml:space="preserve">次世代ＩＴ基盤構築のための研究開発</t>
  </si>
  <si>
    <r>
      <rPr>
        <sz val="14"/>
        <rFont val="Noto Sans"/>
        <family val="2"/>
      </rPr>
      <t xml:space="preserve">・職員旅費及び委員等旅費の計画と実績の差額は、委託事業の状況調査等の実施が予定より少なかったこと等によるもの。第</t>
    </r>
    <r>
      <rPr>
        <sz val="14"/>
        <rFont val="ＭＳ ゴシック"/>
        <family val="3"/>
        <charset val="128"/>
      </rPr>
      <t xml:space="preserve">3</t>
    </r>
    <r>
      <rPr>
        <sz val="14"/>
        <rFont val="Noto Sans"/>
        <family val="2"/>
      </rPr>
      <t xml:space="preserve">四半期以降順次実施予定。
・上記以外の経費については，概ね計画通りに執行した。</t>
    </r>
  </si>
  <si>
    <r>
      <rPr>
        <sz val="14"/>
        <rFont val="Noto Sans"/>
        <family val="2"/>
      </rPr>
      <t xml:space="preserve">・職員旅費及び委員等旅費の計画と実績の差額は、委託事業の状況調査の実施が予定より少なかったこと</t>
    </r>
    <r>
      <rPr>
        <strike val="true"/>
        <sz val="14"/>
        <rFont val="Noto Sans"/>
        <family val="2"/>
      </rPr>
      <t xml:space="preserve">事</t>
    </r>
    <r>
      <rPr>
        <sz val="14"/>
        <rFont val="Noto Sans"/>
        <family val="2"/>
      </rPr>
      <t xml:space="preserve">等によるもの。
・上記以外の経費については、概ね計画通りに執行した。</t>
    </r>
  </si>
  <si>
    <t xml:space="preserve">環境分野の研究開発の重点的推進</t>
  </si>
  <si>
    <t xml:space="preserve">地球観測衛星の開発</t>
  </si>
  <si>
    <t xml:space="preserve">・計画と実績の差額は、補助事業の計画変更によるものであるが、概ね計画通り執行した。</t>
  </si>
  <si>
    <t xml:space="preserve">・打上げ時期の変更に伴う繰越しをのぞいて、概ね計画通り執行した。</t>
  </si>
  <si>
    <t xml:space="preserve">ナノテクノロジー･材料分野の研究開発の重点的推進</t>
  </si>
  <si>
    <t xml:space="preserve">ナノテクノロジー・材料科学技術の戦略的研究開発・基盤整備</t>
  </si>
  <si>
    <t xml:space="preserve">・諸謝金、委員等旅費の計画と実績の差額は、東日本大震災の影響により、委員会が中止・延期されたこと及び諸謝金の辞退者等がいたことによるもの。残額については、今後会議等の開催で執行予定。
・職員旅費の計画と実績の差額は、東日本大震災の影響により、出張が中止・延期されたことによるもの。残額については，今後の出張で執行予定。　　</t>
  </si>
  <si>
    <t xml:space="preserve">・非常勤職員手当の計画と実績の差額は、年度途中での退職・採用があったことによるもの。
・諸謝金の計画と実績の差額は、諸謝金の辞退者がいたことによるもの。
・職員旅費の計画と実績の差額は、補正予算対応等により計画的に出張できなかったことによるもの。
・委員等旅費の計画と実績の差額は、旅費の辞退者や２３区内在住の方がいたことによるもの。
・庁費の計画と実績の差額は、計画より速記を使わなかったことと省内会議室を使用し、会場借料等の節約に努めたことによるもの。
・上記以外の経費については、計画通りに執行した。</t>
  </si>
  <si>
    <t xml:space="preserve">原子力分野の研究・開発・利用の推進</t>
  </si>
  <si>
    <t xml:space="preserve">電源立地地域対策交付金</t>
  </si>
  <si>
    <r>
      <rPr>
        <sz val="14"/>
        <rFont val="Noto Sans"/>
        <family val="2"/>
      </rPr>
      <t xml:space="preserve">・電源立地地域対策交付金の計画と実績の差額は，地方公共団体からの交付申請が予定を下回ったことによるもの。差額については，</t>
    </r>
    <r>
      <rPr>
        <sz val="14"/>
        <rFont val="ＭＳ ゴシック"/>
        <family val="3"/>
        <charset val="128"/>
      </rPr>
      <t xml:space="preserve">10</t>
    </r>
    <r>
      <rPr>
        <sz val="14"/>
        <rFont val="Noto Sans"/>
        <family val="2"/>
      </rPr>
      <t xml:space="preserve">月の申請期間に地方公共団体から交付申請を受け，</t>
    </r>
    <r>
      <rPr>
        <sz val="14"/>
        <rFont val="ＭＳ ゴシック"/>
        <family val="3"/>
        <charset val="128"/>
      </rPr>
      <t xml:space="preserve">1</t>
    </r>
    <r>
      <rPr>
        <sz val="14"/>
        <rFont val="Noto Sans"/>
        <family val="2"/>
      </rPr>
      <t xml:space="preserve">月頃に交付決定を行う予定。</t>
    </r>
  </si>
  <si>
    <t xml:space="preserve">・電源立地地域対策交付金の計画と実績の差額は、地方公共団体からの交付申請が予定を下回ったこと等によるもの。
・上記以外の経費については、概ね計画通り執行した。
・これまで同様にヒアリング等を通じ、交付申請者に対して、事業の実施に際しては効率的かつ適正な執行を行うように周知した。</t>
  </si>
  <si>
    <t xml:space="preserve">放射線監視等交付金</t>
  </si>
  <si>
    <t xml:space="preserve">・当初９月に交付を予定していた案件のうち、自治体等との調整が必要な案件があったが、それ以外は概ね計画のとおりに交付決定を行った。
・上記以外の経費については，概ね計画通りに執行した。</t>
  </si>
  <si>
    <t xml:space="preserve">・計画額と実績額の差額は、地方公共団体からの交付申請が予定を下回ったこと等によるもの。
・上記以外の経費については、概ね計画通りに執行した。
・これまで同様にヒアリング等を通じ、交付申請者に対して、事業の実施に際しては効率的かつ適正な執行を行うように周知した。</t>
  </si>
  <si>
    <t xml:space="preserve">宇宙・航空分野の研究・開発・利用の推進</t>
  </si>
  <si>
    <t xml:space="preserve">国際宇宙ステーション開発費補助金</t>
  </si>
  <si>
    <t xml:space="preserve">・外貨関連経費に係わる為替差額および打上げ時期の変更に伴う繰越しをのぞいて、概ね計画通り執行した。</t>
  </si>
  <si>
    <t xml:space="preserve">海洋分野の研究開発の推進</t>
  </si>
  <si>
    <t xml:space="preserve">海洋資源利用促進技術開発プログラム</t>
  </si>
  <si>
    <t xml:space="preserve">・非常勤職員手当の計画と実績の差額は、研究運営委員会の開催時期が課題の進捗状況により、予定より遅れて開催することによるもの。
・諸謝金、委員等旅費、庁費の計画と実績の差額は、新規採択課題にかかる外部評価委員会の開催時期が当初計画から変更となったことによるもの。
・職員旅費の計画と実績の差額は、額の確定調査にかかる出張旅費について、効率的な執行に努めたことによるもの。
・科学技術試験研究委託費については、概ね計画通りに執行した。</t>
  </si>
  <si>
    <t xml:space="preserve">・諸謝金及び庁費の計画と実績の差額は、当初予定より外部評価員会の開催数が減少したこと等によるもの。
・職員旅費の計画と実績の差額は、額の確定調査にかかる出張旅費について、効率的な執行に努めたことによるもの。
・その他の経費については、概ね計画通りに執行した。
・職員旅費の効率的な執行（パック利用等）により、節減に努めた。</t>
  </si>
  <si>
    <t xml:space="preserve">新興・融合領域の研究開発の推進</t>
  </si>
  <si>
    <t xml:space="preserve">光・量子科学研究拠点形成に向けた基盤技術開発</t>
  </si>
  <si>
    <t xml:space="preserve">・諸謝金、委員等旅費及び庁費の計画と実績の差額は、実際に会議等の開催がなかったため、未執行の残額が生じたもの。残額については，今後予定している会議等の開催で執行予定。　　　　　　　　　　　　　　　　　　　　　　　　　　　　　　　　　　　　　　　　　　　　　　　　　　　　　
・職員旅費の計画と実績の差額は、予定よりも出張等が少なかったことによるもの。今後適宜執行予定。　　　　　　　</t>
  </si>
  <si>
    <r>
      <rPr>
        <sz val="14"/>
        <rFont val="Noto Sans"/>
        <family val="2"/>
      </rPr>
      <t xml:space="preserve">・諸謝金の計画と実績の差額は、実際に会議等の開催において外部からのオブザーバーの招聘や講師講演、原稿執筆等がなかったことによるもの。　　　　　　　　　　　　　　　　　　　　　　　　　　　　　　　　　　　　　　　　　　　　　　　　　　　　　　　　　　　　　　　　　　　　　　　　　　　　　　　　　　　　　　　　　　　　・庁費、委員等旅費の計画と実績の差額は、平成</t>
    </r>
    <r>
      <rPr>
        <sz val="14"/>
        <rFont val="ＭＳ ゴシック"/>
        <family val="3"/>
        <charset val="128"/>
      </rPr>
      <t xml:space="preserve">23</t>
    </r>
    <r>
      <rPr>
        <sz val="14"/>
        <rFont val="Noto Sans"/>
        <family val="2"/>
      </rPr>
      <t xml:space="preserve">年度は継続研究課題であり、光・量子研究拠点基盤形成等の進捗実施状況報告のみとしたため会議等の開催がなかったことによるもの。
・上記以外の経費については、概ね計画通りに執行した。</t>
    </r>
  </si>
  <si>
    <t xml:space="preserve">安全・安心な社会の構築に資する科学技術の推進</t>
  </si>
  <si>
    <t xml:space="preserve">地震防災研究戦略プロジェクト</t>
  </si>
  <si>
    <r>
      <rPr>
        <sz val="14"/>
        <rFont val="Noto Sans"/>
        <family val="2"/>
      </rPr>
      <t xml:space="preserve">・非常勤職員手当の計画と実績の差額は、調査員の無給休暇があったことによるもの。
・庁費の計画と実績の差額は，</t>
    </r>
    <r>
      <rPr>
        <sz val="14"/>
        <rFont val="ＭＳ ゴシック"/>
        <family val="3"/>
        <charset val="128"/>
      </rPr>
      <t xml:space="preserve">4</t>
    </r>
    <r>
      <rPr>
        <sz val="14"/>
        <rFont val="Noto Sans"/>
        <family val="2"/>
      </rPr>
      <t xml:space="preserve">月～</t>
    </r>
    <r>
      <rPr>
        <sz val="14"/>
        <rFont val="ＭＳ ゴシック"/>
        <family val="3"/>
        <charset val="128"/>
      </rPr>
      <t xml:space="preserve">9</t>
    </r>
    <r>
      <rPr>
        <sz val="14"/>
        <rFont val="Noto Sans"/>
        <family val="2"/>
      </rPr>
      <t xml:space="preserve">月に消耗品の購入数が予定より下回ったことによるもの。
・職員旅費及び委員等旅費の計画と実績の差額は，予定していた出張が</t>
    </r>
    <r>
      <rPr>
        <sz val="14"/>
        <rFont val="ＭＳ ゴシック"/>
        <family val="3"/>
        <charset val="128"/>
      </rPr>
      <t xml:space="preserve">10</t>
    </r>
    <r>
      <rPr>
        <sz val="14"/>
        <rFont val="Noto Sans"/>
        <family val="2"/>
      </rPr>
      <t xml:space="preserve">月以降に延期となったことによるもの。
・上記以外の経費については，概ね計画通りに執行した。</t>
    </r>
  </si>
  <si>
    <r>
      <rPr>
        <sz val="14"/>
        <rFont val="Noto Sans"/>
        <family val="2"/>
      </rPr>
      <t xml:space="preserve">・非常勤職員手当の計画と差額は、調査員の無給休暇があったことによるもの。
・庁費の計画と実績の差額は</t>
    </r>
    <r>
      <rPr>
        <sz val="14"/>
        <color rgb="FFFF0000"/>
        <rFont val="Noto Sans"/>
        <family val="2"/>
      </rPr>
      <t xml:space="preserve">、</t>
    </r>
    <r>
      <rPr>
        <sz val="14"/>
        <rFont val="Noto Sans"/>
        <family val="2"/>
      </rPr>
      <t xml:space="preserve">全般的に消耗品の購入数が予定より下回ったことによるもの。
・職員旅費の計画と実績の差額は</t>
    </r>
    <r>
      <rPr>
        <sz val="14"/>
        <color rgb="FFFF0000"/>
        <rFont val="Noto Sans"/>
        <family val="2"/>
      </rPr>
      <t xml:space="preserve">、</t>
    </r>
    <r>
      <rPr>
        <sz val="14"/>
        <rFont val="Noto Sans"/>
        <family val="2"/>
      </rPr>
      <t xml:space="preserve">海外の会議に予定していた人数が出席できなかったことによるもの。
・委員等旅費の計画と実績の差額は、予定していた出張が中止となったことによるもの。
・上記以外の経費については</t>
    </r>
    <r>
      <rPr>
        <sz val="14"/>
        <color rgb="FFFF0000"/>
        <rFont val="Noto Sans"/>
        <family val="2"/>
      </rPr>
      <t xml:space="preserve">、</t>
    </r>
    <r>
      <rPr>
        <sz val="14"/>
        <rFont val="Noto Sans"/>
        <family val="2"/>
      </rPr>
      <t xml:space="preserve">概ね計画通りに執行した。 </t>
    </r>
  </si>
  <si>
    <t xml:space="preserve">子どもの体力の向上</t>
  </si>
  <si>
    <t xml:space="preserve">地域スポーツ人材を活用した運動部活動等推進事業</t>
  </si>
  <si>
    <t xml:space="preserve">・諸謝金の計画と実績の差額は、諸謝金の受取を辞退した委員がいたこと等によるもの。
・委員等旅費の計画と実績の差額は、都内や近隣県の委員が多かったこと等によるもの。
・スポーツ振興事業委託費の計画と実績の差額は、東日本大震災の影響により、委託先である地方公共団体の中に、運動部活動が実施できない地域が発生し、別の地域で実施するための会場費や移動費が追加で必要となり、不足が生じたことから、他の事業から流用したことによるもの。</t>
  </si>
  <si>
    <r>
      <rPr>
        <sz val="14"/>
        <rFont val="Noto Sans"/>
        <family val="2"/>
      </rPr>
      <t xml:space="preserve">・諸謝金、委員等旅費、庁費の計画と実績の差額は、平成</t>
    </r>
    <r>
      <rPr>
        <sz val="14"/>
        <rFont val="ＭＳ ゴシック"/>
        <family val="3"/>
        <charset val="128"/>
      </rPr>
      <t xml:space="preserve">22</t>
    </r>
    <r>
      <rPr>
        <sz val="14"/>
        <rFont val="Noto Sans"/>
        <family val="2"/>
      </rPr>
      <t xml:space="preserve">年度事例報告集を作成し印刷、発送する予定が遅れ、第</t>
    </r>
    <r>
      <rPr>
        <sz val="14"/>
        <rFont val="ＭＳ ゴシック"/>
        <family val="3"/>
        <charset val="128"/>
      </rPr>
      <t xml:space="preserve">3</t>
    </r>
    <r>
      <rPr>
        <sz val="14"/>
        <rFont val="Noto Sans"/>
        <family val="2"/>
      </rPr>
      <t xml:space="preserve">半期～第</t>
    </r>
    <r>
      <rPr>
        <sz val="14"/>
        <rFont val="ＭＳ ゴシック"/>
        <family val="3"/>
        <charset val="128"/>
      </rPr>
      <t xml:space="preserve">4</t>
    </r>
    <r>
      <rPr>
        <sz val="14"/>
        <rFont val="Noto Sans"/>
        <family val="2"/>
      </rPr>
      <t xml:space="preserve">四半期に繰り越したことによるもの。
・スポーツ振興事業委託費の計画と実績の差額は、東日本大震災の影響により、委託先である地方公共団体の中に、運動部活動が実施できない地域が発生し、別の地域で実施するための会場費や移動費が追加で必要となり、不足が生じたことから、他の事業から流用したことによるもの。</t>
    </r>
  </si>
  <si>
    <t xml:space="preserve">中学校武道必修化に向けた地域連携指導実践校</t>
  </si>
  <si>
    <r>
      <rPr>
        <sz val="14"/>
        <rFont val="Noto Sans"/>
        <family val="2"/>
      </rPr>
      <t xml:space="preserve">・スポーツ振興事業委託費の計画と実績の差額は、契約開始日を事業内容に合わせて設定したことによるもの。残額については第</t>
    </r>
    <r>
      <rPr>
        <sz val="14"/>
        <rFont val="ＭＳ ゴシック"/>
        <family val="3"/>
        <charset val="128"/>
      </rPr>
      <t xml:space="preserve">3</t>
    </r>
    <r>
      <rPr>
        <sz val="14"/>
        <rFont val="Noto Sans"/>
        <family val="2"/>
      </rPr>
      <t xml:space="preserve">四半期で執行予定である。</t>
    </r>
  </si>
  <si>
    <t xml:space="preserve">・スポーツ振興事業委託費の計画と実績の差額は、公募の結果、契約価格が予定を下回ったこと等によるもの。</t>
  </si>
  <si>
    <t xml:space="preserve">生涯スポーツ社会の実現</t>
  </si>
  <si>
    <t xml:space="preserve">総合型地域スポーツクラブの育成支援</t>
  </si>
  <si>
    <t xml:space="preserve">ライフステージに応じたスポーツ活動の推進のための調査研究</t>
  </si>
  <si>
    <r>
      <rPr>
        <sz val="14"/>
        <rFont val="Noto Sans"/>
        <family val="2"/>
      </rPr>
      <t xml:space="preserve">・諸謝金、職員旅費、委員等旅費、庁費については、協力者会議の運営に係る費用をスポーツ振興事業委託経費より支出することとしたため、第</t>
    </r>
    <r>
      <rPr>
        <sz val="14"/>
        <rFont val="ＭＳ ゴシック"/>
        <family val="3"/>
        <charset val="128"/>
      </rPr>
      <t xml:space="preserve">3</t>
    </r>
    <r>
      <rPr>
        <sz val="14"/>
        <rFont val="Noto Sans"/>
        <family val="2"/>
      </rPr>
      <t xml:space="preserve">次補正予算において、節減登録済みである。
・スポーツ振興事業委託費の計画と実績の差額は、実績が計画を上回ったため、差額分について他事業より流用したことによるもの。</t>
    </r>
  </si>
  <si>
    <r>
      <rPr>
        <sz val="14"/>
        <rFont val="Noto Sans"/>
        <family val="2"/>
      </rPr>
      <t xml:space="preserve">・諸謝金、委員等旅費、庁費については、協力者会議の運営に係る費用をスポーツ振興事業委託経費より支出することとしたため、第</t>
    </r>
    <r>
      <rPr>
        <sz val="14"/>
        <rFont val="ＭＳ ゴシック"/>
        <family val="3"/>
        <charset val="128"/>
      </rPr>
      <t xml:space="preserve">4</t>
    </r>
    <r>
      <rPr>
        <sz val="14"/>
        <rFont val="Noto Sans"/>
        <family val="2"/>
      </rPr>
      <t xml:space="preserve">次補正予算において、節減済みである。
・スポーツ振興事業委託費の計画と実績の差額は、実績が計画を上回ったため、差額分について他事業より流用したことによるもの。</t>
    </r>
  </si>
  <si>
    <t xml:space="preserve">我が国の国際競技力の向上</t>
  </si>
  <si>
    <t xml:space="preserve">マルチサポートを通じたトップアスリートの育成・強化</t>
  </si>
  <si>
    <r>
      <rPr>
        <sz val="14"/>
        <rFont val="Noto Sans"/>
        <family val="2"/>
      </rPr>
      <t xml:space="preserve">・職員旅費の計画と実績の差額は、関係者とのスケジュール調整の結果、</t>
    </r>
    <r>
      <rPr>
        <sz val="14"/>
        <rFont val="ＭＳ ゴシック"/>
        <family val="3"/>
        <charset val="128"/>
      </rPr>
      <t xml:space="preserve">2012</t>
    </r>
    <r>
      <rPr>
        <sz val="14"/>
        <rFont val="Noto Sans"/>
        <family val="2"/>
      </rPr>
      <t xml:space="preserve">年ロンドンオリンピックにおけるマルチサポート・ハウスの設置に向けた事前調査の一部を、予定通り実施できなかったことによるもの。当該残りの調査は第</t>
    </r>
    <r>
      <rPr>
        <sz val="14"/>
        <rFont val="ＭＳ ゴシック"/>
        <family val="3"/>
        <charset val="128"/>
      </rPr>
      <t xml:space="preserve">3</t>
    </r>
    <r>
      <rPr>
        <sz val="14"/>
        <rFont val="Noto Sans"/>
        <family val="2"/>
      </rPr>
      <t xml:space="preserve">四半期以降に実施予定。
・上記以外の経費については、概ね計画通りに執行した。</t>
    </r>
  </si>
  <si>
    <r>
      <rPr>
        <sz val="14"/>
        <rFont val="Noto Sans"/>
        <family val="2"/>
      </rPr>
      <t xml:space="preserve">・職員旅費の計画と実績の差額は、関係者とのスケジュール調整等の結果、</t>
    </r>
    <r>
      <rPr>
        <sz val="14"/>
        <rFont val="ＭＳ ゴシック"/>
        <family val="3"/>
        <charset val="128"/>
      </rPr>
      <t xml:space="preserve">2012</t>
    </r>
    <r>
      <rPr>
        <sz val="14"/>
        <rFont val="Noto Sans"/>
        <family val="2"/>
      </rPr>
      <t xml:space="preserve">年ロンドンオリンピックにおけるマルチサポート・ハウスの設置に向けた事前調査の一部を、第</t>
    </r>
    <r>
      <rPr>
        <sz val="14"/>
        <rFont val="ＭＳ ゴシック"/>
        <family val="3"/>
        <charset val="128"/>
      </rPr>
      <t xml:space="preserve">3</t>
    </r>
    <r>
      <rPr>
        <sz val="14"/>
        <rFont val="Noto Sans"/>
        <family val="2"/>
      </rPr>
      <t xml:space="preserve">四半期以降に実施したことによるもの。
・上記以外の経費については、概ね計画通りに執行した。</t>
    </r>
  </si>
  <si>
    <t xml:space="preserve">芸術文化の振興</t>
  </si>
  <si>
    <t xml:space="preserve">次代を担う子どもの文化芸術体験事業</t>
  </si>
  <si>
    <r>
      <rPr>
        <sz val="14"/>
        <rFont val="Noto Sans"/>
        <family val="2"/>
      </rPr>
      <t xml:space="preserve">・諸謝金及び委員等旅費の計画と実績の差額は、会議を</t>
    </r>
    <r>
      <rPr>
        <sz val="14"/>
        <rFont val="ＭＳ ゴシック"/>
        <family val="3"/>
        <charset val="128"/>
      </rPr>
      <t xml:space="preserve">9</t>
    </r>
    <r>
      <rPr>
        <sz val="14"/>
        <rFont val="Noto Sans"/>
        <family val="2"/>
      </rPr>
      <t xml:space="preserve">月中旬から末日に開催したことから、第</t>
    </r>
    <r>
      <rPr>
        <sz val="14"/>
        <rFont val="ＭＳ ゴシック"/>
        <family val="3"/>
        <charset val="128"/>
      </rPr>
      <t xml:space="preserve">3</t>
    </r>
    <r>
      <rPr>
        <sz val="14"/>
        <rFont val="Noto Sans"/>
        <family val="2"/>
      </rPr>
      <t xml:space="preserve">四半期の支払処理となったことによるもの。委員等旅費は、視察件数が予定件数を下回ったことや視察先が近隣であったことによるもの。
・文化芸術振興委託費の計画と実績の差額は、企画提案時の予定件数より実施件数が下回ったことによるものであるが、概ね計画どおり執行した。</t>
    </r>
  </si>
  <si>
    <t xml:space="preserve">・諸謝金の計画と実績の差額は、会議開催回数が予定を下回ったこと等によるもの。
・委員等旅費の計画と実績の差額は、会議開催回数が予定を下回ったこと、視察先が近隣となったこと等によるもの。
・庁費の計画と実績の差額は、東日本大震災のため予定していた会議が開催できなかったこと等によるもの。</t>
  </si>
  <si>
    <t xml:space="preserve">トップレベルの舞台芸術創造事業</t>
  </si>
  <si>
    <t xml:space="preserve">・職員旅費の計画と実績の差額は、上半期に実施した執行状況調査において遠方の団体がなかったことによるもの。</t>
  </si>
  <si>
    <r>
      <rPr>
        <sz val="14"/>
        <rFont val="Noto Sans"/>
        <family val="2"/>
      </rPr>
      <t xml:space="preserve">・文化芸術振興費補助金の計画と実績の差額は，公募による採択額が予定より少なかったことによるもの。
・職員旅費の計画と実績の差額は、職員数が大幅に減少したうえ、突発的な事項が生じ、予定していた遠隔地の執行調査が不可能になったことによるもの。
・公募による採択額が予定より少なかったこと等による残額（△</t>
    </r>
    <r>
      <rPr>
        <sz val="14"/>
        <rFont val="ＭＳ ゴシック"/>
        <family val="3"/>
        <charset val="128"/>
      </rPr>
      <t xml:space="preserve">1,891</t>
    </r>
    <r>
      <rPr>
        <sz val="14"/>
        <rFont val="Noto Sans"/>
        <family val="2"/>
      </rPr>
      <t xml:space="preserve">千円）については執行しないこととした。</t>
    </r>
  </si>
  <si>
    <t xml:space="preserve">文化財の保存及び活用の充実</t>
  </si>
  <si>
    <r>
      <rPr>
        <sz val="14"/>
        <rFont val="Noto Sans"/>
        <family val="2"/>
      </rPr>
      <t xml:space="preserve">国宝重要文化財等保存整備費補助金
（下段は第</t>
    </r>
    <r>
      <rPr>
        <sz val="14"/>
        <rFont val="ＭＳ ゴシック"/>
        <family val="3"/>
        <charset val="128"/>
      </rPr>
      <t xml:space="preserve">3</t>
    </r>
    <r>
      <rPr>
        <sz val="14"/>
        <rFont val="Noto Sans"/>
        <family val="2"/>
      </rPr>
      <t xml:space="preserve">次補正予算分）</t>
    </r>
  </si>
  <si>
    <r>
      <rPr>
        <sz val="14"/>
        <rFont val="Noto Sans"/>
        <family val="2"/>
      </rPr>
      <t xml:space="preserve">・</t>
    </r>
    <r>
      <rPr>
        <sz val="14"/>
        <rFont val="ＭＳ ゴシック"/>
        <family val="3"/>
        <charset val="128"/>
      </rPr>
      <t xml:space="preserve">4</t>
    </r>
    <r>
      <rPr>
        <sz val="14"/>
        <rFont val="Noto Sans"/>
        <family val="2"/>
      </rPr>
      <t xml:space="preserve">月</t>
    </r>
    <r>
      <rPr>
        <sz val="14"/>
        <rFont val="ＭＳ ゴシック"/>
        <family val="3"/>
        <charset val="128"/>
      </rPr>
      <t xml:space="preserve">1</t>
    </r>
    <r>
      <rPr>
        <sz val="14"/>
        <rFont val="Noto Sans"/>
        <family val="2"/>
      </rPr>
      <t xml:space="preserve">日、</t>
    </r>
    <r>
      <rPr>
        <sz val="14"/>
        <rFont val="ＭＳ ゴシック"/>
        <family val="3"/>
        <charset val="128"/>
      </rPr>
      <t xml:space="preserve">7</t>
    </r>
    <r>
      <rPr>
        <sz val="14"/>
        <rFont val="Noto Sans"/>
        <family val="2"/>
      </rPr>
      <t xml:space="preserve">月</t>
    </r>
    <r>
      <rPr>
        <sz val="14"/>
        <rFont val="ＭＳ ゴシック"/>
        <family val="3"/>
        <charset val="128"/>
      </rPr>
      <t xml:space="preserve">1</t>
    </r>
    <r>
      <rPr>
        <sz val="14"/>
        <rFont val="Noto Sans"/>
        <family val="2"/>
      </rPr>
      <t xml:space="preserve">日、</t>
    </r>
    <r>
      <rPr>
        <sz val="14"/>
        <rFont val="ＭＳ ゴシック"/>
        <family val="3"/>
        <charset val="128"/>
      </rPr>
      <t xml:space="preserve">7</t>
    </r>
    <r>
      <rPr>
        <sz val="14"/>
        <rFont val="Noto Sans"/>
        <family val="2"/>
      </rPr>
      <t xml:space="preserve">月</t>
    </r>
    <r>
      <rPr>
        <sz val="14"/>
        <rFont val="ＭＳ ゴシック"/>
        <family val="3"/>
        <charset val="128"/>
      </rPr>
      <t xml:space="preserve">22</t>
    </r>
    <r>
      <rPr>
        <sz val="14"/>
        <rFont val="Noto Sans"/>
        <family val="2"/>
      </rPr>
      <t xml:space="preserve">日、</t>
    </r>
    <r>
      <rPr>
        <sz val="14"/>
        <rFont val="ＭＳ ゴシック"/>
        <family val="3"/>
        <charset val="128"/>
      </rPr>
      <t xml:space="preserve">8</t>
    </r>
    <r>
      <rPr>
        <sz val="14"/>
        <rFont val="Noto Sans"/>
        <family val="2"/>
      </rPr>
      <t xml:space="preserve">月</t>
    </r>
    <r>
      <rPr>
        <sz val="14"/>
        <rFont val="ＭＳ ゴシック"/>
        <family val="3"/>
        <charset val="128"/>
      </rPr>
      <t xml:space="preserve">29</t>
    </r>
    <r>
      <rPr>
        <sz val="14"/>
        <rFont val="Noto Sans"/>
        <family val="2"/>
      </rPr>
      <t xml:space="preserve">日に交付決定を行った。
・計画と実績の差額は、東日本大震災の災害復旧等を勘案し、当初計画について慎重な執行を行う必要があったことから、緊急性、必要性を精査した上で、早急な実施が求められる事業について順次交付決定を行ったことによるもの。</t>
    </r>
  </si>
  <si>
    <r>
      <rPr>
        <sz val="14"/>
        <rFont val="Noto Sans"/>
        <family val="2"/>
      </rPr>
      <t xml:space="preserve">・</t>
    </r>
    <r>
      <rPr>
        <sz val="14"/>
        <rFont val="ＭＳ ゴシック"/>
        <family val="3"/>
        <charset val="128"/>
      </rPr>
      <t xml:space="preserve">10</t>
    </r>
    <r>
      <rPr>
        <sz val="14"/>
        <rFont val="Noto Sans"/>
        <family val="2"/>
      </rPr>
      <t xml:space="preserve">月</t>
    </r>
    <r>
      <rPr>
        <sz val="14"/>
        <rFont val="ＭＳ ゴシック"/>
        <family val="3"/>
        <charset val="128"/>
      </rPr>
      <t xml:space="preserve">7</t>
    </r>
    <r>
      <rPr>
        <sz val="14"/>
        <rFont val="Noto Sans"/>
        <family val="2"/>
      </rPr>
      <t xml:space="preserve">日、</t>
    </r>
    <r>
      <rPr>
        <sz val="14"/>
        <rFont val="ＭＳ ゴシック"/>
        <family val="3"/>
        <charset val="128"/>
      </rPr>
      <t xml:space="preserve">12</t>
    </r>
    <r>
      <rPr>
        <sz val="14"/>
        <rFont val="Noto Sans"/>
        <family val="2"/>
      </rPr>
      <t xml:space="preserve">月</t>
    </r>
    <r>
      <rPr>
        <sz val="14"/>
        <rFont val="ＭＳ ゴシック"/>
        <family val="3"/>
        <charset val="128"/>
      </rPr>
      <t xml:space="preserve">9</t>
    </r>
    <r>
      <rPr>
        <sz val="14"/>
        <rFont val="Noto Sans"/>
        <family val="2"/>
      </rPr>
      <t xml:space="preserve">日、</t>
    </r>
    <r>
      <rPr>
        <sz val="14"/>
        <rFont val="ＭＳ ゴシック"/>
        <family val="3"/>
        <charset val="128"/>
      </rPr>
      <t xml:space="preserve">2</t>
    </r>
    <r>
      <rPr>
        <sz val="14"/>
        <rFont val="Noto Sans"/>
        <family val="2"/>
      </rPr>
      <t xml:space="preserve">月</t>
    </r>
    <r>
      <rPr>
        <sz val="14"/>
        <rFont val="ＭＳ ゴシック"/>
        <family val="3"/>
        <charset val="128"/>
      </rPr>
      <t xml:space="preserve">3</t>
    </r>
    <r>
      <rPr>
        <sz val="14"/>
        <rFont val="Noto Sans"/>
        <family val="2"/>
      </rPr>
      <t xml:space="preserve">日に交付決定を行った。
・計画と実績の差額は、東日本大震災による被災文化財の復旧等を勘案し、事業を遂行していく必要があり、事業着手の準備が整った事業について順次交付決定をおこなったこと、既に交付決定した事業の事業計画変更の必要が生じたたため、変更交付決定を行ったことによるもの。</t>
    </r>
  </si>
  <si>
    <t xml:space="preserve">日本文化の発信及び国際文化交流の推進</t>
  </si>
  <si>
    <t xml:space="preserve">芸術による国際交流活動への支援</t>
  </si>
  <si>
    <t xml:space="preserve">・概ね計画どおり執行した。
・職員旅費の計画と実績の差額は、上半期に実施した執行状況調査において遠方の団体がなかったことによるもの。</t>
  </si>
  <si>
    <t xml:space="preserve">・文化芸術振興費補助金の計画と実績の差額は、各補助事業者に対する補助金に係る清算減によるもの。
・職員旅費の計画と実績の差額は、職員数が大幅に減少したうえ、突発的な事項が生じ、予定していた遠隔地の執行調査が不可能になったことによるもの。
・審査を行う協力者会議を省内会議室を使用すること等により，会場借料等の節減に努めた。
・他事業と共同の審査会とすることで、諸謝金及び委員等旅費の節約に努めた。</t>
  </si>
  <si>
    <t xml:space="preserve">文化芸術振興のための基盤の充実</t>
  </si>
  <si>
    <t xml:space="preserve">「生活者としての外国人」のための日本語教育事業</t>
  </si>
  <si>
    <t xml:space="preserve">・諸謝金及び委員等旅費の計画と実績の差額は、予定していた有識者による現地調査数が、現地調査先との日程調整の都合により減少したこと等によるもの。
・庁費の計画と実績の差額は、文化庁事業担当者に欠員が生じ、急遽派遣労働者を導入したことによるもの。なお、予算額の超過分については他の予算事項から流用している。
・上記以外の経費については，概ね計画通りに執行した。
・事業選定のための会議を庁内会議室を使用すること等により，会場借料等の節減に努めた。
・第四半期に発生した委託事業の精算による不用額については、執行を行わないこととした。</t>
  </si>
  <si>
    <t xml:space="preserve">海賊版対策事業</t>
  </si>
  <si>
    <r>
      <rPr>
        <sz val="14"/>
        <rFont val="Noto Sans"/>
        <family val="2"/>
      </rPr>
      <t xml:space="preserve">・職員旅費の計画と実績の差額は、第</t>
    </r>
    <r>
      <rPr>
        <sz val="14"/>
        <rFont val="ＭＳ ゴシック"/>
        <family val="3"/>
        <charset val="128"/>
      </rPr>
      <t xml:space="preserve">2</t>
    </r>
    <r>
      <rPr>
        <sz val="14"/>
        <rFont val="Noto Sans"/>
        <family val="2"/>
      </rPr>
      <t xml:space="preserve">四半期に予定していた外国出張を、第</t>
    </r>
    <r>
      <rPr>
        <sz val="14"/>
        <rFont val="ＭＳ ゴシック"/>
        <family val="3"/>
        <charset val="128"/>
      </rPr>
      <t xml:space="preserve">3</t>
    </r>
    <r>
      <rPr>
        <sz val="14"/>
        <rFont val="Noto Sans"/>
        <family val="2"/>
      </rPr>
      <t xml:space="preserve">四半期以降に実施することとしたことによるもの。
・庁費の計画と実績の差額は、当初の予定よりも前倒しに事業の実施を行ったことによるもの。</t>
    </r>
  </si>
  <si>
    <r>
      <rPr>
        <sz val="14"/>
        <rFont val="Noto Sans"/>
        <family val="2"/>
      </rPr>
      <t xml:space="preserve">・諸謝金の計画と実績の差額は、海賊版対策事業に係る委員会の委員に職務として出席した官公庁職員（国家公務員）が含まれていたため、諸謝金支出対象から除外した等によるもの。
・職員旅費については、概ね計画通り執行した。
・委員等旅費の計画と実績の差額は、海賊版対策事業に係る２つの委員会に、両方またがる委員がいたことから、当該委員会を同日に開催したこと等によるもの。これにより予算執行の効率化を図ることができた。
・庁費の計画と実績の差額は、海賊版対策事業の実施に係る入札残等が生じたことによるもの。
・外国人招へい旅費及び招へい外国人滞在費の計画と実績の差額は、海賊版対策事業を世界知的所有権機関（</t>
    </r>
    <r>
      <rPr>
        <sz val="14"/>
        <rFont val="ＭＳ ゴシック"/>
        <family val="3"/>
        <charset val="128"/>
      </rPr>
      <t xml:space="preserve">WIPO</t>
    </r>
    <r>
      <rPr>
        <sz val="14"/>
        <rFont val="Noto Sans"/>
        <family val="2"/>
      </rPr>
      <t xml:space="preserve">）が行う事業と共同で実施することができたため、本来執行予定であった当該経費を</t>
    </r>
    <r>
      <rPr>
        <sz val="14"/>
        <rFont val="ＭＳ ゴシック"/>
        <family val="3"/>
        <charset val="128"/>
      </rPr>
      <t xml:space="preserve">WIPO</t>
    </r>
    <r>
      <rPr>
        <sz val="14"/>
        <rFont val="Noto Sans"/>
        <family val="2"/>
      </rPr>
      <t xml:space="preserve">側が負担したこと等によるもの。これにより予算執行の効率化を図ることができた。</t>
    </r>
  </si>
  <si>
    <t xml:space="preserve">国際交流の推進</t>
  </si>
  <si>
    <t xml:space="preserve">国費外国人留学生制度</t>
  </si>
  <si>
    <t xml:space="preserve">・東日本大震災の影響により、外国人留学生の渡日の時期がずれ込んだことなどから、執行額が予定より下回ったが、概ね計画通り執行した。</t>
  </si>
  <si>
    <t xml:space="preserve">・外国人留学生の辞退、休学等により、執行額が予定より下回ったが、概ね計画通り執行した。</t>
  </si>
  <si>
    <t xml:space="preserve">国際協力の推進</t>
  </si>
  <si>
    <t xml:space="preserve">日本／ユネスコパートナーシップ事業</t>
  </si>
  <si>
    <t xml:space="preserve">・国際協力推進事業委託費について、受託者の事業内容や経費の精査のために相手方から必要な情報を得るのに時間を要し、契約締結時期が予定よりも遅れたが、概ね計画どおり執行した。</t>
  </si>
  <si>
    <r>
      <rPr>
        <sz val="14"/>
        <rFont val="Noto Sans"/>
        <family val="2"/>
      </rPr>
      <t xml:space="preserve">・公益財団法人ユネスコ・アジア文化センターとの契約額が当初契約額から増額変更したため、第</t>
    </r>
    <r>
      <rPr>
        <sz val="14"/>
        <rFont val="ＭＳ ゴシック"/>
        <family val="3"/>
        <charset val="128"/>
      </rPr>
      <t xml:space="preserve">4</t>
    </r>
    <r>
      <rPr>
        <sz val="14"/>
        <rFont val="Noto Sans"/>
        <family val="2"/>
      </rPr>
      <t xml:space="preserve">四半期の計画額と実績額に相違が生じた。
・上記以外については概ね計画通り執行した。
・申請者から提出された事業計画に基づき、事業遂行のための必要性や効率性の観点から所要経費を精査し、契約額を決定した。</t>
    </r>
  </si>
  <si>
    <t xml:space="preserve">民間ユネスコ活動への助成</t>
  </si>
  <si>
    <t xml:space="preserve">・概ね計画どおり執行した。</t>
  </si>
  <si>
    <r>
      <rPr>
        <sz val="14"/>
        <rFont val="Noto Sans"/>
        <family val="2"/>
      </rPr>
      <t xml:space="preserve">・概ね計画どおり執行した。
・審査委員会で採択された</t>
    </r>
    <r>
      <rPr>
        <sz val="14"/>
        <rFont val="ＭＳ ゴシック"/>
        <family val="3"/>
        <charset val="128"/>
      </rPr>
      <t xml:space="preserve">12</t>
    </r>
    <r>
      <rPr>
        <sz val="14"/>
        <rFont val="Noto Sans"/>
        <family val="2"/>
      </rPr>
      <t xml:space="preserve">件について所要経費の精査を行った結果、計画額よりも約</t>
    </r>
    <r>
      <rPr>
        <sz val="14"/>
        <rFont val="ＭＳ ゴシック"/>
        <family val="3"/>
        <charset val="128"/>
      </rPr>
      <t xml:space="preserve">50</t>
    </r>
    <r>
      <rPr>
        <sz val="14"/>
        <rFont val="Noto Sans"/>
        <family val="2"/>
      </rPr>
      <t xml:space="preserve">万円低い額での交付決定となった。　
・申請者から提出された事業計画に基づき、事業遂行のための必要性や効率性の観点から所要経費を精査し、交付額を決定した。</t>
    </r>
  </si>
  <si>
    <t xml:space="preserve">※１　予算額には、平成２３年度当初予算額に加え、繰越額及び計画策定時までに決定している流用増減額が含まれている。
※２　上段（　）書きは、各四半期までの支出負担行為計画累計額、支出負担行為実績累計額である。</t>
  </si>
  <si>
    <t xml:space="preserve">支　出　負　担　行　為　に　関　す　る　計　画　（ 事 務 経 費 ）</t>
  </si>
  <si>
    <t xml:space="preserve">予　算　科　目</t>
  </si>
  <si>
    <r>
      <rPr>
        <sz val="13"/>
        <rFont val="Noto Sans"/>
        <family val="2"/>
      </rPr>
      <t xml:space="preserve">予　算　額
（</t>
    </r>
    <r>
      <rPr>
        <sz val="13"/>
        <rFont val="ＭＳ ゴシック"/>
        <family val="3"/>
        <charset val="128"/>
      </rPr>
      <t xml:space="preserve">A)</t>
    </r>
  </si>
  <si>
    <t xml:space="preserve">執　　　行　　　計　　　画</t>
  </si>
  <si>
    <r>
      <rPr>
        <sz val="13"/>
        <rFont val="Noto Sans"/>
        <family val="2"/>
      </rPr>
      <t xml:space="preserve">上段：支出予定
（</t>
    </r>
    <r>
      <rPr>
        <sz val="13"/>
        <rFont val="ＭＳ ゴシック"/>
        <family val="3"/>
        <charset val="128"/>
      </rPr>
      <t xml:space="preserve">B)</t>
    </r>
  </si>
  <si>
    <r>
      <rPr>
        <sz val="13"/>
        <rFont val="Noto Sans"/>
        <family val="2"/>
      </rPr>
      <t xml:space="preserve">上段：</t>
    </r>
    <r>
      <rPr>
        <sz val="13"/>
        <rFont val="ＭＳ ゴシック"/>
        <family val="3"/>
        <charset val="128"/>
      </rPr>
      <t xml:space="preserve">B/A</t>
    </r>
  </si>
  <si>
    <r>
      <rPr>
        <sz val="13"/>
        <rFont val="Noto Sans"/>
        <family val="2"/>
      </rPr>
      <t xml:space="preserve">上段：支出予定
（</t>
    </r>
    <r>
      <rPr>
        <sz val="13"/>
        <rFont val="ＭＳ ゴシック"/>
        <family val="3"/>
        <charset val="128"/>
      </rPr>
      <t xml:space="preserve">D)</t>
    </r>
  </si>
  <si>
    <r>
      <rPr>
        <sz val="13"/>
        <rFont val="Noto Sans"/>
        <family val="2"/>
      </rPr>
      <t xml:space="preserve">上段：</t>
    </r>
    <r>
      <rPr>
        <sz val="13"/>
        <rFont val="ＭＳ ゴシック"/>
        <family val="3"/>
        <charset val="128"/>
      </rPr>
      <t xml:space="preserve">D/A</t>
    </r>
  </si>
  <si>
    <r>
      <rPr>
        <sz val="13"/>
        <rFont val="Noto Sans"/>
        <family val="2"/>
      </rPr>
      <t xml:space="preserve">上段：支出予定
（</t>
    </r>
    <r>
      <rPr>
        <sz val="13"/>
        <rFont val="ＭＳ ゴシック"/>
        <family val="3"/>
        <charset val="128"/>
      </rPr>
      <t xml:space="preserve">F)</t>
    </r>
  </si>
  <si>
    <r>
      <rPr>
        <sz val="13"/>
        <rFont val="Noto Sans"/>
        <family val="2"/>
      </rPr>
      <t xml:space="preserve">上段：</t>
    </r>
    <r>
      <rPr>
        <sz val="13"/>
        <rFont val="ＭＳ ゴシック"/>
        <family val="3"/>
        <charset val="128"/>
      </rPr>
      <t xml:space="preserve">F/A</t>
    </r>
  </si>
  <si>
    <r>
      <rPr>
        <sz val="13"/>
        <rFont val="Noto Sans"/>
        <family val="2"/>
      </rPr>
      <t xml:space="preserve">上段：支出予定
（</t>
    </r>
    <r>
      <rPr>
        <sz val="13"/>
        <rFont val="ＭＳ ゴシック"/>
        <family val="3"/>
        <charset val="128"/>
      </rPr>
      <t xml:space="preserve">H)</t>
    </r>
  </si>
  <si>
    <r>
      <rPr>
        <sz val="13"/>
        <rFont val="Noto Sans"/>
        <family val="2"/>
      </rPr>
      <t xml:space="preserve">上段：</t>
    </r>
    <r>
      <rPr>
        <sz val="13"/>
        <rFont val="ＭＳ ゴシック"/>
        <family val="3"/>
        <charset val="128"/>
      </rPr>
      <t xml:space="preserve">H/A</t>
    </r>
  </si>
  <si>
    <r>
      <rPr>
        <sz val="13"/>
        <rFont val="Noto Sans"/>
        <family val="2"/>
      </rPr>
      <t xml:space="preserve">下段：支出実績
（</t>
    </r>
    <r>
      <rPr>
        <sz val="13"/>
        <rFont val="ＭＳ ゴシック"/>
        <family val="3"/>
        <charset val="128"/>
      </rPr>
      <t xml:space="preserve">C)</t>
    </r>
  </si>
  <si>
    <r>
      <rPr>
        <sz val="13"/>
        <rFont val="Noto Sans"/>
        <family val="2"/>
      </rPr>
      <t xml:space="preserve">下段：</t>
    </r>
    <r>
      <rPr>
        <sz val="13"/>
        <rFont val="ＭＳ ゴシック"/>
        <family val="3"/>
        <charset val="128"/>
      </rPr>
      <t xml:space="preserve">C/B</t>
    </r>
  </si>
  <si>
    <r>
      <rPr>
        <sz val="13"/>
        <rFont val="Noto Sans"/>
        <family val="2"/>
      </rPr>
      <t xml:space="preserve">下段：支出実績
（</t>
    </r>
    <r>
      <rPr>
        <sz val="13"/>
        <rFont val="ＭＳ ゴシック"/>
        <family val="3"/>
        <charset val="128"/>
      </rPr>
      <t xml:space="preserve">E)</t>
    </r>
  </si>
  <si>
    <r>
      <rPr>
        <sz val="13"/>
        <rFont val="Noto Sans"/>
        <family val="2"/>
      </rPr>
      <t xml:space="preserve">下段：</t>
    </r>
    <r>
      <rPr>
        <sz val="13"/>
        <rFont val="ＭＳ ゴシック"/>
        <family val="3"/>
        <charset val="128"/>
      </rPr>
      <t xml:space="preserve">E/D</t>
    </r>
  </si>
  <si>
    <r>
      <rPr>
        <sz val="13"/>
        <rFont val="Noto Sans"/>
        <family val="2"/>
      </rPr>
      <t xml:space="preserve">下段：支出実績
（</t>
    </r>
    <r>
      <rPr>
        <sz val="13"/>
        <rFont val="ＭＳ ゴシック"/>
        <family val="3"/>
        <charset val="128"/>
      </rPr>
      <t xml:space="preserve">G)</t>
    </r>
  </si>
  <si>
    <r>
      <rPr>
        <sz val="13"/>
        <rFont val="Noto Sans"/>
        <family val="2"/>
      </rPr>
      <t xml:space="preserve">下段：</t>
    </r>
    <r>
      <rPr>
        <sz val="13"/>
        <rFont val="ＭＳ ゴシック"/>
        <family val="3"/>
        <charset val="128"/>
      </rPr>
      <t xml:space="preserve">G/F</t>
    </r>
  </si>
  <si>
    <r>
      <rPr>
        <sz val="13"/>
        <rFont val="Noto Sans"/>
        <family val="2"/>
      </rPr>
      <t xml:space="preserve">下段：支出実績
（</t>
    </r>
    <r>
      <rPr>
        <sz val="13"/>
        <rFont val="ＭＳ ゴシック"/>
        <family val="3"/>
        <charset val="128"/>
      </rPr>
      <t xml:space="preserve">I)</t>
    </r>
  </si>
  <si>
    <r>
      <rPr>
        <sz val="13"/>
        <rFont val="Noto Sans"/>
        <family val="2"/>
      </rPr>
      <t xml:space="preserve">下段：</t>
    </r>
    <r>
      <rPr>
        <sz val="13"/>
        <rFont val="ＭＳ ゴシック"/>
        <family val="3"/>
        <charset val="128"/>
      </rPr>
      <t xml:space="preserve">I/H</t>
    </r>
  </si>
  <si>
    <t xml:space="preserve">（項）文部科学本省共通費</t>
  </si>
  <si>
    <t xml:space="preserve">職 員 旅 費</t>
  </si>
  <si>
    <t xml:space="preserve">計画と実績の差額は、東日本大震災の影響等による出張の一時見合わせや出張時期の変更によるもの。</t>
  </si>
  <si>
    <t xml:space="preserve">概ね計画どおり執行した。
また、年末および年度末に早期執行及び適正な執行を促す通知を各局課に対して行った。</t>
  </si>
  <si>
    <t xml:space="preserve">庁　　費</t>
  </si>
  <si>
    <t xml:space="preserve">概ね計画どおり執行した。</t>
  </si>
  <si>
    <t xml:space="preserve">東日本復旧・復興庁費</t>
  </si>
  <si>
    <t xml:space="preserve">・計画と実績の差額は、被災地支援に携わる職員の健康管理を目的として措置されたが、対象職員の選択及び予算内での健康診断実施が困難であったことによるもの。</t>
  </si>
  <si>
    <t xml:space="preserve">国会図書館支部庁費</t>
  </si>
  <si>
    <t xml:space="preserve">計画と実績の差額は、東日本大震災の影響により法令関係の追録等の発行スケジュールが遅れたこと等によるもの。</t>
  </si>
  <si>
    <t xml:space="preserve">情報処理業務庁費</t>
  </si>
  <si>
    <t xml:space="preserve">計画と実績の差額は、一般競争入札による結果予算額を下回る金額で契約を締結することができたことによるもの。</t>
  </si>
  <si>
    <t xml:space="preserve">計画と実績の差額は、一般競争入札により当初計画より契約価格が下回ったこと等によるもの。</t>
  </si>
  <si>
    <t xml:space="preserve">各 所 修 繕</t>
  </si>
  <si>
    <t xml:space="preserve">概ね計画どおり執行した。
なお、計画と実績の差額は、一般競争入札による結果、予算額を下回る金額で契約を締結することができたことによるもの。</t>
  </si>
  <si>
    <t xml:space="preserve">（項）文化庁共通費</t>
  </si>
  <si>
    <r>
      <rPr>
        <sz val="13"/>
        <rFont val="Noto Sans"/>
        <family val="2"/>
      </rPr>
      <t xml:space="preserve">計画と実績の差額は、概算要求が</t>
    </r>
    <r>
      <rPr>
        <sz val="13"/>
        <rFont val="ＭＳ ゴシック"/>
        <family val="3"/>
        <charset val="128"/>
      </rPr>
      <t xml:space="preserve">9</t>
    </r>
    <r>
      <rPr>
        <sz val="13"/>
        <rFont val="Noto Sans"/>
        <family val="2"/>
      </rPr>
      <t xml:space="preserve">月末に延期となったこと等により、第</t>
    </r>
    <r>
      <rPr>
        <sz val="13"/>
        <rFont val="ＭＳ ゴシック"/>
        <family val="3"/>
        <charset val="128"/>
      </rPr>
      <t xml:space="preserve">2</t>
    </r>
    <r>
      <rPr>
        <sz val="13"/>
        <rFont val="Noto Sans"/>
        <family val="2"/>
      </rPr>
      <t xml:space="preserve">四半期に予定していた出張が延期又は中止となったことによるもの。</t>
    </r>
  </si>
  <si>
    <r>
      <rPr>
        <sz val="13"/>
        <rFont val="Noto Sans"/>
        <family val="2"/>
      </rPr>
      <t xml:space="preserve">計画と実績の差額は、第</t>
    </r>
    <r>
      <rPr>
        <sz val="13"/>
        <rFont val="ＭＳ ゴシック"/>
        <family val="3"/>
        <charset val="128"/>
      </rPr>
      <t xml:space="preserve">4</t>
    </r>
    <r>
      <rPr>
        <sz val="13"/>
        <rFont val="Noto Sans"/>
        <family val="2"/>
      </rPr>
      <t xml:space="preserve">四半期において、第</t>
    </r>
    <r>
      <rPr>
        <sz val="13"/>
        <rFont val="ＭＳ ゴシック"/>
        <family val="3"/>
        <charset val="128"/>
      </rPr>
      <t xml:space="preserve">3</t>
    </r>
    <r>
      <rPr>
        <sz val="13"/>
        <rFont val="Noto Sans"/>
        <family val="2"/>
      </rPr>
      <t xml:space="preserve">四半期の延期分も含めて執行したことにより、実績額が見込額を上回ったことによるもの。</t>
    </r>
  </si>
  <si>
    <t xml:space="preserve">庁　　　費</t>
  </si>
  <si>
    <t xml:space="preserve">計画と実績の差額は，当初見込みよりも深夜業務に係るタクシーの利用額を低く抑えることができたこと等によるもの。</t>
  </si>
  <si>
    <t xml:space="preserve">※上段（　）書きは、各四半期までの支出負担行為計画額および支出負担行為実績額の累計を示す。</t>
  </si>
</sst>
</file>

<file path=xl/styles.xml><?xml version="1.0" encoding="utf-8"?>
<styleSheet xmlns="http://schemas.openxmlformats.org/spreadsheetml/2006/main">
  <numFmts count="12">
    <numFmt numFmtId="164" formatCode="General"/>
    <numFmt numFmtId="165" formatCode="[$-409]#,##0_);[RED]\(#,##0\)"/>
    <numFmt numFmtId="166" formatCode="[$-409]@"/>
    <numFmt numFmtId="167" formatCode="#,##0_);[RED]\(#,##0\)"/>
    <numFmt numFmtId="168" formatCode="#,##0&quot;    &quot;;[RED]&quot; △&quot;#,##0&quot;  &quot;"/>
    <numFmt numFmtId="169" formatCode="\(#,##0\)"/>
    <numFmt numFmtId="170" formatCode="0%"/>
    <numFmt numFmtId="171" formatCode="\(0.0%\)"/>
    <numFmt numFmtId="172" formatCode="0.0%"/>
    <numFmt numFmtId="173" formatCode="#,##0\ ;[RED]&quot; △&quot;#,##0&quot;  &quot;"/>
    <numFmt numFmtId="174" formatCode="#,##0;&quot;△ &quot;#,##0"/>
    <numFmt numFmtId="175"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ゴシック"/>
      <family val="3"/>
      <charset val="128"/>
    </font>
    <font>
      <sz val="36"/>
      <name val="ＤＦ特太ゴシック体"/>
      <family val="0"/>
      <charset val="128"/>
    </font>
    <font>
      <sz val="28"/>
      <name val="Noto Sans"/>
      <family val="2"/>
    </font>
    <font>
      <sz val="28"/>
      <name val="ＭＳ ゴシック"/>
      <family val="3"/>
      <charset val="128"/>
    </font>
    <font>
      <u val="single"/>
      <sz val="10.5"/>
      <name val="ＭＳ ゴシック"/>
      <family val="3"/>
      <charset val="128"/>
    </font>
    <font>
      <sz val="14"/>
      <name val="Noto Sans"/>
      <family val="2"/>
    </font>
    <font>
      <sz val="14"/>
      <color rgb="FF000000"/>
      <name val="Noto Sans"/>
      <family val="2"/>
    </font>
    <font>
      <sz val="14"/>
      <name val="ＭＳ ゴシック"/>
      <family val="3"/>
      <charset val="128"/>
    </font>
    <font>
      <sz val="22"/>
      <name val="Noto Sans"/>
      <family val="2"/>
    </font>
    <font>
      <sz val="12"/>
      <name val="Noto Sans"/>
      <family val="2"/>
    </font>
    <font>
      <sz val="12"/>
      <name val="ＭＳ ゴシック"/>
      <family val="3"/>
      <charset val="128"/>
    </font>
    <font>
      <strike val="true"/>
      <sz val="14"/>
      <name val="Noto Sans"/>
      <family val="2"/>
    </font>
    <font>
      <sz val="10.5"/>
      <color rgb="FF0000FF"/>
      <name val="ＭＳ ゴシック"/>
      <family val="3"/>
      <charset val="128"/>
    </font>
    <font>
      <sz val="14"/>
      <color rgb="FFFF0000"/>
      <name val="Noto Sans"/>
      <family val="2"/>
    </font>
    <font>
      <sz val="20"/>
      <name val="Noto Sans"/>
      <family val="2"/>
    </font>
    <font>
      <b val="true"/>
      <sz val="18"/>
      <name val="ＭＳ ゴシック"/>
      <family val="3"/>
      <charset val="128"/>
    </font>
    <font>
      <sz val="11"/>
      <name val="ＭＳ ゴシック"/>
      <family val="3"/>
      <charset val="128"/>
    </font>
    <font>
      <sz val="13"/>
      <name val="Noto Sans"/>
      <family val="2"/>
    </font>
    <font>
      <sz val="13"/>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hair"/>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medium"/>
      <top/>
      <bottom style="hair"/>
      <diagonal/>
    </border>
    <border diagonalUp="false" diagonalDown="false">
      <left style="medium"/>
      <right/>
      <top/>
      <bottom/>
      <diagonal/>
    </border>
    <border diagonalUp="false" diagonalDown="false">
      <left style="thin"/>
      <right/>
      <top/>
      <bottom/>
      <diagonal/>
    </border>
    <border diagonalUp="false" diagonalDown="false">
      <left/>
      <right style="thin"/>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top/>
      <bottom style="medium"/>
      <diagonal/>
    </border>
    <border diagonalUp="true" diagonalDown="false">
      <left style="medium"/>
      <right style="medium"/>
      <top style="medium"/>
      <bottom style="medium"/>
      <diagonal style="thin"/>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distributed" vertical="distributed"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5" fontId="26" fillId="0" borderId="13" xfId="16" applyFont="true" applyBorder="true" applyAlignment="true" applyProtection="true">
      <alignment horizontal="center" vertical="center" textRotation="0" wrapText="true" indent="0" shrinkToFit="false"/>
      <protection locked="true" hidden="false"/>
    </xf>
    <xf numFmtId="165" fontId="29" fillId="0" borderId="14" xfId="16" applyFont="true" applyBorder="true" applyAlignment="true" applyProtection="true">
      <alignment horizontal="center" vertical="distributed"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6" fillId="0" borderId="15" xfId="16" applyFont="true" applyBorder="true" applyAlignment="true" applyProtection="true">
      <alignment horizontal="center" vertical="center" textRotation="0" wrapText="true" indent="0" shrinkToFit="false"/>
      <protection locked="true" hidden="false"/>
    </xf>
    <xf numFmtId="165" fontId="26" fillId="0" borderId="16" xfId="16" applyFont="true" applyBorder="true" applyAlignment="true" applyProtection="true">
      <alignment horizontal="center" vertical="center" textRotation="0" wrapText="true" indent="0" shrinkToFit="false"/>
      <protection locked="true" hidden="false"/>
    </xf>
    <xf numFmtId="165" fontId="26" fillId="0" borderId="17" xfId="16" applyFont="true" applyBorder="true" applyAlignment="true" applyProtection="true">
      <alignment horizontal="center" vertical="center" textRotation="0" wrapText="true" indent="0" shrinkToFit="false"/>
      <protection locked="true" hidden="false"/>
    </xf>
    <xf numFmtId="165" fontId="30" fillId="0" borderId="18" xfId="16" applyFont="true" applyBorder="true" applyAlignment="true" applyProtection="true">
      <alignment horizontal="center" vertical="center" textRotation="0" wrapText="true" indent="0" shrinkToFit="true"/>
      <protection locked="true" hidden="false"/>
    </xf>
    <xf numFmtId="165" fontId="28" fillId="0" borderId="19" xfId="16" applyFont="true" applyBorder="true" applyAlignment="true" applyProtection="true">
      <alignment horizontal="center" vertical="center" textRotation="0" wrapText="false" indent="0" shrinkToFit="true"/>
      <protection locked="true" hidden="false"/>
    </xf>
    <xf numFmtId="165" fontId="30" fillId="0" borderId="20" xfId="16" applyFont="true" applyBorder="true" applyAlignment="true" applyProtection="true">
      <alignment horizontal="center" vertical="center" textRotation="0" wrapText="true" indent="0" shrinkToFit="true"/>
      <protection locked="true" hidden="false"/>
    </xf>
    <xf numFmtId="165" fontId="28" fillId="0" borderId="21" xfId="16" applyFont="true" applyBorder="true" applyAlignment="true" applyProtection="true">
      <alignment horizontal="center" vertical="center" textRotation="0" wrapText="false" indent="0" shrinkToFit="true"/>
      <protection locked="true" hidden="false"/>
    </xf>
    <xf numFmtId="165" fontId="29" fillId="0" borderId="11" xfId="16" applyFont="true" applyBorder="true" applyAlignment="true" applyProtection="true">
      <alignment horizontal="center" vertical="center" textRotation="0" wrapText="false" indent="0" shrinkToFit="true"/>
      <protection locked="true" hidden="false"/>
    </xf>
    <xf numFmtId="166" fontId="30" fillId="0" borderId="22" xfId="16" applyFont="true" applyBorder="true" applyAlignment="true" applyProtection="true">
      <alignment horizontal="center" vertical="center" textRotation="0" wrapText="true" indent="0" shrinkToFit="true"/>
      <protection locked="true" hidden="false"/>
    </xf>
    <xf numFmtId="166" fontId="30" fillId="0" borderId="23" xfId="16" applyFont="true" applyBorder="true" applyAlignment="true" applyProtection="true">
      <alignment horizontal="center" vertical="center" textRotation="0" wrapText="true" indent="0" shrinkToFit="true"/>
      <protection locked="true" hidden="false"/>
    </xf>
    <xf numFmtId="165" fontId="28" fillId="0" borderId="24" xfId="16" applyFont="true" applyBorder="true" applyAlignment="true" applyProtection="tru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true" indent="0" shrinkToFit="tru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7" fontId="28" fillId="0" borderId="11" xfId="16" applyFont="true" applyBorder="true" applyAlignment="true" applyProtection="true">
      <alignment horizontal="right" vertical="center" textRotation="0" wrapText="false" indent="0" shrinkToFit="false"/>
      <protection locked="true" hidden="false"/>
    </xf>
    <xf numFmtId="168" fontId="28" fillId="0" borderId="26" xfId="16" applyFont="true" applyBorder="true" applyAlignment="true" applyProtection="true">
      <alignment horizontal="center" vertical="center" textRotation="0" wrapText="false" indent="0" shrinkToFit="true"/>
      <protection locked="true" hidden="false"/>
    </xf>
    <xf numFmtId="169" fontId="28" fillId="0" borderId="27" xfId="16" applyFont="true" applyBorder="true" applyAlignment="true" applyProtection="true">
      <alignment horizontal="right" vertical="center" textRotation="0" wrapText="true" indent="0" shrinkToFit="false"/>
      <protection locked="true" hidden="false"/>
    </xf>
    <xf numFmtId="171" fontId="28" fillId="0" borderId="28" xfId="19" applyFont="true" applyBorder="true" applyAlignment="true" applyProtection="true">
      <alignment horizontal="right" vertical="center" textRotation="0" wrapText="false" indent="0" shrinkToFit="true"/>
      <protection locked="true" hidden="false"/>
    </xf>
    <xf numFmtId="169" fontId="28" fillId="0" borderId="29" xfId="16" applyFont="true" applyBorder="true" applyAlignment="true" applyProtection="true">
      <alignment horizontal="right" vertical="center" textRotation="0" wrapText="true" indent="0" shrinkToFit="false"/>
      <protection locked="true" hidden="false"/>
    </xf>
    <xf numFmtId="171" fontId="28" fillId="0" borderId="30" xfId="19" applyFont="true" applyBorder="true" applyAlignment="true" applyProtection="true">
      <alignment horizontal="right" vertical="center" textRotation="0" wrapText="false" indent="0" shrinkToFit="true"/>
      <protection locked="true" hidden="false"/>
    </xf>
    <xf numFmtId="168" fontId="26" fillId="0" borderId="31" xfId="16" applyFont="true" applyBorder="true" applyAlignment="true" applyProtection="true">
      <alignment horizontal="left" vertical="center" textRotation="0" wrapText="true" indent="0" shrinkToFit="false"/>
      <protection locked="true" hidden="false"/>
    </xf>
    <xf numFmtId="168" fontId="26" fillId="0" borderId="32" xfId="16" applyFont="true" applyBorder="true" applyAlignment="true" applyProtection="true">
      <alignment horizontal="left" vertical="center" textRotation="0" wrapText="true" indent="0" shrinkToFit="false"/>
      <protection locked="true" hidden="false"/>
    </xf>
    <xf numFmtId="168" fontId="26" fillId="0" borderId="33" xfId="16" applyFont="true" applyBorder="true" applyAlignment="true" applyProtection="true">
      <alignment horizontal="center" vertical="distributed" textRotation="0" wrapText="true" indent="0" shrinkToFit="true"/>
      <protection locked="true" hidden="false"/>
    </xf>
    <xf numFmtId="167" fontId="28" fillId="0" borderId="18" xfId="16" applyFont="true" applyBorder="true" applyAlignment="true" applyProtection="true">
      <alignment horizontal="right" vertical="center" textRotation="0" wrapText="true" indent="0" shrinkToFit="false"/>
      <protection locked="true" hidden="false"/>
    </xf>
    <xf numFmtId="172" fontId="28" fillId="0" borderId="20" xfId="19" applyFont="true" applyBorder="true" applyAlignment="true" applyProtection="true">
      <alignment horizontal="right" vertical="center" textRotation="0" wrapText="false" indent="0" shrinkToFit="true"/>
      <protection locked="true" hidden="false"/>
    </xf>
    <xf numFmtId="167" fontId="28" fillId="0" borderId="34" xfId="16" applyFont="true" applyBorder="true" applyAlignment="true" applyProtection="true">
      <alignment horizontal="right" vertical="center" textRotation="0" wrapText="true" indent="0" shrinkToFit="false"/>
      <protection locked="true" hidden="false"/>
    </xf>
    <xf numFmtId="172" fontId="28" fillId="0" borderId="35" xfId="19" applyFont="true" applyBorder="true" applyAlignment="true" applyProtection="true">
      <alignment horizontal="right" vertical="center" textRotation="0" wrapText="false" indent="0" shrinkToFit="tru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73" fontId="28" fillId="0" borderId="37" xfId="16" applyFont="true" applyBorder="true" applyAlignment="true" applyProtection="true">
      <alignment horizontal="center" vertical="center" textRotation="0" wrapText="false" indent="0" shrinkToFit="true"/>
      <protection locked="true" hidden="false"/>
    </xf>
    <xf numFmtId="169" fontId="28" fillId="0" borderId="38" xfId="16" applyFont="true" applyBorder="true" applyAlignment="true" applyProtection="true">
      <alignment horizontal="right" vertical="center" textRotation="0" wrapText="true" indent="0" shrinkToFit="false"/>
      <protection locked="true" hidden="false"/>
    </xf>
    <xf numFmtId="171" fontId="28" fillId="0" borderId="19" xfId="19" applyFont="true" applyBorder="true" applyAlignment="true" applyProtection="true">
      <alignment horizontal="right" vertical="center" textRotation="0" wrapText="false" indent="0" shrinkToFit="true"/>
      <protection locked="true" hidden="false"/>
    </xf>
    <xf numFmtId="169" fontId="28" fillId="0" borderId="19" xfId="16" applyFont="true" applyBorder="true" applyAlignment="true" applyProtection="true">
      <alignment horizontal="right" vertical="center" textRotation="0" wrapText="true" indent="0" shrinkToFit="false"/>
      <protection locked="true" hidden="false"/>
    </xf>
    <xf numFmtId="171" fontId="28" fillId="0" borderId="19" xfId="19" applyFont="true" applyBorder="true" applyAlignment="true" applyProtection="true">
      <alignment horizontal="general" vertical="center" textRotation="0" wrapText="false" indent="0" shrinkToFit="true"/>
      <protection locked="true" hidden="false"/>
    </xf>
    <xf numFmtId="171" fontId="28" fillId="0" borderId="24" xfId="19" applyFont="true" applyBorder="true" applyAlignment="true" applyProtection="true">
      <alignment horizontal="general" vertical="center" textRotation="0" wrapText="false" indent="0" shrinkToFit="true"/>
      <protection locked="true" hidden="false"/>
    </xf>
    <xf numFmtId="173" fontId="26" fillId="0" borderId="32" xfId="16" applyFont="true" applyBorder="true" applyAlignment="true" applyProtection="true">
      <alignment horizontal="center" vertical="distributed" textRotation="0" wrapText="true" indent="0" shrinkToFit="true"/>
      <protection locked="true" hidden="false"/>
    </xf>
    <xf numFmtId="167" fontId="28" fillId="0" borderId="39" xfId="16" applyFont="true" applyBorder="true" applyAlignment="true" applyProtection="true">
      <alignment horizontal="right" vertical="center" textRotation="0" wrapText="true" indent="0" shrinkToFit="false"/>
      <protection locked="true" hidden="false"/>
    </xf>
    <xf numFmtId="172" fontId="28" fillId="0" borderId="23" xfId="19" applyFont="true" applyBorder="true" applyAlignment="true" applyProtection="true">
      <alignment horizontal="right" vertical="center" textRotation="0" wrapText="false" indent="0" shrinkToFit="true"/>
      <protection locked="true" hidden="false"/>
    </xf>
    <xf numFmtId="167" fontId="28" fillId="0" borderId="23" xfId="16" applyFont="true" applyBorder="true" applyAlignment="true" applyProtection="true">
      <alignment horizontal="right" vertical="center" textRotation="0" wrapText="true" indent="0" shrinkToFit="false"/>
      <protection locked="true" hidden="false"/>
    </xf>
    <xf numFmtId="172" fontId="28" fillId="0" borderId="23" xfId="19" applyFont="true" applyBorder="true" applyAlignment="true" applyProtection="true">
      <alignment horizontal="general" vertical="center" textRotation="0" wrapText="false" indent="0" shrinkToFit="true"/>
      <protection locked="true" hidden="false"/>
    </xf>
    <xf numFmtId="172" fontId="28" fillId="0" borderId="40" xfId="19" applyFont="true" applyBorder="true" applyAlignment="true" applyProtection="true">
      <alignment horizontal="general" vertical="center" textRotation="0" wrapText="false" indent="0" shrinkToFit="true"/>
      <protection locked="true" hidden="false"/>
    </xf>
    <xf numFmtId="171" fontId="28" fillId="0" borderId="28" xfId="19" applyFont="true" applyBorder="true" applyAlignment="true" applyProtection="true">
      <alignment horizontal="general" vertical="center" textRotation="0" wrapText="false" indent="0" shrinkToFit="true"/>
      <protection locked="true" hidden="false"/>
    </xf>
    <xf numFmtId="171" fontId="28" fillId="0" borderId="30" xfId="19" applyFont="true" applyBorder="true" applyAlignment="true" applyProtection="true">
      <alignment horizontal="general" vertical="center" textRotation="0" wrapText="false" indent="0" shrinkToFit="true"/>
      <protection locked="true" hidden="false"/>
    </xf>
    <xf numFmtId="168" fontId="26" fillId="0" borderId="11" xfId="16" applyFont="true" applyBorder="true" applyAlignment="true" applyProtection="true">
      <alignment horizontal="left" vertical="center" textRotation="0" wrapText="true" indent="0" shrinkToFit="false"/>
      <protection locked="true" hidden="false"/>
    </xf>
    <xf numFmtId="167" fontId="28" fillId="0" borderId="20" xfId="16" applyFont="true" applyBorder="true" applyAlignment="true" applyProtection="true">
      <alignment horizontal="right" vertical="center" textRotation="0" wrapText="true" indent="0" shrinkToFit="false"/>
      <protection locked="true" hidden="false"/>
    </xf>
    <xf numFmtId="172" fontId="28" fillId="0" borderId="20" xfId="19" applyFont="true" applyBorder="true" applyAlignment="true" applyProtection="true">
      <alignment horizontal="general" vertical="center" textRotation="0" wrapText="false" indent="0" shrinkToFit="true"/>
      <protection locked="true" hidden="false"/>
    </xf>
    <xf numFmtId="172" fontId="28" fillId="0" borderId="35" xfId="19" applyFont="true" applyBorder="true" applyAlignment="true" applyProtection="true">
      <alignment horizontal="general" vertical="center" textRotation="0" wrapText="false" indent="0" shrinkToFit="true"/>
      <protection locked="true" hidden="false"/>
    </xf>
    <xf numFmtId="169" fontId="28" fillId="0" borderId="41" xfId="16" applyFont="true" applyBorder="true" applyAlignment="true" applyProtection="true">
      <alignment horizontal="right" vertical="center" textRotation="0" wrapText="true" indent="0" shrinkToFit="false"/>
      <protection locked="true" hidden="false"/>
    </xf>
    <xf numFmtId="167" fontId="28" fillId="0" borderId="42" xfId="16" applyFont="true" applyBorder="true" applyAlignment="true" applyProtection="true">
      <alignment horizontal="right"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4" fontId="28" fillId="0" borderId="23" xfId="16"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tru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8" fontId="28" fillId="0" borderId="11" xfId="16" applyFont="true" applyBorder="true" applyAlignment="true" applyProtection="true">
      <alignment horizontal="left" vertical="center" textRotation="0" wrapText="true" indent="0" shrinkToFit="false"/>
      <protection locked="true" hidden="false"/>
    </xf>
    <xf numFmtId="174" fontId="28" fillId="0" borderId="20" xfId="16" applyFont="true" applyBorder="true" applyAlignment="true" applyProtection="true">
      <alignment horizontal="right" vertical="center" textRotation="0" wrapText="true" indent="0" shrinkToFit="false"/>
      <protection locked="true" hidden="false"/>
    </xf>
    <xf numFmtId="171" fontId="28" fillId="0" borderId="19" xfId="19" applyFont="true" applyBorder="true" applyAlignment="true" applyProtection="true">
      <alignment horizontal="center" vertical="center" textRotation="0" wrapText="false" indent="0" shrinkToFit="true"/>
      <protection locked="true" hidden="false"/>
    </xf>
    <xf numFmtId="172" fontId="28" fillId="0" borderId="23" xfId="19" applyFont="true" applyBorder="true" applyAlignment="true" applyProtection="tru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true"/>
      <protection locked="true" hidden="false"/>
    </xf>
    <xf numFmtId="164" fontId="26" fillId="24" borderId="11" xfId="0" applyFont="true" applyBorder="true" applyAlignment="true" applyProtection="false">
      <alignment horizontal="left"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73" fontId="28" fillId="0" borderId="25" xfId="16" applyFont="true" applyBorder="true" applyAlignment="true" applyProtection="true">
      <alignment horizontal="center" vertical="distributed" textRotation="0" wrapText="true" indent="0" shrinkToFit="true"/>
      <protection locked="true" hidden="false"/>
    </xf>
    <xf numFmtId="172" fontId="28" fillId="0" borderId="43" xfId="19" applyFont="true" applyBorder="true" applyAlignment="true" applyProtection="true">
      <alignment horizontal="right" vertical="center" textRotation="0" wrapText="false" indent="0" shrinkToFit="true"/>
      <protection locked="true" hidden="false"/>
    </xf>
    <xf numFmtId="172" fontId="28" fillId="0" borderId="43" xfId="19" applyFont="true" applyBorder="true" applyAlignment="true" applyProtection="true">
      <alignment horizontal="general" vertical="center" textRotation="0" wrapText="false" indent="0" shrinkToFit="true"/>
      <protection locked="true" hidden="false"/>
    </xf>
    <xf numFmtId="172" fontId="28" fillId="0" borderId="43" xfId="19" applyFont="true" applyBorder="true" applyAlignment="true" applyProtection="true">
      <alignment horizontal="center" vertical="center" textRotation="0" wrapText="false" indent="0" shrinkToFit="true"/>
      <protection locked="true" hidden="false"/>
    </xf>
    <xf numFmtId="172" fontId="28" fillId="0" borderId="44" xfId="19" applyFont="true" applyBorder="true" applyAlignment="true" applyProtection="true">
      <alignment horizontal="general" vertical="center" textRotation="0" wrapText="false" indent="0" shrinkToFit="true"/>
      <protection locked="true" hidden="false"/>
    </xf>
    <xf numFmtId="172" fontId="28" fillId="0" borderId="19" xfId="19" applyFont="true" applyBorder="true" applyAlignment="true" applyProtection="true">
      <alignment horizontal="center" vertical="center" textRotation="0" wrapText="false" indent="0" shrinkToFit="true"/>
      <protection locked="true" hidden="false"/>
    </xf>
    <xf numFmtId="172" fontId="28" fillId="0" borderId="40" xfId="19" applyFont="true" applyBorder="true" applyAlignment="true" applyProtection="tru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72" fontId="28" fillId="0" borderId="20" xfId="19" applyFont="true" applyBorder="true" applyAlignment="true" applyProtection="true">
      <alignment horizontal="center" vertical="center" textRotation="0" wrapText="false" indent="0" shrinkToFit="true"/>
      <protection locked="true" hidden="false"/>
    </xf>
    <xf numFmtId="174" fontId="28" fillId="0" borderId="42" xfId="16" applyFont="true" applyBorder="true" applyAlignment="true" applyProtection="true">
      <alignment horizontal="right" vertical="center" textRotation="0" wrapText="true" indent="0" shrinkToFit="false"/>
      <protection locked="true" hidden="false"/>
    </xf>
    <xf numFmtId="172" fontId="28" fillId="0" borderId="40" xfId="19" applyFont="true" applyBorder="true" applyAlignment="true" applyProtection="true">
      <alignment horizontal="right"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5" fontId="38" fillId="0" borderId="13" xfId="16" applyFont="true" applyBorder="true" applyAlignment="true" applyProtection="true">
      <alignment horizontal="center" vertical="center" textRotation="0" wrapText="true" indent="0" shrinkToFit="false"/>
      <protection locked="true" hidden="false"/>
    </xf>
    <xf numFmtId="165" fontId="38" fillId="0" borderId="46" xfId="16" applyFont="true" applyBorder="true" applyAlignment="true" applyProtection="true">
      <alignment horizontal="center" vertical="center" textRotation="0" wrapText="true" indent="0" shrinkToFit="true"/>
      <protection locked="true" hidden="false"/>
    </xf>
    <xf numFmtId="165" fontId="38" fillId="0" borderId="47" xfId="16" applyFont="true" applyBorder="true" applyAlignment="true" applyProtection="true">
      <alignment horizontal="general" vertical="center" textRotation="0" wrapText="false" indent="0" shrinkToFit="true"/>
      <protection locked="true" hidden="false"/>
    </xf>
    <xf numFmtId="165" fontId="38" fillId="0" borderId="11" xfId="16" applyFont="true" applyBorder="true" applyAlignment="true" applyProtection="true">
      <alignment horizontal="center" vertical="center" textRotation="0" wrapText="true" indent="0" shrinkToFit="false"/>
      <protection locked="true" hidden="false"/>
    </xf>
    <xf numFmtId="165" fontId="38" fillId="0" borderId="48" xfId="16" applyFont="true" applyBorder="true" applyAlignment="true" applyProtection="true">
      <alignment horizontal="center" vertical="center" textRotation="0" wrapText="true" indent="0" shrinkToFit="true"/>
      <protection locked="true" hidden="false"/>
    </xf>
    <xf numFmtId="165" fontId="38" fillId="0" borderId="49" xfId="16" applyFont="true" applyBorder="true" applyAlignment="true" applyProtection="true">
      <alignment horizontal="general"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center" vertical="distributed" textRotation="0" wrapText="true" indent="0" shrinkToFit="false"/>
      <protection locked="true" hidden="false"/>
    </xf>
    <xf numFmtId="175" fontId="39" fillId="0" borderId="11" xfId="0" applyFont="true" applyBorder="true" applyAlignment="true" applyProtection="false">
      <alignment horizontal="right" vertical="center" textRotation="0" wrapText="false" indent="0" shrinkToFit="false"/>
      <protection locked="true" hidden="false"/>
    </xf>
    <xf numFmtId="169" fontId="39" fillId="0" borderId="27" xfId="0" applyFont="true" applyBorder="true" applyAlignment="true" applyProtection="false">
      <alignment horizontal="right" vertical="bottom" textRotation="0" wrapText="false" indent="0" shrinkToFit="false"/>
      <protection locked="true" hidden="false"/>
    </xf>
    <xf numFmtId="171" fontId="39" fillId="0" borderId="44" xfId="0" applyFont="true" applyBorder="true" applyAlignment="true" applyProtection="false">
      <alignment horizontal="right"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5" fontId="39" fillId="0" borderId="50" xfId="0" applyFont="true" applyBorder="true" applyAlignment="true" applyProtection="false">
      <alignment horizontal="right" vertical="bottom" textRotation="0" wrapText="false" indent="0" shrinkToFit="false"/>
      <protection locked="true" hidden="false"/>
    </xf>
    <xf numFmtId="172" fontId="39" fillId="0" borderId="51" xfId="0" applyFont="true" applyBorder="true" applyAlignment="true" applyProtection="false">
      <alignment horizontal="right" vertical="bottom" textRotation="0" wrapText="false" indent="0" shrinkToFit="false"/>
      <protection locked="true" hidden="false"/>
    </xf>
    <xf numFmtId="175" fontId="39" fillId="0" borderId="52" xfId="0" applyFont="true" applyBorder="true" applyAlignment="true" applyProtection="false">
      <alignment horizontal="right" vertical="bottom" textRotation="0" wrapText="false" indent="0" shrinkToFit="false"/>
      <protection locked="true" hidden="false"/>
    </xf>
    <xf numFmtId="172" fontId="39" fillId="0" borderId="53" xfId="0" applyFont="true" applyBorder="true" applyAlignment="true" applyProtection="false">
      <alignment horizontal="right" vertical="bottom" textRotation="0" wrapText="false" indent="0" shrinkToFit="false"/>
      <protection locked="true" hidden="false"/>
    </xf>
    <xf numFmtId="169" fontId="39" fillId="0" borderId="54" xfId="0" applyFont="true" applyBorder="true" applyAlignment="true" applyProtection="false">
      <alignment horizontal="right" vertical="bottom" textRotation="0" wrapText="false" indent="0" shrinkToFit="false"/>
      <protection locked="true" hidden="false"/>
    </xf>
    <xf numFmtId="171" fontId="39" fillId="0" borderId="53" xfId="0" applyFont="true" applyBorder="true" applyAlignment="true" applyProtection="false">
      <alignment horizontal="right" vertical="bottom" textRotation="0" wrapText="false" indent="0" shrinkToFit="false"/>
      <protection locked="true" hidden="false"/>
    </xf>
    <xf numFmtId="169" fontId="39" fillId="0" borderId="55" xfId="0" applyFont="true" applyBorder="true" applyAlignment="true" applyProtection="false">
      <alignment horizontal="right" vertical="bottom" textRotation="0" wrapText="false" indent="0" shrinkToFit="false"/>
      <protection locked="true" hidden="false"/>
    </xf>
    <xf numFmtId="171" fontId="39" fillId="0" borderId="56" xfId="0" applyFont="true" applyBorder="true" applyAlignment="true" applyProtection="false">
      <alignment horizontal="right" vertical="bottom" textRotation="0" wrapText="false" indent="0" shrinkToFit="false"/>
      <protection locked="true" hidden="false"/>
    </xf>
    <xf numFmtId="169" fontId="39" fillId="0" borderId="55" xfId="0" applyFont="true" applyBorder="true" applyAlignment="true" applyProtection="false">
      <alignment horizontal="right" vertical="bottom" textRotation="0" wrapText="false" indent="0" shrinkToFit="false"/>
      <protection locked="true" hidden="false"/>
    </xf>
    <xf numFmtId="175" fontId="39" fillId="0" borderId="42" xfId="0" applyFont="true" applyBorder="true" applyAlignment="true" applyProtection="false">
      <alignment horizontal="right" vertical="bottom" textRotation="0" wrapText="false" indent="0" shrinkToFit="false"/>
      <protection locked="true" hidden="false"/>
    </xf>
    <xf numFmtId="172" fontId="39" fillId="0" borderId="40" xfId="0" applyFont="true" applyBorder="true" applyAlignment="true" applyProtection="false">
      <alignment horizontal="right" vertical="bottom" textRotation="0" wrapText="false" indent="0" shrinkToFit="false"/>
      <protection locked="true" hidden="false"/>
    </xf>
    <xf numFmtId="175" fontId="39" fillId="0" borderId="39" xfId="0" applyFont="true" applyBorder="true" applyAlignment="true" applyProtection="false">
      <alignment horizontal="right" vertical="bottom" textRotation="0" wrapText="false" indent="0" shrinkToFit="false"/>
      <protection locked="true" hidden="false"/>
    </xf>
    <xf numFmtId="172" fontId="39" fillId="0" borderId="57" xfId="0" applyFont="true" applyBorder="true" applyAlignment="true" applyProtection="false">
      <alignment horizontal="right" vertical="bottom" textRotation="0" wrapText="false" indent="0" shrinkToFit="false"/>
      <protection locked="true" hidden="false"/>
    </xf>
    <xf numFmtId="175" fontId="39" fillId="0" borderId="39" xfId="0" applyFont="true" applyBorder="true" applyAlignment="true" applyProtection="false">
      <alignment horizontal="right" vertical="bottom" textRotation="0" wrapText="false" indent="0" shrinkToFit="false"/>
      <protection locked="true" hidden="false"/>
    </xf>
    <xf numFmtId="175" fontId="39" fillId="0" borderId="52" xfId="0" applyFont="true" applyBorder="true" applyAlignment="true" applyProtection="false">
      <alignment horizontal="right" vertical="bottom" textRotation="0" wrapText="false" indent="0" shrinkToFit="false"/>
      <protection locked="true" hidden="false"/>
    </xf>
    <xf numFmtId="175" fontId="39" fillId="0" borderId="42" xfId="0" applyFont="true" applyBorder="true" applyAlignment="true" applyProtection="false">
      <alignment horizontal="general" vertical="bottom" textRotation="0" wrapText="fals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71" fontId="39" fillId="0" borderId="53" xfId="0" applyFont="true" applyBorder="true" applyAlignment="true" applyProtection="false">
      <alignment horizontal="center" vertical="bottom" textRotation="0" wrapText="false" indent="0" shrinkToFit="false"/>
      <protection locked="true" hidden="false"/>
    </xf>
    <xf numFmtId="171" fontId="39" fillId="0" borderId="56" xfId="0" applyFont="true" applyBorder="true" applyAlignment="true" applyProtection="false">
      <alignment horizontal="center" vertical="bottom" textRotation="0" wrapText="false" indent="0" shrinkToFit="false"/>
      <protection locked="true" hidden="false"/>
    </xf>
    <xf numFmtId="172" fontId="39" fillId="0" borderId="40" xfId="0" applyFont="true" applyBorder="true" applyAlignment="true" applyProtection="false">
      <alignment horizontal="center" vertical="bottom" textRotation="0" wrapText="false" indent="0" shrinkToFit="false"/>
      <protection locked="true" hidden="false"/>
    </xf>
    <xf numFmtId="172" fontId="39" fillId="0" borderId="57"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distributed" textRotation="0" wrapText="true" indent="0" shrinkToFit="false"/>
      <protection locked="true" hidden="false"/>
    </xf>
    <xf numFmtId="175" fontId="39" fillId="0" borderId="11" xfId="0" applyFont="true" applyBorder="true" applyAlignment="true" applyProtection="false">
      <alignment horizontal="right" vertical="center" textRotation="0" wrapText="false" indent="0" shrinkToFit="false"/>
      <protection locked="true" hidden="false"/>
    </xf>
    <xf numFmtId="171" fontId="39" fillId="0" borderId="44" xfId="0" applyFont="true" applyBorder="true" applyAlignment="true" applyProtection="false">
      <alignment horizontal="right" vertical="bottom" textRotation="0" wrapText="false" indent="0" shrinkToFit="false"/>
      <protection locked="true" hidden="false"/>
    </xf>
    <xf numFmtId="175" fontId="39" fillId="0" borderId="50" xfId="0" applyFont="true" applyBorder="true" applyAlignment="true" applyProtection="false">
      <alignment horizontal="right" vertical="bottom" textRotation="0" wrapText="false" indent="0" shrinkToFit="false"/>
      <protection locked="true" hidden="false"/>
    </xf>
    <xf numFmtId="172" fontId="39" fillId="0" borderId="51" xfId="0" applyFont="true" applyBorder="true" applyAlignment="true" applyProtection="false">
      <alignment horizontal="right" vertical="bottom" textRotation="0" wrapText="false" indent="0" shrinkToFit="false"/>
      <protection locked="true" hidden="false"/>
    </xf>
    <xf numFmtId="172" fontId="39" fillId="0" borderId="53" xfId="0" applyFont="true" applyBorder="true" applyAlignment="true" applyProtection="false">
      <alignment horizontal="right" vertical="bottom" textRotation="0" wrapText="false" indent="0" shrinkToFit="false"/>
      <protection locked="true" hidden="false"/>
    </xf>
    <xf numFmtId="169" fontId="39" fillId="0" borderId="54" xfId="0" applyFont="true" applyBorder="true" applyAlignment="true" applyProtection="false">
      <alignment horizontal="right" vertical="bottom" textRotation="0" wrapText="false" indent="0" shrinkToFit="false"/>
      <protection locked="true" hidden="false"/>
    </xf>
    <xf numFmtId="171" fontId="39" fillId="0" borderId="53" xfId="0" applyFont="true" applyBorder="true" applyAlignment="true" applyProtection="false">
      <alignment horizontal="right" vertical="bottom" textRotation="0" wrapText="false" indent="0" shrinkToFit="false"/>
      <protection locked="true" hidden="false"/>
    </xf>
    <xf numFmtId="171" fontId="39" fillId="0" borderId="56" xfId="0" applyFont="true" applyBorder="true" applyAlignment="true" applyProtection="false">
      <alignment horizontal="right" vertical="bottom" textRotation="0" wrapText="false" indent="0" shrinkToFit="false"/>
      <protection locked="true" hidden="false"/>
    </xf>
    <xf numFmtId="175" fontId="39" fillId="0" borderId="42" xfId="0" applyFont="true" applyBorder="true" applyAlignment="true" applyProtection="false">
      <alignment horizontal="right" vertical="bottom" textRotation="0" wrapText="false" indent="0" shrinkToFit="false"/>
      <protection locked="true" hidden="false"/>
    </xf>
    <xf numFmtId="172" fontId="39" fillId="0" borderId="40" xfId="0" applyFont="true" applyBorder="true" applyAlignment="true" applyProtection="false">
      <alignment horizontal="right" vertical="bottom" textRotation="0" wrapText="false" indent="0" shrinkToFit="false"/>
      <protection locked="true" hidden="false"/>
    </xf>
    <xf numFmtId="172" fontId="39" fillId="0" borderId="57" xfId="0" applyFont="true" applyBorder="true" applyAlignment="true" applyProtection="false">
      <alignment horizontal="right" vertical="bottom" textRotation="0" wrapText="false" indent="0" shrinkToFit="false"/>
      <protection locked="true" hidden="false"/>
    </xf>
    <xf numFmtId="164" fontId="38" fillId="0" borderId="11" xfId="0" applyFont="true" applyBorder="true" applyAlignment="true" applyProtection="false">
      <alignment horizontal="center" vertical="distributed" textRotation="0" wrapText="true" indent="0" shrinkToFit="false"/>
      <protection locked="true" hidden="false"/>
    </xf>
    <xf numFmtId="164" fontId="39" fillId="0" borderId="59" xfId="0" applyFont="true" applyBorder="true" applyAlignment="true" applyProtection="false">
      <alignment horizontal="center" vertical="distributed" textRotation="0" wrapText="true" indent="0" shrinkToFit="false"/>
      <protection locked="true" hidden="false"/>
    </xf>
    <xf numFmtId="175" fontId="39" fillId="0" borderId="59" xfId="0" applyFont="true" applyBorder="true" applyAlignment="true" applyProtection="false">
      <alignment horizontal="right" vertical="center" textRotation="0" wrapText="false" indent="0" shrinkToFit="false"/>
      <protection locked="true" hidden="false"/>
    </xf>
    <xf numFmtId="175" fontId="39" fillId="0" borderId="59" xfId="0" applyFont="true" applyBorder="true" applyAlignment="true" applyProtection="false">
      <alignment horizontal="right" vertical="bottom" textRotation="0" wrapText="false" indent="0" shrinkToFit="false"/>
      <protection locked="true" hidden="false"/>
    </xf>
    <xf numFmtId="172" fontId="39" fillId="0" borderId="59" xfId="0" applyFont="true" applyBorder="true" applyAlignment="true" applyProtection="false">
      <alignment horizontal="right" vertical="bottom" textRotation="0" wrapText="false" indent="0" shrinkToFit="false"/>
      <protection locked="true" hidden="false"/>
    </xf>
    <xf numFmtId="164" fontId="39" fillId="0" borderId="5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8"/>
  <sheetViews>
    <sheetView showFormulas="false" showGridLines="true" showRowColHeaders="true" showZeros="true" rightToLeft="false" tabSelected="true" showOutlineSymbols="true" defaultGridColor="true" view="pageBreakPreview" topLeftCell="C1" colorId="64" zoomScale="55" zoomScaleNormal="50" zoomScalePageLayoutView="55" workbookViewId="0">
      <selection pane="topLeft" activeCell="A2" activeCellId="0" sqref="A2:Q2"/>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3" min="2" style="1" width="23.49"/>
    <col collapsed="false" customWidth="true" hidden="false" outlineLevel="0" max="4" min="4" style="2" width="23.99"/>
    <col collapsed="false" customWidth="true" hidden="true" outlineLevel="0" max="5" min="5" style="2" width="28.62"/>
    <col collapsed="false" customWidth="true" hidden="false" outlineLevel="0" max="6" min="6" style="2" width="21.62"/>
    <col collapsed="false" customWidth="true" hidden="false" outlineLevel="0" max="7" min="7" style="3" width="9.62"/>
    <col collapsed="false" customWidth="true" hidden="false" outlineLevel="0" max="8" min="8" style="2" width="21.62"/>
    <col collapsed="false" customWidth="true" hidden="false" outlineLevel="0" max="9" min="9" style="3" width="9.62"/>
    <col collapsed="false" customWidth="true" hidden="false" outlineLevel="0" max="10" min="10" style="2" width="21.49"/>
    <col collapsed="false" customWidth="true" hidden="false" outlineLevel="0" max="11" min="11" style="3" width="9.62"/>
    <col collapsed="false" customWidth="true" hidden="false" outlineLevel="0" max="12" min="12" style="2" width="21.62"/>
    <col collapsed="false" customWidth="true" hidden="false" outlineLevel="0" max="13" min="13" style="3" width="10.62"/>
    <col collapsed="false" customWidth="true" hidden="false" outlineLevel="0" max="14" min="14" style="2" width="36.25"/>
    <col collapsed="false" customWidth="true" hidden="false" outlineLevel="0" max="15" min="15" style="3" width="36.25"/>
    <col collapsed="false" customWidth="true" hidden="false" outlineLevel="0" max="17" min="16" style="2" width="36.25"/>
    <col collapsed="false" customWidth="false" hidden="false" outlineLevel="0" max="257" min="18" style="1" width="8.99"/>
  </cols>
  <sheetData>
    <row r="1" customFormat="false" ht="17.25" hidden="false" customHeight="true" outlineLevel="0" collapsed="false">
      <c r="G1" s="2"/>
      <c r="I1" s="2"/>
      <c r="K1" s="2"/>
      <c r="M1" s="2"/>
      <c r="O1" s="2"/>
      <c r="Q1" s="4"/>
    </row>
    <row r="2" customFormat="false" ht="45.75" hidden="false" customHeight="true" outlineLevel="0" collapsed="false">
      <c r="A2" s="5" t="s">
        <v>0</v>
      </c>
      <c r="B2" s="5"/>
      <c r="C2" s="5"/>
      <c r="D2" s="5"/>
      <c r="E2" s="5"/>
      <c r="F2" s="5"/>
      <c r="G2" s="5"/>
      <c r="H2" s="5"/>
      <c r="I2" s="5"/>
      <c r="J2" s="5"/>
      <c r="K2" s="5"/>
      <c r="L2" s="5"/>
      <c r="M2" s="5"/>
      <c r="N2" s="5"/>
      <c r="O2" s="5"/>
      <c r="P2" s="5"/>
      <c r="Q2" s="5"/>
    </row>
    <row r="3" customFormat="false" ht="33.75" hidden="false" customHeight="true" outlineLevel="0" collapsed="false">
      <c r="B3" s="6"/>
      <c r="C3" s="6"/>
      <c r="D3" s="6"/>
      <c r="E3" s="6"/>
      <c r="F3" s="6"/>
      <c r="G3" s="7"/>
      <c r="H3" s="6"/>
      <c r="I3" s="7"/>
      <c r="J3" s="6"/>
      <c r="K3" s="7"/>
      <c r="L3" s="6"/>
      <c r="M3" s="7"/>
      <c r="N3" s="6"/>
      <c r="O3" s="7"/>
      <c r="P3" s="6"/>
      <c r="Q3" s="6"/>
    </row>
    <row r="4" customFormat="false" ht="36" hidden="false" customHeight="true" outlineLevel="0" collapsed="false">
      <c r="B4" s="8"/>
      <c r="C4" s="8"/>
      <c r="D4" s="8"/>
      <c r="E4" s="9"/>
      <c r="P4" s="10"/>
      <c r="Q4" s="11" t="s">
        <v>1</v>
      </c>
    </row>
    <row r="5" s="18" customFormat="true" ht="24.95" hidden="false" customHeight="true" outlineLevel="0" collapsed="false">
      <c r="A5" s="12" t="s">
        <v>2</v>
      </c>
      <c r="B5" s="13" t="s">
        <v>3</v>
      </c>
      <c r="C5" s="14" t="s">
        <v>4</v>
      </c>
      <c r="D5" s="15" t="s">
        <v>5</v>
      </c>
      <c r="E5" s="15" t="s">
        <v>6</v>
      </c>
      <c r="F5" s="16" t="s">
        <v>7</v>
      </c>
      <c r="G5" s="16"/>
      <c r="H5" s="16"/>
      <c r="I5" s="16"/>
      <c r="J5" s="16"/>
      <c r="K5" s="16"/>
      <c r="L5" s="16"/>
      <c r="M5" s="16"/>
      <c r="N5" s="17" t="s">
        <v>8</v>
      </c>
      <c r="O5" s="17"/>
      <c r="P5" s="17"/>
      <c r="Q5" s="17"/>
    </row>
    <row r="6" s="18" customFormat="true" ht="48" hidden="false" customHeight="true" outlineLevel="0" collapsed="false">
      <c r="A6" s="12"/>
      <c r="B6" s="13"/>
      <c r="C6" s="14"/>
      <c r="D6" s="15"/>
      <c r="E6" s="15"/>
      <c r="F6" s="19" t="s">
        <v>9</v>
      </c>
      <c r="G6" s="19"/>
      <c r="H6" s="20" t="s">
        <v>10</v>
      </c>
      <c r="I6" s="20"/>
      <c r="J6" s="20" t="s">
        <v>11</v>
      </c>
      <c r="K6" s="20"/>
      <c r="L6" s="21" t="s">
        <v>12</v>
      </c>
      <c r="M6" s="21"/>
      <c r="N6" s="17"/>
      <c r="O6" s="17"/>
      <c r="P6" s="17"/>
      <c r="Q6" s="17"/>
    </row>
    <row r="7" s="18" customFormat="true" ht="36" hidden="false" customHeight="true" outlineLevel="0" collapsed="false">
      <c r="A7" s="12"/>
      <c r="B7" s="13"/>
      <c r="C7" s="14"/>
      <c r="D7" s="15"/>
      <c r="E7" s="15"/>
      <c r="F7" s="22" t="s">
        <v>13</v>
      </c>
      <c r="G7" s="23" t="s">
        <v>14</v>
      </c>
      <c r="H7" s="24" t="s">
        <v>15</v>
      </c>
      <c r="I7" s="23" t="s">
        <v>16</v>
      </c>
      <c r="J7" s="24" t="s">
        <v>17</v>
      </c>
      <c r="K7" s="23" t="s">
        <v>18</v>
      </c>
      <c r="L7" s="24" t="s">
        <v>19</v>
      </c>
      <c r="M7" s="25" t="s">
        <v>20</v>
      </c>
      <c r="N7" s="26" t="s">
        <v>21</v>
      </c>
      <c r="O7" s="26"/>
      <c r="P7" s="26" t="s">
        <v>22</v>
      </c>
      <c r="Q7" s="26"/>
    </row>
    <row r="8" s="18" customFormat="true" ht="39" hidden="false" customHeight="true" outlineLevel="0" collapsed="false">
      <c r="A8" s="12"/>
      <c r="B8" s="13"/>
      <c r="C8" s="14"/>
      <c r="D8" s="15"/>
      <c r="E8" s="15"/>
      <c r="F8" s="27" t="s">
        <v>23</v>
      </c>
      <c r="G8" s="23" t="s">
        <v>24</v>
      </c>
      <c r="H8" s="28" t="s">
        <v>25</v>
      </c>
      <c r="I8" s="23" t="s">
        <v>26</v>
      </c>
      <c r="J8" s="28" t="s">
        <v>27</v>
      </c>
      <c r="K8" s="23" t="s">
        <v>28</v>
      </c>
      <c r="L8" s="28" t="s">
        <v>29</v>
      </c>
      <c r="M8" s="29" t="s">
        <v>30</v>
      </c>
      <c r="N8" s="26"/>
      <c r="O8" s="26"/>
      <c r="P8" s="26"/>
      <c r="Q8" s="26"/>
    </row>
    <row r="9" customFormat="false" ht="35.25" hidden="false" customHeight="true" outlineLevel="0" collapsed="false">
      <c r="A9" s="30" t="n">
        <v>1</v>
      </c>
      <c r="B9" s="31" t="s">
        <v>31</v>
      </c>
      <c r="C9" s="32" t="s">
        <v>32</v>
      </c>
      <c r="D9" s="33" t="n">
        <v>13176</v>
      </c>
      <c r="E9" s="34" t="s">
        <v>33</v>
      </c>
      <c r="F9" s="35" t="n">
        <f aca="false">F10</f>
        <v>794</v>
      </c>
      <c r="G9" s="36" t="n">
        <f aca="false">F9/D9</f>
        <v>0.060261080752884</v>
      </c>
      <c r="H9" s="37" t="n">
        <f aca="false">SUM(F10,H10)</f>
        <v>12033</v>
      </c>
      <c r="I9" s="36" t="n">
        <f aca="false">H9/D9</f>
        <v>0.913251366120219</v>
      </c>
      <c r="J9" s="37" t="n">
        <f aca="false">SUM(F10,H10,J10)</f>
        <v>12633</v>
      </c>
      <c r="K9" s="36" t="n">
        <f aca="false">J9/D9</f>
        <v>0.958788706739526</v>
      </c>
      <c r="L9" s="37" t="n">
        <f aca="false">SUM(L10,J10,H10,F10)</f>
        <v>13176</v>
      </c>
      <c r="M9" s="38" t="n">
        <f aca="false">L9/D9</f>
        <v>1</v>
      </c>
      <c r="N9" s="39" t="s">
        <v>34</v>
      </c>
      <c r="O9" s="39"/>
      <c r="P9" s="40" t="s">
        <v>35</v>
      </c>
      <c r="Q9" s="40"/>
    </row>
    <row r="10" s="46" customFormat="true" ht="35.25" hidden="false" customHeight="true" outlineLevel="0" collapsed="false">
      <c r="A10" s="30"/>
      <c r="B10" s="31"/>
      <c r="C10" s="32"/>
      <c r="D10" s="33"/>
      <c r="E10" s="41" t="s">
        <v>36</v>
      </c>
      <c r="F10" s="42" t="n">
        <v>794</v>
      </c>
      <c r="G10" s="43" t="n">
        <f aca="false">F10/D9</f>
        <v>0.060261080752884</v>
      </c>
      <c r="H10" s="44" t="n">
        <v>11239</v>
      </c>
      <c r="I10" s="43" t="n">
        <f aca="false">H10/D9</f>
        <v>0.852990285367335</v>
      </c>
      <c r="J10" s="44" t="n">
        <v>600</v>
      </c>
      <c r="K10" s="43" t="n">
        <f aca="false">J10/D9</f>
        <v>0.0455373406193078</v>
      </c>
      <c r="L10" s="44" t="n">
        <v>543</v>
      </c>
      <c r="M10" s="45" t="n">
        <f aca="false">L10/D9</f>
        <v>0.0412112932604736</v>
      </c>
      <c r="N10" s="39"/>
      <c r="O10" s="39"/>
      <c r="P10" s="40"/>
      <c r="Q10" s="40"/>
    </row>
    <row r="11" customFormat="false" ht="35.25" hidden="false" customHeight="true" outlineLevel="0" collapsed="false">
      <c r="A11" s="30"/>
      <c r="B11" s="31"/>
      <c r="C11" s="32"/>
      <c r="D11" s="33"/>
      <c r="E11" s="47" t="s">
        <v>37</v>
      </c>
      <c r="F11" s="48" t="n">
        <f aca="false">F12</f>
        <v>0</v>
      </c>
      <c r="G11" s="49" t="n">
        <f aca="false">F11/F9</f>
        <v>0</v>
      </c>
      <c r="H11" s="50" t="n">
        <f aca="false">SUM(F12,H12)</f>
        <v>188.91</v>
      </c>
      <c r="I11" s="51" t="n">
        <f aca="false">H11/H9</f>
        <v>0.0156993268511593</v>
      </c>
      <c r="J11" s="50" t="n">
        <f aca="false">SUM(F12,H12,J12)</f>
        <v>4724.084</v>
      </c>
      <c r="K11" s="51" t="n">
        <f aca="false">J11/J9</f>
        <v>0.373947914192987</v>
      </c>
      <c r="L11" s="50" t="n">
        <f aca="false">SUM(L12,J12,H12,F12)</f>
        <v>6503.687</v>
      </c>
      <c r="M11" s="52" t="n">
        <f aca="false">L11/L9</f>
        <v>0.493601017000607</v>
      </c>
      <c r="N11" s="39"/>
      <c r="O11" s="39"/>
      <c r="P11" s="40"/>
      <c r="Q11" s="40"/>
    </row>
    <row r="12" s="46" customFormat="true" ht="35.25" hidden="false" customHeight="true" outlineLevel="0" collapsed="false">
      <c r="A12" s="30"/>
      <c r="B12" s="31"/>
      <c r="C12" s="32"/>
      <c r="D12" s="33"/>
      <c r="E12" s="53" t="s">
        <v>38</v>
      </c>
      <c r="F12" s="54" t="n">
        <v>0</v>
      </c>
      <c r="G12" s="55" t="n">
        <f aca="false">F12/F10</f>
        <v>0</v>
      </c>
      <c r="H12" s="56" t="n">
        <v>188.91</v>
      </c>
      <c r="I12" s="57" t="n">
        <f aca="false">H12/H10</f>
        <v>0.0168084349141383</v>
      </c>
      <c r="J12" s="56" t="n">
        <v>4535.174</v>
      </c>
      <c r="K12" s="57" t="n">
        <f aca="false">J12/J10</f>
        <v>7.55862333333333</v>
      </c>
      <c r="L12" s="56" t="n">
        <v>1779.603</v>
      </c>
      <c r="M12" s="58" t="n">
        <f aca="false">L12/L10</f>
        <v>3.27735359116022</v>
      </c>
      <c r="N12" s="39"/>
      <c r="O12" s="39"/>
      <c r="P12" s="40"/>
      <c r="Q12" s="40"/>
    </row>
    <row r="13" customFormat="false" ht="63" hidden="false" customHeight="true" outlineLevel="0" collapsed="false">
      <c r="A13" s="12" t="n">
        <v>2</v>
      </c>
      <c r="B13" s="31" t="s">
        <v>39</v>
      </c>
      <c r="C13" s="32" t="s">
        <v>40</v>
      </c>
      <c r="D13" s="33" t="n">
        <v>249489</v>
      </c>
      <c r="E13" s="34" t="s">
        <v>33</v>
      </c>
      <c r="F13" s="37" t="n">
        <f aca="false">F14</f>
        <v>73343</v>
      </c>
      <c r="G13" s="36" t="n">
        <f aca="false">F13/D13</f>
        <v>0.293972880567881</v>
      </c>
      <c r="H13" s="37" t="n">
        <f aca="false">SUM(F14,H14)</f>
        <v>134649</v>
      </c>
      <c r="I13" s="59" t="n">
        <f aca="false">H13/D13</f>
        <v>0.539699145052487</v>
      </c>
      <c r="J13" s="37" t="n">
        <f aca="false">SUM(F14,H14,J14)</f>
        <v>218630</v>
      </c>
      <c r="K13" s="59" t="n">
        <f aca="false">J13/D13</f>
        <v>0.876311180052026</v>
      </c>
      <c r="L13" s="37" t="n">
        <f aca="false">SUM(L14,J14,H14,F14)</f>
        <v>249489</v>
      </c>
      <c r="M13" s="60" t="n">
        <f aca="false">L13/D13</f>
        <v>1</v>
      </c>
      <c r="N13" s="61" t="s">
        <v>41</v>
      </c>
      <c r="O13" s="61"/>
      <c r="P13" s="61" t="s">
        <v>42</v>
      </c>
      <c r="Q13" s="61"/>
    </row>
    <row r="14" s="46" customFormat="true" ht="63" hidden="false" customHeight="true" outlineLevel="0" collapsed="false">
      <c r="A14" s="12"/>
      <c r="B14" s="31"/>
      <c r="C14" s="32"/>
      <c r="D14" s="33"/>
      <c r="E14" s="41" t="s">
        <v>36</v>
      </c>
      <c r="F14" s="44" t="n">
        <v>73343</v>
      </c>
      <c r="G14" s="43" t="n">
        <f aca="false">F14/D13</f>
        <v>0.293972880567881</v>
      </c>
      <c r="H14" s="62" t="n">
        <v>61306</v>
      </c>
      <c r="I14" s="63" t="n">
        <f aca="false">H14/D13</f>
        <v>0.245726264484607</v>
      </c>
      <c r="J14" s="62" t="n">
        <v>83981</v>
      </c>
      <c r="K14" s="63" t="n">
        <f aca="false">J14/D13</f>
        <v>0.336612034999539</v>
      </c>
      <c r="L14" s="62" t="n">
        <v>30859</v>
      </c>
      <c r="M14" s="64" t="n">
        <f aca="false">L14/D13</f>
        <v>0.123688819947974</v>
      </c>
      <c r="N14" s="61"/>
      <c r="O14" s="61"/>
      <c r="P14" s="61"/>
      <c r="Q14" s="61"/>
    </row>
    <row r="15" customFormat="false" ht="63" hidden="false" customHeight="true" outlineLevel="0" collapsed="false">
      <c r="A15" s="12"/>
      <c r="B15" s="31"/>
      <c r="C15" s="32"/>
      <c r="D15" s="33"/>
      <c r="E15" s="47" t="s">
        <v>37</v>
      </c>
      <c r="F15" s="65" t="n">
        <f aca="false">F16</f>
        <v>65777.389</v>
      </c>
      <c r="G15" s="49" t="n">
        <f aca="false">F15/F13</f>
        <v>0.89684617482241</v>
      </c>
      <c r="H15" s="50" t="n">
        <f aca="false">SUM(F16,H16)</f>
        <v>133634.908</v>
      </c>
      <c r="I15" s="51" t="n">
        <f aca="false">H15/H13</f>
        <v>0.992468625834577</v>
      </c>
      <c r="J15" s="50" t="n">
        <f aca="false">SUM(F16,H16,J16)</f>
        <v>173418.028</v>
      </c>
      <c r="K15" s="51" t="n">
        <f aca="false">J15/J13</f>
        <v>0.793203256643645</v>
      </c>
      <c r="L15" s="50" t="n">
        <f aca="false">SUM(L16,J16,H16,F16)</f>
        <v>214174.028</v>
      </c>
      <c r="M15" s="52" t="n">
        <f aca="false">L15/L13</f>
        <v>0.858450785405369</v>
      </c>
      <c r="N15" s="61"/>
      <c r="O15" s="61"/>
      <c r="P15" s="61"/>
      <c r="Q15" s="61"/>
    </row>
    <row r="16" s="46" customFormat="true" ht="63" hidden="false" customHeight="true" outlineLevel="0" collapsed="false">
      <c r="A16" s="12"/>
      <c r="B16" s="31"/>
      <c r="C16" s="32"/>
      <c r="D16" s="33"/>
      <c r="E16" s="53" t="s">
        <v>38</v>
      </c>
      <c r="F16" s="66" t="n">
        <v>65777.389</v>
      </c>
      <c r="G16" s="55" t="n">
        <f aca="false">F16/F14</f>
        <v>0.89684617482241</v>
      </c>
      <c r="H16" s="56" t="n">
        <v>67857.519</v>
      </c>
      <c r="I16" s="57" t="n">
        <f aca="false">H16/H14</f>
        <v>1.10686586957231</v>
      </c>
      <c r="J16" s="56" t="n">
        <v>39783.12</v>
      </c>
      <c r="K16" s="57" t="n">
        <f aca="false">J16/J14</f>
        <v>0.473715721413177</v>
      </c>
      <c r="L16" s="56" t="n">
        <v>40756</v>
      </c>
      <c r="M16" s="58" t="n">
        <f aca="false">L16/L14</f>
        <v>1.32071680871059</v>
      </c>
      <c r="N16" s="61"/>
      <c r="O16" s="61"/>
      <c r="P16" s="61"/>
      <c r="Q16" s="61"/>
    </row>
    <row r="17" customFormat="false" ht="60" hidden="false" customHeight="true" outlineLevel="0" collapsed="false">
      <c r="A17" s="67" t="n">
        <v>3</v>
      </c>
      <c r="B17" s="31"/>
      <c r="C17" s="32" t="s">
        <v>43</v>
      </c>
      <c r="D17" s="33" t="n">
        <v>98564</v>
      </c>
      <c r="E17" s="34" t="s">
        <v>33</v>
      </c>
      <c r="F17" s="37" t="n">
        <f aca="false">F18</f>
        <v>180</v>
      </c>
      <c r="G17" s="36" t="n">
        <f aca="false">F17/D17</f>
        <v>0.00182622458504119</v>
      </c>
      <c r="H17" s="37" t="n">
        <f aca="false">SUM(F18,H18)</f>
        <v>97820</v>
      </c>
      <c r="I17" s="59" t="n">
        <f aca="false">H17/D17</f>
        <v>0.992451605048496</v>
      </c>
      <c r="J17" s="37" t="n">
        <f aca="false">SUM(F18,H18,J18)</f>
        <v>98324</v>
      </c>
      <c r="K17" s="59" t="n">
        <f aca="false">J17/D17</f>
        <v>0.997565033886612</v>
      </c>
      <c r="L17" s="37" t="n">
        <f aca="false">SUM(L18,J18,H18,F18)</f>
        <v>98564</v>
      </c>
      <c r="M17" s="60" t="n">
        <f aca="false">L17/D17</f>
        <v>1</v>
      </c>
      <c r="N17" s="61" t="s">
        <v>44</v>
      </c>
      <c r="O17" s="61"/>
      <c r="P17" s="61" t="s">
        <v>45</v>
      </c>
      <c r="Q17" s="61"/>
    </row>
    <row r="18" s="46" customFormat="true" ht="60" hidden="false" customHeight="true" outlineLevel="0" collapsed="false">
      <c r="A18" s="67"/>
      <c r="B18" s="31"/>
      <c r="C18" s="32"/>
      <c r="D18" s="33"/>
      <c r="E18" s="41" t="s">
        <v>36</v>
      </c>
      <c r="F18" s="44" t="n">
        <v>180</v>
      </c>
      <c r="G18" s="43" t="n">
        <f aca="false">F18/D17</f>
        <v>0.00182622458504119</v>
      </c>
      <c r="H18" s="62" t="n">
        <v>97640</v>
      </c>
      <c r="I18" s="63" t="n">
        <f aca="false">H18/D17</f>
        <v>0.990625380463455</v>
      </c>
      <c r="J18" s="62" t="n">
        <v>504</v>
      </c>
      <c r="K18" s="63" t="n">
        <f aca="false">J18/D17</f>
        <v>0.00511342883811534</v>
      </c>
      <c r="L18" s="62" t="n">
        <v>240</v>
      </c>
      <c r="M18" s="64" t="n">
        <f aca="false">L18/D17</f>
        <v>0.00243496611338826</v>
      </c>
      <c r="N18" s="61"/>
      <c r="O18" s="61"/>
      <c r="P18" s="61"/>
      <c r="Q18" s="61"/>
    </row>
    <row r="19" customFormat="false" ht="60" hidden="false" customHeight="true" outlineLevel="0" collapsed="false">
      <c r="A19" s="67"/>
      <c r="B19" s="31"/>
      <c r="C19" s="32"/>
      <c r="D19" s="33"/>
      <c r="E19" s="47" t="s">
        <v>37</v>
      </c>
      <c r="F19" s="65" t="n">
        <f aca="false">F20</f>
        <v>0</v>
      </c>
      <c r="G19" s="49" t="n">
        <f aca="false">F19/F17</f>
        <v>0</v>
      </c>
      <c r="H19" s="50" t="n">
        <f aca="false">SUM(F20,H20)</f>
        <v>96755.8</v>
      </c>
      <c r="I19" s="51" t="n">
        <f aca="false">H19/H17</f>
        <v>0.989120834185238</v>
      </c>
      <c r="J19" s="50" t="n">
        <f aca="false">SUM(F20,H20,J20)</f>
        <v>96755.8</v>
      </c>
      <c r="K19" s="51" t="n">
        <f aca="false">J19/J17</f>
        <v>0.984050689556975</v>
      </c>
      <c r="L19" s="50" t="n">
        <f aca="false">SUM(L20,J20,H20,F20)</f>
        <v>95398.05</v>
      </c>
      <c r="M19" s="52" t="n">
        <f aca="false">L19/L17</f>
        <v>0.96787924597216</v>
      </c>
      <c r="N19" s="61"/>
      <c r="O19" s="61"/>
      <c r="P19" s="61"/>
      <c r="Q19" s="61"/>
    </row>
    <row r="20" s="46" customFormat="true" ht="60" hidden="false" customHeight="true" outlineLevel="0" collapsed="false">
      <c r="A20" s="67"/>
      <c r="B20" s="31"/>
      <c r="C20" s="32"/>
      <c r="D20" s="33"/>
      <c r="E20" s="53" t="s">
        <v>38</v>
      </c>
      <c r="F20" s="66" t="n">
        <v>0</v>
      </c>
      <c r="G20" s="55" t="n">
        <f aca="false">F20/F18</f>
        <v>0</v>
      </c>
      <c r="H20" s="56" t="n">
        <v>96755.8</v>
      </c>
      <c r="I20" s="57" t="n">
        <f aca="false">H20/H18</f>
        <v>0.990944285129046</v>
      </c>
      <c r="J20" s="56" t="n">
        <v>0</v>
      </c>
      <c r="K20" s="57" t="n">
        <f aca="false">J20/J18</f>
        <v>0</v>
      </c>
      <c r="L20" s="68" t="n">
        <v>-1357.75</v>
      </c>
      <c r="M20" s="58" t="n">
        <f aca="false">L20/L18</f>
        <v>-5.65729166666667</v>
      </c>
      <c r="N20" s="61"/>
      <c r="O20" s="61"/>
      <c r="P20" s="61"/>
      <c r="Q20" s="61"/>
    </row>
    <row r="21" s="69" customFormat="true" ht="51.75" hidden="false" customHeight="true" outlineLevel="0" collapsed="false">
      <c r="A21" s="30" t="n">
        <v>4</v>
      </c>
      <c r="B21" s="31" t="s">
        <v>46</v>
      </c>
      <c r="C21" s="32" t="s">
        <v>47</v>
      </c>
      <c r="D21" s="33" t="n">
        <v>9450272</v>
      </c>
      <c r="E21" s="34" t="s">
        <v>33</v>
      </c>
      <c r="F21" s="37" t="n">
        <f aca="false">F22</f>
        <v>4000</v>
      </c>
      <c r="G21" s="36" t="n">
        <f aca="false">F21/D21</f>
        <v>0.000423268240321548</v>
      </c>
      <c r="H21" s="37" t="n">
        <f aca="false">SUM(F22,H22)</f>
        <v>6016000</v>
      </c>
      <c r="I21" s="59" t="n">
        <f aca="false">H21/D21</f>
        <v>0.636595433443609</v>
      </c>
      <c r="J21" s="37" t="n">
        <f aca="false">SUM(F22,H22,J22)</f>
        <v>8533000</v>
      </c>
      <c r="K21" s="59" t="n">
        <f aca="false">J21/D21</f>
        <v>0.902936973665943</v>
      </c>
      <c r="L21" s="37" t="n">
        <f aca="false">SUM(L22,J22,H22,F22)</f>
        <v>9450272</v>
      </c>
      <c r="M21" s="60" t="n">
        <f aca="false">L21/D21</f>
        <v>1</v>
      </c>
      <c r="N21" s="61" t="s">
        <v>48</v>
      </c>
      <c r="O21" s="61"/>
      <c r="P21" s="61" t="s">
        <v>49</v>
      </c>
      <c r="Q21" s="61"/>
    </row>
    <row r="22" s="69" customFormat="true" ht="51.75" hidden="false" customHeight="true" outlineLevel="0" collapsed="false">
      <c r="A22" s="30"/>
      <c r="B22" s="31"/>
      <c r="C22" s="32"/>
      <c r="D22" s="33"/>
      <c r="E22" s="41" t="s">
        <v>36</v>
      </c>
      <c r="F22" s="44" t="n">
        <v>4000</v>
      </c>
      <c r="G22" s="43" t="n">
        <f aca="false">F22/D21</f>
        <v>0.000423268240321548</v>
      </c>
      <c r="H22" s="62" t="n">
        <v>6012000</v>
      </c>
      <c r="I22" s="63" t="n">
        <f aca="false">H22/D21</f>
        <v>0.636172165203287</v>
      </c>
      <c r="J22" s="62" t="n">
        <v>2517000</v>
      </c>
      <c r="K22" s="63" t="n">
        <f aca="false">J22/D21</f>
        <v>0.266341540222334</v>
      </c>
      <c r="L22" s="62" t="n">
        <v>917272</v>
      </c>
      <c r="M22" s="64" t="n">
        <f aca="false">L22/D21</f>
        <v>0.0970630263340568</v>
      </c>
      <c r="N22" s="61"/>
      <c r="O22" s="61"/>
      <c r="P22" s="61"/>
      <c r="Q22" s="61"/>
    </row>
    <row r="23" s="69" customFormat="true" ht="51.75" hidden="false" customHeight="true" outlineLevel="0" collapsed="false">
      <c r="A23" s="30"/>
      <c r="B23" s="31"/>
      <c r="C23" s="32"/>
      <c r="D23" s="33"/>
      <c r="E23" s="47" t="s">
        <v>37</v>
      </c>
      <c r="F23" s="65" t="n">
        <f aca="false">F24</f>
        <v>2450.293</v>
      </c>
      <c r="G23" s="49" t="n">
        <f aca="false">F23/F21</f>
        <v>0.61257325</v>
      </c>
      <c r="H23" s="50" t="n">
        <f aca="false">SUM(F24,H24)</f>
        <v>7458740.145</v>
      </c>
      <c r="I23" s="51" t="n">
        <f aca="false">H23/H21</f>
        <v>1.23981717835771</v>
      </c>
      <c r="J23" s="50" t="n">
        <f aca="false">SUM(F24,H24,J24)</f>
        <v>9288141.416</v>
      </c>
      <c r="K23" s="51" t="n">
        <f aca="false">J23/J21</f>
        <v>1.08849659158561</v>
      </c>
      <c r="L23" s="50" t="n">
        <f aca="false">SUM(L24,J24,H24,F24)</f>
        <v>9377865.131</v>
      </c>
      <c r="M23" s="52" t="n">
        <f aca="false">L23/L21</f>
        <v>0.992338117992794</v>
      </c>
      <c r="N23" s="61"/>
      <c r="O23" s="61"/>
      <c r="P23" s="61"/>
      <c r="Q23" s="61"/>
    </row>
    <row r="24" s="69" customFormat="true" ht="51.75" hidden="false" customHeight="true" outlineLevel="0" collapsed="false">
      <c r="A24" s="30"/>
      <c r="B24" s="31"/>
      <c r="C24" s="32"/>
      <c r="D24" s="33"/>
      <c r="E24" s="53" t="s">
        <v>38</v>
      </c>
      <c r="F24" s="66" t="n">
        <v>2450.293</v>
      </c>
      <c r="G24" s="55" t="n">
        <f aca="false">F24/F22</f>
        <v>0.61257325</v>
      </c>
      <c r="H24" s="56" t="n">
        <v>7456289.852</v>
      </c>
      <c r="I24" s="57" t="n">
        <f aca="false">H24/H22</f>
        <v>1.24023450632069</v>
      </c>
      <c r="J24" s="56" t="n">
        <v>1829401.271</v>
      </c>
      <c r="K24" s="57" t="n">
        <f aca="false">J24/J22</f>
        <v>0.726818145013905</v>
      </c>
      <c r="L24" s="56" t="n">
        <v>89723.715</v>
      </c>
      <c r="M24" s="58" t="n">
        <f aca="false">L24/L22</f>
        <v>0.0978158223514944</v>
      </c>
      <c r="N24" s="61"/>
      <c r="O24" s="61"/>
      <c r="P24" s="61"/>
      <c r="Q24" s="61"/>
    </row>
    <row r="25" s="69" customFormat="true" ht="60" hidden="false" customHeight="true" outlineLevel="0" collapsed="false">
      <c r="A25" s="12" t="n">
        <v>5</v>
      </c>
      <c r="B25" s="70" t="s">
        <v>50</v>
      </c>
      <c r="C25" s="32" t="s">
        <v>51</v>
      </c>
      <c r="D25" s="33" t="n">
        <v>50085</v>
      </c>
      <c r="E25" s="34" t="s">
        <v>33</v>
      </c>
      <c r="F25" s="37" t="n">
        <f aca="false">F26</f>
        <v>4850</v>
      </c>
      <c r="G25" s="36" t="n">
        <f aca="false">F25/D25</f>
        <v>0.0968353798542478</v>
      </c>
      <c r="H25" s="37" t="n">
        <f aca="false">SUM(F26,H26)</f>
        <v>9615</v>
      </c>
      <c r="I25" s="59" t="n">
        <f aca="false">H25/D25</f>
        <v>0.191973644803833</v>
      </c>
      <c r="J25" s="37" t="n">
        <f aca="false">SUM(F26,H26,J26)</f>
        <v>29168</v>
      </c>
      <c r="K25" s="59" t="n">
        <f aca="false">J25/D25</f>
        <v>0.582369971049216</v>
      </c>
      <c r="L25" s="37" t="n">
        <f aca="false">SUM(L26,J26,H26,F26)</f>
        <v>50085</v>
      </c>
      <c r="M25" s="60" t="n">
        <f aca="false">L25/D25</f>
        <v>1</v>
      </c>
      <c r="N25" s="61" t="s">
        <v>52</v>
      </c>
      <c r="O25" s="61"/>
      <c r="P25" s="61" t="s">
        <v>53</v>
      </c>
      <c r="Q25" s="61"/>
    </row>
    <row r="26" customFormat="false" ht="60" hidden="false" customHeight="true" outlineLevel="0" collapsed="false">
      <c r="A26" s="12"/>
      <c r="B26" s="70"/>
      <c r="C26" s="32"/>
      <c r="D26" s="33"/>
      <c r="E26" s="41" t="s">
        <v>36</v>
      </c>
      <c r="F26" s="44" t="n">
        <v>4850</v>
      </c>
      <c r="G26" s="43" t="n">
        <f aca="false">F26/D25</f>
        <v>0.0968353798542478</v>
      </c>
      <c r="H26" s="62" t="n">
        <v>4765</v>
      </c>
      <c r="I26" s="63" t="n">
        <f aca="false">H26/D25</f>
        <v>0.0951382649495857</v>
      </c>
      <c r="J26" s="62" t="n">
        <v>19553</v>
      </c>
      <c r="K26" s="63" t="n">
        <f aca="false">J26/D25</f>
        <v>0.390396326245383</v>
      </c>
      <c r="L26" s="62" t="n">
        <v>20917</v>
      </c>
      <c r="M26" s="64" t="n">
        <f aca="false">L26/D25</f>
        <v>0.417630028950784</v>
      </c>
      <c r="N26" s="61"/>
      <c r="O26" s="61"/>
      <c r="P26" s="61"/>
      <c r="Q26" s="61"/>
    </row>
    <row r="27" customFormat="false" ht="60" hidden="false" customHeight="true" outlineLevel="0" collapsed="false">
      <c r="A27" s="12"/>
      <c r="B27" s="70"/>
      <c r="C27" s="32"/>
      <c r="D27" s="33"/>
      <c r="E27" s="47" t="s">
        <v>37</v>
      </c>
      <c r="F27" s="65" t="n">
        <f aca="false">F28</f>
        <v>867.992</v>
      </c>
      <c r="G27" s="49" t="n">
        <f aca="false">F27/F25</f>
        <v>0.178967422680412</v>
      </c>
      <c r="H27" s="50" t="n">
        <f aca="false">SUM(F28,H28)</f>
        <v>2317.759</v>
      </c>
      <c r="I27" s="51" t="n">
        <f aca="false">H27/H25</f>
        <v>0.241056578263131</v>
      </c>
      <c r="J27" s="50" t="n">
        <f aca="false">SUM(F28,H28,J28)</f>
        <v>19483.263</v>
      </c>
      <c r="K27" s="51" t="n">
        <f aca="false">J27/J25</f>
        <v>0.667967052934723</v>
      </c>
      <c r="L27" s="50" t="n">
        <f aca="false">SUM(L28,J28,H28,F28)</f>
        <v>40807.239</v>
      </c>
      <c r="M27" s="52" t="n">
        <f aca="false">L27/L25</f>
        <v>0.8147596885295</v>
      </c>
      <c r="N27" s="61"/>
      <c r="O27" s="61"/>
      <c r="P27" s="61"/>
      <c r="Q27" s="61"/>
    </row>
    <row r="28" customFormat="false" ht="60" hidden="false" customHeight="true" outlineLevel="0" collapsed="false">
      <c r="A28" s="12"/>
      <c r="B28" s="70"/>
      <c r="C28" s="32"/>
      <c r="D28" s="33"/>
      <c r="E28" s="53" t="s">
        <v>38</v>
      </c>
      <c r="F28" s="66" t="n">
        <v>867.992</v>
      </c>
      <c r="G28" s="55" t="n">
        <f aca="false">F28/F26</f>
        <v>0.178967422680412</v>
      </c>
      <c r="H28" s="56" t="n">
        <v>1449.767</v>
      </c>
      <c r="I28" s="57" t="n">
        <f aca="false">H28/H26</f>
        <v>0.304253305351522</v>
      </c>
      <c r="J28" s="56" t="n">
        <v>17165.504</v>
      </c>
      <c r="K28" s="57" t="n">
        <f aca="false">J28/J26</f>
        <v>0.877896179614382</v>
      </c>
      <c r="L28" s="56" t="n">
        <v>21323.976</v>
      </c>
      <c r="M28" s="58" t="n">
        <f aca="false">L28/L26</f>
        <v>1.01945670985323</v>
      </c>
      <c r="N28" s="61"/>
      <c r="O28" s="61"/>
      <c r="P28" s="61"/>
      <c r="Q28" s="61"/>
    </row>
    <row r="29" customFormat="false" ht="48" hidden="false" customHeight="true" outlineLevel="0" collapsed="false">
      <c r="A29" s="67" t="n">
        <v>6</v>
      </c>
      <c r="B29" s="71" t="s">
        <v>54</v>
      </c>
      <c r="C29" s="32" t="s">
        <v>55</v>
      </c>
      <c r="D29" s="33" t="n">
        <v>300000</v>
      </c>
      <c r="E29" s="34" t="s">
        <v>33</v>
      </c>
      <c r="F29" s="37" t="n">
        <f aca="false">F30</f>
        <v>992</v>
      </c>
      <c r="G29" s="36" t="n">
        <f aca="false">F29/D29</f>
        <v>0.00330666666666667</v>
      </c>
      <c r="H29" s="37" t="n">
        <f aca="false">SUM(F30,H30)</f>
        <v>4275</v>
      </c>
      <c r="I29" s="59" t="n">
        <f aca="false">H29/D29</f>
        <v>0.01425</v>
      </c>
      <c r="J29" s="37" t="n">
        <f aca="false">SUM(F30,H30,J30)</f>
        <v>145450</v>
      </c>
      <c r="K29" s="59" t="n">
        <f aca="false">J29/D29</f>
        <v>0.484833333333333</v>
      </c>
      <c r="L29" s="37" t="n">
        <f aca="false">SUM(L30,J30,H30,F30)</f>
        <v>300000</v>
      </c>
      <c r="M29" s="60" t="n">
        <f aca="false">L29/D29</f>
        <v>1</v>
      </c>
      <c r="N29" s="61" t="s">
        <v>56</v>
      </c>
      <c r="O29" s="61"/>
      <c r="P29" s="72" t="s">
        <v>57</v>
      </c>
      <c r="Q29" s="72"/>
    </row>
    <row r="30" customFormat="false" ht="48" hidden="false" customHeight="true" outlineLevel="0" collapsed="false">
      <c r="A30" s="67"/>
      <c r="B30" s="71"/>
      <c r="C30" s="71"/>
      <c r="D30" s="33"/>
      <c r="E30" s="41" t="s">
        <v>36</v>
      </c>
      <c r="F30" s="44" t="n">
        <v>992</v>
      </c>
      <c r="G30" s="43" t="n">
        <f aca="false">F30/D29</f>
        <v>0.00330666666666667</v>
      </c>
      <c r="H30" s="62" t="n">
        <v>3283</v>
      </c>
      <c r="I30" s="63" t="n">
        <f aca="false">H30/D29</f>
        <v>0.0109433333333333</v>
      </c>
      <c r="J30" s="62" t="n">
        <v>141175</v>
      </c>
      <c r="K30" s="63" t="n">
        <f aca="false">J30/D29</f>
        <v>0.470583333333333</v>
      </c>
      <c r="L30" s="62" t="n">
        <v>154550</v>
      </c>
      <c r="M30" s="64" t="n">
        <f aca="false">L30/D29</f>
        <v>0.515166666666667</v>
      </c>
      <c r="N30" s="61"/>
      <c r="O30" s="61"/>
      <c r="P30" s="72"/>
      <c r="Q30" s="72"/>
    </row>
    <row r="31" customFormat="false" ht="48" hidden="false" customHeight="true" outlineLevel="0" collapsed="false">
      <c r="A31" s="67"/>
      <c r="B31" s="71"/>
      <c r="C31" s="71"/>
      <c r="D31" s="33"/>
      <c r="E31" s="47" t="s">
        <v>37</v>
      </c>
      <c r="F31" s="65" t="n">
        <f aca="false">F32</f>
        <v>24163.8</v>
      </c>
      <c r="G31" s="49" t="n">
        <f aca="false">F31/F29</f>
        <v>24.3586693548387</v>
      </c>
      <c r="H31" s="50" t="n">
        <f aca="false">SUM(F32,H32)</f>
        <v>99513.597</v>
      </c>
      <c r="I31" s="51" t="n">
        <f aca="false">H31/H29</f>
        <v>23.2780343859649</v>
      </c>
      <c r="J31" s="50" t="n">
        <f aca="false">SUM(F32,H32,J32)</f>
        <v>161339.807</v>
      </c>
      <c r="K31" s="51" t="n">
        <f aca="false">J31/J29</f>
        <v>1.10924583705741</v>
      </c>
      <c r="L31" s="50" t="n">
        <f aca="false">SUM(L32,J32,H32,F32)</f>
        <v>249473.807</v>
      </c>
      <c r="M31" s="52" t="n">
        <f aca="false">L31/L29</f>
        <v>0.831579356666667</v>
      </c>
      <c r="N31" s="61"/>
      <c r="O31" s="61"/>
      <c r="P31" s="72"/>
      <c r="Q31" s="72"/>
    </row>
    <row r="32" customFormat="false" ht="48" hidden="false" customHeight="true" outlineLevel="0" collapsed="false">
      <c r="A32" s="67"/>
      <c r="B32" s="71"/>
      <c r="C32" s="71"/>
      <c r="D32" s="33"/>
      <c r="E32" s="53" t="s">
        <v>38</v>
      </c>
      <c r="F32" s="66" t="n">
        <v>24163.8</v>
      </c>
      <c r="G32" s="55" t="n">
        <f aca="false">F32/F30</f>
        <v>24.3586693548387</v>
      </c>
      <c r="H32" s="56" t="n">
        <v>75349.797</v>
      </c>
      <c r="I32" s="57" t="n">
        <f aca="false">H32/H30</f>
        <v>22.9515068534877</v>
      </c>
      <c r="J32" s="56" t="n">
        <v>61826.21</v>
      </c>
      <c r="K32" s="57" t="n">
        <f aca="false">J32/J30</f>
        <v>0.437940216043917</v>
      </c>
      <c r="L32" s="56" t="n">
        <v>88134</v>
      </c>
      <c r="M32" s="58" t="n">
        <f aca="false">L32/L30</f>
        <v>0.570262051116144</v>
      </c>
      <c r="N32" s="61"/>
      <c r="O32" s="61"/>
      <c r="P32" s="72"/>
      <c r="Q32" s="72"/>
    </row>
    <row r="33" customFormat="false" ht="51" hidden="false" customHeight="true" outlineLevel="0" collapsed="false">
      <c r="A33" s="12" t="n">
        <v>7</v>
      </c>
      <c r="B33" s="31" t="s">
        <v>58</v>
      </c>
      <c r="C33" s="32" t="s">
        <v>59</v>
      </c>
      <c r="D33" s="33" t="n">
        <v>2366350</v>
      </c>
      <c r="E33" s="34" t="s">
        <v>33</v>
      </c>
      <c r="F33" s="37" t="n">
        <f aca="false">F34</f>
        <v>1883576</v>
      </c>
      <c r="G33" s="36" t="n">
        <f aca="false">F33/D33</f>
        <v>0.795983687958248</v>
      </c>
      <c r="H33" s="37" t="n">
        <f aca="false">SUM(F34,H34)</f>
        <v>2866157</v>
      </c>
      <c r="I33" s="59" t="n">
        <f aca="false">H33/D33</f>
        <v>1.21121431740867</v>
      </c>
      <c r="J33" s="37" t="n">
        <f aca="false">SUM(F34,H34,J34)</f>
        <v>2876177</v>
      </c>
      <c r="K33" s="59" t="n">
        <f aca="false">J33/D33</f>
        <v>1.21544868679612</v>
      </c>
      <c r="L33" s="37" t="n">
        <f aca="false">SUM(L34,J34,H34,F34)</f>
        <v>2366350</v>
      </c>
      <c r="M33" s="60" t="n">
        <f aca="false">L33/D33</f>
        <v>1</v>
      </c>
      <c r="N33" s="61" t="s">
        <v>60</v>
      </c>
      <c r="O33" s="61"/>
      <c r="P33" s="61" t="s">
        <v>61</v>
      </c>
      <c r="Q33" s="61"/>
    </row>
    <row r="34" customFormat="false" ht="51" hidden="false" customHeight="true" outlineLevel="0" collapsed="false">
      <c r="A34" s="12"/>
      <c r="B34" s="31"/>
      <c r="C34" s="32"/>
      <c r="D34" s="33"/>
      <c r="E34" s="41" t="s">
        <v>36</v>
      </c>
      <c r="F34" s="44" t="n">
        <v>1883576</v>
      </c>
      <c r="G34" s="43" t="n">
        <f aca="false">F34/D33</f>
        <v>0.795983687958248</v>
      </c>
      <c r="H34" s="62" t="n">
        <v>982581</v>
      </c>
      <c r="I34" s="63" t="n">
        <f aca="false">H34/D33</f>
        <v>0.415230629450419</v>
      </c>
      <c r="J34" s="62" t="n">
        <v>10020</v>
      </c>
      <c r="K34" s="63" t="n">
        <f aca="false">J34/D33</f>
        <v>0.00423436938745325</v>
      </c>
      <c r="L34" s="73" t="n">
        <v>-509827</v>
      </c>
      <c r="M34" s="64" t="n">
        <f aca="false">L34/D33</f>
        <v>-0.215448686796121</v>
      </c>
      <c r="N34" s="61"/>
      <c r="O34" s="61"/>
      <c r="P34" s="61"/>
      <c r="Q34" s="61"/>
    </row>
    <row r="35" customFormat="false" ht="51" hidden="false" customHeight="true" outlineLevel="0" collapsed="false">
      <c r="A35" s="12"/>
      <c r="B35" s="31"/>
      <c r="C35" s="32"/>
      <c r="D35" s="33"/>
      <c r="E35" s="47" t="s">
        <v>37</v>
      </c>
      <c r="F35" s="65" t="n">
        <f aca="false">F36</f>
        <v>1666893</v>
      </c>
      <c r="G35" s="49" t="n">
        <f aca="false">F35/F33</f>
        <v>0.884961902254011</v>
      </c>
      <c r="H35" s="50" t="n">
        <f aca="false">SUM(F36,H36)</f>
        <v>998864</v>
      </c>
      <c r="I35" s="51" t="n">
        <f aca="false">H35/H33</f>
        <v>0.348502890804656</v>
      </c>
      <c r="J35" s="50" t="n">
        <f aca="false">SUM(F36,H36,J36)</f>
        <v>1959168</v>
      </c>
      <c r="K35" s="51" t="n">
        <f aca="false">J35/J33</f>
        <v>0.681170873697968</v>
      </c>
      <c r="L35" s="50" t="n">
        <f aca="false">SUM(L36,J36,H36,F36)</f>
        <v>1967042</v>
      </c>
      <c r="M35" s="52" t="n">
        <f aca="false">L35/L33</f>
        <v>0.83125573140068</v>
      </c>
      <c r="N35" s="61"/>
      <c r="O35" s="61"/>
      <c r="P35" s="61"/>
      <c r="Q35" s="61"/>
    </row>
    <row r="36" customFormat="false" ht="51" hidden="false" customHeight="true" outlineLevel="0" collapsed="false">
      <c r="A36" s="12"/>
      <c r="B36" s="31"/>
      <c r="C36" s="32"/>
      <c r="D36" s="33"/>
      <c r="E36" s="53" t="s">
        <v>38</v>
      </c>
      <c r="F36" s="66" t="n">
        <v>1666893</v>
      </c>
      <c r="G36" s="55" t="n">
        <f aca="false">F36/F34</f>
        <v>0.884961902254011</v>
      </c>
      <c r="H36" s="68" t="n">
        <v>-668029</v>
      </c>
      <c r="I36" s="57" t="n">
        <f aca="false">H36/H34</f>
        <v>-0.679871684878906</v>
      </c>
      <c r="J36" s="56" t="n">
        <v>960304</v>
      </c>
      <c r="K36" s="57" t="n">
        <f aca="false">J36/J34</f>
        <v>95.8387225548902</v>
      </c>
      <c r="L36" s="56" t="n">
        <v>7874</v>
      </c>
      <c r="M36" s="58" t="n">
        <f aca="false">L36/L34</f>
        <v>-0.0154444546875705</v>
      </c>
      <c r="N36" s="61"/>
      <c r="O36" s="61"/>
      <c r="P36" s="61"/>
      <c r="Q36" s="61"/>
    </row>
    <row r="37" customFormat="false" ht="31.5" hidden="false" customHeight="true" outlineLevel="0" collapsed="false">
      <c r="A37" s="12" t="n">
        <v>8</v>
      </c>
      <c r="B37" s="31" t="s">
        <v>62</v>
      </c>
      <c r="C37" s="32" t="s">
        <v>63</v>
      </c>
      <c r="D37" s="33" t="n">
        <v>630512</v>
      </c>
      <c r="E37" s="34" t="s">
        <v>33</v>
      </c>
      <c r="F37" s="37" t="n">
        <f aca="false">F38</f>
        <v>550903</v>
      </c>
      <c r="G37" s="36" t="n">
        <f aca="false">F37/D37</f>
        <v>0.873739119953308</v>
      </c>
      <c r="H37" s="37" t="n">
        <f aca="false">SUM(F38,H38)</f>
        <v>622536</v>
      </c>
      <c r="I37" s="59" t="n">
        <f aca="false">H37/D37</f>
        <v>0.987349963204507</v>
      </c>
      <c r="J37" s="37" t="n">
        <f aca="false">SUM(F38,H38,J38)</f>
        <v>626523</v>
      </c>
      <c r="K37" s="59" t="n">
        <f aca="false">J37/D37</f>
        <v>0.993673395589616</v>
      </c>
      <c r="L37" s="37" t="n">
        <f aca="false">SUM(L38,J38,H38,F38)</f>
        <v>630512</v>
      </c>
      <c r="M37" s="60" t="n">
        <f aca="false">L37/D37</f>
        <v>1</v>
      </c>
      <c r="N37" s="61" t="s">
        <v>64</v>
      </c>
      <c r="O37" s="61"/>
      <c r="P37" s="61" t="s">
        <v>65</v>
      </c>
      <c r="Q37" s="61"/>
    </row>
    <row r="38" customFormat="false" ht="31.5" hidden="false" customHeight="true" outlineLevel="0" collapsed="false">
      <c r="A38" s="12"/>
      <c r="B38" s="31"/>
      <c r="C38" s="32"/>
      <c r="D38" s="33"/>
      <c r="E38" s="41" t="s">
        <v>36</v>
      </c>
      <c r="F38" s="44" t="n">
        <v>550903</v>
      </c>
      <c r="G38" s="43" t="n">
        <f aca="false">F38/D37</f>
        <v>0.873739119953308</v>
      </c>
      <c r="H38" s="62" t="n">
        <v>71633</v>
      </c>
      <c r="I38" s="63" t="n">
        <f aca="false">H38/D37</f>
        <v>0.113610843251199</v>
      </c>
      <c r="J38" s="62" t="n">
        <v>3987</v>
      </c>
      <c r="K38" s="63" t="n">
        <f aca="false">J38/D37</f>
        <v>0.00632343238510924</v>
      </c>
      <c r="L38" s="62" t="n">
        <v>3989</v>
      </c>
      <c r="M38" s="64" t="n">
        <f aca="false">L38/D37</f>
        <v>0.00632660441038394</v>
      </c>
      <c r="N38" s="61"/>
      <c r="O38" s="61"/>
      <c r="P38" s="61"/>
      <c r="Q38" s="61"/>
    </row>
    <row r="39" customFormat="false" ht="31.5" hidden="false" customHeight="true" outlineLevel="0" collapsed="false">
      <c r="A39" s="12"/>
      <c r="B39" s="31"/>
      <c r="C39" s="32"/>
      <c r="D39" s="33"/>
      <c r="E39" s="47" t="s">
        <v>37</v>
      </c>
      <c r="F39" s="65" t="n">
        <f aca="false">F40</f>
        <v>551627</v>
      </c>
      <c r="G39" s="49" t="n">
        <f aca="false">F39/F37</f>
        <v>1.00131420594914</v>
      </c>
      <c r="H39" s="50" t="n">
        <f aca="false">SUM(F40,H40)</f>
        <v>552535</v>
      </c>
      <c r="I39" s="51" t="n">
        <f aca="false">H39/H37</f>
        <v>0.887555097215262</v>
      </c>
      <c r="J39" s="50" t="n">
        <f aca="false">SUM(F40,H40,J40)</f>
        <v>552535</v>
      </c>
      <c r="K39" s="51" t="n">
        <f aca="false">J39/J37</f>
        <v>0.881906969097703</v>
      </c>
      <c r="L39" s="50" t="n">
        <f aca="false">SUM(L40,J40,H40,F40)</f>
        <v>577463</v>
      </c>
      <c r="M39" s="52" t="n">
        <f aca="false">L39/L37</f>
        <v>0.915863615601289</v>
      </c>
      <c r="N39" s="61"/>
      <c r="O39" s="61"/>
      <c r="P39" s="61"/>
      <c r="Q39" s="61"/>
    </row>
    <row r="40" customFormat="false" ht="31.5" hidden="false" customHeight="true" outlineLevel="0" collapsed="false">
      <c r="A40" s="12"/>
      <c r="B40" s="31"/>
      <c r="C40" s="32"/>
      <c r="D40" s="33"/>
      <c r="E40" s="53" t="s">
        <v>38</v>
      </c>
      <c r="F40" s="66" t="n">
        <v>551627</v>
      </c>
      <c r="G40" s="55" t="n">
        <f aca="false">F40/F38</f>
        <v>1.00131420594914</v>
      </c>
      <c r="H40" s="56" t="n">
        <v>908</v>
      </c>
      <c r="I40" s="57" t="n">
        <f aca="false">H40/H38</f>
        <v>0.0126757220833973</v>
      </c>
      <c r="J40" s="56" t="n">
        <v>0</v>
      </c>
      <c r="K40" s="57" t="n">
        <f aca="false">J40/J38</f>
        <v>0</v>
      </c>
      <c r="L40" s="56" t="n">
        <v>24928</v>
      </c>
      <c r="M40" s="58" t="n">
        <f aca="false">L40/L38</f>
        <v>6.24918525946353</v>
      </c>
      <c r="N40" s="61"/>
      <c r="O40" s="61"/>
      <c r="P40" s="61"/>
      <c r="Q40" s="61"/>
    </row>
    <row r="41" customFormat="false" ht="60" hidden="false" customHeight="true" outlineLevel="0" collapsed="false">
      <c r="A41" s="67" t="n">
        <v>9</v>
      </c>
      <c r="B41" s="70" t="s">
        <v>66</v>
      </c>
      <c r="C41" s="32" t="s">
        <v>67</v>
      </c>
      <c r="D41" s="33" t="n">
        <v>101439</v>
      </c>
      <c r="E41" s="34" t="s">
        <v>33</v>
      </c>
      <c r="F41" s="37" t="n">
        <f aca="false">F42</f>
        <v>31224</v>
      </c>
      <c r="G41" s="36" t="n">
        <f aca="false">F41/D41</f>
        <v>0.30781060538846</v>
      </c>
      <c r="H41" s="37" t="n">
        <f aca="false">SUM(F42,H42)</f>
        <v>89100</v>
      </c>
      <c r="I41" s="59" t="n">
        <f aca="false">H41/D41</f>
        <v>0.878360393931328</v>
      </c>
      <c r="J41" s="37" t="n">
        <f aca="false">SUM(F42,H42,J42)</f>
        <v>89927</v>
      </c>
      <c r="K41" s="59" t="n">
        <f aca="false">J41/D41</f>
        <v>0.886513076824496</v>
      </c>
      <c r="L41" s="37" t="n">
        <f aca="false">SUM(L42,J42,H42,F42)</f>
        <v>101439</v>
      </c>
      <c r="M41" s="60" t="n">
        <f aca="false">L41/D41</f>
        <v>1</v>
      </c>
      <c r="N41" s="61" t="s">
        <v>68</v>
      </c>
      <c r="O41" s="61"/>
      <c r="P41" s="61" t="s">
        <v>69</v>
      </c>
      <c r="Q41" s="61"/>
    </row>
    <row r="42" customFormat="false" ht="60" hidden="false" customHeight="true" outlineLevel="0" collapsed="false">
      <c r="A42" s="67"/>
      <c r="B42" s="70"/>
      <c r="C42" s="32"/>
      <c r="D42" s="33"/>
      <c r="E42" s="41" t="s">
        <v>36</v>
      </c>
      <c r="F42" s="44" t="n">
        <v>31224</v>
      </c>
      <c r="G42" s="43" t="n">
        <f aca="false">F42/D41</f>
        <v>0.30781060538846</v>
      </c>
      <c r="H42" s="62" t="n">
        <v>57876</v>
      </c>
      <c r="I42" s="63" t="n">
        <f aca="false">H42/D41</f>
        <v>0.570549788542868</v>
      </c>
      <c r="J42" s="62" t="n">
        <v>827</v>
      </c>
      <c r="K42" s="63" t="n">
        <f aca="false">J42/D41</f>
        <v>0.00815268289316732</v>
      </c>
      <c r="L42" s="62" t="n">
        <v>11512</v>
      </c>
      <c r="M42" s="64" t="n">
        <f aca="false">L42/D41</f>
        <v>0.113486923175504</v>
      </c>
      <c r="N42" s="61"/>
      <c r="O42" s="61"/>
      <c r="P42" s="61"/>
      <c r="Q42" s="61"/>
    </row>
    <row r="43" customFormat="false" ht="60" hidden="false" customHeight="true" outlineLevel="0" collapsed="false">
      <c r="A43" s="67"/>
      <c r="B43" s="70"/>
      <c r="C43" s="32"/>
      <c r="D43" s="33"/>
      <c r="E43" s="47" t="s">
        <v>37</v>
      </c>
      <c r="F43" s="65" t="n">
        <f aca="false">F44</f>
        <v>45648</v>
      </c>
      <c r="G43" s="49" t="n">
        <f aca="false">F43/F41</f>
        <v>1.4619523443505</v>
      </c>
      <c r="H43" s="50" t="n">
        <f aca="false">SUM(F44,H44)</f>
        <v>72914</v>
      </c>
      <c r="I43" s="51" t="n">
        <f aca="false">H43/H41</f>
        <v>0.818338945005612</v>
      </c>
      <c r="J43" s="50" t="n">
        <f aca="false">SUM(F44,H44,J44)</f>
        <v>81198</v>
      </c>
      <c r="K43" s="51" t="n">
        <f aca="false">J43/J41</f>
        <v>0.902932378484771</v>
      </c>
      <c r="L43" s="50" t="n">
        <f aca="false">SUM(L44,J44,H44,F44)</f>
        <v>94227</v>
      </c>
      <c r="M43" s="52" t="n">
        <f aca="false">L43/L41</f>
        <v>0.928903084612427</v>
      </c>
      <c r="N43" s="61"/>
      <c r="O43" s="61"/>
      <c r="P43" s="61"/>
      <c r="Q43" s="61"/>
    </row>
    <row r="44" customFormat="false" ht="60" hidden="false" customHeight="true" outlineLevel="0" collapsed="false">
      <c r="A44" s="67"/>
      <c r="B44" s="70"/>
      <c r="C44" s="32"/>
      <c r="D44" s="33"/>
      <c r="E44" s="53" t="s">
        <v>38</v>
      </c>
      <c r="F44" s="66" t="n">
        <v>45648</v>
      </c>
      <c r="G44" s="55" t="n">
        <f aca="false">F44/F42</f>
        <v>1.4619523443505</v>
      </c>
      <c r="H44" s="56" t="n">
        <v>27266</v>
      </c>
      <c r="I44" s="57" t="n">
        <f aca="false">H44/H42</f>
        <v>0.471110650355933</v>
      </c>
      <c r="J44" s="56" t="n">
        <v>8284</v>
      </c>
      <c r="K44" s="57" t="n">
        <f aca="false">J44/J42</f>
        <v>10.0169286577993</v>
      </c>
      <c r="L44" s="56" t="n">
        <v>13029</v>
      </c>
      <c r="M44" s="58" t="n">
        <f aca="false">L44/L42</f>
        <v>1.13177553856845</v>
      </c>
      <c r="N44" s="61"/>
      <c r="O44" s="61"/>
      <c r="P44" s="61"/>
      <c r="Q44" s="61"/>
    </row>
    <row r="45" customFormat="false" ht="55.5" hidden="false" customHeight="true" outlineLevel="0" collapsed="false">
      <c r="A45" s="30" t="n">
        <v>10</v>
      </c>
      <c r="B45" s="70"/>
      <c r="C45" s="32" t="s">
        <v>70</v>
      </c>
      <c r="D45" s="33" t="n">
        <v>108492</v>
      </c>
      <c r="E45" s="34" t="s">
        <v>33</v>
      </c>
      <c r="F45" s="37" t="n">
        <f aca="false">F46</f>
        <v>98934</v>
      </c>
      <c r="G45" s="36" t="n">
        <f aca="false">F45/D45</f>
        <v>0.911901338347528</v>
      </c>
      <c r="H45" s="37" t="n">
        <f aca="false">SUM(F46,H46)</f>
        <v>100688</v>
      </c>
      <c r="I45" s="59" t="n">
        <f aca="false">H45/D45</f>
        <v>0.928068429008591</v>
      </c>
      <c r="J45" s="37" t="n">
        <f aca="false">SUM(F46,H46,J46)</f>
        <v>103745</v>
      </c>
      <c r="K45" s="59" t="n">
        <f aca="false">J45/D45</f>
        <v>0.956245621796999</v>
      </c>
      <c r="L45" s="37" t="n">
        <f aca="false">SUM(L46,J46,H46,F46)</f>
        <v>108492</v>
      </c>
      <c r="M45" s="60" t="n">
        <f aca="false">L45/D45</f>
        <v>1</v>
      </c>
      <c r="N45" s="61" t="s">
        <v>71</v>
      </c>
      <c r="O45" s="61"/>
      <c r="P45" s="61" t="s">
        <v>72</v>
      </c>
      <c r="Q45" s="61"/>
    </row>
    <row r="46" customFormat="false" ht="55.5" hidden="false" customHeight="true" outlineLevel="0" collapsed="false">
      <c r="A46" s="30"/>
      <c r="B46" s="70"/>
      <c r="C46" s="32"/>
      <c r="D46" s="33"/>
      <c r="E46" s="41" t="s">
        <v>36</v>
      </c>
      <c r="F46" s="44" t="n">
        <v>98934</v>
      </c>
      <c r="G46" s="43" t="n">
        <f aca="false">F46/D45</f>
        <v>0.911901338347528</v>
      </c>
      <c r="H46" s="62" t="n">
        <v>1754</v>
      </c>
      <c r="I46" s="63" t="n">
        <f aca="false">H46/D45</f>
        <v>0.0161670906610626</v>
      </c>
      <c r="J46" s="62" t="n">
        <v>3057</v>
      </c>
      <c r="K46" s="63" t="n">
        <f aca="false">J46/D45</f>
        <v>0.0281771927884084</v>
      </c>
      <c r="L46" s="62" t="n">
        <v>4747</v>
      </c>
      <c r="M46" s="64" t="n">
        <f aca="false">L46/D45</f>
        <v>0.0437543782030011</v>
      </c>
      <c r="N46" s="61"/>
      <c r="O46" s="61"/>
      <c r="P46" s="61"/>
      <c r="Q46" s="61"/>
    </row>
    <row r="47" customFormat="false" ht="55.5" hidden="false" customHeight="true" outlineLevel="0" collapsed="false">
      <c r="A47" s="30"/>
      <c r="B47" s="70"/>
      <c r="C47" s="32"/>
      <c r="D47" s="33"/>
      <c r="E47" s="47" t="s">
        <v>37</v>
      </c>
      <c r="F47" s="65" t="n">
        <f aca="false">F48</f>
        <v>82090</v>
      </c>
      <c r="G47" s="49" t="n">
        <f aca="false">F47/F45</f>
        <v>0.829745082580306</v>
      </c>
      <c r="H47" s="50" t="n">
        <f aca="false">SUM(F48,H48)</f>
        <v>100817</v>
      </c>
      <c r="I47" s="51" t="n">
        <f aca="false">H47/H45</f>
        <v>1.00128118544414</v>
      </c>
      <c r="J47" s="50" t="n">
        <f aca="false">SUM(F48,H48,J48)</f>
        <v>104375</v>
      </c>
      <c r="K47" s="51" t="n">
        <f aca="false">J47/J45</f>
        <v>1.00607258181117</v>
      </c>
      <c r="L47" s="50" t="n">
        <f aca="false">SUM(L48,J48,H48,F48)</f>
        <v>107603</v>
      </c>
      <c r="M47" s="52" t="n">
        <f aca="false">L47/L45</f>
        <v>0.991805847435756</v>
      </c>
      <c r="N47" s="61"/>
      <c r="O47" s="61"/>
      <c r="P47" s="61"/>
      <c r="Q47" s="61"/>
    </row>
    <row r="48" customFormat="false" ht="55.5" hidden="false" customHeight="true" outlineLevel="0" collapsed="false">
      <c r="A48" s="30"/>
      <c r="B48" s="70"/>
      <c r="C48" s="32"/>
      <c r="D48" s="33"/>
      <c r="E48" s="53" t="s">
        <v>38</v>
      </c>
      <c r="F48" s="66" t="n">
        <v>82090</v>
      </c>
      <c r="G48" s="55" t="n">
        <f aca="false">F48/F46</f>
        <v>0.829745082580306</v>
      </c>
      <c r="H48" s="56" t="n">
        <v>18727</v>
      </c>
      <c r="I48" s="57" t="n">
        <f aca="false">H48/H46</f>
        <v>10.6767388825542</v>
      </c>
      <c r="J48" s="56" t="n">
        <v>3558</v>
      </c>
      <c r="K48" s="57" t="n">
        <f aca="false">J48/J46</f>
        <v>1.16388616290481</v>
      </c>
      <c r="L48" s="56" t="n">
        <v>3228</v>
      </c>
      <c r="M48" s="58" t="n">
        <f aca="false">L48/L46</f>
        <v>0.680008426374552</v>
      </c>
      <c r="N48" s="61"/>
      <c r="O48" s="61"/>
      <c r="P48" s="61"/>
      <c r="Q48" s="61"/>
    </row>
    <row r="49" customFormat="false" ht="33.75" hidden="false" customHeight="true" outlineLevel="0" collapsed="false">
      <c r="A49" s="12" t="n">
        <v>11</v>
      </c>
      <c r="B49" s="70" t="s">
        <v>73</v>
      </c>
      <c r="C49" s="32" t="s">
        <v>74</v>
      </c>
      <c r="D49" s="33" t="n">
        <v>77067</v>
      </c>
      <c r="E49" s="34" t="s">
        <v>33</v>
      </c>
      <c r="F49" s="37" t="n">
        <f aca="false">F50</f>
        <v>0</v>
      </c>
      <c r="G49" s="36" t="n">
        <f aca="false">F49/D49</f>
        <v>0</v>
      </c>
      <c r="H49" s="37" t="n">
        <f aca="false">SUM(F50,H50)</f>
        <v>0</v>
      </c>
      <c r="I49" s="59" t="n">
        <f aca="false">H49/D49</f>
        <v>0</v>
      </c>
      <c r="J49" s="37" t="n">
        <f aca="false">SUM(F50,H50,J50)</f>
        <v>397</v>
      </c>
      <c r="K49" s="59" t="n">
        <f aca="false">J49/D49</f>
        <v>0.00515136180206833</v>
      </c>
      <c r="L49" s="37" t="n">
        <f aca="false">SUM(L50,J50,H50,F50)</f>
        <v>77067</v>
      </c>
      <c r="M49" s="60" t="n">
        <f aca="false">L49/D49</f>
        <v>1</v>
      </c>
      <c r="N49" s="61" t="s">
        <v>75</v>
      </c>
      <c r="O49" s="61"/>
      <c r="P49" s="61" t="s">
        <v>76</v>
      </c>
      <c r="Q49" s="61"/>
    </row>
    <row r="50" customFormat="false" ht="33.75" hidden="false" customHeight="true" outlineLevel="0" collapsed="false">
      <c r="A50" s="12"/>
      <c r="B50" s="70"/>
      <c r="C50" s="32"/>
      <c r="D50" s="33"/>
      <c r="E50" s="41" t="s">
        <v>36</v>
      </c>
      <c r="F50" s="44" t="n">
        <v>0</v>
      </c>
      <c r="G50" s="43" t="n">
        <f aca="false">F50/D49</f>
        <v>0</v>
      </c>
      <c r="H50" s="62" t="n">
        <v>0</v>
      </c>
      <c r="I50" s="63" t="n">
        <f aca="false">H50/D49</f>
        <v>0</v>
      </c>
      <c r="J50" s="62" t="n">
        <v>397</v>
      </c>
      <c r="K50" s="63" t="n">
        <f aca="false">J50/D49</f>
        <v>0.00515136180206833</v>
      </c>
      <c r="L50" s="62" t="n">
        <v>76670</v>
      </c>
      <c r="M50" s="64" t="n">
        <f aca="false">L50/D49</f>
        <v>0.994848638197932</v>
      </c>
      <c r="N50" s="61"/>
      <c r="O50" s="61"/>
      <c r="P50" s="61"/>
      <c r="Q50" s="61"/>
    </row>
    <row r="51" customFormat="false" ht="33.75" hidden="false" customHeight="true" outlineLevel="0" collapsed="false">
      <c r="A51" s="12"/>
      <c r="B51" s="70"/>
      <c r="C51" s="32"/>
      <c r="D51" s="33"/>
      <c r="E51" s="47" t="s">
        <v>37</v>
      </c>
      <c r="F51" s="65" t="n">
        <f aca="false">F52</f>
        <v>0</v>
      </c>
      <c r="G51" s="74" t="s">
        <v>77</v>
      </c>
      <c r="H51" s="50" t="n">
        <f aca="false">SUM(F52,H52)</f>
        <v>0</v>
      </c>
      <c r="I51" s="74" t="s">
        <v>77</v>
      </c>
      <c r="J51" s="50" t="n">
        <f aca="false">SUM(F52,H52,J52)</f>
        <v>64177.166</v>
      </c>
      <c r="K51" s="51" t="n">
        <f aca="false">J51/J49</f>
        <v>161.655329974811</v>
      </c>
      <c r="L51" s="50" t="n">
        <f aca="false">SUM(L52,J52,H52,F52)</f>
        <v>68881.084</v>
      </c>
      <c r="M51" s="52" t="n">
        <f aca="false">L51/L49</f>
        <v>0.893781826203174</v>
      </c>
      <c r="N51" s="61"/>
      <c r="O51" s="61"/>
      <c r="P51" s="61"/>
      <c r="Q51" s="61"/>
    </row>
    <row r="52" customFormat="false" ht="33.75" hidden="false" customHeight="true" outlineLevel="0" collapsed="false">
      <c r="A52" s="12"/>
      <c r="B52" s="70"/>
      <c r="C52" s="32"/>
      <c r="D52" s="33"/>
      <c r="E52" s="53" t="s">
        <v>38</v>
      </c>
      <c r="F52" s="66" t="n">
        <v>0</v>
      </c>
      <c r="G52" s="75" t="s">
        <v>77</v>
      </c>
      <c r="H52" s="56" t="n">
        <v>0</v>
      </c>
      <c r="I52" s="75" t="s">
        <v>77</v>
      </c>
      <c r="J52" s="56" t="n">
        <v>64177.166</v>
      </c>
      <c r="K52" s="57" t="n">
        <f aca="false">J52/J50</f>
        <v>161.655329974811</v>
      </c>
      <c r="L52" s="56" t="n">
        <v>4703.918</v>
      </c>
      <c r="M52" s="58" t="n">
        <f aca="false">L52/L50</f>
        <v>0.0613527846615365</v>
      </c>
      <c r="N52" s="61"/>
      <c r="O52" s="61"/>
      <c r="P52" s="61"/>
      <c r="Q52" s="61"/>
    </row>
    <row r="53" customFormat="false" ht="46.5" hidden="false" customHeight="true" outlineLevel="0" collapsed="false">
      <c r="A53" s="67" t="n">
        <v>12</v>
      </c>
      <c r="B53" s="70"/>
      <c r="C53" s="32" t="s">
        <v>78</v>
      </c>
      <c r="D53" s="33" t="n">
        <v>80165</v>
      </c>
      <c r="E53" s="34" t="s">
        <v>33</v>
      </c>
      <c r="F53" s="37" t="n">
        <f aca="false">F54</f>
        <v>0</v>
      </c>
      <c r="G53" s="36" t="n">
        <f aca="false">F53/D53</f>
        <v>0</v>
      </c>
      <c r="H53" s="37" t="n">
        <f aca="false">SUM(F54,H54)</f>
        <v>0</v>
      </c>
      <c r="I53" s="59" t="n">
        <f aca="false">H53/D53</f>
        <v>0</v>
      </c>
      <c r="J53" s="37" t="n">
        <f aca="false">SUM(F54,H54,J54)</f>
        <v>59383</v>
      </c>
      <c r="K53" s="59" t="n">
        <f aca="false">J53/D53</f>
        <v>0.740759683153496</v>
      </c>
      <c r="L53" s="37" t="n">
        <f aca="false">SUM(L54,J54,H54,F54)</f>
        <v>80165</v>
      </c>
      <c r="M53" s="60" t="n">
        <f aca="false">L53/D53</f>
        <v>1</v>
      </c>
      <c r="N53" s="61" t="s">
        <v>79</v>
      </c>
      <c r="O53" s="61"/>
      <c r="P53" s="61" t="s">
        <v>80</v>
      </c>
      <c r="Q53" s="61"/>
    </row>
    <row r="54" customFormat="false" ht="46.5" hidden="false" customHeight="true" outlineLevel="0" collapsed="false">
      <c r="A54" s="67"/>
      <c r="B54" s="70"/>
      <c r="C54" s="32"/>
      <c r="D54" s="33"/>
      <c r="E54" s="41" t="s">
        <v>36</v>
      </c>
      <c r="F54" s="44" t="n">
        <v>0</v>
      </c>
      <c r="G54" s="43" t="n">
        <f aca="false">F54/D53</f>
        <v>0</v>
      </c>
      <c r="H54" s="62" t="n">
        <v>0</v>
      </c>
      <c r="I54" s="63" t="n">
        <f aca="false">H54/D53</f>
        <v>0</v>
      </c>
      <c r="J54" s="62" t="n">
        <v>59383</v>
      </c>
      <c r="K54" s="63" t="n">
        <f aca="false">J54/D53</f>
        <v>0.740759683153496</v>
      </c>
      <c r="L54" s="62" t="n">
        <v>20782</v>
      </c>
      <c r="M54" s="64" t="n">
        <f aca="false">L54/D53</f>
        <v>0.259240316846504</v>
      </c>
      <c r="N54" s="61"/>
      <c r="O54" s="61"/>
      <c r="P54" s="61"/>
      <c r="Q54" s="61"/>
    </row>
    <row r="55" customFormat="false" ht="46.5" hidden="false" customHeight="true" outlineLevel="0" collapsed="false">
      <c r="A55" s="67"/>
      <c r="B55" s="70"/>
      <c r="C55" s="32"/>
      <c r="D55" s="33"/>
      <c r="E55" s="47" t="s">
        <v>37</v>
      </c>
      <c r="F55" s="65" t="n">
        <f aca="false">F56</f>
        <v>0</v>
      </c>
      <c r="G55" s="74" t="s">
        <v>77</v>
      </c>
      <c r="H55" s="50" t="n">
        <f aca="false">SUM(F56,H56)</f>
        <v>0</v>
      </c>
      <c r="I55" s="74" t="s">
        <v>77</v>
      </c>
      <c r="J55" s="50" t="n">
        <f aca="false">SUM(F56,H56,J56)</f>
        <v>19128.795</v>
      </c>
      <c r="K55" s="51" t="n">
        <f aca="false">J55/J53</f>
        <v>0.32212577673745</v>
      </c>
      <c r="L55" s="50" t="n">
        <f aca="false">SUM(L56,J56,H56,F56)</f>
        <v>83080.899</v>
      </c>
      <c r="M55" s="52" t="n">
        <f aca="false">L55/L53</f>
        <v>1.03637371670929</v>
      </c>
      <c r="N55" s="61"/>
      <c r="O55" s="61"/>
      <c r="P55" s="61"/>
      <c r="Q55" s="61"/>
    </row>
    <row r="56" customFormat="false" ht="46.5" hidden="false" customHeight="true" outlineLevel="0" collapsed="false">
      <c r="A56" s="67"/>
      <c r="B56" s="70"/>
      <c r="C56" s="32"/>
      <c r="D56" s="33"/>
      <c r="E56" s="53" t="s">
        <v>38</v>
      </c>
      <c r="F56" s="66" t="n">
        <v>0</v>
      </c>
      <c r="G56" s="75" t="s">
        <v>77</v>
      </c>
      <c r="H56" s="56" t="n">
        <v>0</v>
      </c>
      <c r="I56" s="75" t="s">
        <v>77</v>
      </c>
      <c r="J56" s="56" t="n">
        <v>19128.795</v>
      </c>
      <c r="K56" s="57" t="n">
        <f aca="false">J56/J54</f>
        <v>0.32212577673745</v>
      </c>
      <c r="L56" s="56" t="n">
        <v>63952.104</v>
      </c>
      <c r="M56" s="58" t="n">
        <f aca="false">L56/L54</f>
        <v>3.0772834183428</v>
      </c>
      <c r="N56" s="61"/>
      <c r="O56" s="61"/>
      <c r="P56" s="61"/>
      <c r="Q56" s="61"/>
    </row>
    <row r="57" customFormat="false" ht="31.5" hidden="false" customHeight="true" outlineLevel="0" collapsed="false">
      <c r="A57" s="76" t="n">
        <v>13</v>
      </c>
      <c r="B57" s="77" t="s">
        <v>81</v>
      </c>
      <c r="C57" s="32" t="s">
        <v>82</v>
      </c>
      <c r="D57" s="33" t="n">
        <v>200032</v>
      </c>
      <c r="E57" s="34" t="s">
        <v>33</v>
      </c>
      <c r="F57" s="37" t="n">
        <f aca="false">F58</f>
        <v>137775</v>
      </c>
      <c r="G57" s="36" t="n">
        <f aca="false">F57/D57</f>
        <v>0.688764797632379</v>
      </c>
      <c r="H57" s="37" t="n">
        <f aca="false">SUM(F58,H58)</f>
        <v>182457</v>
      </c>
      <c r="I57" s="59" t="n">
        <f aca="false">H57/D57</f>
        <v>0.91213905775076</v>
      </c>
      <c r="J57" s="37" t="n">
        <f aca="false">SUM(F58,H58,J58)</f>
        <v>188787</v>
      </c>
      <c r="K57" s="59" t="n">
        <f aca="false">J57/D57</f>
        <v>0.94378399456087</v>
      </c>
      <c r="L57" s="37" t="n">
        <f aca="false">SUM(L58,J58,H58,F58)</f>
        <v>200032</v>
      </c>
      <c r="M57" s="60" t="n">
        <f aca="false">L57/D57</f>
        <v>1</v>
      </c>
      <c r="N57" s="61" t="s">
        <v>83</v>
      </c>
      <c r="O57" s="61"/>
      <c r="P57" s="61" t="s">
        <v>84</v>
      </c>
      <c r="Q57" s="61"/>
    </row>
    <row r="58" customFormat="false" ht="31.5" hidden="false" customHeight="true" outlineLevel="0" collapsed="false">
      <c r="A58" s="76"/>
      <c r="B58" s="77"/>
      <c r="C58" s="32"/>
      <c r="D58" s="33"/>
      <c r="E58" s="41" t="s">
        <v>36</v>
      </c>
      <c r="F58" s="44" t="n">
        <v>137775</v>
      </c>
      <c r="G58" s="43" t="n">
        <f aca="false">F58/D57</f>
        <v>0.688764797632379</v>
      </c>
      <c r="H58" s="62" t="n">
        <v>44682</v>
      </c>
      <c r="I58" s="63" t="n">
        <f aca="false">H58/D57</f>
        <v>0.223374260118381</v>
      </c>
      <c r="J58" s="62" t="n">
        <v>6330</v>
      </c>
      <c r="K58" s="63" t="n">
        <f aca="false">J58/D57</f>
        <v>0.0316449368101104</v>
      </c>
      <c r="L58" s="62" t="n">
        <v>11245</v>
      </c>
      <c r="M58" s="64" t="n">
        <f aca="false">L58/D57</f>
        <v>0.0562160054391297</v>
      </c>
      <c r="N58" s="61"/>
      <c r="O58" s="61"/>
      <c r="P58" s="61"/>
      <c r="Q58" s="61"/>
    </row>
    <row r="59" customFormat="false" ht="31.5" hidden="false" customHeight="true" outlineLevel="0" collapsed="false">
      <c r="A59" s="76"/>
      <c r="B59" s="77"/>
      <c r="C59" s="32"/>
      <c r="D59" s="33"/>
      <c r="E59" s="47" t="s">
        <v>37</v>
      </c>
      <c r="F59" s="65" t="n">
        <f aca="false">F60</f>
        <v>117648</v>
      </c>
      <c r="G59" s="49" t="n">
        <f aca="false">F59/F57</f>
        <v>0.853913990201415</v>
      </c>
      <c r="H59" s="50" t="n">
        <f aca="false">SUM(F60,H60)</f>
        <v>169403</v>
      </c>
      <c r="I59" s="51" t="n">
        <f aca="false">H59/H57</f>
        <v>0.9284543755515</v>
      </c>
      <c r="J59" s="50" t="n">
        <f aca="false">SUM(F60,H60,J60)</f>
        <v>174901</v>
      </c>
      <c r="K59" s="51" t="n">
        <f aca="false">J59/J57</f>
        <v>0.926446206571427</v>
      </c>
      <c r="L59" s="50" t="n">
        <f aca="false">SUM(L60,J60,H60,F60)</f>
        <v>182830</v>
      </c>
      <c r="M59" s="52" t="n">
        <f aca="false">L59/L57</f>
        <v>0.914003759398496</v>
      </c>
      <c r="N59" s="61"/>
      <c r="O59" s="61"/>
      <c r="P59" s="61"/>
      <c r="Q59" s="61"/>
    </row>
    <row r="60" customFormat="false" ht="31.5" hidden="false" customHeight="true" outlineLevel="0" collapsed="false">
      <c r="A60" s="76"/>
      <c r="B60" s="77"/>
      <c r="C60" s="32"/>
      <c r="D60" s="33"/>
      <c r="E60" s="53" t="s">
        <v>38</v>
      </c>
      <c r="F60" s="66" t="n">
        <v>117648</v>
      </c>
      <c r="G60" s="55" t="n">
        <f aca="false">F60/F58</f>
        <v>0.853913990201415</v>
      </c>
      <c r="H60" s="56" t="n">
        <v>51755</v>
      </c>
      <c r="I60" s="57" t="n">
        <f aca="false">H60/H58</f>
        <v>1.15829640571147</v>
      </c>
      <c r="J60" s="56" t="n">
        <v>5498</v>
      </c>
      <c r="K60" s="57" t="n">
        <f aca="false">J60/J58</f>
        <v>0.868562401263823</v>
      </c>
      <c r="L60" s="56" t="n">
        <v>7929</v>
      </c>
      <c r="M60" s="58" t="n">
        <f aca="false">L60/L58</f>
        <v>0.7051133837261</v>
      </c>
      <c r="N60" s="61"/>
      <c r="O60" s="61"/>
      <c r="P60" s="61"/>
      <c r="Q60" s="61"/>
    </row>
    <row r="61" customFormat="false" ht="31.5" hidden="false" customHeight="true" outlineLevel="0" collapsed="false">
      <c r="A61" s="12" t="n">
        <v>14</v>
      </c>
      <c r="B61" s="78" t="s">
        <v>85</v>
      </c>
      <c r="C61" s="32" t="s">
        <v>86</v>
      </c>
      <c r="D61" s="33" t="n">
        <v>95786</v>
      </c>
      <c r="E61" s="34" t="s">
        <v>33</v>
      </c>
      <c r="F61" s="37" t="n">
        <f aca="false">F62</f>
        <v>59509</v>
      </c>
      <c r="G61" s="36" t="n">
        <f aca="false">F61/D61</f>
        <v>0.621270331781263</v>
      </c>
      <c r="H61" s="37" t="n">
        <f aca="false">SUM(F62,H62)</f>
        <v>80706</v>
      </c>
      <c r="I61" s="59" t="n">
        <f aca="false">H61/D61</f>
        <v>0.842565719416199</v>
      </c>
      <c r="J61" s="37" t="n">
        <f aca="false">SUM(F62,H62,J62)</f>
        <v>121090</v>
      </c>
      <c r="K61" s="59" t="n">
        <f aca="false">J61/D61</f>
        <v>1.26417221723425</v>
      </c>
      <c r="L61" s="37" t="n">
        <f aca="false">SUM(L62,J62,H62,F62)</f>
        <v>95786</v>
      </c>
      <c r="M61" s="60" t="n">
        <f aca="false">L61/D61</f>
        <v>1</v>
      </c>
      <c r="N61" s="61" t="s">
        <v>87</v>
      </c>
      <c r="O61" s="61"/>
      <c r="P61" s="61" t="s">
        <v>88</v>
      </c>
      <c r="Q61" s="61"/>
    </row>
    <row r="62" customFormat="false" ht="31.5" hidden="false" customHeight="true" outlineLevel="0" collapsed="false">
      <c r="A62" s="12"/>
      <c r="B62" s="78"/>
      <c r="C62" s="32"/>
      <c r="D62" s="33"/>
      <c r="E62" s="41" t="s">
        <v>36</v>
      </c>
      <c r="F62" s="44" t="n">
        <v>59509</v>
      </c>
      <c r="G62" s="43" t="n">
        <f aca="false">F62/D61</f>
        <v>0.621270331781263</v>
      </c>
      <c r="H62" s="62" t="n">
        <v>21197</v>
      </c>
      <c r="I62" s="63" t="n">
        <f aca="false">H62/D61</f>
        <v>0.221295387634936</v>
      </c>
      <c r="J62" s="62" t="n">
        <v>40384</v>
      </c>
      <c r="K62" s="63" t="n">
        <f aca="false">J62/D61</f>
        <v>0.421606497818053</v>
      </c>
      <c r="L62" s="73" t="n">
        <v>-25304</v>
      </c>
      <c r="M62" s="64" t="n">
        <f aca="false">L62/D61</f>
        <v>-0.264172217234251</v>
      </c>
      <c r="N62" s="61"/>
      <c r="O62" s="61"/>
      <c r="P62" s="61"/>
      <c r="Q62" s="61"/>
    </row>
    <row r="63" customFormat="false" ht="31.5" hidden="false" customHeight="true" outlineLevel="0" collapsed="false">
      <c r="A63" s="12"/>
      <c r="B63" s="78"/>
      <c r="C63" s="32"/>
      <c r="D63" s="33"/>
      <c r="E63" s="47" t="s">
        <v>37</v>
      </c>
      <c r="F63" s="65" t="n">
        <f aca="false">F64</f>
        <v>454</v>
      </c>
      <c r="G63" s="49" t="n">
        <f aca="false">F63/F61</f>
        <v>0.00762909811961216</v>
      </c>
      <c r="H63" s="50" t="n">
        <f aca="false">SUM(F64,H64)</f>
        <v>34900</v>
      </c>
      <c r="I63" s="51" t="n">
        <f aca="false">H63/H61</f>
        <v>0.432433771962432</v>
      </c>
      <c r="J63" s="50" t="n">
        <f aca="false">SUM(F64,H64,J64)</f>
        <v>40273</v>
      </c>
      <c r="K63" s="51" t="n">
        <f aca="false">J63/J61</f>
        <v>0.332587331736725</v>
      </c>
      <c r="L63" s="50" t="n">
        <f aca="false">SUM(L64,J64,H64,F64)</f>
        <v>48210</v>
      </c>
      <c r="M63" s="52" t="n">
        <f aca="false">L63/L61</f>
        <v>0.50330946067275</v>
      </c>
      <c r="N63" s="61"/>
      <c r="O63" s="61"/>
      <c r="P63" s="61"/>
      <c r="Q63" s="61"/>
    </row>
    <row r="64" customFormat="false" ht="31.5" hidden="false" customHeight="true" outlineLevel="0" collapsed="false">
      <c r="A64" s="12"/>
      <c r="B64" s="78"/>
      <c r="C64" s="32"/>
      <c r="D64" s="33"/>
      <c r="E64" s="53" t="s">
        <v>38</v>
      </c>
      <c r="F64" s="66" t="n">
        <v>454</v>
      </c>
      <c r="G64" s="55" t="n">
        <f aca="false">F64/F62</f>
        <v>0.00762909811961216</v>
      </c>
      <c r="H64" s="56" t="n">
        <v>34446</v>
      </c>
      <c r="I64" s="57" t="n">
        <f aca="false">H64/H62</f>
        <v>1.62504127942633</v>
      </c>
      <c r="J64" s="56" t="n">
        <v>5373</v>
      </c>
      <c r="K64" s="57" t="n">
        <f aca="false">J64/J62</f>
        <v>0.133047741679873</v>
      </c>
      <c r="L64" s="56" t="n">
        <v>7937</v>
      </c>
      <c r="M64" s="58" t="n">
        <f aca="false">L64/L62</f>
        <v>-0.313665823585204</v>
      </c>
      <c r="N64" s="61"/>
      <c r="O64" s="61"/>
      <c r="P64" s="61"/>
      <c r="Q64" s="61"/>
    </row>
    <row r="65" customFormat="false" ht="31.5" hidden="false" customHeight="true" outlineLevel="0" collapsed="false">
      <c r="A65" s="67" t="n">
        <v>15</v>
      </c>
      <c r="B65" s="78"/>
      <c r="C65" s="32" t="s">
        <v>89</v>
      </c>
      <c r="D65" s="33" t="n">
        <v>300129</v>
      </c>
      <c r="E65" s="34" t="s">
        <v>33</v>
      </c>
      <c r="F65" s="37" t="n">
        <f aca="false">F66</f>
        <v>300063</v>
      </c>
      <c r="G65" s="36" t="n">
        <f aca="false">F65/D65</f>
        <v>0.99978009455934</v>
      </c>
      <c r="H65" s="37" t="n">
        <f aca="false">SUM(F66,H66)</f>
        <v>300063</v>
      </c>
      <c r="I65" s="59" t="n">
        <f aca="false">H65/D65</f>
        <v>0.99978009455934</v>
      </c>
      <c r="J65" s="37" t="n">
        <f aca="false">SUM(F66,H66,J66)</f>
        <v>300063</v>
      </c>
      <c r="K65" s="59" t="n">
        <f aca="false">J65/D65</f>
        <v>0.99978009455934</v>
      </c>
      <c r="L65" s="37" t="n">
        <f aca="false">SUM(L66,J66,H66,F66)</f>
        <v>300129</v>
      </c>
      <c r="M65" s="60" t="n">
        <f aca="false">L65/D65</f>
        <v>1</v>
      </c>
      <c r="N65" s="61" t="s">
        <v>90</v>
      </c>
      <c r="O65" s="61"/>
      <c r="P65" s="61" t="s">
        <v>91</v>
      </c>
      <c r="Q65" s="61"/>
    </row>
    <row r="66" customFormat="false" ht="31.5" hidden="false" customHeight="true" outlineLevel="0" collapsed="false">
      <c r="A66" s="67"/>
      <c r="B66" s="78"/>
      <c r="C66" s="32"/>
      <c r="D66" s="33"/>
      <c r="E66" s="41" t="s">
        <v>36</v>
      </c>
      <c r="F66" s="44" t="n">
        <v>300063</v>
      </c>
      <c r="G66" s="43" t="n">
        <f aca="false">F66/D65</f>
        <v>0.99978009455934</v>
      </c>
      <c r="H66" s="62" t="n">
        <v>0</v>
      </c>
      <c r="I66" s="63" t="n">
        <f aca="false">H66/D65</f>
        <v>0</v>
      </c>
      <c r="J66" s="62" t="n">
        <v>0</v>
      </c>
      <c r="K66" s="63" t="n">
        <f aca="false">J66/D65</f>
        <v>0</v>
      </c>
      <c r="L66" s="62" t="n">
        <v>66</v>
      </c>
      <c r="M66" s="64" t="n">
        <f aca="false">L66/D65</f>
        <v>0.000219905440660516</v>
      </c>
      <c r="N66" s="61"/>
      <c r="O66" s="61"/>
      <c r="P66" s="61"/>
      <c r="Q66" s="61"/>
    </row>
    <row r="67" customFormat="false" ht="31.5" hidden="false" customHeight="true" outlineLevel="0" collapsed="false">
      <c r="A67" s="67"/>
      <c r="B67" s="78"/>
      <c r="C67" s="32"/>
      <c r="D67" s="33"/>
      <c r="E67" s="47" t="s">
        <v>37</v>
      </c>
      <c r="F67" s="65" t="n">
        <f aca="false">F68</f>
        <v>258402</v>
      </c>
      <c r="G67" s="49" t="n">
        <f aca="false">F67/F65</f>
        <v>0.861159156577119</v>
      </c>
      <c r="H67" s="50" t="n">
        <f aca="false">SUM(F68,H68)</f>
        <v>258427</v>
      </c>
      <c r="I67" s="51" t="n">
        <f aca="false">H67/H65</f>
        <v>0.861242472414126</v>
      </c>
      <c r="J67" s="50" t="n">
        <f aca="false">SUM(F68,H68,J68)</f>
        <v>258427</v>
      </c>
      <c r="K67" s="51" t="n">
        <f aca="false">J67/J65</f>
        <v>0.861242472414126</v>
      </c>
      <c r="L67" s="50" t="n">
        <f aca="false">SUM(L68,J68,H68,F68)</f>
        <v>258610</v>
      </c>
      <c r="M67" s="52" t="n">
        <f aca="false">L67/L65</f>
        <v>0.861662818321455</v>
      </c>
      <c r="N67" s="61"/>
      <c r="O67" s="61"/>
      <c r="P67" s="61"/>
      <c r="Q67" s="61"/>
    </row>
    <row r="68" customFormat="false" ht="31.5" hidden="false" customHeight="true" outlineLevel="0" collapsed="false">
      <c r="A68" s="67"/>
      <c r="B68" s="78"/>
      <c r="C68" s="32"/>
      <c r="D68" s="33"/>
      <c r="E68" s="53" t="s">
        <v>38</v>
      </c>
      <c r="F68" s="66" t="n">
        <v>258402</v>
      </c>
      <c r="G68" s="55" t="n">
        <f aca="false">F68/F66</f>
        <v>0.861159156577119</v>
      </c>
      <c r="H68" s="56" t="n">
        <v>25</v>
      </c>
      <c r="I68" s="75" t="s">
        <v>77</v>
      </c>
      <c r="J68" s="56" t="n">
        <v>0</v>
      </c>
      <c r="K68" s="75" t="s">
        <v>77</v>
      </c>
      <c r="L68" s="56" t="n">
        <v>183</v>
      </c>
      <c r="M68" s="58" t="n">
        <f aca="false">L68/L66</f>
        <v>2.77272727272727</v>
      </c>
      <c r="N68" s="61"/>
      <c r="O68" s="61"/>
      <c r="P68" s="61"/>
      <c r="Q68" s="61"/>
    </row>
    <row r="69" customFormat="false" ht="28.5" hidden="false" customHeight="true" outlineLevel="0" collapsed="false">
      <c r="A69" s="79" t="n">
        <v>16</v>
      </c>
      <c r="B69" s="80" t="s">
        <v>92</v>
      </c>
      <c r="C69" s="81" t="s">
        <v>93</v>
      </c>
      <c r="D69" s="33" t="n">
        <v>249871502</v>
      </c>
      <c r="E69" s="34" t="s">
        <v>33</v>
      </c>
      <c r="F69" s="37" t="n">
        <f aca="false">F70</f>
        <v>219843431</v>
      </c>
      <c r="G69" s="36" t="n">
        <f aca="false">F69/D69</f>
        <v>0.879825947498407</v>
      </c>
      <c r="H69" s="37" t="n">
        <f aca="false">SUM(F70,H70)</f>
        <v>249809502</v>
      </c>
      <c r="I69" s="59" t="n">
        <f aca="false">H69/D69</f>
        <v>0.999751872464432</v>
      </c>
      <c r="J69" s="37" t="n">
        <f aca="false">SUM(F70,H70,J70)</f>
        <v>249809502</v>
      </c>
      <c r="K69" s="59" t="n">
        <f aca="false">J69/D69</f>
        <v>0.999751872464432</v>
      </c>
      <c r="L69" s="37" t="n">
        <f aca="false">SUM(L70,J70,H70,F70)</f>
        <v>249871502</v>
      </c>
      <c r="M69" s="60" t="n">
        <f aca="false">L69/D69</f>
        <v>1</v>
      </c>
      <c r="N69" s="61" t="s">
        <v>94</v>
      </c>
      <c r="O69" s="61"/>
      <c r="P69" s="61" t="s">
        <v>95</v>
      </c>
      <c r="Q69" s="61"/>
    </row>
    <row r="70" customFormat="false" ht="28.5" hidden="false" customHeight="true" outlineLevel="0" collapsed="false">
      <c r="A70" s="79"/>
      <c r="B70" s="80"/>
      <c r="C70" s="81"/>
      <c r="D70" s="33"/>
      <c r="E70" s="41" t="s">
        <v>36</v>
      </c>
      <c r="F70" s="44" t="n">
        <v>219843431</v>
      </c>
      <c r="G70" s="43" t="n">
        <f aca="false">F70/D69</f>
        <v>0.879825947498407</v>
      </c>
      <c r="H70" s="62" t="n">
        <v>29966071</v>
      </c>
      <c r="I70" s="63" t="n">
        <f aca="false">H70/D69</f>
        <v>0.119925924966025</v>
      </c>
      <c r="J70" s="62" t="n">
        <v>0</v>
      </c>
      <c r="K70" s="63" t="n">
        <f aca="false">J70/D69</f>
        <v>0</v>
      </c>
      <c r="L70" s="62" t="n">
        <v>62000</v>
      </c>
      <c r="M70" s="64" t="n">
        <f aca="false">L70/D69</f>
        <v>0.000248127535568262</v>
      </c>
      <c r="N70" s="61"/>
      <c r="O70" s="61"/>
      <c r="P70" s="61"/>
      <c r="Q70" s="61"/>
    </row>
    <row r="71" customFormat="false" ht="28.5" hidden="false" customHeight="true" outlineLevel="0" collapsed="false">
      <c r="A71" s="79"/>
      <c r="B71" s="80"/>
      <c r="C71" s="81"/>
      <c r="D71" s="33"/>
      <c r="E71" s="47" t="s">
        <v>37</v>
      </c>
      <c r="F71" s="65" t="n">
        <f aca="false">F72</f>
        <v>206206352</v>
      </c>
      <c r="G71" s="49" t="n">
        <f aca="false">F71/F69</f>
        <v>0.937969131313275</v>
      </c>
      <c r="H71" s="50" t="n">
        <f aca="false">SUM(F72,H72)</f>
        <v>241333781</v>
      </c>
      <c r="I71" s="51" t="n">
        <f aca="false">H71/H69</f>
        <v>0.966071262573511</v>
      </c>
      <c r="J71" s="50" t="n">
        <f aca="false">SUM(F72,H72,J72)</f>
        <v>246039305</v>
      </c>
      <c r="K71" s="51" t="n">
        <f aca="false">J71/J69</f>
        <v>0.984907711797128</v>
      </c>
      <c r="L71" s="50" t="n">
        <f aca="false">SUM(L72,J72,H72,F72)</f>
        <v>277249512</v>
      </c>
      <c r="M71" s="52" t="n">
        <f aca="false">L71/L69</f>
        <v>1.10956835725908</v>
      </c>
      <c r="N71" s="61"/>
      <c r="O71" s="61"/>
      <c r="P71" s="61"/>
      <c r="Q71" s="61"/>
    </row>
    <row r="72" customFormat="false" ht="28.5" hidden="false" customHeight="true" outlineLevel="0" collapsed="false">
      <c r="A72" s="79"/>
      <c r="B72" s="80"/>
      <c r="C72" s="81"/>
      <c r="D72" s="33"/>
      <c r="E72" s="53" t="s">
        <v>38</v>
      </c>
      <c r="F72" s="66" t="n">
        <v>206206352</v>
      </c>
      <c r="G72" s="55" t="n">
        <f aca="false">F72/F70</f>
        <v>0.937969131313275</v>
      </c>
      <c r="H72" s="56" t="n">
        <v>35127429</v>
      </c>
      <c r="I72" s="57" t="n">
        <f aca="false">H72/H70</f>
        <v>1.17224006443821</v>
      </c>
      <c r="J72" s="56" t="n">
        <v>4705524</v>
      </c>
      <c r="K72" s="75" t="s">
        <v>77</v>
      </c>
      <c r="L72" s="56" t="n">
        <v>31210207</v>
      </c>
      <c r="M72" s="58" t="n">
        <f aca="false">L72/L70</f>
        <v>503.390435483871</v>
      </c>
      <c r="N72" s="61"/>
      <c r="O72" s="61"/>
      <c r="P72" s="61"/>
      <c r="Q72" s="61"/>
    </row>
    <row r="73" customFormat="false" ht="28.5" hidden="false" customHeight="true" outlineLevel="0" collapsed="false">
      <c r="A73" s="79"/>
      <c r="B73" s="80"/>
      <c r="C73" s="81"/>
      <c r="D73" s="33" t="n">
        <v>34015000</v>
      </c>
      <c r="E73" s="82"/>
      <c r="F73" s="50" t="n">
        <f aca="false">F74</f>
        <v>34015000</v>
      </c>
      <c r="G73" s="83" t="n">
        <f aca="false">F73/D73</f>
        <v>1</v>
      </c>
      <c r="H73" s="50" t="n">
        <f aca="false">SUM(F74,H74)</f>
        <v>34015000</v>
      </c>
      <c r="I73" s="84" t="n">
        <f aca="false">H73/D73</f>
        <v>1</v>
      </c>
      <c r="J73" s="50" t="n">
        <f aca="false">SUM(F74,H74,J74)</f>
        <v>34015000</v>
      </c>
      <c r="K73" s="85" t="n">
        <f aca="false">J73/D73</f>
        <v>1</v>
      </c>
      <c r="L73" s="50" t="n">
        <f aca="false">SUM(L74,J74,H74,F74)</f>
        <v>34015000</v>
      </c>
      <c r="M73" s="86" t="n">
        <f aca="false">L73/D73</f>
        <v>1</v>
      </c>
      <c r="N73" s="61"/>
      <c r="O73" s="61"/>
      <c r="P73" s="61"/>
      <c r="Q73" s="61"/>
    </row>
    <row r="74" customFormat="false" ht="28.5" hidden="false" customHeight="true" outlineLevel="0" collapsed="false">
      <c r="A74" s="79"/>
      <c r="B74" s="80"/>
      <c r="C74" s="81"/>
      <c r="D74" s="33"/>
      <c r="E74" s="82"/>
      <c r="F74" s="42" t="n">
        <v>34015000</v>
      </c>
      <c r="G74" s="43" t="n">
        <f aca="false">F74/D73</f>
        <v>1</v>
      </c>
      <c r="H74" s="44" t="n">
        <v>0</v>
      </c>
      <c r="I74" s="63" t="n">
        <f aca="false">H74/D73</f>
        <v>0</v>
      </c>
      <c r="J74" s="44" t="n">
        <v>0</v>
      </c>
      <c r="K74" s="85" t="n">
        <f aca="false">J74/D73</f>
        <v>0</v>
      </c>
      <c r="L74" s="62" t="n">
        <v>0</v>
      </c>
      <c r="M74" s="64" t="n">
        <f aca="false">L74/D73</f>
        <v>0</v>
      </c>
      <c r="N74" s="61"/>
      <c r="O74" s="61"/>
      <c r="P74" s="61"/>
      <c r="Q74" s="61"/>
    </row>
    <row r="75" customFormat="false" ht="28.5" hidden="false" customHeight="true" outlineLevel="0" collapsed="false">
      <c r="A75" s="79"/>
      <c r="B75" s="80"/>
      <c r="C75" s="81"/>
      <c r="D75" s="33"/>
      <c r="E75" s="82"/>
      <c r="F75" s="50" t="n">
        <f aca="false">F76</f>
        <v>34015000</v>
      </c>
      <c r="G75" s="83" t="n">
        <f aca="false">F75/F73</f>
        <v>1</v>
      </c>
      <c r="H75" s="50" t="n">
        <f aca="false">SUM(F76,H76)</f>
        <v>34015000</v>
      </c>
      <c r="I75" s="84" t="n">
        <f aca="false">H75/H73</f>
        <v>1</v>
      </c>
      <c r="J75" s="50" t="n">
        <f aca="false">SUM(F76,H76,J76)</f>
        <v>34015000</v>
      </c>
      <c r="K75" s="87" t="n">
        <f aca="false">J75/J73</f>
        <v>1</v>
      </c>
      <c r="L75" s="50" t="n">
        <f aca="false">SUM(L76,J76,H76,F76)</f>
        <v>34015000</v>
      </c>
      <c r="M75" s="86" t="n">
        <f aca="false">L75/L73</f>
        <v>1</v>
      </c>
      <c r="N75" s="61"/>
      <c r="O75" s="61"/>
      <c r="P75" s="61"/>
      <c r="Q75" s="61"/>
    </row>
    <row r="76" customFormat="false" ht="28.5" hidden="false" customHeight="true" outlineLevel="0" collapsed="false">
      <c r="A76" s="79"/>
      <c r="B76" s="80"/>
      <c r="C76" s="81"/>
      <c r="D76" s="33"/>
      <c r="E76" s="53"/>
      <c r="F76" s="66" t="n">
        <v>34015000</v>
      </c>
      <c r="G76" s="55" t="n">
        <f aca="false">F76/F74</f>
        <v>1</v>
      </c>
      <c r="H76" s="66"/>
      <c r="I76" s="75" t="s">
        <v>77</v>
      </c>
      <c r="J76" s="56" t="n">
        <v>0</v>
      </c>
      <c r="K76" s="75" t="s">
        <v>77</v>
      </c>
      <c r="L76" s="66" t="n">
        <v>0</v>
      </c>
      <c r="M76" s="88" t="s">
        <v>77</v>
      </c>
      <c r="N76" s="61"/>
      <c r="O76" s="61"/>
      <c r="P76" s="61"/>
      <c r="Q76" s="61"/>
    </row>
    <row r="77" customFormat="false" ht="28.5" hidden="false" customHeight="true" outlineLevel="0" collapsed="false">
      <c r="A77" s="79"/>
      <c r="B77" s="80"/>
      <c r="C77" s="81"/>
      <c r="D77" s="33" t="n">
        <v>162975225</v>
      </c>
      <c r="E77" s="34" t="s">
        <v>33</v>
      </c>
      <c r="F77" s="37" t="n">
        <f aca="false">F78</f>
        <v>0</v>
      </c>
      <c r="G77" s="36" t="n">
        <f aca="false">F77/D77</f>
        <v>0</v>
      </c>
      <c r="H77" s="37" t="n">
        <f aca="false">SUM(F78,H78)</f>
        <v>0</v>
      </c>
      <c r="I77" s="59" t="n">
        <f aca="false">H77/D77</f>
        <v>0</v>
      </c>
      <c r="J77" s="37" t="n">
        <f aca="false">SUM(F78,H78,J78)</f>
        <v>0</v>
      </c>
      <c r="K77" s="59" t="n">
        <f aca="false">J77/D77</f>
        <v>0</v>
      </c>
      <c r="L77" s="37" t="n">
        <f aca="false">SUM(L78,J78,H78,F78)</f>
        <v>162975225</v>
      </c>
      <c r="M77" s="60" t="n">
        <f aca="false">L77/D77</f>
        <v>1</v>
      </c>
      <c r="N77" s="61"/>
      <c r="O77" s="61"/>
      <c r="P77" s="61"/>
      <c r="Q77" s="61"/>
    </row>
    <row r="78" customFormat="false" ht="28.5" hidden="false" customHeight="true" outlineLevel="0" collapsed="false">
      <c r="A78" s="79"/>
      <c r="B78" s="80"/>
      <c r="C78" s="81"/>
      <c r="D78" s="33"/>
      <c r="E78" s="41" t="s">
        <v>36</v>
      </c>
      <c r="F78" s="44" t="n">
        <v>0</v>
      </c>
      <c r="G78" s="43" t="n">
        <f aca="false">F78/D77</f>
        <v>0</v>
      </c>
      <c r="H78" s="62" t="n">
        <v>0</v>
      </c>
      <c r="I78" s="63" t="n">
        <f aca="false">H78/D77</f>
        <v>0</v>
      </c>
      <c r="J78" s="62" t="n">
        <v>0</v>
      </c>
      <c r="K78" s="63" t="n">
        <f aca="false">J78/D77</f>
        <v>0</v>
      </c>
      <c r="L78" s="62" t="n">
        <v>162975225</v>
      </c>
      <c r="M78" s="64" t="n">
        <f aca="false">L78/D77</f>
        <v>1</v>
      </c>
      <c r="N78" s="61"/>
      <c r="O78" s="61"/>
      <c r="P78" s="61"/>
      <c r="Q78" s="61"/>
    </row>
    <row r="79" customFormat="false" ht="28.5" hidden="false" customHeight="true" outlineLevel="0" collapsed="false">
      <c r="A79" s="79"/>
      <c r="B79" s="80"/>
      <c r="C79" s="81"/>
      <c r="D79" s="33"/>
      <c r="E79" s="47" t="s">
        <v>37</v>
      </c>
      <c r="F79" s="65" t="n">
        <f aca="false">F80</f>
        <v>0</v>
      </c>
      <c r="G79" s="74" t="s">
        <v>77</v>
      </c>
      <c r="H79" s="50" t="n">
        <f aca="false">SUM(F80,H80)</f>
        <v>0</v>
      </c>
      <c r="I79" s="74" t="s">
        <v>77</v>
      </c>
      <c r="J79" s="50" t="n">
        <f aca="false">SUM(F80,H80,J80)</f>
        <v>0</v>
      </c>
      <c r="K79" s="74" t="s">
        <v>77</v>
      </c>
      <c r="L79" s="50" t="n">
        <f aca="false">SUM(L80,J80,H80,F80)</f>
        <v>107167627</v>
      </c>
      <c r="M79" s="52" t="n">
        <f aca="false">L79/L77</f>
        <v>0.657570050908044</v>
      </c>
      <c r="N79" s="61"/>
      <c r="O79" s="61"/>
      <c r="P79" s="61"/>
      <c r="Q79" s="61"/>
    </row>
    <row r="80" customFormat="false" ht="28.5" hidden="false" customHeight="true" outlineLevel="0" collapsed="false">
      <c r="A80" s="79"/>
      <c r="B80" s="80"/>
      <c r="C80" s="81"/>
      <c r="D80" s="33"/>
      <c r="E80" s="53" t="s">
        <v>38</v>
      </c>
      <c r="F80" s="66" t="n">
        <v>0</v>
      </c>
      <c r="G80" s="75" t="s">
        <v>77</v>
      </c>
      <c r="H80" s="56" t="n">
        <v>0</v>
      </c>
      <c r="I80" s="75" t="s">
        <v>77</v>
      </c>
      <c r="J80" s="56" t="n">
        <v>0</v>
      </c>
      <c r="K80" s="75" t="s">
        <v>77</v>
      </c>
      <c r="L80" s="56" t="n">
        <v>107167627</v>
      </c>
      <c r="M80" s="58" t="n">
        <f aca="false">L80/L78</f>
        <v>0.657570050908044</v>
      </c>
      <c r="N80" s="61"/>
      <c r="O80" s="61"/>
      <c r="P80" s="61"/>
      <c r="Q80" s="61"/>
    </row>
    <row r="81" customFormat="false" ht="31.5" hidden="false" customHeight="true" outlineLevel="0" collapsed="false">
      <c r="A81" s="12" t="n">
        <v>17</v>
      </c>
      <c r="B81" s="31" t="s">
        <v>96</v>
      </c>
      <c r="C81" s="32" t="s">
        <v>97</v>
      </c>
      <c r="D81" s="33" t="n">
        <v>238482005</v>
      </c>
      <c r="E81" s="34" t="s">
        <v>33</v>
      </c>
      <c r="F81" s="37" t="n">
        <f aca="false">F82</f>
        <v>238126394</v>
      </c>
      <c r="G81" s="36" t="n">
        <f aca="false">F81/D81</f>
        <v>0.998508856045554</v>
      </c>
      <c r="H81" s="37" t="n">
        <f aca="false">SUM(F82,H82)</f>
        <v>238126394</v>
      </c>
      <c r="I81" s="59" t="n">
        <f aca="false">H81/D81</f>
        <v>0.998508856045554</v>
      </c>
      <c r="J81" s="37" t="n">
        <f aca="false">SUM(F82,H82,J82)</f>
        <v>238126394</v>
      </c>
      <c r="K81" s="59" t="n">
        <f aca="false">J81/D81</f>
        <v>0.998508856045554</v>
      </c>
      <c r="L81" s="37" t="n">
        <f aca="false">SUM(L82,J82,H82,F82)</f>
        <v>238482005</v>
      </c>
      <c r="M81" s="60" t="n">
        <f aca="false">L81/D81</f>
        <v>1</v>
      </c>
      <c r="N81" s="61" t="s">
        <v>98</v>
      </c>
      <c r="O81" s="61"/>
      <c r="P81" s="61" t="s">
        <v>99</v>
      </c>
      <c r="Q81" s="61"/>
    </row>
    <row r="82" customFormat="false" ht="31.5" hidden="false" customHeight="true" outlineLevel="0" collapsed="false">
      <c r="A82" s="12"/>
      <c r="B82" s="31"/>
      <c r="C82" s="32"/>
      <c r="D82" s="33"/>
      <c r="E82" s="41" t="s">
        <v>36</v>
      </c>
      <c r="F82" s="44" t="n">
        <v>238126394</v>
      </c>
      <c r="G82" s="43" t="n">
        <f aca="false">F82/D81</f>
        <v>0.998508856045554</v>
      </c>
      <c r="H82" s="62" t="n">
        <v>0</v>
      </c>
      <c r="I82" s="63" t="n">
        <f aca="false">H82/D81</f>
        <v>0</v>
      </c>
      <c r="J82" s="62" t="n">
        <v>0</v>
      </c>
      <c r="K82" s="63" t="n">
        <f aca="false">J82/D81</f>
        <v>0</v>
      </c>
      <c r="L82" s="62" t="n">
        <v>355611</v>
      </c>
      <c r="M82" s="64" t="n">
        <f aca="false">L82/D81</f>
        <v>0.00149114395444637</v>
      </c>
      <c r="N82" s="61"/>
      <c r="O82" s="61"/>
      <c r="P82" s="61"/>
      <c r="Q82" s="61"/>
    </row>
    <row r="83" customFormat="false" ht="31.5" hidden="false" customHeight="true" outlineLevel="0" collapsed="false">
      <c r="A83" s="12"/>
      <c r="B83" s="31"/>
      <c r="C83" s="32"/>
      <c r="D83" s="33"/>
      <c r="E83" s="47" t="s">
        <v>37</v>
      </c>
      <c r="F83" s="65" t="n">
        <f aca="false">F84</f>
        <v>238126394</v>
      </c>
      <c r="G83" s="49" t="n">
        <f aca="false">F83/F81</f>
        <v>1</v>
      </c>
      <c r="H83" s="50" t="n">
        <f aca="false">SUM(F84,H84)</f>
        <v>238126394</v>
      </c>
      <c r="I83" s="51" t="n">
        <f aca="false">H83/H81</f>
        <v>1</v>
      </c>
      <c r="J83" s="50" t="n">
        <f aca="false">SUM(F84,H84,J84)</f>
        <v>238126394</v>
      </c>
      <c r="K83" s="51" t="n">
        <f aca="false">J83/J81</f>
        <v>1</v>
      </c>
      <c r="L83" s="50" t="n">
        <f aca="false">SUM(L84,J84,H84,F84)</f>
        <v>236302905.402</v>
      </c>
      <c r="M83" s="52" t="n">
        <f aca="false">L83/L81</f>
        <v>0.990862624632831</v>
      </c>
      <c r="N83" s="61"/>
      <c r="O83" s="61"/>
      <c r="P83" s="61"/>
      <c r="Q83" s="61"/>
    </row>
    <row r="84" customFormat="false" ht="31.5" hidden="false" customHeight="true" outlineLevel="0" collapsed="false">
      <c r="A84" s="12"/>
      <c r="B84" s="31"/>
      <c r="C84" s="32"/>
      <c r="D84" s="33"/>
      <c r="E84" s="53" t="s">
        <v>38</v>
      </c>
      <c r="F84" s="66" t="n">
        <v>238126394</v>
      </c>
      <c r="G84" s="55" t="n">
        <f aca="false">F84/F82</f>
        <v>1</v>
      </c>
      <c r="H84" s="56" t="n">
        <v>0</v>
      </c>
      <c r="I84" s="75" t="s">
        <v>77</v>
      </c>
      <c r="J84" s="56" t="n">
        <v>0</v>
      </c>
      <c r="K84" s="75" t="s">
        <v>77</v>
      </c>
      <c r="L84" s="68" t="n">
        <v>-1823488.598</v>
      </c>
      <c r="M84" s="58" t="n">
        <f aca="false">L84/L82</f>
        <v>-5.12776207147698</v>
      </c>
      <c r="N84" s="61"/>
      <c r="O84" s="61"/>
      <c r="P84" s="61"/>
      <c r="Q84" s="61"/>
    </row>
    <row r="85" customFormat="false" ht="31.5" hidden="false" customHeight="true" outlineLevel="0" collapsed="false">
      <c r="A85" s="67" t="n">
        <v>18</v>
      </c>
      <c r="B85" s="31" t="s">
        <v>100</v>
      </c>
      <c r="C85" s="32" t="s">
        <v>101</v>
      </c>
      <c r="D85" s="33" t="n">
        <v>21185000</v>
      </c>
      <c r="E85" s="34" t="s">
        <v>33</v>
      </c>
      <c r="F85" s="37" t="n">
        <f aca="false">F86</f>
        <v>0</v>
      </c>
      <c r="G85" s="36" t="n">
        <f aca="false">F85/D85</f>
        <v>0</v>
      </c>
      <c r="H85" s="37" t="n">
        <f aca="false">SUM(F86,H86)</f>
        <v>19066500</v>
      </c>
      <c r="I85" s="59" t="n">
        <f aca="false">H85/D85</f>
        <v>0.9</v>
      </c>
      <c r="J85" s="37" t="n">
        <f aca="false">SUM(F86,H86,J86)</f>
        <v>19066500</v>
      </c>
      <c r="K85" s="59" t="n">
        <f aca="false">J85/D85</f>
        <v>0.9</v>
      </c>
      <c r="L85" s="37" t="n">
        <f aca="false">SUM(L86,J86,H86,F86)</f>
        <v>21185000</v>
      </c>
      <c r="M85" s="60" t="n">
        <f aca="false">L85/D85</f>
        <v>1</v>
      </c>
      <c r="N85" s="61" t="s">
        <v>102</v>
      </c>
      <c r="O85" s="61"/>
      <c r="P85" s="61" t="s">
        <v>102</v>
      </c>
      <c r="Q85" s="61"/>
    </row>
    <row r="86" customFormat="false" ht="31.5" hidden="false" customHeight="true" outlineLevel="0" collapsed="false">
      <c r="A86" s="67"/>
      <c r="B86" s="31"/>
      <c r="C86" s="32"/>
      <c r="D86" s="33"/>
      <c r="E86" s="41" t="s">
        <v>36</v>
      </c>
      <c r="F86" s="44" t="n">
        <v>0</v>
      </c>
      <c r="G86" s="43" t="n">
        <f aca="false">F86/D85</f>
        <v>0</v>
      </c>
      <c r="H86" s="62" t="n">
        <v>19066500</v>
      </c>
      <c r="I86" s="63" t="n">
        <f aca="false">H86/D85</f>
        <v>0.9</v>
      </c>
      <c r="J86" s="62" t="n">
        <v>0</v>
      </c>
      <c r="K86" s="63" t="n">
        <f aca="false">J86/D85</f>
        <v>0</v>
      </c>
      <c r="L86" s="62" t="n">
        <v>2118500</v>
      </c>
      <c r="M86" s="64" t="n">
        <f aca="false">L86/D85</f>
        <v>0.1</v>
      </c>
      <c r="N86" s="61"/>
      <c r="O86" s="61"/>
      <c r="P86" s="61"/>
      <c r="Q86" s="61"/>
    </row>
    <row r="87" customFormat="false" ht="31.5" hidden="false" customHeight="true" outlineLevel="0" collapsed="false">
      <c r="A87" s="67"/>
      <c r="B87" s="31"/>
      <c r="C87" s="32"/>
      <c r="D87" s="33"/>
      <c r="E87" s="47" t="s">
        <v>37</v>
      </c>
      <c r="F87" s="65" t="n">
        <f aca="false">F88</f>
        <v>0</v>
      </c>
      <c r="G87" s="74" t="s">
        <v>77</v>
      </c>
      <c r="H87" s="50" t="n">
        <f aca="false">SUM(F88,H88)</f>
        <v>18939243</v>
      </c>
      <c r="I87" s="51" t="n">
        <f aca="false">H87/H85</f>
        <v>0.99332562347573</v>
      </c>
      <c r="J87" s="50" t="n">
        <f aca="false">SUM(F88,H88,J88)</f>
        <v>18939239</v>
      </c>
      <c r="K87" s="51" t="n">
        <f aca="false">J87/J85</f>
        <v>0.993325413683686</v>
      </c>
      <c r="L87" s="50" t="n">
        <f aca="false">SUM(L88,J88,H88,F88)</f>
        <v>21185000</v>
      </c>
      <c r="M87" s="52" t="n">
        <f aca="false">L87/L85</f>
        <v>1</v>
      </c>
      <c r="N87" s="61"/>
      <c r="O87" s="61"/>
      <c r="P87" s="61"/>
      <c r="Q87" s="61"/>
    </row>
    <row r="88" customFormat="false" ht="31.5" hidden="false" customHeight="true" outlineLevel="0" collapsed="false">
      <c r="A88" s="67"/>
      <c r="B88" s="31"/>
      <c r="C88" s="32"/>
      <c r="D88" s="33"/>
      <c r="E88" s="53" t="s">
        <v>38</v>
      </c>
      <c r="F88" s="66" t="n">
        <v>0</v>
      </c>
      <c r="G88" s="75" t="s">
        <v>77</v>
      </c>
      <c r="H88" s="56" t="n">
        <v>18939243</v>
      </c>
      <c r="I88" s="57" t="n">
        <f aca="false">H88/H86</f>
        <v>0.99332562347573</v>
      </c>
      <c r="J88" s="68" t="n">
        <v>-4</v>
      </c>
      <c r="K88" s="75" t="s">
        <v>77</v>
      </c>
      <c r="L88" s="56" t="n">
        <v>2245761</v>
      </c>
      <c r="M88" s="58" t="n">
        <f aca="false">L88/L86</f>
        <v>1.06007127684683</v>
      </c>
      <c r="N88" s="61"/>
      <c r="O88" s="61"/>
      <c r="P88" s="61"/>
      <c r="Q88" s="61"/>
    </row>
    <row r="89" customFormat="false" ht="31.5" hidden="false" customHeight="true" outlineLevel="0" collapsed="false">
      <c r="A89" s="30" t="n">
        <v>19</v>
      </c>
      <c r="B89" s="31" t="s">
        <v>103</v>
      </c>
      <c r="C89" s="32" t="s">
        <v>104</v>
      </c>
      <c r="D89" s="33" t="n">
        <v>4874715</v>
      </c>
      <c r="E89" s="34" t="s">
        <v>33</v>
      </c>
      <c r="F89" s="37" t="n">
        <f aca="false">F90</f>
        <v>0</v>
      </c>
      <c r="G89" s="36" t="n">
        <f aca="false">F89/D89</f>
        <v>0</v>
      </c>
      <c r="H89" s="37" t="n">
        <f aca="false">SUM(F90,H90)</f>
        <v>4143508</v>
      </c>
      <c r="I89" s="59" t="n">
        <f aca="false">H89/D89</f>
        <v>0.85000005128505</v>
      </c>
      <c r="J89" s="37" t="n">
        <f aca="false">SUM(F90,H90,J90)</f>
        <v>4143508</v>
      </c>
      <c r="K89" s="59" t="n">
        <f aca="false">J89/D89</f>
        <v>0.85000005128505</v>
      </c>
      <c r="L89" s="37" t="n">
        <f aca="false">SUM(L90,J90,H90,F90)</f>
        <v>4874715</v>
      </c>
      <c r="M89" s="60" t="n">
        <f aca="false">L89/D89</f>
        <v>1</v>
      </c>
      <c r="N89" s="61" t="s">
        <v>105</v>
      </c>
      <c r="O89" s="61"/>
      <c r="P89" s="61" t="s">
        <v>106</v>
      </c>
      <c r="Q89" s="61"/>
    </row>
    <row r="90" customFormat="false" ht="31.5" hidden="false" customHeight="true" outlineLevel="0" collapsed="false">
      <c r="A90" s="30"/>
      <c r="B90" s="31"/>
      <c r="C90" s="32"/>
      <c r="D90" s="33"/>
      <c r="E90" s="41" t="s">
        <v>36</v>
      </c>
      <c r="F90" s="44" t="n">
        <v>0</v>
      </c>
      <c r="G90" s="43" t="n">
        <f aca="false">F90/D89</f>
        <v>0</v>
      </c>
      <c r="H90" s="62" t="n">
        <v>4143508</v>
      </c>
      <c r="I90" s="63" t="n">
        <f aca="false">H90/D89</f>
        <v>0.85000005128505</v>
      </c>
      <c r="J90" s="62" t="n">
        <v>0</v>
      </c>
      <c r="K90" s="63" t="n">
        <f aca="false">J90/D89</f>
        <v>0</v>
      </c>
      <c r="L90" s="62" t="n">
        <v>731207</v>
      </c>
      <c r="M90" s="64" t="n">
        <f aca="false">L90/D89</f>
        <v>0.149999948714951</v>
      </c>
      <c r="N90" s="61"/>
      <c r="O90" s="61"/>
      <c r="P90" s="61"/>
      <c r="Q90" s="61"/>
    </row>
    <row r="91" customFormat="false" ht="31.5" hidden="false" customHeight="true" outlineLevel="0" collapsed="false">
      <c r="A91" s="30"/>
      <c r="B91" s="31"/>
      <c r="C91" s="32"/>
      <c r="D91" s="33"/>
      <c r="E91" s="47" t="s">
        <v>37</v>
      </c>
      <c r="F91" s="65" t="n">
        <f aca="false">F92</f>
        <v>0</v>
      </c>
      <c r="G91" s="74" t="s">
        <v>77</v>
      </c>
      <c r="H91" s="50" t="n">
        <f aca="false">SUM(F92,H92)</f>
        <v>4280202</v>
      </c>
      <c r="I91" s="51" t="n">
        <f aca="false">H91/H89</f>
        <v>1.03298992061799</v>
      </c>
      <c r="J91" s="50" t="n">
        <f aca="false">SUM(F92,H92,J92)</f>
        <v>4280202</v>
      </c>
      <c r="K91" s="51" t="n">
        <f aca="false">J91/J89</f>
        <v>1.03298992061799</v>
      </c>
      <c r="L91" s="50" t="n">
        <f aca="false">SUM(L92,J92,H92,F92)</f>
        <v>4901299</v>
      </c>
      <c r="M91" s="52" t="n">
        <f aca="false">L91/L89</f>
        <v>1.00545344702203</v>
      </c>
      <c r="N91" s="61"/>
      <c r="O91" s="61"/>
      <c r="P91" s="61"/>
      <c r="Q91" s="61"/>
    </row>
    <row r="92" customFormat="false" ht="31.5" hidden="false" customHeight="true" outlineLevel="0" collapsed="false">
      <c r="A92" s="30"/>
      <c r="B92" s="31"/>
      <c r="C92" s="32"/>
      <c r="D92" s="33"/>
      <c r="E92" s="53" t="s">
        <v>38</v>
      </c>
      <c r="F92" s="66" t="n">
        <v>0</v>
      </c>
      <c r="G92" s="75" t="s">
        <v>77</v>
      </c>
      <c r="H92" s="56" t="n">
        <v>4280202</v>
      </c>
      <c r="I92" s="57" t="n">
        <f aca="false">H92/H90</f>
        <v>1.03298992061799</v>
      </c>
      <c r="J92" s="56" t="n">
        <v>0</v>
      </c>
      <c r="K92" s="75" t="s">
        <v>77</v>
      </c>
      <c r="L92" s="56" t="n">
        <v>621097</v>
      </c>
      <c r="M92" s="58" t="n">
        <f aca="false">L92/L90</f>
        <v>0.849413367213388</v>
      </c>
      <c r="N92" s="61"/>
      <c r="O92" s="61"/>
      <c r="P92" s="61"/>
      <c r="Q92" s="61"/>
    </row>
    <row r="93" customFormat="false" ht="33.75" hidden="false" customHeight="true" outlineLevel="0" collapsed="false">
      <c r="A93" s="12" t="n">
        <v>20</v>
      </c>
      <c r="B93" s="31" t="s">
        <v>107</v>
      </c>
      <c r="C93" s="32" t="s">
        <v>108</v>
      </c>
      <c r="D93" s="33" t="n">
        <v>1566649000</v>
      </c>
      <c r="E93" s="34" t="s">
        <v>33</v>
      </c>
      <c r="F93" s="37" t="n">
        <f aca="false">F94</f>
        <v>1546964320</v>
      </c>
      <c r="G93" s="36" t="n">
        <f aca="false">F93/D93</f>
        <v>0.987435168949778</v>
      </c>
      <c r="H93" s="37" t="n">
        <f aca="false">SUM(F94,H94)</f>
        <v>1546964320</v>
      </c>
      <c r="I93" s="59" t="n">
        <f aca="false">H93/D93</f>
        <v>0.987435168949778</v>
      </c>
      <c r="J93" s="37" t="n">
        <f aca="false">SUM(F94,H94,J94)</f>
        <v>1546964320</v>
      </c>
      <c r="K93" s="59" t="n">
        <f aca="false">J93/D93</f>
        <v>0.987435168949778</v>
      </c>
      <c r="L93" s="37" t="n">
        <f aca="false">SUM(L94,J94,H94,F94)</f>
        <v>1566649000</v>
      </c>
      <c r="M93" s="60" t="n">
        <f aca="false">L93/D93</f>
        <v>1</v>
      </c>
      <c r="N93" s="61" t="s">
        <v>98</v>
      </c>
      <c r="O93" s="61"/>
      <c r="P93" s="61" t="s">
        <v>109</v>
      </c>
      <c r="Q93" s="61"/>
    </row>
    <row r="94" customFormat="false" ht="33.75" hidden="false" customHeight="true" outlineLevel="0" collapsed="false">
      <c r="A94" s="12"/>
      <c r="B94" s="31"/>
      <c r="C94" s="32"/>
      <c r="D94" s="33"/>
      <c r="E94" s="41" t="s">
        <v>36</v>
      </c>
      <c r="F94" s="44" t="n">
        <v>1546964320</v>
      </c>
      <c r="G94" s="43" t="n">
        <f aca="false">F94/D93</f>
        <v>0.987435168949778</v>
      </c>
      <c r="H94" s="62" t="n">
        <v>0</v>
      </c>
      <c r="I94" s="63" t="n">
        <f aca="false">H94/D93</f>
        <v>0</v>
      </c>
      <c r="J94" s="62" t="n">
        <v>0</v>
      </c>
      <c r="K94" s="63" t="n">
        <f aca="false">J94/D93</f>
        <v>0</v>
      </c>
      <c r="L94" s="62" t="n">
        <v>19684680</v>
      </c>
      <c r="M94" s="64" t="n">
        <f aca="false">L94/D93</f>
        <v>0.0125648310502225</v>
      </c>
      <c r="N94" s="61"/>
      <c r="O94" s="61"/>
      <c r="P94" s="61"/>
      <c r="Q94" s="61"/>
    </row>
    <row r="95" customFormat="false" ht="33.75" hidden="false" customHeight="true" outlineLevel="0" collapsed="false">
      <c r="A95" s="12"/>
      <c r="B95" s="31"/>
      <c r="C95" s="32"/>
      <c r="D95" s="33"/>
      <c r="E95" s="47" t="s">
        <v>37</v>
      </c>
      <c r="F95" s="65" t="n">
        <f aca="false">F96</f>
        <v>1546964320</v>
      </c>
      <c r="G95" s="49" t="n">
        <f aca="false">F95/F93</f>
        <v>1</v>
      </c>
      <c r="H95" s="50" t="n">
        <f aca="false">SUM(F96,H96)</f>
        <v>1546964320</v>
      </c>
      <c r="I95" s="51" t="n">
        <f aca="false">H95/H93</f>
        <v>1</v>
      </c>
      <c r="J95" s="50" t="n">
        <f aca="false">SUM(F96,H96,J96)</f>
        <v>1548587994</v>
      </c>
      <c r="K95" s="51" t="n">
        <f aca="false">J95/J93</f>
        <v>1.00104958723288</v>
      </c>
      <c r="L95" s="50" t="n">
        <f aca="false">SUM(L96,J96,H96,F96)</f>
        <v>1547102322</v>
      </c>
      <c r="M95" s="52" t="n">
        <f aca="false">L95/L93</f>
        <v>0.987523256326082</v>
      </c>
      <c r="N95" s="61"/>
      <c r="O95" s="61"/>
      <c r="P95" s="61"/>
      <c r="Q95" s="61"/>
    </row>
    <row r="96" customFormat="false" ht="33.75" hidden="false" customHeight="true" outlineLevel="0" collapsed="false">
      <c r="A96" s="12"/>
      <c r="B96" s="31"/>
      <c r="C96" s="32"/>
      <c r="D96" s="33"/>
      <c r="E96" s="53" t="s">
        <v>38</v>
      </c>
      <c r="F96" s="66" t="n">
        <v>1546964320</v>
      </c>
      <c r="G96" s="55" t="n">
        <f aca="false">F96/F94</f>
        <v>1</v>
      </c>
      <c r="H96" s="56" t="n">
        <v>0</v>
      </c>
      <c r="I96" s="75" t="s">
        <v>77</v>
      </c>
      <c r="J96" s="56" t="n">
        <v>1623674</v>
      </c>
      <c r="K96" s="75" t="s">
        <v>77</v>
      </c>
      <c r="L96" s="68" t="n">
        <v>-1485672</v>
      </c>
      <c r="M96" s="58" t="n">
        <f aca="false">L96/L94</f>
        <v>-0.075473515444498</v>
      </c>
      <c r="N96" s="61"/>
      <c r="O96" s="61"/>
      <c r="P96" s="61"/>
      <c r="Q96" s="61"/>
    </row>
    <row r="97" customFormat="false" ht="31.5" hidden="false" customHeight="true" outlineLevel="0" collapsed="false">
      <c r="A97" s="67" t="n">
        <v>21</v>
      </c>
      <c r="B97" s="78" t="s">
        <v>110</v>
      </c>
      <c r="C97" s="32" t="s">
        <v>111</v>
      </c>
      <c r="D97" s="33" t="n">
        <v>1950000</v>
      </c>
      <c r="E97" s="34" t="s">
        <v>33</v>
      </c>
      <c r="F97" s="37" t="n">
        <f aca="false">F98</f>
        <v>1950000</v>
      </c>
      <c r="G97" s="36" t="n">
        <f aca="false">F97/D97</f>
        <v>1</v>
      </c>
      <c r="H97" s="37" t="n">
        <f aca="false">SUM(F98,H98)</f>
        <v>1950000</v>
      </c>
      <c r="I97" s="59" t="n">
        <f aca="false">H97/D97</f>
        <v>1</v>
      </c>
      <c r="J97" s="37" t="n">
        <f aca="false">SUM(F98,H98,J98)</f>
        <v>1950000</v>
      </c>
      <c r="K97" s="59" t="n">
        <f aca="false">J97/D97</f>
        <v>1</v>
      </c>
      <c r="L97" s="37" t="n">
        <f aca="false">SUM(L98,J98,H98,F98)</f>
        <v>1950000</v>
      </c>
      <c r="M97" s="60" t="n">
        <f aca="false">L97/D97</f>
        <v>1</v>
      </c>
      <c r="N97" s="61" t="s">
        <v>98</v>
      </c>
      <c r="O97" s="61"/>
      <c r="P97" s="61" t="s">
        <v>98</v>
      </c>
      <c r="Q97" s="61"/>
    </row>
    <row r="98" customFormat="false" ht="31.5" hidden="false" customHeight="true" outlineLevel="0" collapsed="false">
      <c r="A98" s="67"/>
      <c r="B98" s="78"/>
      <c r="C98" s="32"/>
      <c r="D98" s="33"/>
      <c r="E98" s="41" t="s">
        <v>36</v>
      </c>
      <c r="F98" s="44" t="n">
        <v>1950000</v>
      </c>
      <c r="G98" s="43" t="n">
        <f aca="false">F98/D97</f>
        <v>1</v>
      </c>
      <c r="H98" s="62" t="n">
        <v>0</v>
      </c>
      <c r="I98" s="63" t="n">
        <f aca="false">H98/D97</f>
        <v>0</v>
      </c>
      <c r="J98" s="62" t="n">
        <v>0</v>
      </c>
      <c r="K98" s="63" t="n">
        <f aca="false">J98/D97</f>
        <v>0</v>
      </c>
      <c r="L98" s="62" t="n">
        <v>0</v>
      </c>
      <c r="M98" s="64" t="n">
        <f aca="false">L98/D97</f>
        <v>0</v>
      </c>
      <c r="N98" s="61"/>
      <c r="O98" s="61"/>
      <c r="P98" s="61"/>
      <c r="Q98" s="61"/>
    </row>
    <row r="99" customFormat="false" ht="31.5" hidden="false" customHeight="true" outlineLevel="0" collapsed="false">
      <c r="A99" s="67"/>
      <c r="B99" s="78"/>
      <c r="C99" s="32"/>
      <c r="D99" s="33"/>
      <c r="E99" s="47" t="s">
        <v>37</v>
      </c>
      <c r="F99" s="65" t="n">
        <f aca="false">F100</f>
        <v>1950000</v>
      </c>
      <c r="G99" s="49" t="n">
        <f aca="false">F99/F97</f>
        <v>1</v>
      </c>
      <c r="H99" s="50" t="n">
        <f aca="false">SUM(F100,H100)</f>
        <v>1950000</v>
      </c>
      <c r="I99" s="51" t="n">
        <f aca="false">H99/H97</f>
        <v>1</v>
      </c>
      <c r="J99" s="50" t="n">
        <f aca="false">SUM(F100,H100,J100)</f>
        <v>1950000</v>
      </c>
      <c r="K99" s="51" t="n">
        <f aca="false">J99/J97</f>
        <v>1</v>
      </c>
      <c r="L99" s="50" t="n">
        <f aca="false">SUM(L100,J100,H100,F100)</f>
        <v>1950000</v>
      </c>
      <c r="M99" s="52" t="n">
        <f aca="false">L99/L97</f>
        <v>1</v>
      </c>
      <c r="N99" s="61"/>
      <c r="O99" s="61"/>
      <c r="P99" s="61"/>
      <c r="Q99" s="61"/>
    </row>
    <row r="100" customFormat="false" ht="31.5" hidden="false" customHeight="true" outlineLevel="0" collapsed="false">
      <c r="A100" s="67"/>
      <c r="B100" s="78"/>
      <c r="C100" s="32"/>
      <c r="D100" s="33"/>
      <c r="E100" s="53" t="s">
        <v>38</v>
      </c>
      <c r="F100" s="66" t="n">
        <v>1950000</v>
      </c>
      <c r="G100" s="55" t="n">
        <f aca="false">F100/F98</f>
        <v>1</v>
      </c>
      <c r="H100" s="56" t="n">
        <v>0</v>
      </c>
      <c r="I100" s="75" t="s">
        <v>77</v>
      </c>
      <c r="J100" s="56" t="n">
        <v>0</v>
      </c>
      <c r="K100" s="75" t="s">
        <v>77</v>
      </c>
      <c r="L100" s="56" t="n">
        <v>0</v>
      </c>
      <c r="M100" s="88" t="s">
        <v>77</v>
      </c>
      <c r="N100" s="61"/>
      <c r="O100" s="61"/>
      <c r="P100" s="61"/>
      <c r="Q100" s="61"/>
    </row>
    <row r="101" customFormat="false" ht="31.5" hidden="false" customHeight="true" outlineLevel="0" collapsed="false">
      <c r="A101" s="30" t="n">
        <v>22</v>
      </c>
      <c r="B101" s="78"/>
      <c r="C101" s="32" t="s">
        <v>112</v>
      </c>
      <c r="D101" s="33" t="n">
        <v>2486223</v>
      </c>
      <c r="E101" s="34" t="s">
        <v>33</v>
      </c>
      <c r="F101" s="37" t="n">
        <f aca="false">F102</f>
        <v>2486223</v>
      </c>
      <c r="G101" s="36" t="n">
        <f aca="false">F101/D101</f>
        <v>1</v>
      </c>
      <c r="H101" s="37" t="n">
        <f aca="false">SUM(F102,H102)</f>
        <v>2486223</v>
      </c>
      <c r="I101" s="59" t="n">
        <f aca="false">H101/D101</f>
        <v>1</v>
      </c>
      <c r="J101" s="37" t="n">
        <f aca="false">SUM(F102,H102,J102)</f>
        <v>2486223</v>
      </c>
      <c r="K101" s="59" t="n">
        <f aca="false">J101/D101</f>
        <v>1</v>
      </c>
      <c r="L101" s="37" t="n">
        <f aca="false">SUM(L102,J102,H102,F102)</f>
        <v>2486223</v>
      </c>
      <c r="M101" s="60" t="n">
        <f aca="false">L101/D101</f>
        <v>1</v>
      </c>
      <c r="N101" s="61" t="s">
        <v>98</v>
      </c>
      <c r="O101" s="61"/>
      <c r="P101" s="61" t="s">
        <v>98</v>
      </c>
      <c r="Q101" s="61"/>
    </row>
    <row r="102" customFormat="false" ht="31.5" hidden="false" customHeight="true" outlineLevel="0" collapsed="false">
      <c r="A102" s="30"/>
      <c r="B102" s="78"/>
      <c r="C102" s="32"/>
      <c r="D102" s="33"/>
      <c r="E102" s="41" t="s">
        <v>36</v>
      </c>
      <c r="F102" s="44" t="n">
        <v>2486223</v>
      </c>
      <c r="G102" s="43" t="n">
        <f aca="false">F102/D101</f>
        <v>1</v>
      </c>
      <c r="H102" s="62" t="n">
        <v>0</v>
      </c>
      <c r="I102" s="63" t="n">
        <f aca="false">H102/D101</f>
        <v>0</v>
      </c>
      <c r="J102" s="62" t="n">
        <v>0</v>
      </c>
      <c r="K102" s="63" t="n">
        <f aca="false">J102/D101</f>
        <v>0</v>
      </c>
      <c r="L102" s="62" t="n">
        <v>0</v>
      </c>
      <c r="M102" s="64" t="n">
        <f aca="false">L102/D101</f>
        <v>0</v>
      </c>
      <c r="N102" s="61"/>
      <c r="O102" s="61"/>
      <c r="P102" s="61"/>
      <c r="Q102" s="61"/>
    </row>
    <row r="103" customFormat="false" ht="31.5" hidden="false" customHeight="true" outlineLevel="0" collapsed="false">
      <c r="A103" s="30"/>
      <c r="B103" s="78"/>
      <c r="C103" s="32"/>
      <c r="D103" s="33"/>
      <c r="E103" s="47" t="s">
        <v>37</v>
      </c>
      <c r="F103" s="65" t="n">
        <f aca="false">F104</f>
        <v>2625681</v>
      </c>
      <c r="G103" s="49" t="n">
        <f aca="false">F103/F101</f>
        <v>1.05609231352135</v>
      </c>
      <c r="H103" s="50" t="n">
        <f aca="false">SUM(F104,H104)</f>
        <v>2625681</v>
      </c>
      <c r="I103" s="51" t="n">
        <f aca="false">H103/H101</f>
        <v>1.05609231352135</v>
      </c>
      <c r="J103" s="50" t="n">
        <f aca="false">SUM(F104,H104,J104)</f>
        <v>2625681</v>
      </c>
      <c r="K103" s="51" t="n">
        <f aca="false">J103/J101</f>
        <v>1.05609231352135</v>
      </c>
      <c r="L103" s="50" t="n">
        <f aca="false">SUM(L104,J104,H104,F104)</f>
        <v>2625681</v>
      </c>
      <c r="M103" s="52" t="n">
        <f aca="false">L103/L101</f>
        <v>1.05609231352135</v>
      </c>
      <c r="N103" s="61"/>
      <c r="O103" s="61"/>
      <c r="P103" s="61"/>
      <c r="Q103" s="61"/>
    </row>
    <row r="104" customFormat="false" ht="31.5" hidden="false" customHeight="true" outlineLevel="0" collapsed="false">
      <c r="A104" s="30"/>
      <c r="B104" s="78"/>
      <c r="C104" s="32"/>
      <c r="D104" s="33"/>
      <c r="E104" s="53" t="s">
        <v>38</v>
      </c>
      <c r="F104" s="66" t="n">
        <v>2625681</v>
      </c>
      <c r="G104" s="55" t="n">
        <f aca="false">F104/F102</f>
        <v>1.05609231352135</v>
      </c>
      <c r="H104" s="56" t="n">
        <v>0</v>
      </c>
      <c r="I104" s="75" t="s">
        <v>77</v>
      </c>
      <c r="J104" s="56" t="n">
        <v>0</v>
      </c>
      <c r="K104" s="75" t="s">
        <v>77</v>
      </c>
      <c r="L104" s="56" t="n">
        <v>0</v>
      </c>
      <c r="M104" s="88" t="s">
        <v>77</v>
      </c>
      <c r="N104" s="61"/>
      <c r="O104" s="61"/>
      <c r="P104" s="61"/>
      <c r="Q104" s="61"/>
    </row>
    <row r="105" customFormat="false" ht="31.5" hidden="false" customHeight="true" outlineLevel="0" collapsed="false">
      <c r="A105" s="12" t="n">
        <v>23</v>
      </c>
      <c r="B105" s="78" t="s">
        <v>113</v>
      </c>
      <c r="C105" s="81" t="s">
        <v>114</v>
      </c>
      <c r="D105" s="33" t="n">
        <v>124091347</v>
      </c>
      <c r="E105" s="34" t="s">
        <v>33</v>
      </c>
      <c r="F105" s="37" t="n">
        <f aca="false">F106</f>
        <v>33011900</v>
      </c>
      <c r="G105" s="36" t="n">
        <f aca="false">F105/D105</f>
        <v>0.266029024570102</v>
      </c>
      <c r="H105" s="37" t="n">
        <f aca="false">SUM(F106,H106)</f>
        <v>57834513</v>
      </c>
      <c r="I105" s="59" t="n">
        <f aca="false">H105/D105</f>
        <v>0.466064027816541</v>
      </c>
      <c r="J105" s="37" t="n">
        <f aca="false">SUM(F106,H106,J106)</f>
        <v>106090439</v>
      </c>
      <c r="K105" s="59" t="n">
        <f aca="false">J105/D105</f>
        <v>0.854938249642822</v>
      </c>
      <c r="L105" s="37" t="n">
        <f aca="false">SUM(L106,J106,H106,F106)</f>
        <v>124091347</v>
      </c>
      <c r="M105" s="60" t="n">
        <f aca="false">L105/D105</f>
        <v>1</v>
      </c>
      <c r="N105" s="61" t="s">
        <v>115</v>
      </c>
      <c r="O105" s="61"/>
      <c r="P105" s="61" t="s">
        <v>116</v>
      </c>
      <c r="Q105" s="61"/>
    </row>
    <row r="106" customFormat="false" ht="31.5" hidden="false" customHeight="true" outlineLevel="0" collapsed="false">
      <c r="A106" s="12"/>
      <c r="B106" s="78"/>
      <c r="C106" s="81"/>
      <c r="D106" s="33"/>
      <c r="E106" s="41" t="s">
        <v>36</v>
      </c>
      <c r="F106" s="44" t="n">
        <v>33011900</v>
      </c>
      <c r="G106" s="43" t="n">
        <f aca="false">F106/D105</f>
        <v>0.266029024570102</v>
      </c>
      <c r="H106" s="62" t="n">
        <v>24822613</v>
      </c>
      <c r="I106" s="63" t="n">
        <f aca="false">H106/D105</f>
        <v>0.200035003246439</v>
      </c>
      <c r="J106" s="62" t="n">
        <v>48255926</v>
      </c>
      <c r="K106" s="63" t="n">
        <f aca="false">J106/D105</f>
        <v>0.388874221826281</v>
      </c>
      <c r="L106" s="62" t="n">
        <v>18000908</v>
      </c>
      <c r="M106" s="64" t="n">
        <f aca="false">L106/D105</f>
        <v>0.145061750357178</v>
      </c>
      <c r="N106" s="61"/>
      <c r="O106" s="61"/>
      <c r="P106" s="61"/>
      <c r="Q106" s="61"/>
    </row>
    <row r="107" customFormat="false" ht="31.5" hidden="false" customHeight="true" outlineLevel="0" collapsed="false">
      <c r="A107" s="12"/>
      <c r="B107" s="78"/>
      <c r="C107" s="81"/>
      <c r="D107" s="33"/>
      <c r="E107" s="47" t="s">
        <v>37</v>
      </c>
      <c r="F107" s="65" t="n">
        <f aca="false">F108</f>
        <v>24289363</v>
      </c>
      <c r="G107" s="49" t="n">
        <f aca="false">F107/F105</f>
        <v>0.735775977753477</v>
      </c>
      <c r="H107" s="50" t="n">
        <f aca="false">SUM(F108,H108)</f>
        <v>26808863</v>
      </c>
      <c r="I107" s="51" t="n">
        <f aca="false">H107/H105</f>
        <v>0.463544371852842</v>
      </c>
      <c r="J107" s="50" t="n">
        <f aca="false">SUM(F108,H108,J108)</f>
        <v>70720521</v>
      </c>
      <c r="K107" s="51" t="n">
        <f aca="false">J107/J105</f>
        <v>0.666605979451174</v>
      </c>
      <c r="L107" s="50" t="n">
        <f aca="false">SUM(L108,J108,H108,F108)</f>
        <v>102619957</v>
      </c>
      <c r="M107" s="52" t="n">
        <f aca="false">L107/L105</f>
        <v>0.826971094124718</v>
      </c>
      <c r="N107" s="61"/>
      <c r="O107" s="61"/>
      <c r="P107" s="61"/>
      <c r="Q107" s="61"/>
    </row>
    <row r="108" customFormat="false" ht="31.5" hidden="false" customHeight="true" outlineLevel="0" collapsed="false">
      <c r="A108" s="12"/>
      <c r="B108" s="78"/>
      <c r="C108" s="81"/>
      <c r="D108" s="33"/>
      <c r="E108" s="53" t="s">
        <v>38</v>
      </c>
      <c r="F108" s="66" t="n">
        <v>24289363</v>
      </c>
      <c r="G108" s="55" t="n">
        <f aca="false">F108/F106</f>
        <v>0.735775977753477</v>
      </c>
      <c r="H108" s="56" t="n">
        <v>2519500</v>
      </c>
      <c r="I108" s="57" t="n">
        <f aca="false">H108/H106</f>
        <v>0.101500192586494</v>
      </c>
      <c r="J108" s="56" t="n">
        <v>43911658</v>
      </c>
      <c r="K108" s="57" t="n">
        <f aca="false">J108/J106</f>
        <v>0.909974414334107</v>
      </c>
      <c r="L108" s="56" t="n">
        <v>31899436</v>
      </c>
      <c r="M108" s="58" t="n">
        <f aca="false">L108/L106</f>
        <v>1.77210149621341</v>
      </c>
      <c r="N108" s="61"/>
      <c r="O108" s="61"/>
      <c r="P108" s="61"/>
      <c r="Q108" s="61"/>
    </row>
    <row r="109" customFormat="false" ht="31.5" hidden="false" customHeight="true" outlineLevel="0" collapsed="false">
      <c r="A109" s="12"/>
      <c r="B109" s="78"/>
      <c r="C109" s="81"/>
      <c r="D109" s="33" t="n">
        <v>3467064</v>
      </c>
      <c r="E109" s="82"/>
      <c r="F109" s="65" t="n">
        <f aca="false">F110</f>
        <v>346706</v>
      </c>
      <c r="G109" s="83" t="n">
        <f aca="false">F109/D109</f>
        <v>0.099999884628608</v>
      </c>
      <c r="H109" s="65" t="n">
        <f aca="false">SUM(F110,H110)</f>
        <v>609921</v>
      </c>
      <c r="I109" s="84" t="n">
        <f aca="false">H109/D109</f>
        <v>0.175918587023487</v>
      </c>
      <c r="J109" s="65" t="n">
        <f aca="false">SUM(F110,H110,J110)</f>
        <v>1815347</v>
      </c>
      <c r="K109" s="84" t="n">
        <f aca="false">J109/D109</f>
        <v>0.523597776101047</v>
      </c>
      <c r="L109" s="65" t="n">
        <f aca="false">SUM(L110,J110,H110,F110)</f>
        <v>3467064</v>
      </c>
      <c r="M109" s="86" t="n">
        <f aca="false">L109/D109</f>
        <v>1</v>
      </c>
      <c r="N109" s="61"/>
      <c r="O109" s="61"/>
      <c r="P109" s="61"/>
      <c r="Q109" s="61"/>
    </row>
    <row r="110" customFormat="false" ht="31.5" hidden="false" customHeight="true" outlineLevel="0" collapsed="false">
      <c r="A110" s="12"/>
      <c r="B110" s="78"/>
      <c r="C110" s="81"/>
      <c r="D110" s="33"/>
      <c r="E110" s="82"/>
      <c r="F110" s="42" t="n">
        <v>346706</v>
      </c>
      <c r="G110" s="43" t="n">
        <f aca="false">F110/D109</f>
        <v>0.099999884628608</v>
      </c>
      <c r="H110" s="44" t="n">
        <v>263215</v>
      </c>
      <c r="I110" s="63" t="n">
        <f aca="false">H110/D109</f>
        <v>0.0759187023948794</v>
      </c>
      <c r="J110" s="44" t="n">
        <v>1205426</v>
      </c>
      <c r="K110" s="63" t="n">
        <f aca="false">J110/D109</f>
        <v>0.34767918907756</v>
      </c>
      <c r="L110" s="44" t="n">
        <v>1651717</v>
      </c>
      <c r="M110" s="64" t="n">
        <f aca="false">L110/D109</f>
        <v>0.476402223898953</v>
      </c>
      <c r="N110" s="61"/>
      <c r="O110" s="61"/>
      <c r="P110" s="61"/>
      <c r="Q110" s="61"/>
    </row>
    <row r="111" customFormat="false" ht="31.5" hidden="false" customHeight="true" outlineLevel="0" collapsed="false">
      <c r="A111" s="12"/>
      <c r="B111" s="78"/>
      <c r="C111" s="81"/>
      <c r="D111" s="33"/>
      <c r="E111" s="82"/>
      <c r="F111" s="65" t="n">
        <f aca="false">F112</f>
        <v>346706</v>
      </c>
      <c r="G111" s="83" t="n">
        <f aca="false">F111/F109</f>
        <v>1</v>
      </c>
      <c r="H111" s="65" t="n">
        <f aca="false">SUM(F112,H112)</f>
        <v>609921</v>
      </c>
      <c r="I111" s="84" t="n">
        <f aca="false">H111/H109</f>
        <v>1</v>
      </c>
      <c r="J111" s="65" t="n">
        <f aca="false">SUM(F112,H112,J112)</f>
        <v>922710</v>
      </c>
      <c r="K111" s="84" t="n">
        <f aca="false">J111/J109</f>
        <v>0.508282989422959</v>
      </c>
      <c r="L111" s="65" t="n">
        <f aca="false">SUM(L112,J112,H112,F112)</f>
        <v>3467064</v>
      </c>
      <c r="M111" s="86" t="n">
        <f aca="false">L111/L109</f>
        <v>1</v>
      </c>
      <c r="N111" s="61"/>
      <c r="O111" s="61"/>
      <c r="P111" s="61"/>
      <c r="Q111" s="61"/>
    </row>
    <row r="112" customFormat="false" ht="31.5" hidden="false" customHeight="true" outlineLevel="0" collapsed="false">
      <c r="A112" s="12"/>
      <c r="B112" s="78"/>
      <c r="C112" s="81"/>
      <c r="D112" s="33"/>
      <c r="E112" s="53"/>
      <c r="F112" s="66" t="n">
        <v>346706</v>
      </c>
      <c r="G112" s="55" t="n">
        <f aca="false">F112/F110</f>
        <v>1</v>
      </c>
      <c r="H112" s="66" t="n">
        <v>263215</v>
      </c>
      <c r="I112" s="57" t="n">
        <f aca="false">H112/H110</f>
        <v>1</v>
      </c>
      <c r="J112" s="66" t="n">
        <v>312789</v>
      </c>
      <c r="K112" s="57" t="n">
        <f aca="false">J112/J110</f>
        <v>0.259484198947094</v>
      </c>
      <c r="L112" s="66" t="n">
        <v>2544354</v>
      </c>
      <c r="M112" s="58" t="n">
        <f aca="false">L112/L110</f>
        <v>1.54042974674233</v>
      </c>
      <c r="N112" s="61"/>
      <c r="O112" s="61"/>
      <c r="P112" s="61"/>
      <c r="Q112" s="61"/>
    </row>
    <row r="113" customFormat="false" ht="28.5" hidden="false" customHeight="true" outlineLevel="0" collapsed="false">
      <c r="A113" s="89" t="n">
        <v>24</v>
      </c>
      <c r="B113" s="78" t="s">
        <v>117</v>
      </c>
      <c r="C113" s="81" t="s">
        <v>118</v>
      </c>
      <c r="D113" s="33" t="n">
        <v>320922000</v>
      </c>
      <c r="E113" s="34" t="s">
        <v>33</v>
      </c>
      <c r="F113" s="37" t="n">
        <f aca="false">F114</f>
        <v>0</v>
      </c>
      <c r="G113" s="36" t="n">
        <f aca="false">F113/D113</f>
        <v>0</v>
      </c>
      <c r="H113" s="37" t="n">
        <f aca="false">SUM(F114,H114)</f>
        <v>0</v>
      </c>
      <c r="I113" s="59" t="n">
        <f aca="false">H113/D113</f>
        <v>0</v>
      </c>
      <c r="J113" s="37" t="n">
        <f aca="false">SUM(F114,H114,J114)</f>
        <v>192553200</v>
      </c>
      <c r="K113" s="59" t="n">
        <f aca="false">J113/D113</f>
        <v>0.6</v>
      </c>
      <c r="L113" s="37" t="n">
        <f aca="false">SUM(L114,J114,H114,F114)</f>
        <v>320922000</v>
      </c>
      <c r="M113" s="60" t="n">
        <f aca="false">L113/D113</f>
        <v>1</v>
      </c>
      <c r="N113" s="61" t="s">
        <v>119</v>
      </c>
      <c r="O113" s="61"/>
      <c r="P113" s="61" t="s">
        <v>120</v>
      </c>
      <c r="Q113" s="61"/>
    </row>
    <row r="114" customFormat="false" ht="28.5" hidden="false" customHeight="true" outlineLevel="0" collapsed="false">
      <c r="A114" s="89"/>
      <c r="B114" s="78"/>
      <c r="C114" s="81"/>
      <c r="D114" s="33"/>
      <c r="E114" s="41" t="s">
        <v>36</v>
      </c>
      <c r="F114" s="44" t="n">
        <v>0</v>
      </c>
      <c r="G114" s="43" t="n">
        <f aca="false">F114/D113</f>
        <v>0</v>
      </c>
      <c r="H114" s="62" t="n">
        <v>0</v>
      </c>
      <c r="I114" s="63" t="n">
        <f aca="false">H114/D113</f>
        <v>0</v>
      </c>
      <c r="J114" s="62" t="n">
        <v>192553200</v>
      </c>
      <c r="K114" s="63" t="n">
        <f aca="false">J114/D113</f>
        <v>0.6</v>
      </c>
      <c r="L114" s="62" t="n">
        <v>128368800</v>
      </c>
      <c r="M114" s="64" t="n">
        <f aca="false">L114/D113</f>
        <v>0.4</v>
      </c>
      <c r="N114" s="61"/>
      <c r="O114" s="61"/>
      <c r="P114" s="61"/>
      <c r="Q114" s="61"/>
    </row>
    <row r="115" customFormat="false" ht="28.5" hidden="false" customHeight="true" outlineLevel="0" collapsed="false">
      <c r="A115" s="89"/>
      <c r="B115" s="78"/>
      <c r="C115" s="81"/>
      <c r="D115" s="33"/>
      <c r="E115" s="47" t="s">
        <v>37</v>
      </c>
      <c r="F115" s="65" t="n">
        <f aca="false">F116</f>
        <v>0</v>
      </c>
      <c r="G115" s="74" t="s">
        <v>77</v>
      </c>
      <c r="H115" s="50" t="n">
        <f aca="false">SUM(F116,H116)</f>
        <v>1561180</v>
      </c>
      <c r="I115" s="74" t="s">
        <v>77</v>
      </c>
      <c r="J115" s="50" t="n">
        <f aca="false">SUM(F116,H116,J116)</f>
        <v>164005968</v>
      </c>
      <c r="K115" s="51" t="n">
        <f aca="false">J115/J113</f>
        <v>0.851743663569341</v>
      </c>
      <c r="L115" s="50" t="n">
        <f aca="false">SUM(L116,J116,H116,F116)</f>
        <v>320922000</v>
      </c>
      <c r="M115" s="52" t="n">
        <f aca="false">L115/L113</f>
        <v>1</v>
      </c>
      <c r="N115" s="61"/>
      <c r="O115" s="61"/>
      <c r="P115" s="61"/>
      <c r="Q115" s="61"/>
    </row>
    <row r="116" customFormat="false" ht="28.5" hidden="false" customHeight="true" outlineLevel="0" collapsed="false">
      <c r="A116" s="89"/>
      <c r="B116" s="78"/>
      <c r="C116" s="81"/>
      <c r="D116" s="33"/>
      <c r="E116" s="53" t="s">
        <v>38</v>
      </c>
      <c r="F116" s="66" t="n">
        <v>0</v>
      </c>
      <c r="G116" s="75" t="s">
        <v>77</v>
      </c>
      <c r="H116" s="56" t="n">
        <v>1561180</v>
      </c>
      <c r="I116" s="75" t="s">
        <v>77</v>
      </c>
      <c r="J116" s="56" t="n">
        <v>162444788</v>
      </c>
      <c r="K116" s="57" t="n">
        <f aca="false">J116/J114</f>
        <v>0.843635878292337</v>
      </c>
      <c r="L116" s="56" t="n">
        <v>156916032</v>
      </c>
      <c r="M116" s="58" t="n">
        <f aca="false">L116/L114</f>
        <v>1.22238450464599</v>
      </c>
      <c r="N116" s="61"/>
      <c r="O116" s="61"/>
      <c r="P116" s="61"/>
      <c r="Q116" s="61"/>
    </row>
    <row r="117" customFormat="false" ht="28.5" hidden="false" customHeight="true" outlineLevel="0" collapsed="false">
      <c r="A117" s="89"/>
      <c r="B117" s="78"/>
      <c r="C117" s="81"/>
      <c r="D117" s="33" t="n">
        <v>16186893</v>
      </c>
      <c r="E117" s="82"/>
      <c r="F117" s="50" t="n">
        <f aca="false">F118</f>
        <v>0</v>
      </c>
      <c r="G117" s="85" t="n">
        <f aca="false">F117/D117</f>
        <v>0</v>
      </c>
      <c r="H117" s="50" t="n">
        <f aca="false">SUM(F118,H118)</f>
        <v>11654833</v>
      </c>
      <c r="I117" s="85" t="n">
        <f aca="false">H117/D117</f>
        <v>0.720016682633289</v>
      </c>
      <c r="J117" s="50" t="n">
        <f aca="false">SUM(F118,H118,J118)</f>
        <v>11654833</v>
      </c>
      <c r="K117" s="84" t="n">
        <f aca="false">J117/D117</f>
        <v>0.720016682633289</v>
      </c>
      <c r="L117" s="50" t="n">
        <f aca="false">SUM(L118,J118,H118,F118)</f>
        <v>16186893</v>
      </c>
      <c r="M117" s="86" t="n">
        <f aca="false">L117/D117</f>
        <v>1</v>
      </c>
      <c r="N117" s="61"/>
      <c r="O117" s="61"/>
      <c r="P117" s="61"/>
      <c r="Q117" s="61"/>
    </row>
    <row r="118" customFormat="false" ht="28.5" hidden="false" customHeight="true" outlineLevel="0" collapsed="false">
      <c r="A118" s="89"/>
      <c r="B118" s="78"/>
      <c r="C118" s="81"/>
      <c r="D118" s="33"/>
      <c r="E118" s="82"/>
      <c r="F118" s="42" t="n">
        <v>0</v>
      </c>
      <c r="G118" s="90" t="n">
        <f aca="false">F118/D117</f>
        <v>0</v>
      </c>
      <c r="H118" s="44" t="n">
        <v>11654833</v>
      </c>
      <c r="I118" s="90" t="n">
        <f aca="false">H118/D117</f>
        <v>0.720016682633289</v>
      </c>
      <c r="J118" s="44" t="n">
        <v>0</v>
      </c>
      <c r="K118" s="63" t="n">
        <f aca="false">J118/D117</f>
        <v>0</v>
      </c>
      <c r="L118" s="44" t="n">
        <v>4532060</v>
      </c>
      <c r="M118" s="64" t="n">
        <f aca="false">L118/D117</f>
        <v>0.279983317366711</v>
      </c>
      <c r="N118" s="61"/>
      <c r="O118" s="61"/>
      <c r="P118" s="61"/>
      <c r="Q118" s="61"/>
    </row>
    <row r="119" customFormat="false" ht="28.5" hidden="false" customHeight="true" outlineLevel="0" collapsed="false">
      <c r="A119" s="89"/>
      <c r="B119" s="78"/>
      <c r="C119" s="81"/>
      <c r="D119" s="33"/>
      <c r="E119" s="82"/>
      <c r="F119" s="50" t="n">
        <f aca="false">F120</f>
        <v>0</v>
      </c>
      <c r="G119" s="85" t="s">
        <v>77</v>
      </c>
      <c r="H119" s="50" t="n">
        <f aca="false">SUM(F120,H120)</f>
        <v>11654833</v>
      </c>
      <c r="I119" s="85" t="n">
        <f aca="false">H119/H117</f>
        <v>1</v>
      </c>
      <c r="J119" s="50" t="n">
        <f aca="false">SUM(F120,H120,J120)</f>
        <v>11654833</v>
      </c>
      <c r="K119" s="84" t="n">
        <f aca="false">J119/J117</f>
        <v>1</v>
      </c>
      <c r="L119" s="50" t="n">
        <f aca="false">SUM(L120,J120,H120,F120)</f>
        <v>16186893</v>
      </c>
      <c r="M119" s="86" t="n">
        <f aca="false">L119/L117</f>
        <v>1</v>
      </c>
      <c r="N119" s="61"/>
      <c r="O119" s="61"/>
      <c r="P119" s="61"/>
      <c r="Q119" s="61"/>
    </row>
    <row r="120" customFormat="false" ht="28.5" hidden="false" customHeight="true" outlineLevel="0" collapsed="false">
      <c r="A120" s="89"/>
      <c r="B120" s="78"/>
      <c r="C120" s="81"/>
      <c r="D120" s="33"/>
      <c r="E120" s="53"/>
      <c r="F120" s="66" t="n">
        <v>0</v>
      </c>
      <c r="G120" s="75" t="s">
        <v>77</v>
      </c>
      <c r="H120" s="66" t="n">
        <v>11654833</v>
      </c>
      <c r="I120" s="75" t="n">
        <f aca="false">H120/H118</f>
        <v>1</v>
      </c>
      <c r="J120" s="56" t="n">
        <v>0</v>
      </c>
      <c r="K120" s="75" t="s">
        <v>77</v>
      </c>
      <c r="L120" s="66" t="n">
        <v>4532060</v>
      </c>
      <c r="M120" s="58" t="n">
        <f aca="false">L120/L118</f>
        <v>1</v>
      </c>
      <c r="N120" s="61"/>
      <c r="O120" s="61"/>
      <c r="P120" s="61"/>
      <c r="Q120" s="61"/>
    </row>
    <row r="121" customFormat="false" ht="28.5" hidden="false" customHeight="true" outlineLevel="0" collapsed="false">
      <c r="A121" s="89"/>
      <c r="B121" s="78"/>
      <c r="C121" s="81"/>
      <c r="D121" s="33" t="n">
        <v>2282185</v>
      </c>
      <c r="E121" s="82"/>
      <c r="F121" s="65" t="n">
        <f aca="false">F122</f>
        <v>0</v>
      </c>
      <c r="G121" s="83" t="n">
        <f aca="false">F121/D121</f>
        <v>0</v>
      </c>
      <c r="H121" s="65" t="n">
        <f aca="false">SUM(F122,H122)</f>
        <v>0</v>
      </c>
      <c r="I121" s="84" t="n">
        <f aca="false">H121/D121</f>
        <v>0</v>
      </c>
      <c r="J121" s="65" t="n">
        <f aca="false">SUM(F122,H122,J122)</f>
        <v>0</v>
      </c>
      <c r="K121" s="84" t="n">
        <f aca="false">J121/D121</f>
        <v>0</v>
      </c>
      <c r="L121" s="65" t="n">
        <f aca="false">SUM(L122,J122,H122,F122)</f>
        <v>2282185</v>
      </c>
      <c r="M121" s="86" t="n">
        <f aca="false">L121/D121</f>
        <v>1</v>
      </c>
      <c r="N121" s="61"/>
      <c r="O121" s="61"/>
      <c r="P121" s="61"/>
      <c r="Q121" s="61"/>
    </row>
    <row r="122" customFormat="false" ht="28.5" hidden="false" customHeight="true" outlineLevel="0" collapsed="false">
      <c r="A122" s="89"/>
      <c r="B122" s="78"/>
      <c r="C122" s="81"/>
      <c r="D122" s="33"/>
      <c r="E122" s="82"/>
      <c r="F122" s="42" t="n">
        <v>0</v>
      </c>
      <c r="G122" s="43" t="n">
        <f aca="false">F122/D121</f>
        <v>0</v>
      </c>
      <c r="H122" s="44" t="n">
        <v>0</v>
      </c>
      <c r="I122" s="63" t="n">
        <f aca="false">H122/D121</f>
        <v>0</v>
      </c>
      <c r="J122" s="44" t="n">
        <v>0</v>
      </c>
      <c r="K122" s="63" t="n">
        <f aca="false">J122/D121</f>
        <v>0</v>
      </c>
      <c r="L122" s="44" t="n">
        <v>2282185</v>
      </c>
      <c r="M122" s="64" t="n">
        <f aca="false">L122/D121</f>
        <v>1</v>
      </c>
      <c r="N122" s="61"/>
      <c r="O122" s="61"/>
      <c r="P122" s="61"/>
      <c r="Q122" s="61"/>
    </row>
    <row r="123" customFormat="false" ht="28.5" hidden="false" customHeight="true" outlineLevel="0" collapsed="false">
      <c r="A123" s="89"/>
      <c r="B123" s="78"/>
      <c r="C123" s="81"/>
      <c r="D123" s="33"/>
      <c r="E123" s="82"/>
      <c r="F123" s="65" t="n">
        <f aca="false">F124</f>
        <v>0</v>
      </c>
      <c r="G123" s="85" t="s">
        <v>77</v>
      </c>
      <c r="H123" s="65" t="n">
        <f aca="false">SUM(F124,H124)</f>
        <v>0</v>
      </c>
      <c r="I123" s="85" t="s">
        <v>77</v>
      </c>
      <c r="J123" s="65" t="n">
        <f aca="false">SUM(F124,H124,J124)</f>
        <v>0</v>
      </c>
      <c r="K123" s="85" t="s">
        <v>77</v>
      </c>
      <c r="L123" s="65" t="n">
        <f aca="false">SUM(L124,J124,H124,F124)</f>
        <v>2282185</v>
      </c>
      <c r="M123" s="86" t="n">
        <f aca="false">L123/L121</f>
        <v>1</v>
      </c>
      <c r="N123" s="61"/>
      <c r="O123" s="61"/>
      <c r="P123" s="61"/>
      <c r="Q123" s="61"/>
    </row>
    <row r="124" customFormat="false" ht="28.5" hidden="false" customHeight="true" outlineLevel="0" collapsed="false">
      <c r="A124" s="89"/>
      <c r="B124" s="78"/>
      <c r="C124" s="81"/>
      <c r="D124" s="33"/>
      <c r="E124" s="53"/>
      <c r="F124" s="66" t="n">
        <v>0</v>
      </c>
      <c r="G124" s="75" t="s">
        <v>77</v>
      </c>
      <c r="H124" s="66" t="n">
        <v>0</v>
      </c>
      <c r="I124" s="75" t="s">
        <v>77</v>
      </c>
      <c r="J124" s="66" t="n">
        <v>0</v>
      </c>
      <c r="K124" s="75" t="s">
        <v>77</v>
      </c>
      <c r="L124" s="66" t="n">
        <v>2282185</v>
      </c>
      <c r="M124" s="58" t="n">
        <f aca="false">L124/L122</f>
        <v>1</v>
      </c>
      <c r="N124" s="61"/>
      <c r="O124" s="61"/>
      <c r="P124" s="61"/>
      <c r="Q124" s="61"/>
    </row>
    <row r="125" customFormat="false" ht="31.5" hidden="false" customHeight="true" outlineLevel="0" collapsed="false">
      <c r="A125" s="30" t="n">
        <v>25</v>
      </c>
      <c r="B125" s="31" t="s">
        <v>121</v>
      </c>
      <c r="C125" s="32" t="s">
        <v>122</v>
      </c>
      <c r="D125" s="33" t="n">
        <v>1409014</v>
      </c>
      <c r="E125" s="34" t="s">
        <v>33</v>
      </c>
      <c r="F125" s="37" t="n">
        <f aca="false">F126</f>
        <v>0</v>
      </c>
      <c r="G125" s="36" t="n">
        <f aca="false">F125/D125</f>
        <v>0</v>
      </c>
      <c r="H125" s="37" t="n">
        <f aca="false">SUM(F126,H126)</f>
        <v>1409014</v>
      </c>
      <c r="I125" s="59" t="n">
        <f aca="false">H125/D125</f>
        <v>1</v>
      </c>
      <c r="J125" s="37" t="n">
        <f aca="false">SUM(F126,H126,J126)</f>
        <v>1409014</v>
      </c>
      <c r="K125" s="59" t="n">
        <f aca="false">J125/D125</f>
        <v>1</v>
      </c>
      <c r="L125" s="37" t="n">
        <f aca="false">SUM(L126,J126,H126,F126)</f>
        <v>1409014</v>
      </c>
      <c r="M125" s="60" t="n">
        <f aca="false">L125/D125</f>
        <v>1</v>
      </c>
      <c r="N125" s="61" t="s">
        <v>90</v>
      </c>
      <c r="O125" s="61"/>
      <c r="P125" s="61" t="s">
        <v>90</v>
      </c>
      <c r="Q125" s="61"/>
    </row>
    <row r="126" customFormat="false" ht="31.5" hidden="false" customHeight="true" outlineLevel="0" collapsed="false">
      <c r="A126" s="30"/>
      <c r="B126" s="31"/>
      <c r="C126" s="32"/>
      <c r="D126" s="33"/>
      <c r="E126" s="41" t="s">
        <v>36</v>
      </c>
      <c r="F126" s="44" t="n">
        <v>0</v>
      </c>
      <c r="G126" s="43" t="n">
        <f aca="false">F126/D125</f>
        <v>0</v>
      </c>
      <c r="H126" s="62" t="n">
        <v>1409014</v>
      </c>
      <c r="I126" s="63" t="n">
        <f aca="false">H126/D125</f>
        <v>1</v>
      </c>
      <c r="J126" s="62" t="n">
        <v>0</v>
      </c>
      <c r="K126" s="63" t="n">
        <f aca="false">J126/D125</f>
        <v>0</v>
      </c>
      <c r="L126" s="62" t="n">
        <v>0</v>
      </c>
      <c r="M126" s="64" t="n">
        <f aca="false">L126/D125</f>
        <v>0</v>
      </c>
      <c r="N126" s="61"/>
      <c r="O126" s="61"/>
      <c r="P126" s="61"/>
      <c r="Q126" s="61"/>
    </row>
    <row r="127" customFormat="false" ht="31.5" hidden="false" customHeight="true" outlineLevel="0" collapsed="false">
      <c r="A127" s="30"/>
      <c r="B127" s="31"/>
      <c r="C127" s="32"/>
      <c r="D127" s="33"/>
      <c r="E127" s="47" t="s">
        <v>37</v>
      </c>
      <c r="F127" s="65" t="n">
        <f aca="false">F128</f>
        <v>0</v>
      </c>
      <c r="G127" s="74" t="s">
        <v>77</v>
      </c>
      <c r="H127" s="50" t="n">
        <f aca="false">SUM(F128,H128)</f>
        <v>1490014</v>
      </c>
      <c r="I127" s="51" t="n">
        <f aca="false">H127/H125</f>
        <v>1.05748700864576</v>
      </c>
      <c r="J127" s="50" t="n">
        <f aca="false">SUM(F128,H128,J128)</f>
        <v>1490014</v>
      </c>
      <c r="K127" s="51" t="n">
        <f aca="false">J127/J125</f>
        <v>1.05748700864576</v>
      </c>
      <c r="L127" s="50" t="n">
        <f aca="false">SUM(L128,J128,H128,F128)</f>
        <v>1490014</v>
      </c>
      <c r="M127" s="52" t="n">
        <f aca="false">L127/L125</f>
        <v>1.05748700864576</v>
      </c>
      <c r="N127" s="61"/>
      <c r="O127" s="61"/>
      <c r="P127" s="61"/>
      <c r="Q127" s="61"/>
    </row>
    <row r="128" customFormat="false" ht="31.5" hidden="false" customHeight="true" outlineLevel="0" collapsed="false">
      <c r="A128" s="30"/>
      <c r="B128" s="31"/>
      <c r="C128" s="32"/>
      <c r="D128" s="33"/>
      <c r="E128" s="53" t="s">
        <v>38</v>
      </c>
      <c r="F128" s="66" t="n">
        <v>0</v>
      </c>
      <c r="G128" s="75" t="s">
        <v>77</v>
      </c>
      <c r="H128" s="56" t="n">
        <v>1490014</v>
      </c>
      <c r="I128" s="57" t="n">
        <f aca="false">H128/H126</f>
        <v>1.05748700864576</v>
      </c>
      <c r="J128" s="56" t="n">
        <v>0</v>
      </c>
      <c r="K128" s="75" t="s">
        <v>77</v>
      </c>
      <c r="L128" s="56" t="n">
        <v>0</v>
      </c>
      <c r="M128" s="88" t="s">
        <v>77</v>
      </c>
      <c r="N128" s="61"/>
      <c r="O128" s="61"/>
      <c r="P128" s="61"/>
      <c r="Q128" s="61"/>
    </row>
    <row r="129" customFormat="false" ht="72" hidden="false" customHeight="true" outlineLevel="0" collapsed="false">
      <c r="A129" s="12" t="n">
        <v>26</v>
      </c>
      <c r="B129" s="31" t="s">
        <v>123</v>
      </c>
      <c r="C129" s="32" t="s">
        <v>124</v>
      </c>
      <c r="D129" s="33" t="n">
        <v>11035594</v>
      </c>
      <c r="E129" s="34" t="s">
        <v>33</v>
      </c>
      <c r="F129" s="37" t="n">
        <f aca="false">F130</f>
        <v>9062413</v>
      </c>
      <c r="G129" s="36" t="n">
        <f aca="false">F129/D129</f>
        <v>0.821198478305744</v>
      </c>
      <c r="H129" s="37" t="n">
        <f aca="false">SUM(F130,H130)</f>
        <v>11013957</v>
      </c>
      <c r="I129" s="59" t="n">
        <f aca="false">H129/D129</f>
        <v>0.998039344325281</v>
      </c>
      <c r="J129" s="37" t="n">
        <f aca="false">SUM(F130,H130,J130)</f>
        <v>11027076</v>
      </c>
      <c r="K129" s="59" t="n">
        <f aca="false">J129/D129</f>
        <v>0.999228133981732</v>
      </c>
      <c r="L129" s="37" t="n">
        <f aca="false">SUM(L130,J130,H130,F130)</f>
        <v>11035594</v>
      </c>
      <c r="M129" s="60" t="n">
        <f aca="false">L129/D129</f>
        <v>1</v>
      </c>
      <c r="N129" s="61" t="s">
        <v>125</v>
      </c>
      <c r="O129" s="61"/>
      <c r="P129" s="61" t="s">
        <v>126</v>
      </c>
      <c r="Q129" s="61"/>
    </row>
    <row r="130" customFormat="false" ht="72" hidden="false" customHeight="true" outlineLevel="0" collapsed="false">
      <c r="A130" s="12"/>
      <c r="B130" s="31"/>
      <c r="C130" s="32"/>
      <c r="D130" s="33"/>
      <c r="E130" s="41" t="s">
        <v>36</v>
      </c>
      <c r="F130" s="44" t="n">
        <v>9062413</v>
      </c>
      <c r="G130" s="43" t="n">
        <f aca="false">F130/D129</f>
        <v>0.821198478305744</v>
      </c>
      <c r="H130" s="62" t="n">
        <v>1951544</v>
      </c>
      <c r="I130" s="63" t="n">
        <f aca="false">H130/D129</f>
        <v>0.176840866019536</v>
      </c>
      <c r="J130" s="62" t="n">
        <v>13119</v>
      </c>
      <c r="K130" s="63" t="n">
        <f aca="false">J130/D129</f>
        <v>0.00118878965645166</v>
      </c>
      <c r="L130" s="62" t="n">
        <v>8518</v>
      </c>
      <c r="M130" s="64" t="n">
        <f aca="false">L130/D129</f>
        <v>0.000771866018267798</v>
      </c>
      <c r="N130" s="61"/>
      <c r="O130" s="61"/>
      <c r="P130" s="61"/>
      <c r="Q130" s="61"/>
    </row>
    <row r="131" customFormat="false" ht="72" hidden="false" customHeight="true" outlineLevel="0" collapsed="false">
      <c r="A131" s="12"/>
      <c r="B131" s="31"/>
      <c r="C131" s="32"/>
      <c r="D131" s="33"/>
      <c r="E131" s="47" t="s">
        <v>37</v>
      </c>
      <c r="F131" s="65" t="n">
        <f aca="false">F132</f>
        <v>9056823</v>
      </c>
      <c r="G131" s="49" t="n">
        <f aca="false">F131/F129</f>
        <v>0.999383166492191</v>
      </c>
      <c r="H131" s="50" t="n">
        <f aca="false">SUM(F132,H132)</f>
        <v>10352687</v>
      </c>
      <c r="I131" s="51" t="n">
        <f aca="false">H131/H129</f>
        <v>0.939960724379077</v>
      </c>
      <c r="J131" s="50" t="n">
        <f aca="false">SUM(F132,H132,J132)</f>
        <v>10997405</v>
      </c>
      <c r="K131" s="51" t="n">
        <f aca="false">J131/J129</f>
        <v>0.997309259499073</v>
      </c>
      <c r="L131" s="50" t="n">
        <f aca="false">SUM(L132,J132,H132,F132)</f>
        <v>10960140</v>
      </c>
      <c r="M131" s="52" t="n">
        <f aca="false">L131/L129</f>
        <v>0.993162669811883</v>
      </c>
      <c r="N131" s="61"/>
      <c r="O131" s="61"/>
      <c r="P131" s="61"/>
      <c r="Q131" s="61"/>
    </row>
    <row r="132" customFormat="false" ht="72" hidden="false" customHeight="true" outlineLevel="0" collapsed="false">
      <c r="A132" s="12"/>
      <c r="B132" s="31"/>
      <c r="C132" s="32"/>
      <c r="D132" s="33"/>
      <c r="E132" s="53" t="s">
        <v>38</v>
      </c>
      <c r="F132" s="66" t="n">
        <v>9056823</v>
      </c>
      <c r="G132" s="55" t="n">
        <f aca="false">F132/F130</f>
        <v>0.999383166492191</v>
      </c>
      <c r="H132" s="56" t="n">
        <v>1295864</v>
      </c>
      <c r="I132" s="57" t="n">
        <f aca="false">H132/H130</f>
        <v>0.664019873495038</v>
      </c>
      <c r="J132" s="66" t="n">
        <v>644718</v>
      </c>
      <c r="K132" s="55" t="n">
        <f aca="false">J132/J130</f>
        <v>49.1438371827121</v>
      </c>
      <c r="L132" s="68" t="n">
        <v>-37265</v>
      </c>
      <c r="M132" s="57" t="n">
        <f aca="false">L132/L130</f>
        <v>-4.37485325193708</v>
      </c>
      <c r="N132" s="61"/>
      <c r="O132" s="61"/>
      <c r="P132" s="61"/>
      <c r="Q132" s="61"/>
    </row>
    <row r="133" customFormat="false" ht="31.5" hidden="false" customHeight="true" outlineLevel="0" collapsed="false">
      <c r="A133" s="67" t="n">
        <v>27</v>
      </c>
      <c r="B133" s="31" t="s">
        <v>127</v>
      </c>
      <c r="C133" s="32" t="s">
        <v>128</v>
      </c>
      <c r="D133" s="33" t="n">
        <v>8241491</v>
      </c>
      <c r="E133" s="34" t="s">
        <v>33</v>
      </c>
      <c r="F133" s="37" t="n">
        <f aca="false">F134</f>
        <v>8240671.371</v>
      </c>
      <c r="G133" s="36" t="n">
        <f aca="false">F133/D133</f>
        <v>0.999900548456584</v>
      </c>
      <c r="H133" s="37" t="n">
        <f aca="false">SUM(F134,H134)</f>
        <v>8240891.371</v>
      </c>
      <c r="I133" s="59" t="n">
        <f aca="false">H133/D133</f>
        <v>0.999927242655486</v>
      </c>
      <c r="J133" s="37" t="n">
        <f aca="false">SUM(F134,H134,J134)</f>
        <v>8241491.371</v>
      </c>
      <c r="K133" s="59" t="n">
        <f aca="false">J133/D133</f>
        <v>1.00000004501613</v>
      </c>
      <c r="L133" s="37" t="n">
        <f aca="false">SUM(L134,J134,H134,F134)</f>
        <v>8241491.371</v>
      </c>
      <c r="M133" s="60" t="n">
        <f aca="false">L133/D133</f>
        <v>1.00000004501613</v>
      </c>
      <c r="N133" s="61" t="s">
        <v>129</v>
      </c>
      <c r="O133" s="61"/>
      <c r="P133" s="61" t="s">
        <v>130</v>
      </c>
      <c r="Q133" s="61"/>
    </row>
    <row r="134" customFormat="false" ht="31.5" hidden="false" customHeight="true" outlineLevel="0" collapsed="false">
      <c r="A134" s="67"/>
      <c r="B134" s="31"/>
      <c r="C134" s="32"/>
      <c r="D134" s="33"/>
      <c r="E134" s="41" t="s">
        <v>36</v>
      </c>
      <c r="F134" s="44" t="n">
        <v>8240671.371</v>
      </c>
      <c r="G134" s="43" t="n">
        <f aca="false">F134/D133</f>
        <v>0.999900548456584</v>
      </c>
      <c r="H134" s="62" t="n">
        <v>220</v>
      </c>
      <c r="I134" s="63" t="n">
        <f aca="false">H134/D133</f>
        <v>2.66941989016308E-005</v>
      </c>
      <c r="J134" s="62" t="n">
        <v>600</v>
      </c>
      <c r="K134" s="63" t="n">
        <f aca="false">J134/D133</f>
        <v>7.28023606408112E-005</v>
      </c>
      <c r="L134" s="62" t="n">
        <v>0</v>
      </c>
      <c r="M134" s="64" t="n">
        <f aca="false">L134/D133</f>
        <v>0</v>
      </c>
      <c r="N134" s="61"/>
      <c r="O134" s="61"/>
      <c r="P134" s="61"/>
      <c r="Q134" s="61"/>
    </row>
    <row r="135" customFormat="false" ht="31.5" hidden="false" customHeight="true" outlineLevel="0" collapsed="false">
      <c r="A135" s="67"/>
      <c r="B135" s="31"/>
      <c r="C135" s="32"/>
      <c r="D135" s="33"/>
      <c r="E135" s="47" t="s">
        <v>37</v>
      </c>
      <c r="F135" s="65" t="n">
        <f aca="false">F136</f>
        <v>8239838.371</v>
      </c>
      <c r="G135" s="49" t="n">
        <f aca="false">F135/F133</f>
        <v>0.999898916003018</v>
      </c>
      <c r="H135" s="50" t="n">
        <f aca="false">SUM(F136,H136)</f>
        <v>8240611.371</v>
      </c>
      <c r="I135" s="51" t="n">
        <f aca="false">H135/H133</f>
        <v>0.999966023092965</v>
      </c>
      <c r="J135" s="50" t="n">
        <f aca="false">SUM(F136,H136,J136)</f>
        <v>8241348.371</v>
      </c>
      <c r="K135" s="51" t="n">
        <f aca="false">J135/J133</f>
        <v>0.999982648771495</v>
      </c>
      <c r="L135" s="50" t="n">
        <f aca="false">SUM(L136,J136,H136,F136)</f>
        <v>8241475.371</v>
      </c>
      <c r="M135" s="52" t="n">
        <f aca="false">L135/L133</f>
        <v>0.999998058603804</v>
      </c>
      <c r="N135" s="61"/>
      <c r="O135" s="61"/>
      <c r="P135" s="61"/>
      <c r="Q135" s="61"/>
    </row>
    <row r="136" customFormat="false" ht="31.5" hidden="false" customHeight="true" outlineLevel="0" collapsed="false">
      <c r="A136" s="67"/>
      <c r="B136" s="31"/>
      <c r="C136" s="32"/>
      <c r="D136" s="33"/>
      <c r="E136" s="53" t="s">
        <v>38</v>
      </c>
      <c r="F136" s="66" t="n">
        <v>8239838.371</v>
      </c>
      <c r="G136" s="55" t="n">
        <f aca="false">F136/F134</f>
        <v>0.999898916003018</v>
      </c>
      <c r="H136" s="66" t="n">
        <v>773</v>
      </c>
      <c r="I136" s="55" t="n">
        <f aca="false">H136/H134</f>
        <v>3.51363636363636</v>
      </c>
      <c r="J136" s="66" t="n">
        <v>737</v>
      </c>
      <c r="K136" s="55" t="n">
        <f aca="false">J136/J134</f>
        <v>1.22833333333333</v>
      </c>
      <c r="L136" s="66" t="n">
        <v>127</v>
      </c>
      <c r="M136" s="75" t="s">
        <v>77</v>
      </c>
      <c r="N136" s="61"/>
      <c r="O136" s="61"/>
      <c r="P136" s="61"/>
      <c r="Q136" s="61"/>
    </row>
    <row r="137" customFormat="false" ht="30" hidden="false" customHeight="true" outlineLevel="0" collapsed="false">
      <c r="A137" s="12" t="n">
        <v>28</v>
      </c>
      <c r="B137" s="78" t="s">
        <v>131</v>
      </c>
      <c r="C137" s="32" t="s">
        <v>132</v>
      </c>
      <c r="D137" s="33" t="n">
        <v>1487715</v>
      </c>
      <c r="E137" s="34" t="s">
        <v>33</v>
      </c>
      <c r="F137" s="37" t="n">
        <f aca="false">F138</f>
        <v>1487715</v>
      </c>
      <c r="G137" s="36" t="n">
        <f aca="false">F137/D137</f>
        <v>1</v>
      </c>
      <c r="H137" s="37" t="n">
        <f aca="false">SUM(F138,H138)</f>
        <v>1487715</v>
      </c>
      <c r="I137" s="59" t="n">
        <f aca="false">H137/D137</f>
        <v>1</v>
      </c>
      <c r="J137" s="37" t="n">
        <f aca="false">SUM(F138,H138,J138)</f>
        <v>1487715</v>
      </c>
      <c r="K137" s="59" t="n">
        <f aca="false">J137/D137</f>
        <v>1</v>
      </c>
      <c r="L137" s="37" t="n">
        <f aca="false">SUM(L138,J138,H138,F138)</f>
        <v>1487715</v>
      </c>
      <c r="M137" s="60" t="n">
        <f aca="false">L137/D137</f>
        <v>1</v>
      </c>
      <c r="N137" s="61" t="s">
        <v>98</v>
      </c>
      <c r="O137" s="61"/>
      <c r="P137" s="61" t="s">
        <v>98</v>
      </c>
      <c r="Q137" s="61"/>
    </row>
    <row r="138" customFormat="false" ht="30" hidden="false" customHeight="true" outlineLevel="0" collapsed="false">
      <c r="A138" s="12"/>
      <c r="B138" s="78"/>
      <c r="C138" s="32"/>
      <c r="D138" s="33"/>
      <c r="E138" s="41" t="s">
        <v>36</v>
      </c>
      <c r="F138" s="44" t="n">
        <v>1487715</v>
      </c>
      <c r="G138" s="43" t="n">
        <f aca="false">F138/D137</f>
        <v>1</v>
      </c>
      <c r="H138" s="62" t="n">
        <v>0</v>
      </c>
      <c r="I138" s="63" t="n">
        <f aca="false">H138/D137</f>
        <v>0</v>
      </c>
      <c r="J138" s="62" t="n">
        <v>0</v>
      </c>
      <c r="K138" s="63" t="n">
        <f aca="false">J138/D137</f>
        <v>0</v>
      </c>
      <c r="L138" s="62" t="n">
        <v>0</v>
      </c>
      <c r="M138" s="64" t="n">
        <f aca="false">L138/D137</f>
        <v>0</v>
      </c>
      <c r="N138" s="61"/>
      <c r="O138" s="61"/>
      <c r="P138" s="61"/>
      <c r="Q138" s="61"/>
    </row>
    <row r="139" customFormat="false" ht="30" hidden="false" customHeight="true" outlineLevel="0" collapsed="false">
      <c r="A139" s="12"/>
      <c r="B139" s="78"/>
      <c r="C139" s="32"/>
      <c r="D139" s="33"/>
      <c r="E139" s="47" t="s">
        <v>37</v>
      </c>
      <c r="F139" s="65" t="n">
        <f aca="false">F140</f>
        <v>1487715</v>
      </c>
      <c r="G139" s="49" t="n">
        <f aca="false">F139/F137</f>
        <v>1</v>
      </c>
      <c r="H139" s="50" t="n">
        <f aca="false">SUM(F140,H140)</f>
        <v>1487715</v>
      </c>
      <c r="I139" s="51" t="n">
        <f aca="false">H139/H137</f>
        <v>1</v>
      </c>
      <c r="J139" s="50" t="n">
        <f aca="false">SUM(F140,H140,J140)</f>
        <v>1487715</v>
      </c>
      <c r="K139" s="51" t="n">
        <f aca="false">J139/J137</f>
        <v>1</v>
      </c>
      <c r="L139" s="50" t="n">
        <f aca="false">SUM(L140,J140,H140,F140)</f>
        <v>1487715</v>
      </c>
      <c r="M139" s="52" t="n">
        <f aca="false">L139/L137</f>
        <v>1</v>
      </c>
      <c r="N139" s="61"/>
      <c r="O139" s="61"/>
      <c r="P139" s="61"/>
      <c r="Q139" s="61"/>
    </row>
    <row r="140" customFormat="false" ht="30" hidden="false" customHeight="true" outlineLevel="0" collapsed="false">
      <c r="A140" s="12"/>
      <c r="B140" s="78"/>
      <c r="C140" s="32"/>
      <c r="D140" s="33"/>
      <c r="E140" s="53" t="s">
        <v>38</v>
      </c>
      <c r="F140" s="66" t="n">
        <v>1487715</v>
      </c>
      <c r="G140" s="55" t="n">
        <f aca="false">F140/F138</f>
        <v>1</v>
      </c>
      <c r="H140" s="66" t="n">
        <v>0</v>
      </c>
      <c r="I140" s="75" t="s">
        <v>77</v>
      </c>
      <c r="J140" s="66" t="n">
        <v>0</v>
      </c>
      <c r="K140" s="75" t="s">
        <v>77</v>
      </c>
      <c r="L140" s="66" t="n">
        <v>0</v>
      </c>
      <c r="M140" s="75" t="s">
        <v>77</v>
      </c>
      <c r="N140" s="61"/>
      <c r="O140" s="61"/>
      <c r="P140" s="61"/>
      <c r="Q140" s="61"/>
    </row>
    <row r="141" customFormat="false" ht="31.5" hidden="false" customHeight="true" outlineLevel="0" collapsed="false">
      <c r="A141" s="12" t="n">
        <v>29</v>
      </c>
      <c r="B141" s="78" t="s">
        <v>133</v>
      </c>
      <c r="C141" s="32" t="s">
        <v>134</v>
      </c>
      <c r="D141" s="33" t="n">
        <v>521489</v>
      </c>
      <c r="E141" s="34" t="s">
        <v>33</v>
      </c>
      <c r="F141" s="37" t="n">
        <f aca="false">F142</f>
        <v>417394</v>
      </c>
      <c r="G141" s="36" t="n">
        <f aca="false">F141/D141</f>
        <v>0.80038888643864</v>
      </c>
      <c r="H141" s="37" t="n">
        <f aca="false">SUM(F142,H142)</f>
        <v>425371</v>
      </c>
      <c r="I141" s="59" t="n">
        <f aca="false">H141/D141</f>
        <v>0.815685469875683</v>
      </c>
      <c r="J141" s="37" t="n">
        <f aca="false">SUM(F142,H142,J142)</f>
        <v>513521</v>
      </c>
      <c r="K141" s="59" t="n">
        <f aca="false">J141/D141</f>
        <v>0.984720674836861</v>
      </c>
      <c r="L141" s="37" t="n">
        <f aca="false">SUM(L142,J142,H142,F142)</f>
        <v>521489</v>
      </c>
      <c r="M141" s="60" t="n">
        <f aca="false">L141/D141</f>
        <v>1</v>
      </c>
      <c r="N141" s="61" t="s">
        <v>135</v>
      </c>
      <c r="O141" s="61"/>
      <c r="P141" s="61" t="s">
        <v>136</v>
      </c>
      <c r="Q141" s="61"/>
    </row>
    <row r="142" customFormat="false" ht="31.5" hidden="false" customHeight="true" outlineLevel="0" collapsed="false">
      <c r="A142" s="12"/>
      <c r="B142" s="78"/>
      <c r="C142" s="32"/>
      <c r="D142" s="33"/>
      <c r="E142" s="41" t="s">
        <v>36</v>
      </c>
      <c r="F142" s="44" t="n">
        <v>417394</v>
      </c>
      <c r="G142" s="43" t="n">
        <f aca="false">F142/D141</f>
        <v>0.80038888643864</v>
      </c>
      <c r="H142" s="62" t="n">
        <v>7977</v>
      </c>
      <c r="I142" s="63" t="n">
        <f aca="false">H142/D141</f>
        <v>0.0152965834370428</v>
      </c>
      <c r="J142" s="62" t="n">
        <v>88150</v>
      </c>
      <c r="K142" s="63" t="n">
        <f aca="false">J142/D141</f>
        <v>0.169035204961178</v>
      </c>
      <c r="L142" s="62" t="n">
        <v>7968</v>
      </c>
      <c r="M142" s="64" t="n">
        <f aca="false">L142/D141</f>
        <v>0.0152793251631386</v>
      </c>
      <c r="N142" s="61"/>
      <c r="O142" s="61"/>
      <c r="P142" s="61"/>
      <c r="Q142" s="61"/>
    </row>
    <row r="143" customFormat="false" ht="31.5" hidden="false" customHeight="true" outlineLevel="0" collapsed="false">
      <c r="A143" s="12"/>
      <c r="B143" s="78"/>
      <c r="C143" s="32"/>
      <c r="D143" s="33"/>
      <c r="E143" s="47" t="s">
        <v>37</v>
      </c>
      <c r="F143" s="65" t="n">
        <f aca="false">F144</f>
        <v>373130</v>
      </c>
      <c r="G143" s="49" t="n">
        <f aca="false">F143/F141</f>
        <v>0.893951518229778</v>
      </c>
      <c r="H143" s="50" t="n">
        <f aca="false">SUM(F144,H144)</f>
        <v>418250</v>
      </c>
      <c r="I143" s="51" t="n">
        <f aca="false">H143/H141</f>
        <v>0.983259319511673</v>
      </c>
      <c r="J143" s="50" t="n">
        <f aca="false">SUM(F144,H144,J144)</f>
        <v>433254</v>
      </c>
      <c r="K143" s="51" t="n">
        <f aca="false">J143/J141</f>
        <v>0.843692857740969</v>
      </c>
      <c r="L143" s="50" t="n">
        <f aca="false">SUM(L144,J144,H144,F144)</f>
        <v>501714</v>
      </c>
      <c r="M143" s="52" t="n">
        <f aca="false">L143/L141</f>
        <v>0.962079737060609</v>
      </c>
      <c r="N143" s="61"/>
      <c r="O143" s="61"/>
      <c r="P143" s="61"/>
      <c r="Q143" s="61"/>
    </row>
    <row r="144" customFormat="false" ht="31.5" hidden="false" customHeight="true" outlineLevel="0" collapsed="false">
      <c r="A144" s="12"/>
      <c r="B144" s="78"/>
      <c r="C144" s="32"/>
      <c r="D144" s="33"/>
      <c r="E144" s="53" t="s">
        <v>38</v>
      </c>
      <c r="F144" s="66" t="n">
        <v>373130</v>
      </c>
      <c r="G144" s="55" t="n">
        <f aca="false">F144/F142</f>
        <v>0.893951518229778</v>
      </c>
      <c r="H144" s="66" t="n">
        <v>45120</v>
      </c>
      <c r="I144" s="55" t="n">
        <f aca="false">H144/H142</f>
        <v>5.65626175253855</v>
      </c>
      <c r="J144" s="66" t="n">
        <v>15004</v>
      </c>
      <c r="K144" s="55" t="n">
        <f aca="false">J144/J142</f>
        <v>0.170209869540556</v>
      </c>
      <c r="L144" s="66" t="n">
        <v>68460</v>
      </c>
      <c r="M144" s="55" t="n">
        <f aca="false">L144/L142</f>
        <v>8.59186746987952</v>
      </c>
      <c r="N144" s="61"/>
      <c r="O144" s="61"/>
      <c r="P144" s="61"/>
      <c r="Q144" s="61"/>
    </row>
    <row r="145" customFormat="false" ht="72.75" hidden="false" customHeight="true" outlineLevel="0" collapsed="false">
      <c r="A145" s="67" t="n">
        <v>30</v>
      </c>
      <c r="B145" s="31" t="s">
        <v>137</v>
      </c>
      <c r="C145" s="32" t="s">
        <v>138</v>
      </c>
      <c r="D145" s="33" t="n">
        <v>269394039</v>
      </c>
      <c r="E145" s="34" t="s">
        <v>33</v>
      </c>
      <c r="F145" s="37" t="n">
        <f aca="false">F146</f>
        <v>262771394</v>
      </c>
      <c r="G145" s="36" t="n">
        <f aca="false">F145/D145</f>
        <v>0.975416512464108</v>
      </c>
      <c r="H145" s="37" t="n">
        <f aca="false">SUM(F146,H146)</f>
        <v>269206740</v>
      </c>
      <c r="I145" s="59" t="n">
        <f aca="false">H145/D145</f>
        <v>0.999304739627145</v>
      </c>
      <c r="J145" s="37" t="n">
        <f aca="false">SUM(F146,H146,J146)</f>
        <v>269365027</v>
      </c>
      <c r="K145" s="59" t="n">
        <f aca="false">J145/D145</f>
        <v>0.999892306451517</v>
      </c>
      <c r="L145" s="37" t="n">
        <f aca="false">SUM(L146,J146,H146,F146)</f>
        <v>269394039</v>
      </c>
      <c r="M145" s="60" t="n">
        <f aca="false">L145/D145</f>
        <v>1</v>
      </c>
      <c r="N145" s="61" t="s">
        <v>139</v>
      </c>
      <c r="O145" s="61"/>
      <c r="P145" s="61" t="s">
        <v>140</v>
      </c>
      <c r="Q145" s="61"/>
    </row>
    <row r="146" customFormat="false" ht="72.75" hidden="false" customHeight="true" outlineLevel="0" collapsed="false">
      <c r="A146" s="67"/>
      <c r="B146" s="31"/>
      <c r="C146" s="32"/>
      <c r="D146" s="33"/>
      <c r="E146" s="41" t="s">
        <v>36</v>
      </c>
      <c r="F146" s="44" t="n">
        <v>262771394</v>
      </c>
      <c r="G146" s="43" t="n">
        <f aca="false">F146/D145</f>
        <v>0.975416512464108</v>
      </c>
      <c r="H146" s="62" t="n">
        <v>6435346</v>
      </c>
      <c r="I146" s="63" t="n">
        <f aca="false">H146/D145</f>
        <v>0.0238882271630368</v>
      </c>
      <c r="J146" s="62" t="n">
        <v>158287</v>
      </c>
      <c r="K146" s="63" t="n">
        <f aca="false">J146/D145</f>
        <v>0.000587566824372086</v>
      </c>
      <c r="L146" s="62" t="n">
        <v>29012</v>
      </c>
      <c r="M146" s="64" t="n">
        <f aca="false">L146/D145</f>
        <v>0.000107693548482712</v>
      </c>
      <c r="N146" s="61"/>
      <c r="O146" s="61"/>
      <c r="P146" s="61"/>
      <c r="Q146" s="61"/>
    </row>
    <row r="147" customFormat="false" ht="72.75" hidden="false" customHeight="true" outlineLevel="0" collapsed="false">
      <c r="A147" s="67"/>
      <c r="B147" s="31"/>
      <c r="C147" s="32"/>
      <c r="D147" s="33"/>
      <c r="E147" s="47" t="s">
        <v>37</v>
      </c>
      <c r="F147" s="65" t="n">
        <f aca="false">F148</f>
        <v>261293254</v>
      </c>
      <c r="G147" s="49" t="n">
        <f aca="false">F147/F145</f>
        <v>0.994374806262207</v>
      </c>
      <c r="H147" s="50" t="n">
        <f aca="false">SUM(F148,H148)</f>
        <v>261301825</v>
      </c>
      <c r="I147" s="51" t="n">
        <f aca="false">H147/H145</f>
        <v>0.970636266387684</v>
      </c>
      <c r="J147" s="50" t="n">
        <f aca="false">SUM(F148,H148,J148)</f>
        <v>269280007</v>
      </c>
      <c r="K147" s="51" t="n">
        <f aca="false">J147/J145</f>
        <v>0.999684368824911</v>
      </c>
      <c r="L147" s="50" t="n">
        <f aca="false">SUM(L148,J148,H148,F148)</f>
        <v>269367297</v>
      </c>
      <c r="M147" s="52" t="n">
        <f aca="false">L147/L145</f>
        <v>0.999900732770112</v>
      </c>
      <c r="N147" s="61"/>
      <c r="O147" s="61"/>
      <c r="P147" s="61"/>
      <c r="Q147" s="61"/>
    </row>
    <row r="148" customFormat="false" ht="72.75" hidden="false" customHeight="true" outlineLevel="0" collapsed="false">
      <c r="A148" s="67"/>
      <c r="B148" s="31"/>
      <c r="C148" s="32"/>
      <c r="D148" s="33"/>
      <c r="E148" s="53" t="s">
        <v>38</v>
      </c>
      <c r="F148" s="66" t="n">
        <v>261293254</v>
      </c>
      <c r="G148" s="55" t="n">
        <f aca="false">F148/F146</f>
        <v>0.994374806262207</v>
      </c>
      <c r="H148" s="66" t="n">
        <v>8571</v>
      </c>
      <c r="I148" s="55" t="n">
        <f aca="false">H148/H146</f>
        <v>0.00133186311971415</v>
      </c>
      <c r="J148" s="66" t="n">
        <v>7978182</v>
      </c>
      <c r="K148" s="55" t="n">
        <f aca="false">J148/J146</f>
        <v>50.4032674824843</v>
      </c>
      <c r="L148" s="66" t="n">
        <v>87290</v>
      </c>
      <c r="M148" s="55" t="n">
        <f aca="false">L148/L146</f>
        <v>3.00875499793189</v>
      </c>
      <c r="N148" s="61"/>
      <c r="O148" s="61"/>
      <c r="P148" s="61"/>
      <c r="Q148" s="61"/>
    </row>
    <row r="149" customFormat="false" ht="51" hidden="false" customHeight="true" outlineLevel="0" collapsed="false">
      <c r="A149" s="67" t="n">
        <v>31</v>
      </c>
      <c r="B149" s="31" t="s">
        <v>141</v>
      </c>
      <c r="C149" s="32" t="s">
        <v>142</v>
      </c>
      <c r="D149" s="33" t="n">
        <v>34523698</v>
      </c>
      <c r="E149" s="34" t="s">
        <v>33</v>
      </c>
      <c r="F149" s="37" t="n">
        <f aca="false">F150</f>
        <v>34493913</v>
      </c>
      <c r="G149" s="36" t="n">
        <f aca="false">F149/D149</f>
        <v>0.999137259282016</v>
      </c>
      <c r="H149" s="37" t="n">
        <f aca="false">SUM(F150,H150)</f>
        <v>34497548</v>
      </c>
      <c r="I149" s="59" t="n">
        <f aca="false">H149/D149</f>
        <v>0.999242549277311</v>
      </c>
      <c r="J149" s="37" t="n">
        <f aca="false">SUM(F150,H150,J150)</f>
        <v>34510205.6</v>
      </c>
      <c r="K149" s="59" t="n">
        <f aca="false">J149/D149</f>
        <v>0.999609184392703</v>
      </c>
      <c r="L149" s="37" t="n">
        <f aca="false">SUM(L150,J150,H150,F150)</f>
        <v>34523697.78</v>
      </c>
      <c r="M149" s="60" t="n">
        <f aca="false">L149/D149</f>
        <v>0.999999993627566</v>
      </c>
      <c r="N149" s="61" t="s">
        <v>143</v>
      </c>
      <c r="O149" s="61"/>
      <c r="P149" s="61" t="s">
        <v>144</v>
      </c>
      <c r="Q149" s="61"/>
    </row>
    <row r="150" customFormat="false" ht="51" hidden="false" customHeight="true" outlineLevel="0" collapsed="false">
      <c r="A150" s="67"/>
      <c r="B150" s="31"/>
      <c r="C150" s="32"/>
      <c r="D150" s="33"/>
      <c r="E150" s="41" t="s">
        <v>36</v>
      </c>
      <c r="F150" s="44" t="n">
        <v>34493913</v>
      </c>
      <c r="G150" s="43" t="n">
        <f aca="false">F150/D149</f>
        <v>0.999137259282016</v>
      </c>
      <c r="H150" s="62" t="n">
        <v>3635</v>
      </c>
      <c r="I150" s="63" t="n">
        <f aca="false">H150/D149</f>
        <v>0.000105289995295405</v>
      </c>
      <c r="J150" s="62" t="n">
        <v>12657.6</v>
      </c>
      <c r="K150" s="63" t="n">
        <f aca="false">J150/D149</f>
        <v>0.000366635115392331</v>
      </c>
      <c r="L150" s="62" t="n">
        <v>13492.18</v>
      </c>
      <c r="M150" s="64" t="n">
        <f aca="false">L150/D149</f>
        <v>0.000390809234862384</v>
      </c>
      <c r="N150" s="61"/>
      <c r="O150" s="61"/>
      <c r="P150" s="61"/>
      <c r="Q150" s="61"/>
    </row>
    <row r="151" customFormat="false" ht="51" hidden="false" customHeight="true" outlineLevel="0" collapsed="false">
      <c r="A151" s="67"/>
      <c r="B151" s="31"/>
      <c r="C151" s="32"/>
      <c r="D151" s="33"/>
      <c r="E151" s="47" t="s">
        <v>37</v>
      </c>
      <c r="F151" s="65" t="n">
        <f aca="false">F152</f>
        <v>34489248.871</v>
      </c>
      <c r="G151" s="49" t="n">
        <f aca="false">F151/F149</f>
        <v>0.999864783998267</v>
      </c>
      <c r="H151" s="50" t="n">
        <f aca="false">SUM(F152,H152)</f>
        <v>34493929.213</v>
      </c>
      <c r="I151" s="51" t="n">
        <f aca="false">H151/H149</f>
        <v>0.999895100167699</v>
      </c>
      <c r="J151" s="50" t="n">
        <f aca="false">SUM(F152,H152,J152)</f>
        <v>34496932.891</v>
      </c>
      <c r="K151" s="51" t="n">
        <f aca="false">J151/J149</f>
        <v>0.999615397568075</v>
      </c>
      <c r="L151" s="50" t="n">
        <f aca="false">SUM(L152,J152,H152,F152)</f>
        <v>34376471.89</v>
      </c>
      <c r="M151" s="52" t="n">
        <f aca="false">L151/L149</f>
        <v>0.995735512141886</v>
      </c>
      <c r="N151" s="61"/>
      <c r="O151" s="61"/>
      <c r="P151" s="61"/>
      <c r="Q151" s="61"/>
    </row>
    <row r="152" customFormat="false" ht="51" hidden="false" customHeight="true" outlineLevel="0" collapsed="false">
      <c r="A152" s="67"/>
      <c r="B152" s="31"/>
      <c r="C152" s="32"/>
      <c r="D152" s="33"/>
      <c r="E152" s="53" t="s">
        <v>38</v>
      </c>
      <c r="F152" s="66" t="n">
        <v>34489248.871</v>
      </c>
      <c r="G152" s="55" t="n">
        <f aca="false">F152/F150</f>
        <v>0.999864783998267</v>
      </c>
      <c r="H152" s="66" t="n">
        <v>4680.342</v>
      </c>
      <c r="I152" s="55" t="n">
        <f aca="false">H152/H150</f>
        <v>1.28757689133425</v>
      </c>
      <c r="J152" s="56" t="n">
        <v>3003.678</v>
      </c>
      <c r="K152" s="55" t="n">
        <f aca="false">J152/J150</f>
        <v>0.237302332195677</v>
      </c>
      <c r="L152" s="91" t="n">
        <v>-120461.001</v>
      </c>
      <c r="M152" s="92" t="n">
        <f aca="false">L152/L150</f>
        <v>-8.92820885876115</v>
      </c>
      <c r="N152" s="61"/>
      <c r="O152" s="61"/>
      <c r="P152" s="61"/>
      <c r="Q152" s="61"/>
    </row>
    <row r="153" customFormat="false" ht="33" hidden="false" customHeight="true" outlineLevel="0" collapsed="false">
      <c r="A153" s="12" t="n">
        <v>32</v>
      </c>
      <c r="B153" s="78" t="s">
        <v>145</v>
      </c>
      <c r="C153" s="32" t="s">
        <v>146</v>
      </c>
      <c r="D153" s="33" t="n">
        <v>1722000</v>
      </c>
      <c r="E153" s="34" t="s">
        <v>33</v>
      </c>
      <c r="F153" s="37" t="n">
        <f aca="false">F154</f>
        <v>1601188</v>
      </c>
      <c r="G153" s="36" t="n">
        <f aca="false">F153/D153</f>
        <v>0.929842044134727</v>
      </c>
      <c r="H153" s="37" t="n">
        <f aca="false">SUM(F154,H154)</f>
        <v>1633626</v>
      </c>
      <c r="I153" s="59" t="n">
        <f aca="false">H153/D153</f>
        <v>0.948679442508711</v>
      </c>
      <c r="J153" s="37" t="n">
        <f aca="false">SUM(F154,H154,J154)</f>
        <v>1720662</v>
      </c>
      <c r="K153" s="59" t="n">
        <f aca="false">J153/D153</f>
        <v>0.99922299651568</v>
      </c>
      <c r="L153" s="37" t="n">
        <f aca="false">SUM(L154,J154,H154,F154)</f>
        <v>1722000</v>
      </c>
      <c r="M153" s="60" t="n">
        <f aca="false">L153/D153</f>
        <v>1</v>
      </c>
      <c r="N153" s="61" t="s">
        <v>147</v>
      </c>
      <c r="O153" s="61"/>
      <c r="P153" s="61" t="s">
        <v>148</v>
      </c>
      <c r="Q153" s="61"/>
    </row>
    <row r="154" customFormat="false" ht="33" hidden="false" customHeight="true" outlineLevel="0" collapsed="false">
      <c r="A154" s="12"/>
      <c r="B154" s="78"/>
      <c r="C154" s="32"/>
      <c r="D154" s="33"/>
      <c r="E154" s="41" t="s">
        <v>36</v>
      </c>
      <c r="F154" s="44" t="n">
        <v>1601188</v>
      </c>
      <c r="G154" s="43" t="n">
        <f aca="false">F154/D153</f>
        <v>0.929842044134727</v>
      </c>
      <c r="H154" s="62" t="n">
        <v>32438</v>
      </c>
      <c r="I154" s="63" t="n">
        <f aca="false">H154/D153</f>
        <v>0.0188373983739837</v>
      </c>
      <c r="J154" s="62" t="n">
        <v>87036</v>
      </c>
      <c r="K154" s="63" t="n">
        <f aca="false">J154/D153</f>
        <v>0.0505435540069686</v>
      </c>
      <c r="L154" s="62" t="n">
        <v>1338</v>
      </c>
      <c r="M154" s="64" t="n">
        <f aca="false">L154/D153</f>
        <v>0.000777003484320558</v>
      </c>
      <c r="N154" s="61"/>
      <c r="O154" s="61"/>
      <c r="P154" s="61"/>
      <c r="Q154" s="61"/>
    </row>
    <row r="155" customFormat="false" ht="33" hidden="false" customHeight="true" outlineLevel="0" collapsed="false">
      <c r="A155" s="12"/>
      <c r="B155" s="78"/>
      <c r="C155" s="32"/>
      <c r="D155" s="33"/>
      <c r="E155" s="47" t="s">
        <v>37</v>
      </c>
      <c r="F155" s="65" t="n">
        <f aca="false">F156</f>
        <v>1624037</v>
      </c>
      <c r="G155" s="49" t="n">
        <f aca="false">F155/F153</f>
        <v>1.01427002950309</v>
      </c>
      <c r="H155" s="50" t="n">
        <f aca="false">SUM(F156,H156)</f>
        <v>1654662</v>
      </c>
      <c r="I155" s="51" t="n">
        <f aca="false">H155/H153</f>
        <v>1.01287687634746</v>
      </c>
      <c r="J155" s="50" t="n">
        <f aca="false">SUM(F156,H156,J156)</f>
        <v>1692779</v>
      </c>
      <c r="K155" s="51" t="n">
        <f aca="false">J155/J153</f>
        <v>0.983795190455767</v>
      </c>
      <c r="L155" s="50" t="n">
        <f aca="false">SUM(L156,J156,H156,F156)</f>
        <v>1708540</v>
      </c>
      <c r="M155" s="52" t="n">
        <f aca="false">L155/L153</f>
        <v>0.992183507549361</v>
      </c>
      <c r="N155" s="61"/>
      <c r="O155" s="61"/>
      <c r="P155" s="61"/>
      <c r="Q155" s="61"/>
    </row>
    <row r="156" customFormat="false" ht="33" hidden="false" customHeight="true" outlineLevel="0" collapsed="false">
      <c r="A156" s="12"/>
      <c r="B156" s="78"/>
      <c r="C156" s="32"/>
      <c r="D156" s="33"/>
      <c r="E156" s="53" t="s">
        <v>38</v>
      </c>
      <c r="F156" s="66" t="n">
        <v>1624037</v>
      </c>
      <c r="G156" s="55" t="n">
        <f aca="false">F156/F154</f>
        <v>1.01427002950309</v>
      </c>
      <c r="H156" s="66" t="n">
        <v>30625</v>
      </c>
      <c r="I156" s="55" t="n">
        <f aca="false">H156/H154</f>
        <v>0.944108761329305</v>
      </c>
      <c r="J156" s="66" t="n">
        <v>38117</v>
      </c>
      <c r="K156" s="55" t="n">
        <f aca="false">J156/J154</f>
        <v>0.437945218070683</v>
      </c>
      <c r="L156" s="66" t="n">
        <v>15761</v>
      </c>
      <c r="M156" s="55" t="n">
        <f aca="false">L156/L154</f>
        <v>11.7795216741405</v>
      </c>
      <c r="N156" s="61"/>
      <c r="O156" s="61"/>
      <c r="P156" s="61"/>
      <c r="Q156" s="61"/>
    </row>
    <row r="157" customFormat="false" ht="31.5" hidden="false" customHeight="true" outlineLevel="0" collapsed="false">
      <c r="A157" s="67" t="n">
        <v>33</v>
      </c>
      <c r="B157" s="78"/>
      <c r="C157" s="32" t="s">
        <v>149</v>
      </c>
      <c r="D157" s="33" t="n">
        <v>2149460</v>
      </c>
      <c r="E157" s="34" t="s">
        <v>33</v>
      </c>
      <c r="F157" s="37" t="n">
        <f aca="false">F158</f>
        <v>1987839</v>
      </c>
      <c r="G157" s="36" t="n">
        <f aca="false">F157/D157</f>
        <v>0.924808556567696</v>
      </c>
      <c r="H157" s="37" t="n">
        <f aca="false">SUM(F158,H158)</f>
        <v>2148511</v>
      </c>
      <c r="I157" s="59" t="n">
        <f aca="false">H157/D157</f>
        <v>0.999558493761224</v>
      </c>
      <c r="J157" s="37" t="n">
        <f aca="false">SUM(F158,H158,J158)</f>
        <v>2149107</v>
      </c>
      <c r="K157" s="59" t="n">
        <f aca="false">J157/D157</f>
        <v>0.999835772705703</v>
      </c>
      <c r="L157" s="37" t="n">
        <f aca="false">SUM(L158,J158,H158,F158)</f>
        <v>2149460</v>
      </c>
      <c r="M157" s="60" t="n">
        <f aca="false">L157/D157</f>
        <v>1</v>
      </c>
      <c r="N157" s="61" t="s">
        <v>150</v>
      </c>
      <c r="O157" s="61"/>
      <c r="P157" s="61" t="s">
        <v>151</v>
      </c>
      <c r="Q157" s="61"/>
    </row>
    <row r="158" customFormat="false" ht="31.5" hidden="false" customHeight="true" outlineLevel="0" collapsed="false">
      <c r="A158" s="67"/>
      <c r="B158" s="78"/>
      <c r="C158" s="32"/>
      <c r="D158" s="33"/>
      <c r="E158" s="41" t="s">
        <v>36</v>
      </c>
      <c r="F158" s="44" t="n">
        <v>1987839</v>
      </c>
      <c r="G158" s="43" t="n">
        <f aca="false">F158/D157</f>
        <v>0.924808556567696</v>
      </c>
      <c r="H158" s="62" t="n">
        <v>160672</v>
      </c>
      <c r="I158" s="63" t="n">
        <f aca="false">H158/D157</f>
        <v>0.0747499371935277</v>
      </c>
      <c r="J158" s="62" t="n">
        <v>596</v>
      </c>
      <c r="K158" s="63" t="n">
        <f aca="false">J158/D157</f>
        <v>0.000277278944479078</v>
      </c>
      <c r="L158" s="62" t="n">
        <v>353</v>
      </c>
      <c r="M158" s="64" t="n">
        <f aca="false">L158/D157</f>
        <v>0.000164227294297172</v>
      </c>
      <c r="N158" s="61"/>
      <c r="O158" s="61"/>
      <c r="P158" s="61"/>
      <c r="Q158" s="61"/>
    </row>
    <row r="159" customFormat="false" ht="31.5" hidden="false" customHeight="true" outlineLevel="0" collapsed="false">
      <c r="A159" s="67"/>
      <c r="B159" s="78"/>
      <c r="C159" s="32"/>
      <c r="D159" s="33"/>
      <c r="E159" s="47" t="s">
        <v>37</v>
      </c>
      <c r="F159" s="65" t="n">
        <f aca="false">F160</f>
        <v>1981823</v>
      </c>
      <c r="G159" s="49" t="n">
        <f aca="false">F159/F157</f>
        <v>0.996973597962411</v>
      </c>
      <c r="H159" s="50" t="n">
        <f aca="false">SUM(F160,H160)</f>
        <v>1988452</v>
      </c>
      <c r="I159" s="51" t="n">
        <f aca="false">H159/H157</f>
        <v>0.925502359541096</v>
      </c>
      <c r="J159" s="50" t="n">
        <f aca="false">SUM(F160,H160,J160)</f>
        <v>2144915</v>
      </c>
      <c r="K159" s="51" t="n">
        <f aca="false">J159/J157</f>
        <v>0.998049422387997</v>
      </c>
      <c r="L159" s="50" t="n">
        <f aca="false">SUM(L160,J160,H160,F160)</f>
        <v>2149372</v>
      </c>
      <c r="M159" s="52" t="n">
        <f aca="false">L159/L157</f>
        <v>0.999959059484708</v>
      </c>
      <c r="N159" s="61"/>
      <c r="O159" s="61"/>
      <c r="P159" s="61"/>
      <c r="Q159" s="61"/>
    </row>
    <row r="160" customFormat="false" ht="31.5" hidden="false" customHeight="true" outlineLevel="0" collapsed="false">
      <c r="A160" s="67"/>
      <c r="B160" s="78"/>
      <c r="C160" s="32"/>
      <c r="D160" s="33"/>
      <c r="E160" s="53" t="s">
        <v>38</v>
      </c>
      <c r="F160" s="66" t="n">
        <v>1981823</v>
      </c>
      <c r="G160" s="55" t="n">
        <f aca="false">F160/F158</f>
        <v>0.996973597962411</v>
      </c>
      <c r="H160" s="66" t="n">
        <v>6629</v>
      </c>
      <c r="I160" s="55" t="n">
        <f aca="false">H160/H158</f>
        <v>0.0412579665405298</v>
      </c>
      <c r="J160" s="66" t="n">
        <v>156463</v>
      </c>
      <c r="K160" s="55" t="n">
        <f aca="false">J160/J158</f>
        <v>262.521812080537</v>
      </c>
      <c r="L160" s="66" t="n">
        <v>4457</v>
      </c>
      <c r="M160" s="55" t="n">
        <f aca="false">L160/L158</f>
        <v>12.6260623229462</v>
      </c>
      <c r="N160" s="61"/>
      <c r="O160" s="61"/>
      <c r="P160" s="61"/>
      <c r="Q160" s="61"/>
    </row>
    <row r="161" customFormat="false" ht="30.75" hidden="false" customHeight="true" outlineLevel="0" collapsed="false">
      <c r="A161" s="30" t="n">
        <v>34</v>
      </c>
      <c r="B161" s="31" t="s">
        <v>152</v>
      </c>
      <c r="C161" s="32" t="s">
        <v>153</v>
      </c>
      <c r="D161" s="33" t="n">
        <v>1002000</v>
      </c>
      <c r="E161" s="34" t="s">
        <v>33</v>
      </c>
      <c r="F161" s="37" t="n">
        <f aca="false">F162</f>
        <v>998109.89</v>
      </c>
      <c r="G161" s="36" t="n">
        <f aca="false">F161/D161</f>
        <v>0.996117654690619</v>
      </c>
      <c r="H161" s="37" t="n">
        <f aca="false">SUM(F162,H162)</f>
        <v>999358.37</v>
      </c>
      <c r="I161" s="59" t="n">
        <f aca="false">H161/D161</f>
        <v>0.997363642714571</v>
      </c>
      <c r="J161" s="37" t="n">
        <f aca="false">SUM(F162,H162,J162)</f>
        <v>1000728.37</v>
      </c>
      <c r="K161" s="59" t="n">
        <f aca="false">J161/D161</f>
        <v>0.998730908183633</v>
      </c>
      <c r="L161" s="37" t="n">
        <f aca="false">SUM(L162,J162,H162,F162)</f>
        <v>1002000</v>
      </c>
      <c r="M161" s="60" t="n">
        <f aca="false">L161/D161</f>
        <v>1</v>
      </c>
      <c r="N161" s="61" t="s">
        <v>154</v>
      </c>
      <c r="O161" s="61"/>
      <c r="P161" s="61" t="s">
        <v>155</v>
      </c>
      <c r="Q161" s="61"/>
    </row>
    <row r="162" customFormat="false" ht="30.75" hidden="false" customHeight="true" outlineLevel="0" collapsed="false">
      <c r="A162" s="30"/>
      <c r="B162" s="31"/>
      <c r="C162" s="32"/>
      <c r="D162" s="33"/>
      <c r="E162" s="41" t="s">
        <v>36</v>
      </c>
      <c r="F162" s="44" t="n">
        <v>998109.89</v>
      </c>
      <c r="G162" s="43" t="n">
        <f aca="false">F162/D161</f>
        <v>0.996117654690619</v>
      </c>
      <c r="H162" s="62" t="n">
        <v>1248.48</v>
      </c>
      <c r="I162" s="63" t="n">
        <f aca="false">H162/D161</f>
        <v>0.0012459880239521</v>
      </c>
      <c r="J162" s="62" t="n">
        <v>1370</v>
      </c>
      <c r="K162" s="63" t="n">
        <f aca="false">J162/D161</f>
        <v>0.00136726546906188</v>
      </c>
      <c r="L162" s="62" t="n">
        <v>1271.63</v>
      </c>
      <c r="M162" s="64" t="n">
        <f aca="false">L162/D161</f>
        <v>0.00126909181636727</v>
      </c>
      <c r="N162" s="61"/>
      <c r="O162" s="61"/>
      <c r="P162" s="61"/>
      <c r="Q162" s="61"/>
    </row>
    <row r="163" customFormat="false" ht="30.75" hidden="false" customHeight="true" outlineLevel="0" collapsed="false">
      <c r="A163" s="30"/>
      <c r="B163" s="31"/>
      <c r="C163" s="32"/>
      <c r="D163" s="33"/>
      <c r="E163" s="47" t="s">
        <v>37</v>
      </c>
      <c r="F163" s="65" t="n">
        <f aca="false">F164</f>
        <v>997984.012</v>
      </c>
      <c r="G163" s="49" t="n">
        <f aca="false">F163/F161</f>
        <v>0.999873883626181</v>
      </c>
      <c r="H163" s="50" t="n">
        <f aca="false">SUM(F164,H164)</f>
        <v>998928.593</v>
      </c>
      <c r="I163" s="51" t="n">
        <f aca="false">H163/H161</f>
        <v>0.999569947065135</v>
      </c>
      <c r="J163" s="50" t="n">
        <f aca="false">SUM(F164,H164,J164)</f>
        <v>1000388.992</v>
      </c>
      <c r="K163" s="51" t="n">
        <f aca="false">J163/J161</f>
        <v>0.999660869012837</v>
      </c>
      <c r="L163" s="50" t="n">
        <f aca="false">SUM(L164,J164,H164,F164)</f>
        <v>1001395.862</v>
      </c>
      <c r="M163" s="52" t="n">
        <f aca="false">L163/L161</f>
        <v>0.999397067864271</v>
      </c>
      <c r="N163" s="61"/>
      <c r="O163" s="61"/>
      <c r="P163" s="61"/>
      <c r="Q163" s="61"/>
    </row>
    <row r="164" customFormat="false" ht="30.75" hidden="false" customHeight="true" outlineLevel="0" collapsed="false">
      <c r="A164" s="30"/>
      <c r="B164" s="31"/>
      <c r="C164" s="32"/>
      <c r="D164" s="33"/>
      <c r="E164" s="53" t="s">
        <v>38</v>
      </c>
      <c r="F164" s="66" t="n">
        <v>997984.012</v>
      </c>
      <c r="G164" s="55" t="n">
        <f aca="false">F164/F162</f>
        <v>0.999873883626181</v>
      </c>
      <c r="H164" s="66" t="n">
        <v>944.581</v>
      </c>
      <c r="I164" s="55" t="n">
        <f aca="false">H164/H162</f>
        <v>0.756584807125465</v>
      </c>
      <c r="J164" s="66" t="n">
        <v>1460.399</v>
      </c>
      <c r="K164" s="55" t="n">
        <f aca="false">J164/J162</f>
        <v>1.06598467153285</v>
      </c>
      <c r="L164" s="66" t="n">
        <v>1006.87</v>
      </c>
      <c r="M164" s="55" t="n">
        <f aca="false">L164/L162</f>
        <v>0.791794783073693</v>
      </c>
      <c r="N164" s="61"/>
      <c r="O164" s="61"/>
      <c r="P164" s="61"/>
      <c r="Q164" s="61"/>
    </row>
    <row r="165" customFormat="false" ht="29.25" hidden="false" customHeight="true" outlineLevel="0" collapsed="false">
      <c r="A165" s="12" t="n">
        <v>35</v>
      </c>
      <c r="B165" s="31" t="s">
        <v>156</v>
      </c>
      <c r="C165" s="32" t="s">
        <v>157</v>
      </c>
      <c r="D165" s="33" t="n">
        <v>13712927</v>
      </c>
      <c r="E165" s="34" t="s">
        <v>33</v>
      </c>
      <c r="F165" s="37" t="n">
        <f aca="false">F166</f>
        <v>6923449</v>
      </c>
      <c r="G165" s="36" t="n">
        <f aca="false">F165/D165</f>
        <v>0.504884843330676</v>
      </c>
      <c r="H165" s="37" t="n">
        <f aca="false">SUM(F166,H166)</f>
        <v>9374303</v>
      </c>
      <c r="I165" s="59" t="n">
        <f aca="false">H165/D165</f>
        <v>0.683610654384728</v>
      </c>
      <c r="J165" s="37" t="n">
        <f aca="false">SUM(F166,H166,J166)</f>
        <v>11495652</v>
      </c>
      <c r="K165" s="59" t="n">
        <f aca="false">J165/D165</f>
        <v>0.838307678586782</v>
      </c>
      <c r="L165" s="37" t="n">
        <f aca="false">SUM(L166,J166,H166,F166)</f>
        <v>13712927</v>
      </c>
      <c r="M165" s="60" t="n">
        <f aca="false">L165/D165</f>
        <v>1</v>
      </c>
      <c r="N165" s="61" t="s">
        <v>158</v>
      </c>
      <c r="O165" s="61"/>
      <c r="P165" s="61" t="s">
        <v>159</v>
      </c>
      <c r="Q165" s="61"/>
    </row>
    <row r="166" customFormat="false" ht="29.25" hidden="false" customHeight="true" outlineLevel="0" collapsed="false">
      <c r="A166" s="12"/>
      <c r="B166" s="31"/>
      <c r="C166" s="32"/>
      <c r="D166" s="33"/>
      <c r="E166" s="41" t="s">
        <v>36</v>
      </c>
      <c r="F166" s="44" t="n">
        <v>6923449</v>
      </c>
      <c r="G166" s="43" t="n">
        <f aca="false">F166/D165</f>
        <v>0.504884843330676</v>
      </c>
      <c r="H166" s="62" t="n">
        <v>2450854</v>
      </c>
      <c r="I166" s="63" t="n">
        <f aca="false">H166/D165</f>
        <v>0.178725811054051</v>
      </c>
      <c r="J166" s="62" t="n">
        <v>2121349</v>
      </c>
      <c r="K166" s="63" t="n">
        <f aca="false">J166/D165</f>
        <v>0.154697024202054</v>
      </c>
      <c r="L166" s="62" t="n">
        <v>2217275</v>
      </c>
      <c r="M166" s="64" t="n">
        <f aca="false">L166/D165</f>
        <v>0.161692321413218</v>
      </c>
      <c r="N166" s="61"/>
      <c r="O166" s="61"/>
      <c r="P166" s="61"/>
      <c r="Q166" s="61"/>
    </row>
    <row r="167" customFormat="false" ht="29.25" hidden="false" customHeight="true" outlineLevel="0" collapsed="false">
      <c r="A167" s="12"/>
      <c r="B167" s="31"/>
      <c r="C167" s="32"/>
      <c r="D167" s="33"/>
      <c r="E167" s="47" t="s">
        <v>37</v>
      </c>
      <c r="F167" s="65" t="n">
        <f aca="false">F168</f>
        <v>7119351</v>
      </c>
      <c r="G167" s="49" t="n">
        <f aca="false">F167/F165</f>
        <v>1.02829543483313</v>
      </c>
      <c r="H167" s="50" t="n">
        <f aca="false">SUM(F168,H168)</f>
        <v>8434351</v>
      </c>
      <c r="I167" s="51" t="n">
        <f aca="false">H167/H165</f>
        <v>0.899730998667314</v>
      </c>
      <c r="J167" s="50" t="n">
        <f aca="false">SUM(F168,H168,J168)</f>
        <v>8660219</v>
      </c>
      <c r="K167" s="51" t="n">
        <f aca="false">J167/J165</f>
        <v>0.753347352546859</v>
      </c>
      <c r="L167" s="50" t="n">
        <f aca="false">SUM(L168,J168,H168,F168)</f>
        <v>10016870</v>
      </c>
      <c r="M167" s="52" t="n">
        <f aca="false">L167/L165</f>
        <v>0.730469140541622</v>
      </c>
      <c r="N167" s="61"/>
      <c r="O167" s="61"/>
      <c r="P167" s="61"/>
      <c r="Q167" s="61"/>
    </row>
    <row r="168" customFormat="false" ht="29.25" hidden="false" customHeight="true" outlineLevel="0" collapsed="false">
      <c r="A168" s="12"/>
      <c r="B168" s="31"/>
      <c r="C168" s="32"/>
      <c r="D168" s="33"/>
      <c r="E168" s="53" t="s">
        <v>38</v>
      </c>
      <c r="F168" s="66" t="n">
        <v>7119351</v>
      </c>
      <c r="G168" s="55" t="n">
        <f aca="false">F168/F166</f>
        <v>1.02829543483313</v>
      </c>
      <c r="H168" s="66" t="n">
        <v>1315000</v>
      </c>
      <c r="I168" s="55" t="n">
        <f aca="false">H168/H166</f>
        <v>0.536547668690179</v>
      </c>
      <c r="J168" s="66" t="n">
        <v>225868</v>
      </c>
      <c r="K168" s="55" t="n">
        <f aca="false">J168/J166</f>
        <v>0.106473757971932</v>
      </c>
      <c r="L168" s="66" t="n">
        <v>1356651</v>
      </c>
      <c r="M168" s="55" t="n">
        <f aca="false">L168/L166</f>
        <v>0.611855092399454</v>
      </c>
      <c r="N168" s="61"/>
      <c r="O168" s="61"/>
      <c r="P168" s="61"/>
      <c r="Q168" s="61"/>
    </row>
    <row r="169" customFormat="false" ht="59.25" hidden="false" customHeight="true" outlineLevel="0" collapsed="false">
      <c r="A169" s="67" t="n">
        <v>36</v>
      </c>
      <c r="B169" s="31" t="s">
        <v>160</v>
      </c>
      <c r="C169" s="32" t="s">
        <v>161</v>
      </c>
      <c r="D169" s="33" t="n">
        <v>3673903</v>
      </c>
      <c r="E169" s="34" t="s">
        <v>33</v>
      </c>
      <c r="F169" s="37" t="n">
        <f aca="false">F170</f>
        <v>3662135</v>
      </c>
      <c r="G169" s="36" t="n">
        <f aca="false">F169/D169</f>
        <v>0.996796866983151</v>
      </c>
      <c r="H169" s="37" t="n">
        <f aca="false">SUM(F170,H170)</f>
        <v>3665331</v>
      </c>
      <c r="I169" s="59" t="n">
        <f aca="false">H169/D169</f>
        <v>0.997666786521038</v>
      </c>
      <c r="J169" s="37" t="n">
        <f aca="false">SUM(F170,H170,J170)</f>
        <v>3669393</v>
      </c>
      <c r="K169" s="59" t="n">
        <f aca="false">J169/D169</f>
        <v>0.998772422679641</v>
      </c>
      <c r="L169" s="37" t="n">
        <f aca="false">SUM(L170,J170,H170,F170)</f>
        <v>3673903</v>
      </c>
      <c r="M169" s="60" t="n">
        <f aca="false">L169/D169</f>
        <v>1</v>
      </c>
      <c r="N169" s="61" t="s">
        <v>162</v>
      </c>
      <c r="O169" s="61"/>
      <c r="P169" s="61" t="s">
        <v>163</v>
      </c>
      <c r="Q169" s="61"/>
    </row>
    <row r="170" customFormat="false" ht="59.25" hidden="false" customHeight="true" outlineLevel="0" collapsed="false">
      <c r="A170" s="67"/>
      <c r="B170" s="31"/>
      <c r="C170" s="32"/>
      <c r="D170" s="33"/>
      <c r="E170" s="41" t="s">
        <v>36</v>
      </c>
      <c r="F170" s="44" t="n">
        <v>3662135</v>
      </c>
      <c r="G170" s="43" t="n">
        <f aca="false">F170/D169</f>
        <v>0.996796866983151</v>
      </c>
      <c r="H170" s="62" t="n">
        <v>3196</v>
      </c>
      <c r="I170" s="63" t="n">
        <f aca="false">H170/D169</f>
        <v>0.000869919537886547</v>
      </c>
      <c r="J170" s="62" t="n">
        <v>4062</v>
      </c>
      <c r="K170" s="63" t="n">
        <f aca="false">J170/D169</f>
        <v>0.00110563615860299</v>
      </c>
      <c r="L170" s="62" t="n">
        <v>4510</v>
      </c>
      <c r="M170" s="64" t="n">
        <f aca="false">L170/D169</f>
        <v>0.0012275773203593</v>
      </c>
      <c r="N170" s="61"/>
      <c r="O170" s="61"/>
      <c r="P170" s="61"/>
      <c r="Q170" s="61"/>
    </row>
    <row r="171" customFormat="false" ht="59.25" hidden="false" customHeight="true" outlineLevel="0" collapsed="false">
      <c r="A171" s="67"/>
      <c r="B171" s="31"/>
      <c r="C171" s="32"/>
      <c r="D171" s="33"/>
      <c r="E171" s="47" t="s">
        <v>37</v>
      </c>
      <c r="F171" s="65" t="n">
        <f aca="false">F172</f>
        <v>3658457</v>
      </c>
      <c r="G171" s="49" t="n">
        <f aca="false">F171/F169</f>
        <v>0.998995667827647</v>
      </c>
      <c r="H171" s="50" t="n">
        <f aca="false">SUM(F172,H172)</f>
        <v>3661225</v>
      </c>
      <c r="I171" s="51" t="n">
        <f aca="false">H171/H169</f>
        <v>0.998879773750311</v>
      </c>
      <c r="J171" s="50" t="n">
        <f aca="false">SUM(F172,H172,J172)</f>
        <v>3663442</v>
      </c>
      <c r="K171" s="51" t="n">
        <f aca="false">J171/J169</f>
        <v>0.998378205877648</v>
      </c>
      <c r="L171" s="50" t="n">
        <f aca="false">SUM(L172,J172,H172,F172)</f>
        <v>3667989</v>
      </c>
      <c r="M171" s="52" t="n">
        <f aca="false">L171/L169</f>
        <v>0.998390267788779</v>
      </c>
      <c r="N171" s="61"/>
      <c r="O171" s="61"/>
      <c r="P171" s="61"/>
      <c r="Q171" s="61"/>
    </row>
    <row r="172" customFormat="false" ht="59.25" hidden="false" customHeight="true" outlineLevel="0" collapsed="false">
      <c r="A172" s="67"/>
      <c r="B172" s="31"/>
      <c r="C172" s="32"/>
      <c r="D172" s="33"/>
      <c r="E172" s="53" t="s">
        <v>38</v>
      </c>
      <c r="F172" s="66" t="n">
        <v>3658457</v>
      </c>
      <c r="G172" s="55" t="n">
        <f aca="false">F172/F170</f>
        <v>0.998995667827647</v>
      </c>
      <c r="H172" s="66" t="n">
        <v>2768</v>
      </c>
      <c r="I172" s="55" t="n">
        <f aca="false">H172/H170</f>
        <v>0.866082603254068</v>
      </c>
      <c r="J172" s="66" t="n">
        <v>2217</v>
      </c>
      <c r="K172" s="55" t="n">
        <f aca="false">J172/J170</f>
        <v>0.545790251107829</v>
      </c>
      <c r="L172" s="66" t="n">
        <v>4547</v>
      </c>
      <c r="M172" s="55" t="n">
        <f aca="false">L172/L170</f>
        <v>1.00820399113082</v>
      </c>
      <c r="N172" s="61"/>
      <c r="O172" s="61"/>
      <c r="P172" s="61"/>
      <c r="Q172" s="61"/>
    </row>
    <row r="173" customFormat="false" ht="31.5" hidden="false" customHeight="true" outlineLevel="0" collapsed="false">
      <c r="A173" s="30" t="n">
        <v>37</v>
      </c>
      <c r="B173" s="78" t="s">
        <v>164</v>
      </c>
      <c r="C173" s="32" t="s">
        <v>165</v>
      </c>
      <c r="D173" s="33" t="n">
        <v>7790171</v>
      </c>
      <c r="E173" s="34" t="s">
        <v>33</v>
      </c>
      <c r="F173" s="37" t="n">
        <f aca="false">F174</f>
        <v>7000</v>
      </c>
      <c r="G173" s="36" t="n">
        <f aca="false">F173/D173</f>
        <v>0.00089856820857976</v>
      </c>
      <c r="H173" s="37" t="n">
        <f aca="false">SUM(F174,H174)</f>
        <v>5731425</v>
      </c>
      <c r="I173" s="59" t="n">
        <f aca="false">H173/D173</f>
        <v>0.735725184979893</v>
      </c>
      <c r="J173" s="37" t="n">
        <f aca="false">SUM(F174,H174,J174)</f>
        <v>5731425</v>
      </c>
      <c r="K173" s="59" t="n">
        <f aca="false">J173/D173</f>
        <v>0.735725184979893</v>
      </c>
      <c r="L173" s="37" t="n">
        <f aca="false">SUM(L174,J174,H174,F174)</f>
        <v>7790171</v>
      </c>
      <c r="M173" s="60" t="n">
        <f aca="false">L173/D173</f>
        <v>1</v>
      </c>
      <c r="N173" s="61" t="s">
        <v>166</v>
      </c>
      <c r="O173" s="61"/>
      <c r="P173" s="61" t="s">
        <v>167</v>
      </c>
      <c r="Q173" s="61"/>
    </row>
    <row r="174" customFormat="false" ht="31.5" hidden="false" customHeight="true" outlineLevel="0" collapsed="false">
      <c r="A174" s="30"/>
      <c r="B174" s="78"/>
      <c r="C174" s="32"/>
      <c r="D174" s="33"/>
      <c r="E174" s="41" t="s">
        <v>36</v>
      </c>
      <c r="F174" s="44" t="n">
        <v>7000</v>
      </c>
      <c r="G174" s="43" t="n">
        <f aca="false">F174/D173</f>
        <v>0.00089856820857976</v>
      </c>
      <c r="H174" s="62" t="n">
        <v>5724425</v>
      </c>
      <c r="I174" s="63" t="n">
        <f aca="false">H174/D173</f>
        <v>0.734826616771313</v>
      </c>
      <c r="J174" s="62" t="n">
        <v>0</v>
      </c>
      <c r="K174" s="63" t="n">
        <f aca="false">J174/D173</f>
        <v>0</v>
      </c>
      <c r="L174" s="62" t="n">
        <v>2058746</v>
      </c>
      <c r="M174" s="64" t="n">
        <f aca="false">L174/D173</f>
        <v>0.264274815020107</v>
      </c>
      <c r="N174" s="61"/>
      <c r="O174" s="61"/>
      <c r="P174" s="61"/>
      <c r="Q174" s="61"/>
    </row>
    <row r="175" customFormat="false" ht="31.5" hidden="false" customHeight="true" outlineLevel="0" collapsed="false">
      <c r="A175" s="30"/>
      <c r="B175" s="78"/>
      <c r="C175" s="32"/>
      <c r="D175" s="33"/>
      <c r="E175" s="47" t="s">
        <v>37</v>
      </c>
      <c r="F175" s="65" t="n">
        <f aca="false">F176</f>
        <v>7000</v>
      </c>
      <c r="G175" s="49" t="n">
        <f aca="false">F175/F173</f>
        <v>1</v>
      </c>
      <c r="H175" s="65" t="n">
        <f aca="false">SUM(F176,H176)</f>
        <v>5619623.372</v>
      </c>
      <c r="I175" s="51" t="n">
        <f aca="false">H175/H173</f>
        <v>0.980493223238549</v>
      </c>
      <c r="J175" s="65" t="n">
        <f aca="false">SUM(F176,H176,J176)</f>
        <v>5613495.572</v>
      </c>
      <c r="K175" s="51" t="n">
        <f aca="false">J175/J173</f>
        <v>0.979424065044906</v>
      </c>
      <c r="L175" s="65" t="n">
        <f aca="false">SUM(L176,J176,H176,F176)</f>
        <v>7105470.79</v>
      </c>
      <c r="M175" s="52" t="n">
        <f aca="false">L175/L173</f>
        <v>0.912107165555159</v>
      </c>
      <c r="N175" s="61"/>
      <c r="O175" s="61"/>
      <c r="P175" s="61"/>
      <c r="Q175" s="61"/>
    </row>
    <row r="176" customFormat="false" ht="31.5" hidden="false" customHeight="true" outlineLevel="0" collapsed="false">
      <c r="A176" s="30"/>
      <c r="B176" s="78"/>
      <c r="C176" s="32"/>
      <c r="D176" s="33"/>
      <c r="E176" s="53" t="s">
        <v>38</v>
      </c>
      <c r="F176" s="66" t="n">
        <v>7000</v>
      </c>
      <c r="G176" s="55" t="n">
        <f aca="false">F176/F174</f>
        <v>1</v>
      </c>
      <c r="H176" s="66" t="n">
        <v>5612623.372</v>
      </c>
      <c r="I176" s="55" t="n">
        <f aca="false">H176/H174</f>
        <v>0.980469369762029</v>
      </c>
      <c r="J176" s="91" t="n">
        <v>-6127.8</v>
      </c>
      <c r="K176" s="75" t="s">
        <v>77</v>
      </c>
      <c r="L176" s="66" t="n">
        <v>1491975.218</v>
      </c>
      <c r="M176" s="55" t="n">
        <f aca="false">L176/L174</f>
        <v>0.724700967482147</v>
      </c>
      <c r="N176" s="61"/>
      <c r="O176" s="61"/>
      <c r="P176" s="61"/>
      <c r="Q176" s="61"/>
    </row>
    <row r="177" customFormat="false" ht="29.25" hidden="false" customHeight="true" outlineLevel="0" collapsed="false">
      <c r="A177" s="12" t="n">
        <v>38</v>
      </c>
      <c r="B177" s="78"/>
      <c r="C177" s="32" t="s">
        <v>168</v>
      </c>
      <c r="D177" s="33" t="n">
        <v>4013787</v>
      </c>
      <c r="E177" s="34" t="s">
        <v>33</v>
      </c>
      <c r="F177" s="37" t="n">
        <f aca="false">F178</f>
        <v>218827</v>
      </c>
      <c r="G177" s="36" t="n">
        <f aca="false">F177/D177</f>
        <v>0.0545188371978882</v>
      </c>
      <c r="H177" s="37" t="n">
        <f aca="false">SUM(F178,H178)</f>
        <v>4013787</v>
      </c>
      <c r="I177" s="59" t="n">
        <f aca="false">H177/D177</f>
        <v>1</v>
      </c>
      <c r="J177" s="37" t="n">
        <f aca="false">SUM(F178,H178,J178)</f>
        <v>4013787</v>
      </c>
      <c r="K177" s="59" t="n">
        <f aca="false">J177/D177</f>
        <v>1</v>
      </c>
      <c r="L177" s="37" t="n">
        <f aca="false">SUM(L178,J178,H178,F178)</f>
        <v>4013787</v>
      </c>
      <c r="M177" s="60" t="n">
        <f aca="false">L177/D177</f>
        <v>1</v>
      </c>
      <c r="N177" s="61" t="s">
        <v>169</v>
      </c>
      <c r="O177" s="61"/>
      <c r="P177" s="61" t="s">
        <v>170</v>
      </c>
      <c r="Q177" s="61"/>
    </row>
    <row r="178" customFormat="false" ht="29.25" hidden="false" customHeight="true" outlineLevel="0" collapsed="false">
      <c r="A178" s="12"/>
      <c r="B178" s="78"/>
      <c r="C178" s="32"/>
      <c r="D178" s="33"/>
      <c r="E178" s="41" t="s">
        <v>36</v>
      </c>
      <c r="F178" s="44" t="n">
        <v>218827</v>
      </c>
      <c r="G178" s="43" t="n">
        <f aca="false">F178/D177</f>
        <v>0.0545188371978882</v>
      </c>
      <c r="H178" s="62" t="n">
        <v>3794960</v>
      </c>
      <c r="I178" s="63" t="n">
        <f aca="false">H178/D177</f>
        <v>0.945481162802112</v>
      </c>
      <c r="J178" s="62" t="n">
        <v>0</v>
      </c>
      <c r="K178" s="63" t="n">
        <f aca="false">J178/D177</f>
        <v>0</v>
      </c>
      <c r="L178" s="62" t="n">
        <v>0</v>
      </c>
      <c r="M178" s="64" t="n">
        <f aca="false">L178/D177</f>
        <v>0</v>
      </c>
      <c r="N178" s="61"/>
      <c r="O178" s="61"/>
      <c r="P178" s="61"/>
      <c r="Q178" s="61"/>
    </row>
    <row r="179" customFormat="false" ht="29.25" hidden="false" customHeight="true" outlineLevel="0" collapsed="false">
      <c r="A179" s="12"/>
      <c r="B179" s="78"/>
      <c r="C179" s="32"/>
      <c r="D179" s="33"/>
      <c r="E179" s="47" t="s">
        <v>37</v>
      </c>
      <c r="F179" s="65" t="n">
        <f aca="false">F180</f>
        <v>218827</v>
      </c>
      <c r="G179" s="49" t="n">
        <f aca="false">F179/F177</f>
        <v>1</v>
      </c>
      <c r="H179" s="65" t="n">
        <f aca="false">SUM(F180,H180)</f>
        <v>3235535</v>
      </c>
      <c r="I179" s="51" t="n">
        <f aca="false">H179/H177</f>
        <v>0.806105306534702</v>
      </c>
      <c r="J179" s="65" t="n">
        <f aca="false">SUM(F180,H180,J180)</f>
        <v>4091230.628</v>
      </c>
      <c r="K179" s="51" t="n">
        <f aca="false">J179/J177</f>
        <v>1.01929440401297</v>
      </c>
      <c r="L179" s="65" t="n">
        <f aca="false">SUM(L180,J180,H180,F180)</f>
        <v>3864888.53</v>
      </c>
      <c r="M179" s="52" t="n">
        <f aca="false">L179/L177</f>
        <v>0.962903245737753</v>
      </c>
      <c r="N179" s="61"/>
      <c r="O179" s="61"/>
      <c r="P179" s="61"/>
      <c r="Q179" s="61"/>
    </row>
    <row r="180" customFormat="false" ht="29.25" hidden="false" customHeight="true" outlineLevel="0" collapsed="false">
      <c r="A180" s="12"/>
      <c r="B180" s="78"/>
      <c r="C180" s="32"/>
      <c r="D180" s="33"/>
      <c r="E180" s="53" t="s">
        <v>38</v>
      </c>
      <c r="F180" s="66" t="n">
        <v>218827</v>
      </c>
      <c r="G180" s="55" t="n">
        <f aca="false">F180/F178</f>
        <v>1</v>
      </c>
      <c r="H180" s="66" t="n">
        <v>3016708</v>
      </c>
      <c r="I180" s="55" t="n">
        <f aca="false">H180/H178</f>
        <v>0.794924847692729</v>
      </c>
      <c r="J180" s="66" t="n">
        <v>855695.628</v>
      </c>
      <c r="K180" s="75" t="s">
        <v>77</v>
      </c>
      <c r="L180" s="91" t="n">
        <v>-226342.098</v>
      </c>
      <c r="M180" s="75" t="s">
        <v>77</v>
      </c>
      <c r="N180" s="61"/>
      <c r="O180" s="61"/>
      <c r="P180" s="61"/>
      <c r="Q180" s="61"/>
    </row>
    <row r="181" customFormat="false" ht="26.25" hidden="false" customHeight="true" outlineLevel="0" collapsed="false">
      <c r="A181" s="67" t="n">
        <v>39</v>
      </c>
      <c r="B181" s="31" t="s">
        <v>171</v>
      </c>
      <c r="C181" s="32" t="s">
        <v>172</v>
      </c>
      <c r="D181" s="33" t="n">
        <v>30480635</v>
      </c>
      <c r="E181" s="34" t="s">
        <v>33</v>
      </c>
      <c r="F181" s="37" t="n">
        <f aca="false">F182</f>
        <v>18641023</v>
      </c>
      <c r="G181" s="36" t="n">
        <f aca="false">F181/D181</f>
        <v>0.611569378393856</v>
      </c>
      <c r="H181" s="37" t="n">
        <f aca="false">SUM(F182,H182)</f>
        <v>19151779</v>
      </c>
      <c r="I181" s="59" t="n">
        <f aca="false">H181/D181</f>
        <v>0.628326115909331</v>
      </c>
      <c r="J181" s="37" t="n">
        <f aca="false">SUM(F182,H182,J182)</f>
        <v>28115401</v>
      </c>
      <c r="K181" s="59" t="n">
        <f aca="false">J181/D181</f>
        <v>0.922402075941003</v>
      </c>
      <c r="L181" s="37" t="n">
        <f aca="false">SUM(L182,J182,H182,F182)</f>
        <v>30480635</v>
      </c>
      <c r="M181" s="60" t="n">
        <f aca="false">L181/D181</f>
        <v>1</v>
      </c>
      <c r="N181" s="61" t="s">
        <v>158</v>
      </c>
      <c r="O181" s="61"/>
      <c r="P181" s="61" t="s">
        <v>173</v>
      </c>
      <c r="Q181" s="61"/>
    </row>
    <row r="182" customFormat="false" ht="26.25" hidden="false" customHeight="true" outlineLevel="0" collapsed="false">
      <c r="A182" s="67"/>
      <c r="B182" s="31"/>
      <c r="C182" s="32"/>
      <c r="D182" s="33"/>
      <c r="E182" s="41" t="s">
        <v>36</v>
      </c>
      <c r="F182" s="44" t="n">
        <v>18641023</v>
      </c>
      <c r="G182" s="43" t="n">
        <f aca="false">F182/D181</f>
        <v>0.611569378393856</v>
      </c>
      <c r="H182" s="62" t="n">
        <v>510756</v>
      </c>
      <c r="I182" s="63" t="n">
        <f aca="false">H182/D181</f>
        <v>0.016756737515475</v>
      </c>
      <c r="J182" s="62" t="n">
        <v>8963622</v>
      </c>
      <c r="K182" s="63" t="n">
        <f aca="false">J182/D181</f>
        <v>0.294075960031673</v>
      </c>
      <c r="L182" s="62" t="n">
        <v>2365234</v>
      </c>
      <c r="M182" s="64" t="n">
        <f aca="false">L182/D181</f>
        <v>0.0775979240589968</v>
      </c>
      <c r="N182" s="61"/>
      <c r="O182" s="61"/>
      <c r="P182" s="61"/>
      <c r="Q182" s="61"/>
    </row>
    <row r="183" customFormat="false" ht="26.25" hidden="false" customHeight="true" outlineLevel="0" collapsed="false">
      <c r="A183" s="67"/>
      <c r="B183" s="31"/>
      <c r="C183" s="32"/>
      <c r="D183" s="33"/>
      <c r="E183" s="47" t="s">
        <v>37</v>
      </c>
      <c r="F183" s="65" t="n">
        <f aca="false">F184</f>
        <v>17577653</v>
      </c>
      <c r="G183" s="49" t="n">
        <f aca="false">F183/F181</f>
        <v>0.942955383940034</v>
      </c>
      <c r="H183" s="65" t="n">
        <f aca="false">SUM(F184,H184)</f>
        <v>18036173</v>
      </c>
      <c r="I183" s="51" t="n">
        <f aca="false">H183/H181</f>
        <v>0.941749223401126</v>
      </c>
      <c r="J183" s="65" t="n">
        <f aca="false">SUM(F184,H184,J184)</f>
        <v>18059758</v>
      </c>
      <c r="K183" s="51" t="n">
        <f aca="false">J183/J181</f>
        <v>0.64234395945482</v>
      </c>
      <c r="L183" s="65" t="n">
        <f aca="false">SUM(L184,J184,H184,F184)</f>
        <v>26786253</v>
      </c>
      <c r="M183" s="52" t="n">
        <f aca="false">L183/L181</f>
        <v>0.878795766558013</v>
      </c>
      <c r="N183" s="61"/>
      <c r="O183" s="61"/>
      <c r="P183" s="61"/>
      <c r="Q183" s="61"/>
    </row>
    <row r="184" customFormat="false" ht="26.25" hidden="false" customHeight="true" outlineLevel="0" collapsed="false">
      <c r="A184" s="67"/>
      <c r="B184" s="31"/>
      <c r="C184" s="32"/>
      <c r="D184" s="33"/>
      <c r="E184" s="53" t="s">
        <v>38</v>
      </c>
      <c r="F184" s="66" t="n">
        <v>17577653</v>
      </c>
      <c r="G184" s="55" t="n">
        <f aca="false">F184/F182</f>
        <v>0.942955383940034</v>
      </c>
      <c r="H184" s="66" t="n">
        <v>458520</v>
      </c>
      <c r="I184" s="55" t="n">
        <f aca="false">H184/H182</f>
        <v>0.897728073679017</v>
      </c>
      <c r="J184" s="66" t="n">
        <v>23585</v>
      </c>
      <c r="K184" s="55" t="n">
        <f aca="false">J184/J182</f>
        <v>0.00263119082888591</v>
      </c>
      <c r="L184" s="66" t="n">
        <v>8726495</v>
      </c>
      <c r="M184" s="55" t="n">
        <f aca="false">L184/L182</f>
        <v>3.68948484589685</v>
      </c>
      <c r="N184" s="61"/>
      <c r="O184" s="61"/>
      <c r="P184" s="61"/>
      <c r="Q184" s="61"/>
    </row>
    <row r="185" customFormat="false" ht="44.25" hidden="false" customHeight="true" outlineLevel="0" collapsed="false">
      <c r="A185" s="30" t="n">
        <v>40</v>
      </c>
      <c r="B185" s="31" t="s">
        <v>174</v>
      </c>
      <c r="C185" s="32" t="s">
        <v>175</v>
      </c>
      <c r="D185" s="33" t="n">
        <v>700000</v>
      </c>
      <c r="E185" s="34" t="s">
        <v>33</v>
      </c>
      <c r="F185" s="37" t="n">
        <f aca="false">F186</f>
        <v>532758</v>
      </c>
      <c r="G185" s="36" t="n">
        <f aca="false">F185/D185</f>
        <v>0.761082857142857</v>
      </c>
      <c r="H185" s="37" t="n">
        <f aca="false">SUM(F186,H186)</f>
        <v>698339</v>
      </c>
      <c r="I185" s="59" t="n">
        <f aca="false">H185/D185</f>
        <v>0.997627142857143</v>
      </c>
      <c r="J185" s="37" t="n">
        <f aca="false">SUM(F186,H186,J186)</f>
        <v>699152</v>
      </c>
      <c r="K185" s="59" t="n">
        <f aca="false">J185/D185</f>
        <v>0.998788571428572</v>
      </c>
      <c r="L185" s="37" t="n">
        <f aca="false">SUM(L186,J186,H186,F186)</f>
        <v>700000</v>
      </c>
      <c r="M185" s="60" t="n">
        <f aca="false">L185/D185</f>
        <v>1</v>
      </c>
      <c r="N185" s="61" t="s">
        <v>176</v>
      </c>
      <c r="O185" s="61"/>
      <c r="P185" s="61" t="s">
        <v>177</v>
      </c>
      <c r="Q185" s="61"/>
    </row>
    <row r="186" customFormat="false" ht="44.25" hidden="false" customHeight="true" outlineLevel="0" collapsed="false">
      <c r="A186" s="30"/>
      <c r="B186" s="31"/>
      <c r="C186" s="32"/>
      <c r="D186" s="33"/>
      <c r="E186" s="41" t="s">
        <v>36</v>
      </c>
      <c r="F186" s="44" t="n">
        <v>532758</v>
      </c>
      <c r="G186" s="43" t="n">
        <f aca="false">F186/D185</f>
        <v>0.761082857142857</v>
      </c>
      <c r="H186" s="62" t="n">
        <v>165581</v>
      </c>
      <c r="I186" s="63" t="n">
        <f aca="false">H186/D185</f>
        <v>0.236544285714286</v>
      </c>
      <c r="J186" s="62" t="n">
        <v>813</v>
      </c>
      <c r="K186" s="63" t="n">
        <f aca="false">J186/D185</f>
        <v>0.00116142857142857</v>
      </c>
      <c r="L186" s="62" t="n">
        <v>848</v>
      </c>
      <c r="M186" s="64" t="n">
        <f aca="false">L186/D185</f>
        <v>0.00121142857142857</v>
      </c>
      <c r="N186" s="61"/>
      <c r="O186" s="61"/>
      <c r="P186" s="61"/>
      <c r="Q186" s="61"/>
    </row>
    <row r="187" customFormat="false" ht="44.25" hidden="false" customHeight="true" outlineLevel="0" collapsed="false">
      <c r="A187" s="30"/>
      <c r="B187" s="31"/>
      <c r="C187" s="32"/>
      <c r="D187" s="33"/>
      <c r="E187" s="47" t="s">
        <v>37</v>
      </c>
      <c r="F187" s="65" t="n">
        <f aca="false">F188</f>
        <v>530571</v>
      </c>
      <c r="G187" s="49" t="n">
        <f aca="false">F187/F185</f>
        <v>0.995894946673724</v>
      </c>
      <c r="H187" s="65" t="n">
        <f aca="false">SUM(F188,H188)</f>
        <v>695687</v>
      </c>
      <c r="I187" s="51" t="n">
        <f aca="false">H187/H185</f>
        <v>0.996202417450551</v>
      </c>
      <c r="J187" s="65" t="n">
        <f aca="false">SUM(F188,H188,J188)</f>
        <v>695820</v>
      </c>
      <c r="K187" s="51" t="n">
        <f aca="false">J187/J185</f>
        <v>0.995234226605946</v>
      </c>
      <c r="L187" s="65" t="n">
        <f aca="false">SUM(L188,J188,H188,F188)</f>
        <v>696717</v>
      </c>
      <c r="M187" s="52" t="n">
        <f aca="false">L187/L185</f>
        <v>0.99531</v>
      </c>
      <c r="N187" s="61"/>
      <c r="O187" s="61"/>
      <c r="P187" s="61"/>
      <c r="Q187" s="61"/>
    </row>
    <row r="188" customFormat="false" ht="44.25" hidden="false" customHeight="true" outlineLevel="0" collapsed="false">
      <c r="A188" s="30"/>
      <c r="B188" s="31"/>
      <c r="C188" s="32"/>
      <c r="D188" s="33"/>
      <c r="E188" s="53" t="s">
        <v>38</v>
      </c>
      <c r="F188" s="66" t="n">
        <v>530571</v>
      </c>
      <c r="G188" s="55" t="n">
        <f aca="false">F188/F186</f>
        <v>0.995894946673724</v>
      </c>
      <c r="H188" s="66" t="n">
        <v>165116</v>
      </c>
      <c r="I188" s="55" t="n">
        <f aca="false">H188/H186</f>
        <v>0.997191706777952</v>
      </c>
      <c r="J188" s="66" t="n">
        <v>133</v>
      </c>
      <c r="K188" s="55" t="n">
        <f aca="false">J188/J186</f>
        <v>0.163591635916359</v>
      </c>
      <c r="L188" s="66" t="n">
        <v>897</v>
      </c>
      <c r="M188" s="55" t="n">
        <f aca="false">L188/L186</f>
        <v>1.05778301886792</v>
      </c>
      <c r="N188" s="61"/>
      <c r="O188" s="61"/>
      <c r="P188" s="61"/>
      <c r="Q188" s="61"/>
    </row>
    <row r="189" customFormat="false" ht="25.5" hidden="false" customHeight="true" outlineLevel="0" collapsed="false">
      <c r="A189" s="12" t="n">
        <v>41</v>
      </c>
      <c r="B189" s="31" t="s">
        <v>178</v>
      </c>
      <c r="C189" s="32" t="s">
        <v>179</v>
      </c>
      <c r="D189" s="33" t="n">
        <v>1579087</v>
      </c>
      <c r="E189" s="34" t="s">
        <v>33</v>
      </c>
      <c r="F189" s="37" t="n">
        <f aca="false">F190</f>
        <v>1574381</v>
      </c>
      <c r="G189" s="36" t="n">
        <f aca="false">F189/D189</f>
        <v>0.997019796882629</v>
      </c>
      <c r="H189" s="37" t="n">
        <f aca="false">SUM(F190,H190)</f>
        <v>1575611</v>
      </c>
      <c r="I189" s="59" t="n">
        <f aca="false">H189/D189</f>
        <v>0.997798727999154</v>
      </c>
      <c r="J189" s="37" t="n">
        <f aca="false">SUM(F190,H190,J190)</f>
        <v>1577079</v>
      </c>
      <c r="K189" s="59" t="n">
        <f aca="false">J189/D189</f>
        <v>0.99872837912034</v>
      </c>
      <c r="L189" s="37" t="n">
        <f aca="false">SUM(L190,J190,H190,F190)</f>
        <v>1579087</v>
      </c>
      <c r="M189" s="60" t="n">
        <f aca="false">L189/D189</f>
        <v>1</v>
      </c>
      <c r="N189" s="61" t="s">
        <v>180</v>
      </c>
      <c r="O189" s="61"/>
      <c r="P189" s="61" t="s">
        <v>181</v>
      </c>
      <c r="Q189" s="61"/>
    </row>
    <row r="190" customFormat="false" ht="25.5" hidden="false" customHeight="true" outlineLevel="0" collapsed="false">
      <c r="A190" s="12"/>
      <c r="B190" s="31"/>
      <c r="C190" s="32"/>
      <c r="D190" s="33"/>
      <c r="E190" s="41" t="s">
        <v>36</v>
      </c>
      <c r="F190" s="44" t="n">
        <v>1574381</v>
      </c>
      <c r="G190" s="43" t="n">
        <f aca="false">F190/D189</f>
        <v>0.997019796882629</v>
      </c>
      <c r="H190" s="62" t="n">
        <v>1230</v>
      </c>
      <c r="I190" s="63" t="n">
        <f aca="false">H190/D189</f>
        <v>0.000778931116524929</v>
      </c>
      <c r="J190" s="62" t="n">
        <v>1468</v>
      </c>
      <c r="K190" s="63" t="n">
        <f aca="false">J190/D189</f>
        <v>0.00092965112118585</v>
      </c>
      <c r="L190" s="62" t="n">
        <v>2008</v>
      </c>
      <c r="M190" s="64" t="n">
        <f aca="false">L190/D189</f>
        <v>0.00127162087966021</v>
      </c>
      <c r="N190" s="61"/>
      <c r="O190" s="61"/>
      <c r="P190" s="61"/>
      <c r="Q190" s="61"/>
    </row>
    <row r="191" customFormat="false" ht="25.5" hidden="false" customHeight="true" outlineLevel="0" collapsed="false">
      <c r="A191" s="12"/>
      <c r="B191" s="31"/>
      <c r="C191" s="32"/>
      <c r="D191" s="33"/>
      <c r="E191" s="47" t="s">
        <v>37</v>
      </c>
      <c r="F191" s="65" t="n">
        <f aca="false">F192</f>
        <v>1573797</v>
      </c>
      <c r="G191" s="49" t="n">
        <f aca="false">F191/F189</f>
        <v>0.99962906056412</v>
      </c>
      <c r="H191" s="65" t="n">
        <f aca="false">SUM(F192,H192)</f>
        <v>1574684</v>
      </c>
      <c r="I191" s="51" t="n">
        <f aca="false">H191/H189</f>
        <v>0.999411656811231</v>
      </c>
      <c r="J191" s="65" t="n">
        <f aca="false">SUM(F192,H192,J192)</f>
        <v>1576283</v>
      </c>
      <c r="K191" s="51" t="n">
        <f aca="false">J191/J189</f>
        <v>0.99949526941897</v>
      </c>
      <c r="L191" s="65" t="n">
        <f aca="false">SUM(L192,J192,H192,F192)</f>
        <v>1577431</v>
      </c>
      <c r="M191" s="52" t="n">
        <f aca="false">L191/L189</f>
        <v>0.998951292740679</v>
      </c>
      <c r="N191" s="61"/>
      <c r="O191" s="61"/>
      <c r="P191" s="61"/>
      <c r="Q191" s="61"/>
    </row>
    <row r="192" customFormat="false" ht="25.5" hidden="false" customHeight="true" outlineLevel="0" collapsed="false">
      <c r="A192" s="12"/>
      <c r="B192" s="31"/>
      <c r="C192" s="32"/>
      <c r="D192" s="33"/>
      <c r="E192" s="53" t="s">
        <v>38</v>
      </c>
      <c r="F192" s="66" t="n">
        <v>1573797</v>
      </c>
      <c r="G192" s="55" t="n">
        <f aca="false">F192/F190</f>
        <v>0.99962906056412</v>
      </c>
      <c r="H192" s="66" t="n">
        <v>887</v>
      </c>
      <c r="I192" s="55" t="n">
        <f aca="false">H192/H190</f>
        <v>0.721138211382114</v>
      </c>
      <c r="J192" s="66" t="n">
        <v>1599</v>
      </c>
      <c r="K192" s="55" t="n">
        <f aca="false">J192/J190</f>
        <v>1.08923705722071</v>
      </c>
      <c r="L192" s="66" t="n">
        <v>1148</v>
      </c>
      <c r="M192" s="55" t="n">
        <f aca="false">L192/L190</f>
        <v>0.571713147410359</v>
      </c>
      <c r="N192" s="61"/>
      <c r="O192" s="61"/>
      <c r="P192" s="61"/>
      <c r="Q192" s="61"/>
    </row>
    <row r="193" customFormat="false" ht="25.5" hidden="false" customHeight="true" outlineLevel="0" collapsed="false">
      <c r="A193" s="67" t="n">
        <v>42</v>
      </c>
      <c r="B193" s="31" t="s">
        <v>182</v>
      </c>
      <c r="C193" s="32" t="s">
        <v>183</v>
      </c>
      <c r="D193" s="33" t="n">
        <v>1955870</v>
      </c>
      <c r="E193" s="34" t="s">
        <v>33</v>
      </c>
      <c r="F193" s="37" t="n">
        <f aca="false">F194</f>
        <v>1949997</v>
      </c>
      <c r="G193" s="36" t="n">
        <f aca="false">F193/D193</f>
        <v>0.996997244193121</v>
      </c>
      <c r="H193" s="37" t="n">
        <f aca="false">SUM(F194,H194)</f>
        <v>1951972</v>
      </c>
      <c r="I193" s="59" t="n">
        <f aca="false">H193/D193</f>
        <v>0.998007025006775</v>
      </c>
      <c r="J193" s="37" t="n">
        <f aca="false">SUM(F194,H194,J194)</f>
        <v>1953947</v>
      </c>
      <c r="K193" s="59" t="n">
        <f aca="false">J193/D193</f>
        <v>0.999016805820428</v>
      </c>
      <c r="L193" s="37" t="n">
        <f aca="false">SUM(L194,J194,H194,F194)</f>
        <v>1955870</v>
      </c>
      <c r="M193" s="60" t="n">
        <f aca="false">L193/D193</f>
        <v>1</v>
      </c>
      <c r="N193" s="61" t="s">
        <v>184</v>
      </c>
      <c r="O193" s="61"/>
      <c r="P193" s="61" t="s">
        <v>185</v>
      </c>
      <c r="Q193" s="61"/>
    </row>
    <row r="194" customFormat="false" ht="25.5" hidden="false" customHeight="true" outlineLevel="0" collapsed="false">
      <c r="A194" s="67"/>
      <c r="B194" s="31"/>
      <c r="C194" s="32"/>
      <c r="D194" s="33"/>
      <c r="E194" s="41" t="s">
        <v>36</v>
      </c>
      <c r="F194" s="44" t="n">
        <v>1949997</v>
      </c>
      <c r="G194" s="43" t="n">
        <f aca="false">F194/D193</f>
        <v>0.996997244193121</v>
      </c>
      <c r="H194" s="62" t="n">
        <v>1975</v>
      </c>
      <c r="I194" s="63" t="n">
        <f aca="false">H194/D193</f>
        <v>0.00100978081365326</v>
      </c>
      <c r="J194" s="62" t="n">
        <v>1975</v>
      </c>
      <c r="K194" s="63" t="n">
        <f aca="false">J194/D193</f>
        <v>0.00100978081365326</v>
      </c>
      <c r="L194" s="62" t="n">
        <v>1923</v>
      </c>
      <c r="M194" s="64" t="n">
        <f aca="false">L194/D193</f>
        <v>0.000983194179572262</v>
      </c>
      <c r="N194" s="61"/>
      <c r="O194" s="61"/>
      <c r="P194" s="61"/>
      <c r="Q194" s="61"/>
    </row>
    <row r="195" customFormat="false" ht="25.5" hidden="false" customHeight="true" outlineLevel="0" collapsed="false">
      <c r="A195" s="67"/>
      <c r="B195" s="31"/>
      <c r="C195" s="32"/>
      <c r="D195" s="33"/>
      <c r="E195" s="47" t="s">
        <v>37</v>
      </c>
      <c r="F195" s="65" t="n">
        <f aca="false">F196</f>
        <v>1948676</v>
      </c>
      <c r="G195" s="49" t="n">
        <f aca="false">F195/F193</f>
        <v>0.999322563060353</v>
      </c>
      <c r="H195" s="65" t="n">
        <f aca="false">SUM(F196,H196)</f>
        <v>1949837</v>
      </c>
      <c r="I195" s="51" t="n">
        <f aca="false">H195/H193</f>
        <v>0.998906234310738</v>
      </c>
      <c r="J195" s="65" t="n">
        <f aca="false">SUM(F196,H196,J196)</f>
        <v>1951041</v>
      </c>
      <c r="K195" s="51" t="n">
        <f aca="false">J195/J193</f>
        <v>0.998512753928331</v>
      </c>
      <c r="L195" s="65" t="n">
        <f aca="false">SUM(L196,J196,H196,F196)</f>
        <v>1953048</v>
      </c>
      <c r="M195" s="52" t="n">
        <f aca="false">L195/L193</f>
        <v>0.998557163819681</v>
      </c>
      <c r="N195" s="61"/>
      <c r="O195" s="61"/>
      <c r="P195" s="61"/>
      <c r="Q195" s="61"/>
    </row>
    <row r="196" customFormat="false" ht="25.5" hidden="false" customHeight="true" outlineLevel="0" collapsed="false">
      <c r="A196" s="67"/>
      <c r="B196" s="31"/>
      <c r="C196" s="32"/>
      <c r="D196" s="33"/>
      <c r="E196" s="53" t="s">
        <v>38</v>
      </c>
      <c r="F196" s="66" t="n">
        <v>1948676</v>
      </c>
      <c r="G196" s="55" t="n">
        <f aca="false">F196/F194</f>
        <v>0.999322563060353</v>
      </c>
      <c r="H196" s="66" t="n">
        <v>1161</v>
      </c>
      <c r="I196" s="55" t="n">
        <f aca="false">H196/H194</f>
        <v>0.587848101265823</v>
      </c>
      <c r="J196" s="66" t="n">
        <v>1204</v>
      </c>
      <c r="K196" s="55" t="n">
        <f aca="false">J196/J194</f>
        <v>0.609620253164557</v>
      </c>
      <c r="L196" s="66" t="n">
        <v>2007</v>
      </c>
      <c r="M196" s="55" t="n">
        <f aca="false">L196/L194</f>
        <v>1.04368174726989</v>
      </c>
      <c r="N196" s="61"/>
      <c r="O196" s="61"/>
      <c r="P196" s="61"/>
      <c r="Q196" s="61"/>
    </row>
    <row r="197" customFormat="false" ht="25.5" hidden="false" customHeight="true" outlineLevel="0" collapsed="false">
      <c r="A197" s="30" t="n">
        <v>43</v>
      </c>
      <c r="B197" s="78" t="s">
        <v>186</v>
      </c>
      <c r="C197" s="32" t="s">
        <v>187</v>
      </c>
      <c r="D197" s="33" t="n">
        <v>270512</v>
      </c>
      <c r="E197" s="34" t="s">
        <v>33</v>
      </c>
      <c r="F197" s="37" t="n">
        <f aca="false">F198</f>
        <v>268665</v>
      </c>
      <c r="G197" s="36" t="n">
        <f aca="false">F197/D197</f>
        <v>0.993172206778258</v>
      </c>
      <c r="H197" s="37" t="n">
        <f aca="false">SUM(F198,H198)</f>
        <v>269212</v>
      </c>
      <c r="I197" s="59" t="n">
        <f aca="false">H197/D197</f>
        <v>0.995194298219672</v>
      </c>
      <c r="J197" s="37" t="n">
        <f aca="false">SUM(F198,H198,J198)</f>
        <v>270320</v>
      </c>
      <c r="K197" s="59" t="n">
        <f aca="false">J197/D197</f>
        <v>0.999290234813982</v>
      </c>
      <c r="L197" s="37" t="n">
        <f aca="false">SUM(L198,J198,H198,F198)</f>
        <v>270512</v>
      </c>
      <c r="M197" s="60" t="n">
        <f aca="false">L197/D197</f>
        <v>1</v>
      </c>
      <c r="N197" s="61" t="s">
        <v>188</v>
      </c>
      <c r="O197" s="61"/>
      <c r="P197" s="61" t="s">
        <v>189</v>
      </c>
      <c r="Q197" s="61"/>
    </row>
    <row r="198" customFormat="false" ht="25.5" hidden="false" customHeight="true" outlineLevel="0" collapsed="false">
      <c r="A198" s="30"/>
      <c r="B198" s="78"/>
      <c r="C198" s="32"/>
      <c r="D198" s="33"/>
      <c r="E198" s="41" t="s">
        <v>36</v>
      </c>
      <c r="F198" s="44" t="n">
        <v>268665</v>
      </c>
      <c r="G198" s="43" t="n">
        <f aca="false">F198/D197</f>
        <v>0.993172206778258</v>
      </c>
      <c r="H198" s="62" t="n">
        <v>547</v>
      </c>
      <c r="I198" s="63" t="n">
        <f aca="false">H198/D197</f>
        <v>0.0020220914414148</v>
      </c>
      <c r="J198" s="62" t="n">
        <v>1108</v>
      </c>
      <c r="K198" s="63" t="n">
        <f aca="false">J198/D197</f>
        <v>0.00409593659431005</v>
      </c>
      <c r="L198" s="62" t="n">
        <v>192</v>
      </c>
      <c r="M198" s="64" t="n">
        <f aca="false">L198/D197</f>
        <v>0.000709765186017626</v>
      </c>
      <c r="N198" s="61"/>
      <c r="O198" s="61"/>
      <c r="P198" s="61"/>
      <c r="Q198" s="61"/>
    </row>
    <row r="199" customFormat="false" ht="25.5" hidden="false" customHeight="true" outlineLevel="0" collapsed="false">
      <c r="A199" s="30"/>
      <c r="B199" s="78"/>
      <c r="C199" s="32"/>
      <c r="D199" s="33"/>
      <c r="E199" s="47" t="s">
        <v>37</v>
      </c>
      <c r="F199" s="65" t="n">
        <f aca="false">F200</f>
        <v>280520</v>
      </c>
      <c r="G199" s="49" t="n">
        <f aca="false">F199/F197</f>
        <v>1.04412558390561</v>
      </c>
      <c r="H199" s="65" t="n">
        <f aca="false">SUM(F200,H200)</f>
        <v>299038</v>
      </c>
      <c r="I199" s="51" t="n">
        <f aca="false">H199/H197</f>
        <v>1.11079000936065</v>
      </c>
      <c r="J199" s="65" t="n">
        <f aca="false">SUM(F200,H200,J200)</f>
        <v>306184</v>
      </c>
      <c r="K199" s="51" t="n">
        <f aca="false">J199/J197</f>
        <v>1.13267238828056</v>
      </c>
      <c r="L199" s="65" t="n">
        <f aca="false">SUM(L200,J200,H200,F200)</f>
        <v>306285</v>
      </c>
      <c r="M199" s="52" t="n">
        <f aca="false">L199/L197</f>
        <v>1.13224182291359</v>
      </c>
      <c r="N199" s="61"/>
      <c r="O199" s="61"/>
      <c r="P199" s="61"/>
      <c r="Q199" s="61"/>
    </row>
    <row r="200" customFormat="false" ht="25.5" hidden="false" customHeight="true" outlineLevel="0" collapsed="false">
      <c r="A200" s="30"/>
      <c r="B200" s="78"/>
      <c r="C200" s="32"/>
      <c r="D200" s="33"/>
      <c r="E200" s="53" t="s">
        <v>38</v>
      </c>
      <c r="F200" s="66" t="n">
        <v>280520</v>
      </c>
      <c r="G200" s="55" t="n">
        <f aca="false">F200/F198</f>
        <v>1.04412558390561</v>
      </c>
      <c r="H200" s="66" t="n">
        <v>18518</v>
      </c>
      <c r="I200" s="55" t="n">
        <f aca="false">H200/H198</f>
        <v>33.853747714808</v>
      </c>
      <c r="J200" s="66" t="n">
        <v>7146</v>
      </c>
      <c r="K200" s="55" t="n">
        <f aca="false">J200/J198</f>
        <v>6.44945848375451</v>
      </c>
      <c r="L200" s="66" t="n">
        <v>101</v>
      </c>
      <c r="M200" s="55" t="n">
        <f aca="false">L200/L198</f>
        <v>0.526041666666667</v>
      </c>
      <c r="N200" s="61"/>
      <c r="O200" s="61"/>
      <c r="P200" s="61"/>
      <c r="Q200" s="61"/>
    </row>
    <row r="201" customFormat="false" ht="25.5" hidden="false" customHeight="true" outlineLevel="0" collapsed="false">
      <c r="A201" s="12" t="n">
        <v>44</v>
      </c>
      <c r="B201" s="78"/>
      <c r="C201" s="32" t="s">
        <v>190</v>
      </c>
      <c r="D201" s="33" t="n">
        <v>203152</v>
      </c>
      <c r="E201" s="34" t="s">
        <v>33</v>
      </c>
      <c r="F201" s="37" t="n">
        <f aca="false">F202</f>
        <v>185000</v>
      </c>
      <c r="G201" s="36" t="n">
        <f aca="false">F201/D201</f>
        <v>0.910648184610538</v>
      </c>
      <c r="H201" s="37" t="n">
        <f aca="false">SUM(F202,H202)</f>
        <v>202899</v>
      </c>
      <c r="I201" s="59" t="n">
        <f aca="false">H201/D201</f>
        <v>0.998754627077262</v>
      </c>
      <c r="J201" s="37" t="n">
        <f aca="false">SUM(F202,H202,J202)</f>
        <v>202935</v>
      </c>
      <c r="K201" s="59" t="n">
        <f aca="false">J201/D201</f>
        <v>0.998931834291565</v>
      </c>
      <c r="L201" s="37" t="n">
        <f aca="false">SUM(L202,J202,H202,F202)</f>
        <v>203152</v>
      </c>
      <c r="M201" s="60" t="n">
        <f aca="false">L201/D201</f>
        <v>1</v>
      </c>
      <c r="N201" s="61" t="s">
        <v>191</v>
      </c>
      <c r="O201" s="61"/>
      <c r="P201" s="61" t="s">
        <v>192</v>
      </c>
      <c r="Q201" s="61"/>
    </row>
    <row r="202" customFormat="false" ht="25.5" hidden="false" customHeight="true" outlineLevel="0" collapsed="false">
      <c r="A202" s="12"/>
      <c r="B202" s="78"/>
      <c r="C202" s="32"/>
      <c r="D202" s="33"/>
      <c r="E202" s="41" t="s">
        <v>36</v>
      </c>
      <c r="F202" s="44" t="n">
        <v>185000</v>
      </c>
      <c r="G202" s="43" t="n">
        <f aca="false">F202/D201</f>
        <v>0.910648184610538</v>
      </c>
      <c r="H202" s="62" t="n">
        <v>17899</v>
      </c>
      <c r="I202" s="63" t="n">
        <f aca="false">H202/D201</f>
        <v>0.0881064424667244</v>
      </c>
      <c r="J202" s="62" t="n">
        <v>36</v>
      </c>
      <c r="K202" s="63" t="n">
        <f aca="false">J202/D201</f>
        <v>0.000177207214302591</v>
      </c>
      <c r="L202" s="62" t="n">
        <v>217</v>
      </c>
      <c r="M202" s="64" t="n">
        <f aca="false">L202/D201</f>
        <v>0.00106816570843506</v>
      </c>
      <c r="N202" s="61"/>
      <c r="O202" s="61"/>
      <c r="P202" s="61"/>
      <c r="Q202" s="61"/>
    </row>
    <row r="203" customFormat="false" ht="25.5" hidden="false" customHeight="true" outlineLevel="0" collapsed="false">
      <c r="A203" s="12"/>
      <c r="B203" s="78"/>
      <c r="C203" s="32"/>
      <c r="D203" s="33"/>
      <c r="E203" s="47" t="s">
        <v>37</v>
      </c>
      <c r="F203" s="65" t="n">
        <f aca="false">F204</f>
        <v>191183</v>
      </c>
      <c r="G203" s="49" t="n">
        <f aca="false">F203/F201</f>
        <v>1.03342162162162</v>
      </c>
      <c r="H203" s="65" t="n">
        <f aca="false">SUM(F204,H204)</f>
        <v>196235</v>
      </c>
      <c r="I203" s="51" t="n">
        <f aca="false">H203/H201</f>
        <v>0.967156072725839</v>
      </c>
      <c r="J203" s="65" t="n">
        <f aca="false">SUM(F204,H204,J204)</f>
        <v>200954</v>
      </c>
      <c r="K203" s="51" t="n">
        <f aca="false">J203/J201</f>
        <v>0.990238253628009</v>
      </c>
      <c r="L203" s="65" t="n">
        <f aca="false">SUM(L204,J204,H204,F204)</f>
        <v>200954</v>
      </c>
      <c r="M203" s="52" t="n">
        <f aca="false">L203/L201</f>
        <v>0.989180515082303</v>
      </c>
      <c r="N203" s="61"/>
      <c r="O203" s="61"/>
      <c r="P203" s="61"/>
      <c r="Q203" s="61"/>
    </row>
    <row r="204" customFormat="false" ht="25.5" hidden="false" customHeight="true" outlineLevel="0" collapsed="false">
      <c r="A204" s="12"/>
      <c r="B204" s="78"/>
      <c r="C204" s="32"/>
      <c r="D204" s="33"/>
      <c r="E204" s="53" t="s">
        <v>38</v>
      </c>
      <c r="F204" s="66" t="n">
        <v>191183</v>
      </c>
      <c r="G204" s="55" t="n">
        <f aca="false">F204/F202</f>
        <v>1.03342162162162</v>
      </c>
      <c r="H204" s="66" t="n">
        <v>5052</v>
      </c>
      <c r="I204" s="55" t="n">
        <f aca="false">H204/H202</f>
        <v>0.282250405050562</v>
      </c>
      <c r="J204" s="66" t="n">
        <v>4719</v>
      </c>
      <c r="K204" s="55" t="n">
        <f aca="false">J204/J202</f>
        <v>131.083333333333</v>
      </c>
      <c r="L204" s="66" t="n">
        <v>0</v>
      </c>
      <c r="M204" s="55" t="n">
        <f aca="false">L204/L202</f>
        <v>0</v>
      </c>
      <c r="N204" s="61"/>
      <c r="O204" s="61"/>
      <c r="P204" s="61"/>
      <c r="Q204" s="61"/>
    </row>
    <row r="205" customFormat="false" ht="30" hidden="false" customHeight="true" outlineLevel="0" collapsed="false">
      <c r="A205" s="67" t="n">
        <v>45</v>
      </c>
      <c r="B205" s="78" t="s">
        <v>193</v>
      </c>
      <c r="C205" s="32" t="s">
        <v>194</v>
      </c>
      <c r="D205" s="33" t="n">
        <v>194935</v>
      </c>
      <c r="E205" s="34" t="s">
        <v>33</v>
      </c>
      <c r="F205" s="37" t="n">
        <f aca="false">F206</f>
        <v>194474</v>
      </c>
      <c r="G205" s="36" t="n">
        <f aca="false">F205/D205</f>
        <v>0.997635109138944</v>
      </c>
      <c r="H205" s="37" t="n">
        <f aca="false">SUM(F206,H206)</f>
        <v>194803</v>
      </c>
      <c r="I205" s="59" t="n">
        <f aca="false">H205/D205</f>
        <v>0.999322851206813</v>
      </c>
      <c r="J205" s="37" t="n">
        <f aca="false">SUM(F206,H206,J206)</f>
        <v>194935</v>
      </c>
      <c r="K205" s="59" t="n">
        <f aca="false">J205/D205</f>
        <v>1</v>
      </c>
      <c r="L205" s="37" t="n">
        <f aca="false">SUM(L206,J206,H206,F206)</f>
        <v>194935</v>
      </c>
      <c r="M205" s="60" t="n">
        <f aca="false">L205/D205</f>
        <v>1</v>
      </c>
      <c r="N205" s="61" t="s">
        <v>90</v>
      </c>
      <c r="O205" s="61"/>
      <c r="P205" s="61" t="s">
        <v>90</v>
      </c>
      <c r="Q205" s="61"/>
    </row>
    <row r="206" customFormat="false" ht="30" hidden="false" customHeight="true" outlineLevel="0" collapsed="false">
      <c r="A206" s="67"/>
      <c r="B206" s="78"/>
      <c r="C206" s="32"/>
      <c r="D206" s="33"/>
      <c r="E206" s="41" t="s">
        <v>36</v>
      </c>
      <c r="F206" s="44" t="n">
        <v>194474</v>
      </c>
      <c r="G206" s="43" t="n">
        <f aca="false">F206/D205</f>
        <v>0.997635109138944</v>
      </c>
      <c r="H206" s="62" t="n">
        <v>329</v>
      </c>
      <c r="I206" s="63" t="n">
        <f aca="false">H206/D205</f>
        <v>0.00168774206786878</v>
      </c>
      <c r="J206" s="62" t="n">
        <v>132</v>
      </c>
      <c r="K206" s="63" t="n">
        <f aca="false">J206/D205</f>
        <v>0.000677148793187473</v>
      </c>
      <c r="L206" s="62" t="n">
        <v>0</v>
      </c>
      <c r="M206" s="64" t="n">
        <f aca="false">L206/D205</f>
        <v>0</v>
      </c>
      <c r="N206" s="61"/>
      <c r="O206" s="61"/>
      <c r="P206" s="61"/>
      <c r="Q206" s="61"/>
    </row>
    <row r="207" customFormat="false" ht="30" hidden="false" customHeight="true" outlineLevel="0" collapsed="false">
      <c r="A207" s="67"/>
      <c r="B207" s="78"/>
      <c r="C207" s="32"/>
      <c r="D207" s="33"/>
      <c r="E207" s="47" t="s">
        <v>37</v>
      </c>
      <c r="F207" s="65" t="n">
        <f aca="false">F208</f>
        <v>194446</v>
      </c>
      <c r="G207" s="49" t="n">
        <f aca="false">F207/F205</f>
        <v>0.999856021884674</v>
      </c>
      <c r="H207" s="65" t="n">
        <f aca="false">SUM(F208,H208)</f>
        <v>194716</v>
      </c>
      <c r="I207" s="51" t="n">
        <f aca="false">H207/H205</f>
        <v>0.99955339496825</v>
      </c>
      <c r="J207" s="65" t="n">
        <f aca="false">SUM(F208,H208,J208)</f>
        <v>194933</v>
      </c>
      <c r="K207" s="51" t="n">
        <f aca="false">J207/J205</f>
        <v>0.9999897401698</v>
      </c>
      <c r="L207" s="65" t="n">
        <f aca="false">SUM(L208,J208,H208,F208)</f>
        <v>194933</v>
      </c>
      <c r="M207" s="52" t="n">
        <f aca="false">L207/L205</f>
        <v>0.9999897401698</v>
      </c>
      <c r="N207" s="61"/>
      <c r="O207" s="61"/>
      <c r="P207" s="61"/>
      <c r="Q207" s="61"/>
    </row>
    <row r="208" customFormat="false" ht="30" hidden="false" customHeight="true" outlineLevel="0" collapsed="false">
      <c r="A208" s="67"/>
      <c r="B208" s="78"/>
      <c r="C208" s="32"/>
      <c r="D208" s="33"/>
      <c r="E208" s="53" t="s">
        <v>38</v>
      </c>
      <c r="F208" s="66" t="n">
        <v>194446</v>
      </c>
      <c r="G208" s="55" t="n">
        <f aca="false">F208/F206</f>
        <v>0.999856021884674</v>
      </c>
      <c r="H208" s="66" t="n">
        <v>270</v>
      </c>
      <c r="I208" s="55" t="n">
        <f aca="false">H208/H206</f>
        <v>0.820668693009119</v>
      </c>
      <c r="J208" s="66" t="n">
        <v>217</v>
      </c>
      <c r="K208" s="55" t="n">
        <f aca="false">J208/J206</f>
        <v>1.64393939393939</v>
      </c>
      <c r="L208" s="66" t="n">
        <v>0</v>
      </c>
      <c r="M208" s="75" t="s">
        <v>77</v>
      </c>
      <c r="N208" s="61"/>
      <c r="O208" s="61"/>
      <c r="P208" s="61"/>
      <c r="Q208" s="61"/>
    </row>
    <row r="209" customFormat="false" ht="36" hidden="false" customHeight="true" outlineLevel="0" collapsed="false">
      <c r="A209" s="30" t="n">
        <v>46</v>
      </c>
      <c r="B209" s="78"/>
      <c r="C209" s="32" t="s">
        <v>195</v>
      </c>
      <c r="D209" s="33" t="n">
        <v>27830</v>
      </c>
      <c r="E209" s="34" t="s">
        <v>33</v>
      </c>
      <c r="F209" s="37" t="n">
        <f aca="false">F210</f>
        <v>25185</v>
      </c>
      <c r="G209" s="36" t="n">
        <f aca="false">F209/D209</f>
        <v>0.90495867768595</v>
      </c>
      <c r="H209" s="37" t="n">
        <f aca="false">SUM(F210,H210)</f>
        <v>25382</v>
      </c>
      <c r="I209" s="59" t="n">
        <f aca="false">H209/D209</f>
        <v>0.91203736974488</v>
      </c>
      <c r="J209" s="37" t="n">
        <f aca="false">SUM(F210,H210,J210)</f>
        <v>25580</v>
      </c>
      <c r="K209" s="59" t="n">
        <f aca="false">J209/D209</f>
        <v>0.919151994250809</v>
      </c>
      <c r="L209" s="37" t="n">
        <f aca="false">SUM(L210,J210,H210,F210)</f>
        <v>27830</v>
      </c>
      <c r="M209" s="60" t="n">
        <f aca="false">L209/D209</f>
        <v>1</v>
      </c>
      <c r="N209" s="61" t="s">
        <v>196</v>
      </c>
      <c r="O209" s="61"/>
      <c r="P209" s="61" t="s">
        <v>197</v>
      </c>
      <c r="Q209" s="61"/>
    </row>
    <row r="210" customFormat="false" ht="36" hidden="false" customHeight="true" outlineLevel="0" collapsed="false">
      <c r="A210" s="30"/>
      <c r="B210" s="78"/>
      <c r="C210" s="32"/>
      <c r="D210" s="33"/>
      <c r="E210" s="41" t="s">
        <v>36</v>
      </c>
      <c r="F210" s="44" t="n">
        <v>25185</v>
      </c>
      <c r="G210" s="43" t="n">
        <f aca="false">F210/D209</f>
        <v>0.90495867768595</v>
      </c>
      <c r="H210" s="62" t="n">
        <v>197</v>
      </c>
      <c r="I210" s="63" t="n">
        <f aca="false">H210/D209</f>
        <v>0.00707869205892921</v>
      </c>
      <c r="J210" s="62" t="n">
        <v>198</v>
      </c>
      <c r="K210" s="63" t="n">
        <f aca="false">J210/D209</f>
        <v>0.00711462450592885</v>
      </c>
      <c r="L210" s="62" t="n">
        <v>2250</v>
      </c>
      <c r="M210" s="64" t="n">
        <f aca="false">L210/D209</f>
        <v>0.0808480057491915</v>
      </c>
      <c r="N210" s="61"/>
      <c r="O210" s="61"/>
      <c r="P210" s="61"/>
      <c r="Q210" s="61"/>
    </row>
    <row r="211" customFormat="false" ht="36" hidden="false" customHeight="true" outlineLevel="0" collapsed="false">
      <c r="A211" s="30"/>
      <c r="B211" s="78"/>
      <c r="C211" s="32"/>
      <c r="D211" s="33"/>
      <c r="E211" s="47" t="s">
        <v>37</v>
      </c>
      <c r="F211" s="65" t="n">
        <f aca="false">F212</f>
        <v>28837</v>
      </c>
      <c r="G211" s="49" t="n">
        <f aca="false">F211/F209</f>
        <v>1.1450069485805</v>
      </c>
      <c r="H211" s="65" t="n">
        <f aca="false">SUM(F212,H212)</f>
        <v>28837</v>
      </c>
      <c r="I211" s="51" t="n">
        <f aca="false">H211/H209</f>
        <v>1.13612008509968</v>
      </c>
      <c r="J211" s="65" t="n">
        <f aca="false">SUM(F212,H212,J212)</f>
        <v>28901</v>
      </c>
      <c r="K211" s="51" t="n">
        <f aca="false">J211/J209</f>
        <v>1.12982799061767</v>
      </c>
      <c r="L211" s="65" t="n">
        <f aca="false">SUM(L212,J212,H212,F212)</f>
        <v>29231</v>
      </c>
      <c r="M211" s="52" t="n">
        <f aca="false">L211/L209</f>
        <v>1.0503413582465</v>
      </c>
      <c r="N211" s="61"/>
      <c r="O211" s="61"/>
      <c r="P211" s="61"/>
      <c r="Q211" s="61"/>
    </row>
    <row r="212" customFormat="false" ht="36" hidden="false" customHeight="true" outlineLevel="0" collapsed="false">
      <c r="A212" s="30"/>
      <c r="B212" s="78"/>
      <c r="C212" s="32"/>
      <c r="D212" s="33"/>
      <c r="E212" s="53" t="s">
        <v>38</v>
      </c>
      <c r="F212" s="66" t="n">
        <v>28837</v>
      </c>
      <c r="G212" s="55" t="n">
        <f aca="false">F212/F210</f>
        <v>1.1450069485805</v>
      </c>
      <c r="H212" s="66" t="n">
        <v>0</v>
      </c>
      <c r="I212" s="55" t="n">
        <f aca="false">H212/H210</f>
        <v>0</v>
      </c>
      <c r="J212" s="66" t="n">
        <v>64</v>
      </c>
      <c r="K212" s="55" t="n">
        <f aca="false">J212/J210</f>
        <v>0.323232323232323</v>
      </c>
      <c r="L212" s="66" t="n">
        <v>330</v>
      </c>
      <c r="M212" s="55" t="n">
        <f aca="false">L212/L210</f>
        <v>0.146666666666667</v>
      </c>
      <c r="N212" s="61"/>
      <c r="O212" s="61"/>
      <c r="P212" s="61"/>
      <c r="Q212" s="61"/>
    </row>
    <row r="213" customFormat="false" ht="36" hidden="false" customHeight="true" outlineLevel="0" collapsed="false">
      <c r="A213" s="12" t="n">
        <v>47</v>
      </c>
      <c r="B213" s="31" t="s">
        <v>198</v>
      </c>
      <c r="C213" s="32" t="s">
        <v>199</v>
      </c>
      <c r="D213" s="33" t="n">
        <v>2252105</v>
      </c>
      <c r="E213" s="34" t="s">
        <v>33</v>
      </c>
      <c r="F213" s="37" t="n">
        <f aca="false">F214</f>
        <v>2250792</v>
      </c>
      <c r="G213" s="36" t="n">
        <f aca="false">F213/D213</f>
        <v>0.999416989882799</v>
      </c>
      <c r="H213" s="37" t="n">
        <f aca="false">SUM(F214,H214)</f>
        <v>2251892</v>
      </c>
      <c r="I213" s="59" t="n">
        <f aca="false">H213/D213</f>
        <v>0.999905421816478</v>
      </c>
      <c r="J213" s="37" t="n">
        <f aca="false">SUM(F214,H214,J214)</f>
        <v>2251997</v>
      </c>
      <c r="K213" s="59" t="n">
        <f aca="false">J213/D213</f>
        <v>0.999952044864693</v>
      </c>
      <c r="L213" s="37" t="n">
        <f aca="false">SUM(L214,J214,H214,F214)</f>
        <v>2252105</v>
      </c>
      <c r="M213" s="60" t="n">
        <f aca="false">L213/D213</f>
        <v>1</v>
      </c>
      <c r="N213" s="61" t="s">
        <v>200</v>
      </c>
      <c r="O213" s="61"/>
      <c r="P213" s="61" t="s">
        <v>201</v>
      </c>
      <c r="Q213" s="61"/>
    </row>
    <row r="214" customFormat="false" ht="36" hidden="false" customHeight="true" outlineLevel="0" collapsed="false">
      <c r="A214" s="12"/>
      <c r="B214" s="31"/>
      <c r="C214" s="32"/>
      <c r="D214" s="33"/>
      <c r="E214" s="41" t="s">
        <v>36</v>
      </c>
      <c r="F214" s="44" t="n">
        <v>2250792</v>
      </c>
      <c r="G214" s="43" t="n">
        <f aca="false">F214/D213</f>
        <v>0.999416989882799</v>
      </c>
      <c r="H214" s="62" t="n">
        <v>1100</v>
      </c>
      <c r="I214" s="63" t="n">
        <f aca="false">H214/D213</f>
        <v>0.000488431933679824</v>
      </c>
      <c r="J214" s="62" t="n">
        <v>105</v>
      </c>
      <c r="K214" s="63" t="n">
        <f aca="false">J214/D213</f>
        <v>4.66230482148923E-005</v>
      </c>
      <c r="L214" s="62" t="n">
        <v>108</v>
      </c>
      <c r="M214" s="64" t="n">
        <f aca="false">L214/D213</f>
        <v>4.79551353067464E-005</v>
      </c>
      <c r="N214" s="61"/>
      <c r="O214" s="61"/>
      <c r="P214" s="61"/>
      <c r="Q214" s="61"/>
    </row>
    <row r="215" customFormat="false" ht="36" hidden="false" customHeight="true" outlineLevel="0" collapsed="false">
      <c r="A215" s="12"/>
      <c r="B215" s="31"/>
      <c r="C215" s="32"/>
      <c r="D215" s="33"/>
      <c r="E215" s="47" t="s">
        <v>37</v>
      </c>
      <c r="F215" s="65" t="n">
        <f aca="false">F216</f>
        <v>2250819</v>
      </c>
      <c r="G215" s="49" t="n">
        <f aca="false">F215/F213</f>
        <v>1.00001199577749</v>
      </c>
      <c r="H215" s="65" t="n">
        <f aca="false">SUM(F216,H216)</f>
        <v>2251269</v>
      </c>
      <c r="I215" s="51" t="n">
        <f aca="false">H215/H213</f>
        <v>0.999723343748279</v>
      </c>
      <c r="J215" s="65" t="n">
        <f aca="false">SUM(F216,H216,J216)</f>
        <v>2251609</v>
      </c>
      <c r="K215" s="51" t="n">
        <f aca="false">J215/J213</f>
        <v>0.999827708473857</v>
      </c>
      <c r="L215" s="65" t="n">
        <f aca="false">SUM(L216,J216,H216,F216)</f>
        <v>2252031</v>
      </c>
      <c r="M215" s="52" t="n">
        <f aca="false">L215/L213</f>
        <v>0.999967141851734</v>
      </c>
      <c r="N215" s="61"/>
      <c r="O215" s="61"/>
      <c r="P215" s="61"/>
      <c r="Q215" s="61"/>
    </row>
    <row r="216" customFormat="false" ht="36" hidden="false" customHeight="true" outlineLevel="0" collapsed="false">
      <c r="A216" s="12"/>
      <c r="B216" s="31"/>
      <c r="C216" s="32"/>
      <c r="D216" s="33"/>
      <c r="E216" s="53" t="s">
        <v>38</v>
      </c>
      <c r="F216" s="66" t="n">
        <v>2250819</v>
      </c>
      <c r="G216" s="55" t="n">
        <f aca="false">F216/F214</f>
        <v>1.00001199577749</v>
      </c>
      <c r="H216" s="66" t="n">
        <v>450</v>
      </c>
      <c r="I216" s="55" t="n">
        <f aca="false">H216/H214</f>
        <v>0.409090909090909</v>
      </c>
      <c r="J216" s="66" t="n">
        <v>340</v>
      </c>
      <c r="K216" s="55" t="n">
        <f aca="false">J216/J214</f>
        <v>3.23809523809524</v>
      </c>
      <c r="L216" s="66" t="n">
        <v>422</v>
      </c>
      <c r="M216" s="55" t="n">
        <f aca="false">L216/L214</f>
        <v>3.90740740740741</v>
      </c>
      <c r="N216" s="61"/>
      <c r="O216" s="61"/>
      <c r="P216" s="61"/>
      <c r="Q216" s="61"/>
    </row>
    <row r="217" customFormat="false" ht="36" hidden="false" customHeight="true" outlineLevel="0" collapsed="false">
      <c r="A217" s="67" t="n">
        <v>48</v>
      </c>
      <c r="B217" s="78" t="s">
        <v>202</v>
      </c>
      <c r="C217" s="32" t="s">
        <v>203</v>
      </c>
      <c r="D217" s="33" t="n">
        <v>4740327</v>
      </c>
      <c r="E217" s="34" t="s">
        <v>33</v>
      </c>
      <c r="F217" s="37" t="n">
        <f aca="false">F218</f>
        <v>4472864</v>
      </c>
      <c r="G217" s="36" t="n">
        <f aca="false">F217/D217</f>
        <v>0.943577099216995</v>
      </c>
      <c r="H217" s="37" t="n">
        <f aca="false">SUM(F218,H218)</f>
        <v>4734469</v>
      </c>
      <c r="I217" s="59" t="n">
        <f aca="false">H217/D217</f>
        <v>0.998764220274255</v>
      </c>
      <c r="J217" s="37" t="n">
        <f aca="false">SUM(F218,H218,J218)</f>
        <v>4737945</v>
      </c>
      <c r="K217" s="59" t="n">
        <f aca="false">J217/D217</f>
        <v>0.999497503020361</v>
      </c>
      <c r="L217" s="37" t="n">
        <f aca="false">SUM(L218,J218,H218,F218)</f>
        <v>4740327</v>
      </c>
      <c r="M217" s="60" t="n">
        <f aca="false">L217/D217</f>
        <v>1</v>
      </c>
      <c r="N217" s="61" t="s">
        <v>204</v>
      </c>
      <c r="O217" s="61"/>
      <c r="P217" s="61" t="s">
        <v>205</v>
      </c>
      <c r="Q217" s="61"/>
    </row>
    <row r="218" customFormat="false" ht="36" hidden="false" customHeight="true" outlineLevel="0" collapsed="false">
      <c r="A218" s="67"/>
      <c r="B218" s="78"/>
      <c r="C218" s="32"/>
      <c r="D218" s="33"/>
      <c r="E218" s="41" t="s">
        <v>36</v>
      </c>
      <c r="F218" s="44" t="n">
        <v>4472864</v>
      </c>
      <c r="G218" s="43" t="n">
        <f aca="false">F218/D217</f>
        <v>0.943577099216995</v>
      </c>
      <c r="H218" s="62" t="n">
        <v>261605</v>
      </c>
      <c r="I218" s="63" t="n">
        <f aca="false">H218/D217</f>
        <v>0.0551871210572604</v>
      </c>
      <c r="J218" s="62" t="n">
        <v>3476</v>
      </c>
      <c r="K218" s="63" t="n">
        <f aca="false">J218/D217</f>
        <v>0.000733282746105912</v>
      </c>
      <c r="L218" s="62" t="n">
        <v>2382</v>
      </c>
      <c r="M218" s="64" t="n">
        <f aca="false">L218/D217</f>
        <v>0.000502496979638747</v>
      </c>
      <c r="N218" s="61"/>
      <c r="O218" s="61"/>
      <c r="P218" s="61"/>
      <c r="Q218" s="61"/>
    </row>
    <row r="219" customFormat="false" ht="36" hidden="false" customHeight="true" outlineLevel="0" collapsed="false">
      <c r="A219" s="67"/>
      <c r="B219" s="78"/>
      <c r="C219" s="32"/>
      <c r="D219" s="33"/>
      <c r="E219" s="47" t="s">
        <v>37</v>
      </c>
      <c r="F219" s="65" t="n">
        <f aca="false">F220</f>
        <v>4472808</v>
      </c>
      <c r="G219" s="49" t="n">
        <f aca="false">F219/F217</f>
        <v>0.99998748005752</v>
      </c>
      <c r="H219" s="65" t="n">
        <f aca="false">SUM(F220,H220)</f>
        <v>4683438</v>
      </c>
      <c r="I219" s="51" t="n">
        <f aca="false">H219/H217</f>
        <v>0.989221388924502</v>
      </c>
      <c r="J219" s="65" t="n">
        <f aca="false">SUM(F220,H220,J220)</f>
        <v>4698605.35</v>
      </c>
      <c r="K219" s="51" t="n">
        <f aca="false">J219/J217</f>
        <v>0.991696896017155</v>
      </c>
      <c r="L219" s="65" t="n">
        <f aca="false">SUM(L220,J220,H220,F220)</f>
        <v>4699626.524</v>
      </c>
      <c r="M219" s="52" t="n">
        <f aca="false">L219/L217</f>
        <v>0.991413994013493</v>
      </c>
      <c r="N219" s="61"/>
      <c r="O219" s="61"/>
      <c r="P219" s="61"/>
      <c r="Q219" s="61"/>
    </row>
    <row r="220" customFormat="false" ht="36" hidden="false" customHeight="true" outlineLevel="0" collapsed="false">
      <c r="A220" s="67"/>
      <c r="B220" s="78"/>
      <c r="C220" s="32"/>
      <c r="D220" s="33"/>
      <c r="E220" s="53" t="s">
        <v>38</v>
      </c>
      <c r="F220" s="66" t="n">
        <v>4472808</v>
      </c>
      <c r="G220" s="55" t="n">
        <f aca="false">F220/F218</f>
        <v>0.99998748005752</v>
      </c>
      <c r="H220" s="66" t="n">
        <v>210630</v>
      </c>
      <c r="I220" s="55" t="n">
        <f aca="false">H220/H218</f>
        <v>0.805145161598593</v>
      </c>
      <c r="J220" s="66" t="n">
        <v>15167.35</v>
      </c>
      <c r="K220" s="55" t="n">
        <f aca="false">J220/J218</f>
        <v>4.36344936708861</v>
      </c>
      <c r="L220" s="66" t="n">
        <v>1021.174</v>
      </c>
      <c r="M220" s="55" t="n">
        <f aca="false">L220/L218</f>
        <v>0.428704450041982</v>
      </c>
      <c r="N220" s="61"/>
      <c r="O220" s="61"/>
      <c r="P220" s="61"/>
      <c r="Q220" s="61"/>
    </row>
    <row r="221" customFormat="false" ht="42" hidden="false" customHeight="true" outlineLevel="0" collapsed="false">
      <c r="A221" s="30" t="n">
        <v>49</v>
      </c>
      <c r="B221" s="78"/>
      <c r="C221" s="32" t="s">
        <v>206</v>
      </c>
      <c r="D221" s="33" t="n">
        <v>3584487</v>
      </c>
      <c r="E221" s="34" t="s">
        <v>33</v>
      </c>
      <c r="F221" s="37" t="n">
        <f aca="false">F222</f>
        <v>3582720</v>
      </c>
      <c r="G221" s="36" t="n">
        <f aca="false">F221/D221</f>
        <v>0.999507042430339</v>
      </c>
      <c r="H221" s="37" t="n">
        <f aca="false">SUM(F222,H222)</f>
        <v>3583130</v>
      </c>
      <c r="I221" s="59" t="n">
        <f aca="false">H221/D221</f>
        <v>0.999621424209378</v>
      </c>
      <c r="J221" s="37" t="n">
        <f aca="false">SUM(F222,H222,J222)</f>
        <v>3583540</v>
      </c>
      <c r="K221" s="59" t="n">
        <f aca="false">J221/D221</f>
        <v>0.999735805988416</v>
      </c>
      <c r="L221" s="37" t="n">
        <f aca="false">SUM(L222,J222,H222,F222)</f>
        <v>3584487</v>
      </c>
      <c r="M221" s="60" t="n">
        <f aca="false">L221/D221</f>
        <v>1</v>
      </c>
      <c r="N221" s="61" t="s">
        <v>207</v>
      </c>
      <c r="O221" s="61"/>
      <c r="P221" s="61" t="s">
        <v>208</v>
      </c>
      <c r="Q221" s="61"/>
    </row>
    <row r="222" customFormat="false" ht="42" hidden="false" customHeight="true" outlineLevel="0" collapsed="false">
      <c r="A222" s="30"/>
      <c r="B222" s="78"/>
      <c r="C222" s="32"/>
      <c r="D222" s="33"/>
      <c r="E222" s="41" t="s">
        <v>36</v>
      </c>
      <c r="F222" s="44" t="n">
        <v>3582720</v>
      </c>
      <c r="G222" s="43" t="n">
        <f aca="false">F222/D221</f>
        <v>0.999507042430339</v>
      </c>
      <c r="H222" s="62" t="n">
        <v>410</v>
      </c>
      <c r="I222" s="63" t="n">
        <f aca="false">H222/D221</f>
        <v>0.000114381779038395</v>
      </c>
      <c r="J222" s="62" t="n">
        <v>410</v>
      </c>
      <c r="K222" s="63" t="n">
        <f aca="false">J222/D221</f>
        <v>0.000114381779038395</v>
      </c>
      <c r="L222" s="62" t="n">
        <v>947</v>
      </c>
      <c r="M222" s="64" t="n">
        <f aca="false">L222/D221</f>
        <v>0.000264194011583805</v>
      </c>
      <c r="N222" s="61"/>
      <c r="O222" s="61"/>
      <c r="P222" s="61"/>
      <c r="Q222" s="61"/>
    </row>
    <row r="223" customFormat="false" ht="42" hidden="false" customHeight="true" outlineLevel="0" collapsed="false">
      <c r="A223" s="30"/>
      <c r="B223" s="78"/>
      <c r="C223" s="32"/>
      <c r="D223" s="33"/>
      <c r="E223" s="47" t="s">
        <v>37</v>
      </c>
      <c r="F223" s="65" t="n">
        <f aca="false">F224</f>
        <v>3580829</v>
      </c>
      <c r="G223" s="49" t="n">
        <f aca="false">F223/F221</f>
        <v>0.999472188728117</v>
      </c>
      <c r="H223" s="65" t="n">
        <f aca="false">SUM(F224,H224)</f>
        <v>3580829</v>
      </c>
      <c r="I223" s="51" t="n">
        <f aca="false">H223/H221</f>
        <v>0.999357824025363</v>
      </c>
      <c r="J223" s="65" t="n">
        <f aca="false">SUM(F224,H224,J224)</f>
        <v>3580863.3</v>
      </c>
      <c r="K223" s="51" t="n">
        <f aca="false">J223/J221</f>
        <v>0.99925305703299</v>
      </c>
      <c r="L223" s="65" t="n">
        <f aca="false">SUM(L224,J224,H224,F224)</f>
        <v>3580899.58</v>
      </c>
      <c r="M223" s="52" t="n">
        <f aca="false">L223/L221</f>
        <v>0.99899918175181</v>
      </c>
      <c r="N223" s="61"/>
      <c r="O223" s="61"/>
      <c r="P223" s="61"/>
      <c r="Q223" s="61"/>
    </row>
    <row r="224" customFormat="false" ht="42" hidden="false" customHeight="true" outlineLevel="0" collapsed="false">
      <c r="A224" s="30"/>
      <c r="B224" s="78"/>
      <c r="C224" s="32"/>
      <c r="D224" s="33"/>
      <c r="E224" s="53" t="s">
        <v>38</v>
      </c>
      <c r="F224" s="66" t="n">
        <v>3580829</v>
      </c>
      <c r="G224" s="55" t="n">
        <f aca="false">F224/F222</f>
        <v>0.999472188728117</v>
      </c>
      <c r="H224" s="66" t="n">
        <v>0</v>
      </c>
      <c r="I224" s="55" t="n">
        <f aca="false">H224/H222</f>
        <v>0</v>
      </c>
      <c r="J224" s="66" t="n">
        <v>34.3</v>
      </c>
      <c r="K224" s="55" t="n">
        <f aca="false">J224/J222</f>
        <v>0.0836585365853658</v>
      </c>
      <c r="L224" s="66" t="n">
        <v>36.28</v>
      </c>
      <c r="M224" s="55" t="n">
        <f aca="false">L224/L222</f>
        <v>0.0383104540654699</v>
      </c>
      <c r="N224" s="61"/>
      <c r="O224" s="61"/>
      <c r="P224" s="61"/>
      <c r="Q224" s="61"/>
    </row>
    <row r="225" customFormat="false" ht="25.5" hidden="false" customHeight="true" outlineLevel="0" collapsed="false">
      <c r="A225" s="93" t="n">
        <v>50</v>
      </c>
      <c r="B225" s="94" t="s">
        <v>209</v>
      </c>
      <c r="C225" s="81" t="s">
        <v>210</v>
      </c>
      <c r="D225" s="33" t="n">
        <v>23358123</v>
      </c>
      <c r="E225" s="34" t="s">
        <v>33</v>
      </c>
      <c r="F225" s="37" t="n">
        <f aca="false">F226</f>
        <v>17752173</v>
      </c>
      <c r="G225" s="36" t="n">
        <f aca="false">F225/D225</f>
        <v>0.759999979450404</v>
      </c>
      <c r="H225" s="37" t="n">
        <f aca="false">SUM(F226,H226)</f>
        <v>22190216</v>
      </c>
      <c r="I225" s="59" t="n">
        <f aca="false">H225/D225</f>
        <v>0.94999996361009</v>
      </c>
      <c r="J225" s="37" t="n">
        <f aca="false">SUM(F226,H226,J226)</f>
        <v>23124541</v>
      </c>
      <c r="K225" s="59" t="n">
        <f aca="false">J225/D225</f>
        <v>0.989999967035023</v>
      </c>
      <c r="L225" s="37" t="n">
        <f aca="false">SUM(L226,J226,H226,F226)</f>
        <v>23358123</v>
      </c>
      <c r="M225" s="60" t="n">
        <f aca="false">L225/D225</f>
        <v>1</v>
      </c>
      <c r="N225" s="61" t="s">
        <v>211</v>
      </c>
      <c r="O225" s="61"/>
      <c r="P225" s="61" t="s">
        <v>212</v>
      </c>
      <c r="Q225" s="61"/>
    </row>
    <row r="226" customFormat="false" ht="25.5" hidden="false" customHeight="true" outlineLevel="0" collapsed="false">
      <c r="A226" s="93"/>
      <c r="B226" s="94"/>
      <c r="C226" s="81"/>
      <c r="D226" s="33"/>
      <c r="E226" s="41" t="s">
        <v>36</v>
      </c>
      <c r="F226" s="44" t="n">
        <v>17752173</v>
      </c>
      <c r="G226" s="43" t="n">
        <f aca="false">F226/D225</f>
        <v>0.759999979450404</v>
      </c>
      <c r="H226" s="62" t="n">
        <v>4438043</v>
      </c>
      <c r="I226" s="63" t="n">
        <f aca="false">H226/D225</f>
        <v>0.189999984159686</v>
      </c>
      <c r="J226" s="62" t="n">
        <v>934325</v>
      </c>
      <c r="K226" s="63" t="n">
        <f aca="false">J226/D225</f>
        <v>0.0400000034249327</v>
      </c>
      <c r="L226" s="62" t="n">
        <v>233582</v>
      </c>
      <c r="M226" s="64" t="n">
        <f aca="false">L226/D225</f>
        <v>0.0100000329649775</v>
      </c>
      <c r="N226" s="61"/>
      <c r="O226" s="61"/>
      <c r="P226" s="61"/>
      <c r="Q226" s="61"/>
    </row>
    <row r="227" customFormat="false" ht="25.5" hidden="false" customHeight="true" outlineLevel="0" collapsed="false">
      <c r="A227" s="93"/>
      <c r="B227" s="94"/>
      <c r="C227" s="81"/>
      <c r="D227" s="33"/>
      <c r="E227" s="47" t="s">
        <v>37</v>
      </c>
      <c r="F227" s="65" t="n">
        <f aca="false">F228</f>
        <v>17643543</v>
      </c>
      <c r="G227" s="49" t="n">
        <f aca="false">F227/F225</f>
        <v>0.993880749134205</v>
      </c>
      <c r="H227" s="65" t="n">
        <f aca="false">SUM(F228,H228)</f>
        <v>19325812</v>
      </c>
      <c r="I227" s="51" t="n">
        <f aca="false">H227/H225</f>
        <v>0.870915902756422</v>
      </c>
      <c r="J227" s="65" t="n">
        <f aca="false">SUM(F228,H228,J228)</f>
        <v>21364861</v>
      </c>
      <c r="K227" s="51" t="n">
        <f aca="false">J227/J225</f>
        <v>0.923904219331316</v>
      </c>
      <c r="L227" s="65" t="n">
        <f aca="false">SUM(L228,J228,H228,F228)</f>
        <v>22322422</v>
      </c>
      <c r="M227" s="52" t="n">
        <f aca="false">L227/L225</f>
        <v>0.955659921818204</v>
      </c>
      <c r="N227" s="61"/>
      <c r="O227" s="61"/>
      <c r="P227" s="61"/>
      <c r="Q227" s="61"/>
    </row>
    <row r="228" customFormat="false" ht="25.5" hidden="false" customHeight="true" outlineLevel="0" collapsed="false">
      <c r="A228" s="93"/>
      <c r="B228" s="94"/>
      <c r="C228" s="81"/>
      <c r="D228" s="33"/>
      <c r="E228" s="53" t="s">
        <v>38</v>
      </c>
      <c r="F228" s="66" t="n">
        <v>17643543</v>
      </c>
      <c r="G228" s="55" t="n">
        <f aca="false">F228/F226</f>
        <v>0.993880749134205</v>
      </c>
      <c r="H228" s="66" t="n">
        <v>1682269</v>
      </c>
      <c r="I228" s="55" t="n">
        <f aca="false">H228/H226</f>
        <v>0.379056489538294</v>
      </c>
      <c r="J228" s="66" t="n">
        <v>2039049</v>
      </c>
      <c r="K228" s="55" t="n">
        <f aca="false">J228/J226</f>
        <v>2.18237658202446</v>
      </c>
      <c r="L228" s="66" t="n">
        <v>957561</v>
      </c>
      <c r="M228" s="55" t="n">
        <f aca="false">L228/L226</f>
        <v>4.09946399979451</v>
      </c>
      <c r="N228" s="61"/>
      <c r="O228" s="61"/>
      <c r="P228" s="61"/>
      <c r="Q228" s="61"/>
    </row>
    <row r="229" customFormat="false" ht="25.5" hidden="false" customHeight="true" outlineLevel="0" collapsed="false">
      <c r="A229" s="93"/>
      <c r="B229" s="94"/>
      <c r="C229" s="81"/>
      <c r="D229" s="33" t="n">
        <v>3185995</v>
      </c>
      <c r="E229" s="34" t="s">
        <v>33</v>
      </c>
      <c r="F229" s="37" t="n">
        <f aca="false">F230</f>
        <v>0</v>
      </c>
      <c r="G229" s="36" t="n">
        <f aca="false">F229/D229</f>
        <v>0</v>
      </c>
      <c r="H229" s="37" t="n">
        <f aca="false">SUM(F230,H230)</f>
        <v>0</v>
      </c>
      <c r="I229" s="59" t="n">
        <f aca="false">H229/D229</f>
        <v>0</v>
      </c>
      <c r="J229" s="37" t="n">
        <f aca="false">SUM(F230,H230,J230)</f>
        <v>3101817</v>
      </c>
      <c r="K229" s="59" t="n">
        <f aca="false">J229/D229</f>
        <v>0.973578740707377</v>
      </c>
      <c r="L229" s="37" t="n">
        <f aca="false">SUM(L230,J230,H230,F230)</f>
        <v>3185955</v>
      </c>
      <c r="M229" s="60" t="n">
        <f aca="false">L229/D229</f>
        <v>0.999987445052488</v>
      </c>
      <c r="N229" s="61"/>
      <c r="O229" s="61"/>
      <c r="P229" s="61"/>
      <c r="Q229" s="61"/>
    </row>
    <row r="230" customFormat="false" ht="25.5" hidden="false" customHeight="true" outlineLevel="0" collapsed="false">
      <c r="A230" s="93"/>
      <c r="B230" s="94"/>
      <c r="C230" s="81"/>
      <c r="D230" s="33"/>
      <c r="E230" s="41" t="s">
        <v>36</v>
      </c>
      <c r="F230" s="44" t="n">
        <v>0</v>
      </c>
      <c r="G230" s="43" t="n">
        <f aca="false">F230/D229</f>
        <v>0</v>
      </c>
      <c r="H230" s="62" t="n">
        <v>0</v>
      </c>
      <c r="I230" s="63" t="n">
        <f aca="false">H230/D229</f>
        <v>0</v>
      </c>
      <c r="J230" s="62" t="n">
        <v>3101817</v>
      </c>
      <c r="K230" s="63" t="n">
        <f aca="false">J230/D229</f>
        <v>0.973578740707377</v>
      </c>
      <c r="L230" s="62" t="n">
        <v>84138</v>
      </c>
      <c r="M230" s="64" t="n">
        <f aca="false">L230/D229</f>
        <v>0.0264087043451104</v>
      </c>
      <c r="N230" s="61"/>
      <c r="O230" s="61"/>
      <c r="P230" s="61"/>
      <c r="Q230" s="61"/>
    </row>
    <row r="231" customFormat="false" ht="25.5" hidden="false" customHeight="true" outlineLevel="0" collapsed="false">
      <c r="A231" s="93"/>
      <c r="B231" s="94"/>
      <c r="C231" s="81"/>
      <c r="D231" s="33"/>
      <c r="E231" s="47" t="s">
        <v>37</v>
      </c>
      <c r="F231" s="65" t="n">
        <f aca="false">F232</f>
        <v>0</v>
      </c>
      <c r="G231" s="74" t="s">
        <v>77</v>
      </c>
      <c r="H231" s="65" t="n">
        <f aca="false">SUM(F232,H232)</f>
        <v>0</v>
      </c>
      <c r="I231" s="74" t="s">
        <v>77</v>
      </c>
      <c r="J231" s="65" t="n">
        <f aca="false">SUM(F232,H232,J232)</f>
        <v>3101817</v>
      </c>
      <c r="K231" s="51" t="n">
        <f aca="false">J231/J229</f>
        <v>1</v>
      </c>
      <c r="L231" s="65" t="n">
        <f aca="false">SUM(L232,J232,H232,F232)</f>
        <v>3179175</v>
      </c>
      <c r="M231" s="52" t="n">
        <f aca="false">L231/L229</f>
        <v>0.997871909678574</v>
      </c>
      <c r="N231" s="61"/>
      <c r="O231" s="61"/>
      <c r="P231" s="61"/>
      <c r="Q231" s="61"/>
    </row>
    <row r="232" customFormat="false" ht="25.5" hidden="false" customHeight="true" outlineLevel="0" collapsed="false">
      <c r="A232" s="93"/>
      <c r="B232" s="94"/>
      <c r="C232" s="81"/>
      <c r="D232" s="33"/>
      <c r="E232" s="53" t="s">
        <v>38</v>
      </c>
      <c r="F232" s="66"/>
      <c r="G232" s="75" t="s">
        <v>77</v>
      </c>
      <c r="H232" s="66"/>
      <c r="I232" s="75" t="s">
        <v>77</v>
      </c>
      <c r="J232" s="66" t="n">
        <v>3101817</v>
      </c>
      <c r="K232" s="55" t="n">
        <f aca="false">J232/J230</f>
        <v>1</v>
      </c>
      <c r="L232" s="66" t="n">
        <v>77358</v>
      </c>
      <c r="M232" s="55" t="n">
        <f aca="false">L232/L230</f>
        <v>0.919418098837624</v>
      </c>
      <c r="N232" s="61"/>
      <c r="O232" s="61"/>
      <c r="P232" s="61"/>
      <c r="Q232" s="61"/>
    </row>
    <row r="233" customFormat="false" ht="44.25" hidden="false" customHeight="true" outlineLevel="0" collapsed="false">
      <c r="A233" s="12" t="n">
        <v>51</v>
      </c>
      <c r="B233" s="31" t="s">
        <v>213</v>
      </c>
      <c r="C233" s="32" t="s">
        <v>214</v>
      </c>
      <c r="D233" s="33" t="n">
        <v>1120262</v>
      </c>
      <c r="E233" s="34" t="s">
        <v>33</v>
      </c>
      <c r="F233" s="37" t="n">
        <f aca="false">F234</f>
        <v>291800</v>
      </c>
      <c r="G233" s="36" t="n">
        <f aca="false">F233/D233</f>
        <v>0.260474781792116</v>
      </c>
      <c r="H233" s="37" t="n">
        <f aca="false">SUM(F234,H234)</f>
        <v>756900</v>
      </c>
      <c r="I233" s="59" t="n">
        <f aca="false">H233/D233</f>
        <v>0.675645518637605</v>
      </c>
      <c r="J233" s="37" t="n">
        <f aca="false">SUM(F234,H234,J234)</f>
        <v>916200</v>
      </c>
      <c r="K233" s="59" t="n">
        <f aca="false">J233/D233</f>
        <v>0.817844397114247</v>
      </c>
      <c r="L233" s="37" t="n">
        <f aca="false">SUM(L234,J234,H234,F234)</f>
        <v>1120262</v>
      </c>
      <c r="M233" s="60" t="n">
        <f aca="false">L233/D233</f>
        <v>1</v>
      </c>
      <c r="N233" s="61" t="s">
        <v>215</v>
      </c>
      <c r="O233" s="61"/>
      <c r="P233" s="61" t="s">
        <v>216</v>
      </c>
      <c r="Q233" s="61"/>
    </row>
    <row r="234" customFormat="false" ht="44.25" hidden="false" customHeight="true" outlineLevel="0" collapsed="false">
      <c r="A234" s="12"/>
      <c r="B234" s="31"/>
      <c r="C234" s="32"/>
      <c r="D234" s="33"/>
      <c r="E234" s="41" t="s">
        <v>36</v>
      </c>
      <c r="F234" s="44" t="n">
        <v>291800</v>
      </c>
      <c r="G234" s="43" t="n">
        <f aca="false">F234/D233</f>
        <v>0.260474781792116</v>
      </c>
      <c r="H234" s="62" t="n">
        <v>465100</v>
      </c>
      <c r="I234" s="63" t="n">
        <f aca="false">H234/D233</f>
        <v>0.415170736845488</v>
      </c>
      <c r="J234" s="62" t="n">
        <v>159300</v>
      </c>
      <c r="K234" s="63" t="n">
        <f aca="false">J234/D233</f>
        <v>0.142198878476642</v>
      </c>
      <c r="L234" s="62" t="n">
        <v>204062</v>
      </c>
      <c r="M234" s="64" t="n">
        <f aca="false">L234/D233</f>
        <v>0.182155602885754</v>
      </c>
      <c r="N234" s="61"/>
      <c r="O234" s="61"/>
      <c r="P234" s="61"/>
      <c r="Q234" s="61"/>
    </row>
    <row r="235" customFormat="false" ht="44.25" hidden="false" customHeight="true" outlineLevel="0" collapsed="false">
      <c r="A235" s="12"/>
      <c r="B235" s="31"/>
      <c r="C235" s="32"/>
      <c r="D235" s="33"/>
      <c r="E235" s="47" t="s">
        <v>37</v>
      </c>
      <c r="F235" s="65" t="n">
        <f aca="false">F236</f>
        <v>314541</v>
      </c>
      <c r="G235" s="49" t="n">
        <f aca="false">F235/F233</f>
        <v>1.07793351610692</v>
      </c>
      <c r="H235" s="65" t="n">
        <f aca="false">SUM(F236,H236)</f>
        <v>705670</v>
      </c>
      <c r="I235" s="51" t="n">
        <f aca="false">H235/H233</f>
        <v>0.932316025895098</v>
      </c>
      <c r="J235" s="65" t="n">
        <f aca="false">SUM(F236,H236,J236)</f>
        <v>828730.16</v>
      </c>
      <c r="K235" s="51" t="n">
        <f aca="false">J235/J233</f>
        <v>0.904529753328968</v>
      </c>
      <c r="L235" s="65" t="n">
        <f aca="false">SUM(L236,J236,H236,F236)</f>
        <v>1004524.643</v>
      </c>
      <c r="M235" s="52" t="n">
        <f aca="false">L235/L233</f>
        <v>0.896687241913053</v>
      </c>
      <c r="N235" s="61"/>
      <c r="O235" s="61"/>
      <c r="P235" s="61"/>
      <c r="Q235" s="61"/>
    </row>
    <row r="236" customFormat="false" ht="44.25" hidden="false" customHeight="true" outlineLevel="0" collapsed="false">
      <c r="A236" s="12"/>
      <c r="B236" s="31"/>
      <c r="C236" s="32"/>
      <c r="D236" s="33"/>
      <c r="E236" s="53" t="s">
        <v>38</v>
      </c>
      <c r="F236" s="66" t="n">
        <v>314541</v>
      </c>
      <c r="G236" s="55" t="n">
        <f aca="false">F236/F234</f>
        <v>1.07793351610692</v>
      </c>
      <c r="H236" s="66" t="n">
        <v>391129</v>
      </c>
      <c r="I236" s="55" t="n">
        <f aca="false">H236/H234</f>
        <v>0.840956783487422</v>
      </c>
      <c r="J236" s="66" t="n">
        <v>123060.16</v>
      </c>
      <c r="K236" s="55" t="n">
        <f aca="false">J236/J234</f>
        <v>0.772505712492153</v>
      </c>
      <c r="L236" s="66" t="n">
        <v>175794.483</v>
      </c>
      <c r="M236" s="55" t="n">
        <f aca="false">L236/L234</f>
        <v>0.861475840675873</v>
      </c>
      <c r="N236" s="61"/>
      <c r="O236" s="61"/>
      <c r="P236" s="61"/>
      <c r="Q236" s="61"/>
    </row>
    <row r="237" customFormat="false" ht="57" hidden="false" customHeight="true" outlineLevel="0" collapsed="false">
      <c r="A237" s="30" t="n">
        <v>52</v>
      </c>
      <c r="B237" s="78" t="s">
        <v>217</v>
      </c>
      <c r="C237" s="32" t="s">
        <v>218</v>
      </c>
      <c r="D237" s="33" t="n">
        <v>194949</v>
      </c>
      <c r="E237" s="34" t="s">
        <v>33</v>
      </c>
      <c r="F237" s="37" t="n">
        <f aca="false">F238</f>
        <v>191053</v>
      </c>
      <c r="G237" s="36" t="n">
        <f aca="false">F237/D237</f>
        <v>0.980015286049172</v>
      </c>
      <c r="H237" s="37" t="n">
        <f aca="false">SUM(F238,H238)</f>
        <v>191826</v>
      </c>
      <c r="I237" s="59" t="n">
        <f aca="false">H237/D237</f>
        <v>0.983980425649785</v>
      </c>
      <c r="J237" s="37" t="n">
        <f aca="false">SUM(F238,H238,J238)</f>
        <v>194176</v>
      </c>
      <c r="K237" s="59" t="n">
        <f aca="false">J237/D237</f>
        <v>0.996034860399387</v>
      </c>
      <c r="L237" s="37" t="n">
        <f aca="false">SUM(L238,J238,H238,F238)</f>
        <v>194949</v>
      </c>
      <c r="M237" s="60" t="n">
        <f aca="false">L237/D237</f>
        <v>1</v>
      </c>
      <c r="N237" s="61" t="s">
        <v>90</v>
      </c>
      <c r="O237" s="61"/>
      <c r="P237" s="61" t="s">
        <v>219</v>
      </c>
      <c r="Q237" s="61"/>
    </row>
    <row r="238" customFormat="false" ht="57" hidden="false" customHeight="true" outlineLevel="0" collapsed="false">
      <c r="A238" s="30"/>
      <c r="B238" s="78"/>
      <c r="C238" s="32"/>
      <c r="D238" s="33"/>
      <c r="E238" s="41" t="s">
        <v>36</v>
      </c>
      <c r="F238" s="44" t="n">
        <v>191053</v>
      </c>
      <c r="G238" s="43" t="n">
        <f aca="false">F238/D237</f>
        <v>0.980015286049172</v>
      </c>
      <c r="H238" s="62" t="n">
        <v>773</v>
      </c>
      <c r="I238" s="63" t="n">
        <f aca="false">H238/D237</f>
        <v>0.00396513960061349</v>
      </c>
      <c r="J238" s="62" t="n">
        <v>2350</v>
      </c>
      <c r="K238" s="63" t="n">
        <f aca="false">J238/D237</f>
        <v>0.0120544347496012</v>
      </c>
      <c r="L238" s="62" t="n">
        <v>773</v>
      </c>
      <c r="M238" s="64" t="n">
        <f aca="false">L238/D237</f>
        <v>0.00396513960061349</v>
      </c>
      <c r="N238" s="61"/>
      <c r="O238" s="61"/>
      <c r="P238" s="61"/>
      <c r="Q238" s="61"/>
    </row>
    <row r="239" customFormat="false" ht="57" hidden="false" customHeight="true" outlineLevel="0" collapsed="false">
      <c r="A239" s="30"/>
      <c r="B239" s="78"/>
      <c r="C239" s="32"/>
      <c r="D239" s="33"/>
      <c r="E239" s="47" t="s">
        <v>37</v>
      </c>
      <c r="F239" s="65" t="n">
        <f aca="false">F240</f>
        <v>183764</v>
      </c>
      <c r="G239" s="49" t="n">
        <f aca="false">F239/F237</f>
        <v>0.961848282937196</v>
      </c>
      <c r="H239" s="65" t="n">
        <f aca="false">SUM(F240,H240)</f>
        <v>182693</v>
      </c>
      <c r="I239" s="51" t="n">
        <f aca="false">H239/H237</f>
        <v>0.952389144328715</v>
      </c>
      <c r="J239" s="65" t="n">
        <f aca="false">SUM(F240,H240,J240)</f>
        <v>192178.955</v>
      </c>
      <c r="K239" s="51" t="n">
        <f aca="false">J239/J237</f>
        <v>0.989715284072182</v>
      </c>
      <c r="L239" s="65" t="n">
        <f aca="false">SUM(L240,J240,H240,F240)</f>
        <v>179349.335</v>
      </c>
      <c r="M239" s="52" t="n">
        <f aca="false">L239/L237</f>
        <v>0.919980789847601</v>
      </c>
      <c r="N239" s="61"/>
      <c r="O239" s="61"/>
      <c r="P239" s="61"/>
      <c r="Q239" s="61"/>
    </row>
    <row r="240" customFormat="false" ht="57" hidden="false" customHeight="true" outlineLevel="0" collapsed="false">
      <c r="A240" s="30"/>
      <c r="B240" s="78"/>
      <c r="C240" s="32"/>
      <c r="D240" s="33"/>
      <c r="E240" s="53" t="s">
        <v>38</v>
      </c>
      <c r="F240" s="66" t="n">
        <v>183764</v>
      </c>
      <c r="G240" s="55" t="n">
        <f aca="false">F240/F238</f>
        <v>0.961848282937196</v>
      </c>
      <c r="H240" s="91" t="n">
        <v>-1071</v>
      </c>
      <c r="I240" s="55" t="n">
        <f aca="false">H240/H238</f>
        <v>-1.38551099611902</v>
      </c>
      <c r="J240" s="66" t="n">
        <v>9485.955</v>
      </c>
      <c r="K240" s="55" t="n">
        <f aca="false">J240/J238</f>
        <v>4.03657659574468</v>
      </c>
      <c r="L240" s="91" t="n">
        <v>-12829.62</v>
      </c>
      <c r="M240" s="55" t="n">
        <f aca="false">L240/L238</f>
        <v>-16.5971798188875</v>
      </c>
      <c r="N240" s="61"/>
      <c r="O240" s="61"/>
      <c r="P240" s="61"/>
      <c r="Q240" s="61"/>
    </row>
    <row r="241" customFormat="false" ht="90" hidden="false" customHeight="true" outlineLevel="0" collapsed="false">
      <c r="A241" s="12" t="n">
        <v>53</v>
      </c>
      <c r="B241" s="78"/>
      <c r="C241" s="32" t="s">
        <v>220</v>
      </c>
      <c r="D241" s="33" t="n">
        <v>35359</v>
      </c>
      <c r="E241" s="34" t="s">
        <v>33</v>
      </c>
      <c r="F241" s="37" t="n">
        <f aca="false">F242</f>
        <v>18586</v>
      </c>
      <c r="G241" s="36" t="n">
        <f aca="false">F241/D241</f>
        <v>0.525637037246528</v>
      </c>
      <c r="H241" s="37" t="n">
        <f aca="false">SUM(F242,H242)</f>
        <v>26490</v>
      </c>
      <c r="I241" s="59" t="n">
        <f aca="false">H241/D241</f>
        <v>0.749172770723154</v>
      </c>
      <c r="J241" s="37" t="n">
        <f aca="false">SUM(F242,H242,J242)</f>
        <v>35359</v>
      </c>
      <c r="K241" s="59" t="n">
        <f aca="false">J241/D241</f>
        <v>1</v>
      </c>
      <c r="L241" s="37" t="n">
        <f aca="false">SUM(L242,J242,H242,F242)</f>
        <v>35359</v>
      </c>
      <c r="M241" s="60" t="n">
        <f aca="false">L241/D241</f>
        <v>1</v>
      </c>
      <c r="N241" s="61" t="s">
        <v>221</v>
      </c>
      <c r="O241" s="61"/>
      <c r="P241" s="61" t="s">
        <v>222</v>
      </c>
      <c r="Q241" s="61"/>
    </row>
    <row r="242" customFormat="false" ht="90" hidden="false" customHeight="true" outlineLevel="0" collapsed="false">
      <c r="A242" s="12"/>
      <c r="B242" s="78"/>
      <c r="C242" s="32"/>
      <c r="D242" s="33"/>
      <c r="E242" s="41" t="s">
        <v>36</v>
      </c>
      <c r="F242" s="44" t="n">
        <v>18586</v>
      </c>
      <c r="G242" s="43" t="n">
        <f aca="false">F242/D241</f>
        <v>0.525637037246528</v>
      </c>
      <c r="H242" s="62" t="n">
        <v>7904</v>
      </c>
      <c r="I242" s="63" t="n">
        <f aca="false">H242/D241</f>
        <v>0.223535733476625</v>
      </c>
      <c r="J242" s="62" t="n">
        <v>8869</v>
      </c>
      <c r="K242" s="63" t="n">
        <f aca="false">J242/D241</f>
        <v>0.250827229276846</v>
      </c>
      <c r="L242" s="62" t="n">
        <v>0</v>
      </c>
      <c r="M242" s="64" t="n">
        <f aca="false">L242/D241</f>
        <v>0</v>
      </c>
      <c r="N242" s="61"/>
      <c r="O242" s="61"/>
      <c r="P242" s="61"/>
      <c r="Q242" s="61"/>
    </row>
    <row r="243" customFormat="false" ht="90" hidden="false" customHeight="true" outlineLevel="0" collapsed="false">
      <c r="A243" s="12"/>
      <c r="B243" s="78"/>
      <c r="C243" s="32"/>
      <c r="D243" s="33"/>
      <c r="E243" s="47" t="s">
        <v>37</v>
      </c>
      <c r="F243" s="65" t="n">
        <f aca="false">F244</f>
        <v>380</v>
      </c>
      <c r="G243" s="49" t="n">
        <f aca="false">F243/F241</f>
        <v>0.0204454966103519</v>
      </c>
      <c r="H243" s="65" t="n">
        <f aca="false">SUM(F244,H244)</f>
        <v>28538</v>
      </c>
      <c r="I243" s="51" t="n">
        <f aca="false">H243/H241</f>
        <v>1.07731219328048</v>
      </c>
      <c r="J243" s="65" t="n">
        <f aca="false">SUM(F244,H244,J244)</f>
        <v>30392.161</v>
      </c>
      <c r="K243" s="51" t="n">
        <f aca="false">J243/J241</f>
        <v>0.859531123617749</v>
      </c>
      <c r="L243" s="65" t="n">
        <f aca="false">SUM(L244,J244,H244,F244)</f>
        <v>30274.657</v>
      </c>
      <c r="M243" s="52" t="n">
        <f aca="false">L243/L241</f>
        <v>0.856207952713595</v>
      </c>
      <c r="N243" s="61"/>
      <c r="O243" s="61"/>
      <c r="P243" s="61"/>
      <c r="Q243" s="61"/>
    </row>
    <row r="244" customFormat="false" ht="90" hidden="false" customHeight="true" outlineLevel="0" collapsed="false">
      <c r="A244" s="12"/>
      <c r="B244" s="78"/>
      <c r="C244" s="32"/>
      <c r="D244" s="33"/>
      <c r="E244" s="53" t="s">
        <v>38</v>
      </c>
      <c r="F244" s="66" t="n">
        <v>380</v>
      </c>
      <c r="G244" s="55" t="n">
        <f aca="false">F244/F242</f>
        <v>0.0204454966103519</v>
      </c>
      <c r="H244" s="66" t="n">
        <v>28158</v>
      </c>
      <c r="I244" s="55" t="n">
        <f aca="false">H244/H242</f>
        <v>3.5625</v>
      </c>
      <c r="J244" s="66" t="n">
        <v>1854.161</v>
      </c>
      <c r="K244" s="55" t="n">
        <f aca="false">J244/J242</f>
        <v>0.209060886232946</v>
      </c>
      <c r="L244" s="91" t="n">
        <v>-117.504</v>
      </c>
      <c r="M244" s="75" t="s">
        <v>77</v>
      </c>
      <c r="N244" s="61"/>
      <c r="O244" s="61"/>
      <c r="P244" s="61"/>
      <c r="Q244" s="61"/>
    </row>
    <row r="245" customFormat="false" ht="31.5" hidden="false" customHeight="true" outlineLevel="0" collapsed="false">
      <c r="A245" s="67" t="n">
        <v>54</v>
      </c>
      <c r="B245" s="31" t="s">
        <v>223</v>
      </c>
      <c r="C245" s="32" t="s">
        <v>224</v>
      </c>
      <c r="D245" s="33" t="n">
        <v>19674777</v>
      </c>
      <c r="E245" s="34" t="s">
        <v>33</v>
      </c>
      <c r="F245" s="37" t="n">
        <f aca="false">F246</f>
        <v>4395380</v>
      </c>
      <c r="G245" s="36" t="n">
        <f aca="false">F245/D245</f>
        <v>0.223401769687148</v>
      </c>
      <c r="H245" s="37" t="n">
        <f aca="false">SUM(F246,H246)</f>
        <v>9701660</v>
      </c>
      <c r="I245" s="59" t="n">
        <f aca="false">H245/D245</f>
        <v>0.49310139576169</v>
      </c>
      <c r="J245" s="37" t="n">
        <f aca="false">SUM(F246,H246,J246)</f>
        <v>14781363</v>
      </c>
      <c r="K245" s="59" t="n">
        <f aca="false">J245/D245</f>
        <v>0.75128490655828</v>
      </c>
      <c r="L245" s="37" t="n">
        <f aca="false">SUM(L246,J246,H246,F246)</f>
        <v>19674777</v>
      </c>
      <c r="M245" s="60" t="n">
        <f aca="false">L245/D245</f>
        <v>1</v>
      </c>
      <c r="N245" s="61" t="s">
        <v>225</v>
      </c>
      <c r="O245" s="61"/>
      <c r="P245" s="61" t="s">
        <v>226</v>
      </c>
      <c r="Q245" s="61"/>
    </row>
    <row r="246" customFormat="false" ht="31.5" hidden="false" customHeight="true" outlineLevel="0" collapsed="false">
      <c r="A246" s="67"/>
      <c r="B246" s="31"/>
      <c r="C246" s="32"/>
      <c r="D246" s="33"/>
      <c r="E246" s="41" t="s">
        <v>36</v>
      </c>
      <c r="F246" s="44" t="n">
        <v>4395380</v>
      </c>
      <c r="G246" s="43" t="n">
        <f aca="false">F246/D245</f>
        <v>0.223401769687148</v>
      </c>
      <c r="H246" s="62" t="n">
        <v>5306280</v>
      </c>
      <c r="I246" s="63" t="n">
        <f aca="false">H246/D245</f>
        <v>0.269699626074542</v>
      </c>
      <c r="J246" s="62" t="n">
        <v>5079703</v>
      </c>
      <c r="K246" s="63" t="n">
        <f aca="false">J246/D245</f>
        <v>0.25818351079659</v>
      </c>
      <c r="L246" s="62" t="n">
        <v>4893414</v>
      </c>
      <c r="M246" s="64" t="n">
        <f aca="false">L246/D245</f>
        <v>0.24871509344172</v>
      </c>
      <c r="N246" s="61"/>
      <c r="O246" s="61"/>
      <c r="P246" s="61"/>
      <c r="Q246" s="61"/>
    </row>
    <row r="247" customFormat="false" ht="31.5" hidden="false" customHeight="true" outlineLevel="0" collapsed="false">
      <c r="A247" s="67"/>
      <c r="B247" s="31"/>
      <c r="C247" s="32"/>
      <c r="D247" s="33"/>
      <c r="E247" s="47" t="s">
        <v>37</v>
      </c>
      <c r="F247" s="65" t="n">
        <f aca="false">F248</f>
        <v>4142558</v>
      </c>
      <c r="G247" s="49" t="n">
        <f aca="false">F247/F245</f>
        <v>0.942480058606992</v>
      </c>
      <c r="H247" s="65" t="n">
        <f aca="false">SUM(F248,H248)</f>
        <v>8541733</v>
      </c>
      <c r="I247" s="51" t="n">
        <f aca="false">H247/H245</f>
        <v>0.880440357629519</v>
      </c>
      <c r="J247" s="65" t="n">
        <f aca="false">SUM(F248,H248,J248)</f>
        <v>13865262</v>
      </c>
      <c r="K247" s="51" t="n">
        <f aca="false">J247/J245</f>
        <v>0.938023239128895</v>
      </c>
      <c r="L247" s="65" t="n">
        <f aca="false">SUM(L248,J248,H248,F248)</f>
        <v>18838563</v>
      </c>
      <c r="M247" s="52" t="n">
        <f aca="false">L247/L245</f>
        <v>0.957498171389694</v>
      </c>
      <c r="N247" s="61"/>
      <c r="O247" s="61"/>
      <c r="P247" s="61"/>
      <c r="Q247" s="61"/>
    </row>
    <row r="248" customFormat="false" ht="31.5" hidden="false" customHeight="true" outlineLevel="0" collapsed="false">
      <c r="A248" s="67"/>
      <c r="B248" s="31"/>
      <c r="C248" s="32"/>
      <c r="D248" s="33"/>
      <c r="E248" s="53" t="s">
        <v>38</v>
      </c>
      <c r="F248" s="66" t="n">
        <v>4142558</v>
      </c>
      <c r="G248" s="55" t="n">
        <f aca="false">F248/F246</f>
        <v>0.942480058606992</v>
      </c>
      <c r="H248" s="66" t="n">
        <v>4399175</v>
      </c>
      <c r="I248" s="55" t="n">
        <f aca="false">H248/H246</f>
        <v>0.829050672033892</v>
      </c>
      <c r="J248" s="66" t="n">
        <v>5323529</v>
      </c>
      <c r="K248" s="55" t="n">
        <f aca="false">J248/J246</f>
        <v>1.04800005039665</v>
      </c>
      <c r="L248" s="66" t="n">
        <v>4973301</v>
      </c>
      <c r="M248" s="55" t="n">
        <f aca="false">L248/L246</f>
        <v>1.01632541207427</v>
      </c>
      <c r="N248" s="61"/>
      <c r="O248" s="61"/>
      <c r="P248" s="61"/>
      <c r="Q248" s="61"/>
    </row>
    <row r="249" customFormat="false" ht="34.5" hidden="false" customHeight="true" outlineLevel="0" collapsed="false">
      <c r="A249" s="30" t="n">
        <v>55</v>
      </c>
      <c r="B249" s="78" t="s">
        <v>227</v>
      </c>
      <c r="C249" s="32" t="s">
        <v>228</v>
      </c>
      <c r="D249" s="33" t="n">
        <v>85535</v>
      </c>
      <c r="E249" s="34" t="s">
        <v>33</v>
      </c>
      <c r="F249" s="37" t="n">
        <f aca="false">F250</f>
        <v>80144</v>
      </c>
      <c r="G249" s="36" t="n">
        <f aca="false">F249/D249</f>
        <v>0.936973168878237</v>
      </c>
      <c r="H249" s="37" t="n">
        <f aca="false">SUM(F250,H250)</f>
        <v>81668</v>
      </c>
      <c r="I249" s="59" t="n">
        <f aca="false">H249/D249</f>
        <v>0.954790436663354</v>
      </c>
      <c r="J249" s="37" t="n">
        <f aca="false">SUM(F250,H250,J250)</f>
        <v>83335</v>
      </c>
      <c r="K249" s="59" t="n">
        <f aca="false">J249/D249</f>
        <v>0.9742795346934</v>
      </c>
      <c r="L249" s="37" t="n">
        <f aca="false">SUM(L250,J250,H250,F250)</f>
        <v>85535</v>
      </c>
      <c r="M249" s="60" t="n">
        <f aca="false">L249/D249</f>
        <v>1</v>
      </c>
      <c r="N249" s="61" t="s">
        <v>229</v>
      </c>
      <c r="O249" s="61"/>
      <c r="P249" s="61" t="s">
        <v>230</v>
      </c>
      <c r="Q249" s="61"/>
    </row>
    <row r="250" customFormat="false" ht="34.5" hidden="false" customHeight="true" outlineLevel="0" collapsed="false">
      <c r="A250" s="30"/>
      <c r="B250" s="78"/>
      <c r="C250" s="32"/>
      <c r="D250" s="33"/>
      <c r="E250" s="41" t="s">
        <v>36</v>
      </c>
      <c r="F250" s="44" t="n">
        <v>80144</v>
      </c>
      <c r="G250" s="43" t="n">
        <f aca="false">F250/D249</f>
        <v>0.936973168878237</v>
      </c>
      <c r="H250" s="62" t="n">
        <v>1524</v>
      </c>
      <c r="I250" s="63" t="n">
        <f aca="false">H250/D249</f>
        <v>0.0178172677851172</v>
      </c>
      <c r="J250" s="62" t="n">
        <v>1667</v>
      </c>
      <c r="K250" s="63" t="n">
        <f aca="false">J250/D249</f>
        <v>0.0194890980300462</v>
      </c>
      <c r="L250" s="62" t="n">
        <v>2200</v>
      </c>
      <c r="M250" s="64" t="n">
        <f aca="false">L250/D249</f>
        <v>0.0257204653065996</v>
      </c>
      <c r="N250" s="61"/>
      <c r="O250" s="61"/>
      <c r="P250" s="61"/>
      <c r="Q250" s="61"/>
    </row>
    <row r="251" customFormat="false" ht="34.5" hidden="false" customHeight="true" outlineLevel="0" collapsed="false">
      <c r="A251" s="30"/>
      <c r="B251" s="78"/>
      <c r="C251" s="32"/>
      <c r="D251" s="33"/>
      <c r="E251" s="47" t="s">
        <v>37</v>
      </c>
      <c r="F251" s="65" t="n">
        <f aca="false">F252</f>
        <v>535</v>
      </c>
      <c r="G251" s="49" t="n">
        <f aca="false">F251/F249</f>
        <v>0.00667548412856858</v>
      </c>
      <c r="H251" s="65" t="n">
        <f aca="false">SUM(F252,H252)</f>
        <v>77809</v>
      </c>
      <c r="I251" s="51" t="n">
        <f aca="false">H251/H249</f>
        <v>0.952747710241465</v>
      </c>
      <c r="J251" s="65" t="n">
        <f aca="false">SUM(F252,H252,J252)</f>
        <v>78941</v>
      </c>
      <c r="K251" s="51" t="n">
        <f aca="false">J251/J249</f>
        <v>0.947273054538909</v>
      </c>
      <c r="L251" s="65" t="n">
        <f aca="false">SUM(L252,J252,H252,F252)</f>
        <v>83653</v>
      </c>
      <c r="M251" s="52" t="n">
        <f aca="false">L251/L249</f>
        <v>0.977997311042263</v>
      </c>
      <c r="N251" s="61"/>
      <c r="O251" s="61"/>
      <c r="P251" s="61"/>
      <c r="Q251" s="61"/>
    </row>
    <row r="252" customFormat="false" ht="34.5" hidden="false" customHeight="true" outlineLevel="0" collapsed="false">
      <c r="A252" s="30"/>
      <c r="B252" s="78"/>
      <c r="C252" s="32"/>
      <c r="D252" s="33"/>
      <c r="E252" s="53" t="s">
        <v>38</v>
      </c>
      <c r="F252" s="66" t="n">
        <v>535</v>
      </c>
      <c r="G252" s="55" t="n">
        <f aca="false">F252/F250</f>
        <v>0.00667548412856858</v>
      </c>
      <c r="H252" s="66" t="n">
        <v>77274</v>
      </c>
      <c r="I252" s="55" t="n">
        <f aca="false">H252/H250</f>
        <v>50.7047244094488</v>
      </c>
      <c r="J252" s="66" t="n">
        <v>1132</v>
      </c>
      <c r="K252" s="55" t="n">
        <f aca="false">J252/J250</f>
        <v>0.679064187162567</v>
      </c>
      <c r="L252" s="66" t="n">
        <v>4712</v>
      </c>
      <c r="M252" s="55" t="n">
        <f aca="false">L252/L250</f>
        <v>2.14181818181818</v>
      </c>
      <c r="N252" s="61"/>
      <c r="O252" s="61"/>
      <c r="P252" s="61"/>
      <c r="Q252" s="61"/>
    </row>
    <row r="253" customFormat="false" ht="31.5" hidden="false" customHeight="true" outlineLevel="0" collapsed="false">
      <c r="A253" s="12" t="n">
        <v>56</v>
      </c>
      <c r="B253" s="78"/>
      <c r="C253" s="32" t="s">
        <v>231</v>
      </c>
      <c r="D253" s="33" t="n">
        <v>101257</v>
      </c>
      <c r="E253" s="34" t="s">
        <v>33</v>
      </c>
      <c r="F253" s="37" t="n">
        <f aca="false">F254</f>
        <v>101257</v>
      </c>
      <c r="G253" s="36" t="n">
        <f aca="false">F253/D253</f>
        <v>1</v>
      </c>
      <c r="H253" s="37" t="n">
        <f aca="false">SUM(F254,H254)</f>
        <v>101257</v>
      </c>
      <c r="I253" s="59" t="n">
        <f aca="false">H253/D253</f>
        <v>1</v>
      </c>
      <c r="J253" s="37" t="n">
        <f aca="false">SUM(F254,H254,J254)</f>
        <v>101257</v>
      </c>
      <c r="K253" s="59" t="n">
        <f aca="false">J253/D253</f>
        <v>1</v>
      </c>
      <c r="L253" s="37" t="n">
        <f aca="false">SUM(L254,J254,H254,F254)</f>
        <v>101257</v>
      </c>
      <c r="M253" s="60" t="n">
        <f aca="false">L253/D253</f>
        <v>1</v>
      </c>
      <c r="N253" s="61" t="s">
        <v>232</v>
      </c>
      <c r="O253" s="61"/>
      <c r="P253" s="61" t="s">
        <v>233</v>
      </c>
      <c r="Q253" s="61"/>
    </row>
    <row r="254" customFormat="false" ht="31.5" hidden="false" customHeight="true" outlineLevel="0" collapsed="false">
      <c r="A254" s="12"/>
      <c r="B254" s="78"/>
      <c r="C254" s="32"/>
      <c r="D254" s="33"/>
      <c r="E254" s="41" t="s">
        <v>36</v>
      </c>
      <c r="F254" s="44" t="n">
        <v>101257</v>
      </c>
      <c r="G254" s="43" t="n">
        <f aca="false">F254/D253</f>
        <v>1</v>
      </c>
      <c r="H254" s="62" t="n">
        <v>0</v>
      </c>
      <c r="I254" s="63" t="n">
        <f aca="false">H254/D253</f>
        <v>0</v>
      </c>
      <c r="J254" s="62" t="n">
        <v>0</v>
      </c>
      <c r="K254" s="63" t="n">
        <f aca="false">J254/D253</f>
        <v>0</v>
      </c>
      <c r="L254" s="62" t="n">
        <v>0</v>
      </c>
      <c r="M254" s="64" t="n">
        <f aca="false">L254/D253</f>
        <v>0</v>
      </c>
      <c r="N254" s="61"/>
      <c r="O254" s="61"/>
      <c r="P254" s="61"/>
      <c r="Q254" s="61"/>
    </row>
    <row r="255" customFormat="false" ht="31.5" hidden="false" customHeight="true" outlineLevel="0" collapsed="false">
      <c r="A255" s="12"/>
      <c r="B255" s="78"/>
      <c r="C255" s="32"/>
      <c r="D255" s="33"/>
      <c r="E255" s="47" t="s">
        <v>37</v>
      </c>
      <c r="F255" s="65" t="n">
        <f aca="false">F256</f>
        <v>100743</v>
      </c>
      <c r="G255" s="49" t="n">
        <f aca="false">F255/F253</f>
        <v>0.994923807736749</v>
      </c>
      <c r="H255" s="65" t="n">
        <f aca="false">SUM(F256,H256)</f>
        <v>100743</v>
      </c>
      <c r="I255" s="51" t="n">
        <f aca="false">H255/H253</f>
        <v>0.994923807736749</v>
      </c>
      <c r="J255" s="65" t="n">
        <f aca="false">SUM(F256,H256,J256)</f>
        <v>100743</v>
      </c>
      <c r="K255" s="51" t="n">
        <f aca="false">J255/J253</f>
        <v>0.994923807736749</v>
      </c>
      <c r="L255" s="65" t="n">
        <f aca="false">SUM(L256,J256,H256,F256)</f>
        <v>100743</v>
      </c>
      <c r="M255" s="52" t="n">
        <f aca="false">L255/L253</f>
        <v>0.994923807736749</v>
      </c>
      <c r="N255" s="61"/>
      <c r="O255" s="61"/>
      <c r="P255" s="61"/>
      <c r="Q255" s="61"/>
    </row>
    <row r="256" customFormat="false" ht="31.5" hidden="false" customHeight="true" outlineLevel="0" collapsed="false">
      <c r="A256" s="12"/>
      <c r="B256" s="78"/>
      <c r="C256" s="32"/>
      <c r="D256" s="33"/>
      <c r="E256" s="53" t="s">
        <v>38</v>
      </c>
      <c r="F256" s="66" t="n">
        <v>100743</v>
      </c>
      <c r="G256" s="55" t="n">
        <f aca="false">F256/F254</f>
        <v>0.994923807736749</v>
      </c>
      <c r="H256" s="66" t="n">
        <v>0</v>
      </c>
      <c r="I256" s="75" t="s">
        <v>77</v>
      </c>
      <c r="J256" s="66" t="n">
        <v>0</v>
      </c>
      <c r="K256" s="75" t="s">
        <v>77</v>
      </c>
      <c r="L256" s="66" t="n">
        <v>0</v>
      </c>
      <c r="M256" s="75" t="s">
        <v>77</v>
      </c>
      <c r="N256" s="61"/>
      <c r="O256" s="61"/>
      <c r="P256" s="61"/>
      <c r="Q256" s="61"/>
    </row>
    <row r="257" customFormat="false" ht="47.25" hidden="false" customHeight="true" outlineLevel="0" collapsed="false">
      <c r="A257" s="95" t="s">
        <v>234</v>
      </c>
      <c r="B257" s="95"/>
      <c r="C257" s="95"/>
      <c r="D257" s="95"/>
      <c r="E257" s="95"/>
      <c r="F257" s="95"/>
      <c r="G257" s="95"/>
      <c r="H257" s="95"/>
      <c r="I257" s="95"/>
      <c r="J257" s="95"/>
      <c r="K257" s="95"/>
      <c r="L257" s="95"/>
      <c r="M257" s="95"/>
      <c r="N257" s="95"/>
    </row>
    <row r="258" customFormat="false" ht="31.5" hidden="false" customHeight="true" outlineLevel="0" collapsed="false"/>
  </sheetData>
  <mergeCells count="345">
    <mergeCell ref="A2:Q2"/>
    <mergeCell ref="A5:A8"/>
    <mergeCell ref="B5:B8"/>
    <mergeCell ref="C5:C8"/>
    <mergeCell ref="D5:D8"/>
    <mergeCell ref="E5:E8"/>
    <mergeCell ref="F5:M5"/>
    <mergeCell ref="N5:Q6"/>
    <mergeCell ref="F6:G6"/>
    <mergeCell ref="H6:I6"/>
    <mergeCell ref="J6:K6"/>
    <mergeCell ref="L6:M6"/>
    <mergeCell ref="N7:O8"/>
    <mergeCell ref="P7:Q8"/>
    <mergeCell ref="A9:A12"/>
    <mergeCell ref="B9:B12"/>
    <mergeCell ref="C9:C12"/>
    <mergeCell ref="D9:D12"/>
    <mergeCell ref="N9:O12"/>
    <mergeCell ref="P9:Q12"/>
    <mergeCell ref="A13:A16"/>
    <mergeCell ref="B13:B20"/>
    <mergeCell ref="C13:C16"/>
    <mergeCell ref="D13:D16"/>
    <mergeCell ref="N13:O16"/>
    <mergeCell ref="P13:Q16"/>
    <mergeCell ref="A17:A20"/>
    <mergeCell ref="C17:C20"/>
    <mergeCell ref="D17:D20"/>
    <mergeCell ref="N17:O20"/>
    <mergeCell ref="P17:Q20"/>
    <mergeCell ref="A21:A24"/>
    <mergeCell ref="B21:B24"/>
    <mergeCell ref="C21:C24"/>
    <mergeCell ref="D21:D24"/>
    <mergeCell ref="N21:O24"/>
    <mergeCell ref="P21:Q24"/>
    <mergeCell ref="A25:A28"/>
    <mergeCell ref="B25:B28"/>
    <mergeCell ref="C25:C28"/>
    <mergeCell ref="D25:D28"/>
    <mergeCell ref="N25:O28"/>
    <mergeCell ref="P25:Q28"/>
    <mergeCell ref="A29:A32"/>
    <mergeCell ref="B29:B32"/>
    <mergeCell ref="C29:C32"/>
    <mergeCell ref="D29:D32"/>
    <mergeCell ref="N29:O32"/>
    <mergeCell ref="P29:Q32"/>
    <mergeCell ref="A33:A36"/>
    <mergeCell ref="B33:B36"/>
    <mergeCell ref="C33:C36"/>
    <mergeCell ref="D33:D36"/>
    <mergeCell ref="N33:O36"/>
    <mergeCell ref="P33:Q36"/>
    <mergeCell ref="A37:A40"/>
    <mergeCell ref="B37:B40"/>
    <mergeCell ref="C37:C40"/>
    <mergeCell ref="D37:D40"/>
    <mergeCell ref="N37:O40"/>
    <mergeCell ref="P37:Q40"/>
    <mergeCell ref="A41:A44"/>
    <mergeCell ref="B41:B48"/>
    <mergeCell ref="C41:C44"/>
    <mergeCell ref="D41:D44"/>
    <mergeCell ref="N41:O44"/>
    <mergeCell ref="P41:Q44"/>
    <mergeCell ref="A45:A48"/>
    <mergeCell ref="C45:C48"/>
    <mergeCell ref="D45:D48"/>
    <mergeCell ref="N45:O48"/>
    <mergeCell ref="P45:Q48"/>
    <mergeCell ref="A49:A52"/>
    <mergeCell ref="B49:B56"/>
    <mergeCell ref="C49:C52"/>
    <mergeCell ref="D49:D52"/>
    <mergeCell ref="N49:O52"/>
    <mergeCell ref="P49:Q52"/>
    <mergeCell ref="A53:A56"/>
    <mergeCell ref="C53:C56"/>
    <mergeCell ref="D53:D56"/>
    <mergeCell ref="N53:O56"/>
    <mergeCell ref="P53:Q56"/>
    <mergeCell ref="A57:A60"/>
    <mergeCell ref="B57:B60"/>
    <mergeCell ref="C57:C60"/>
    <mergeCell ref="D57:D60"/>
    <mergeCell ref="N57:O60"/>
    <mergeCell ref="P57:Q60"/>
    <mergeCell ref="A61:A64"/>
    <mergeCell ref="B61:B68"/>
    <mergeCell ref="C61:C64"/>
    <mergeCell ref="D61:D64"/>
    <mergeCell ref="N61:O64"/>
    <mergeCell ref="P61:Q64"/>
    <mergeCell ref="A65:A68"/>
    <mergeCell ref="C65:C68"/>
    <mergeCell ref="D65:D68"/>
    <mergeCell ref="N65:O68"/>
    <mergeCell ref="P65:Q68"/>
    <mergeCell ref="A69:A80"/>
    <mergeCell ref="B69:B80"/>
    <mergeCell ref="C69:C80"/>
    <mergeCell ref="D69:D72"/>
    <mergeCell ref="N69:O80"/>
    <mergeCell ref="P69:Q80"/>
    <mergeCell ref="D73:D76"/>
    <mergeCell ref="D77:D80"/>
    <mergeCell ref="A81:A84"/>
    <mergeCell ref="B81:B84"/>
    <mergeCell ref="C81:C84"/>
    <mergeCell ref="D81:D84"/>
    <mergeCell ref="N81:O84"/>
    <mergeCell ref="P81:Q84"/>
    <mergeCell ref="A85:A88"/>
    <mergeCell ref="B85:B88"/>
    <mergeCell ref="C85:C88"/>
    <mergeCell ref="D85:D88"/>
    <mergeCell ref="N85:O88"/>
    <mergeCell ref="P85:Q88"/>
    <mergeCell ref="A89:A92"/>
    <mergeCell ref="B89:B92"/>
    <mergeCell ref="C89:C92"/>
    <mergeCell ref="D89:D92"/>
    <mergeCell ref="N89:O92"/>
    <mergeCell ref="P89:Q92"/>
    <mergeCell ref="A93:A96"/>
    <mergeCell ref="B93:B96"/>
    <mergeCell ref="C93:C96"/>
    <mergeCell ref="D93:D96"/>
    <mergeCell ref="N93:O96"/>
    <mergeCell ref="P93:Q96"/>
    <mergeCell ref="A97:A100"/>
    <mergeCell ref="B97:B104"/>
    <mergeCell ref="C97:C100"/>
    <mergeCell ref="D97:D100"/>
    <mergeCell ref="N97:O100"/>
    <mergeCell ref="P97:Q100"/>
    <mergeCell ref="A101:A104"/>
    <mergeCell ref="C101:C104"/>
    <mergeCell ref="D101:D104"/>
    <mergeCell ref="N101:O104"/>
    <mergeCell ref="P101:Q104"/>
    <mergeCell ref="A105:A112"/>
    <mergeCell ref="B105:B112"/>
    <mergeCell ref="C105:C112"/>
    <mergeCell ref="D105:D108"/>
    <mergeCell ref="N105:O112"/>
    <mergeCell ref="P105:Q112"/>
    <mergeCell ref="D109:D112"/>
    <mergeCell ref="A113:A124"/>
    <mergeCell ref="B113:B124"/>
    <mergeCell ref="C113:C124"/>
    <mergeCell ref="D113:D116"/>
    <mergeCell ref="N113:O124"/>
    <mergeCell ref="P113:Q124"/>
    <mergeCell ref="D117:D120"/>
    <mergeCell ref="D121:D124"/>
    <mergeCell ref="A125:A128"/>
    <mergeCell ref="B125:B128"/>
    <mergeCell ref="C125:C128"/>
    <mergeCell ref="D125:D128"/>
    <mergeCell ref="N125:O128"/>
    <mergeCell ref="P125:Q128"/>
    <mergeCell ref="A129:A132"/>
    <mergeCell ref="B129:B132"/>
    <mergeCell ref="C129:C132"/>
    <mergeCell ref="D129:D132"/>
    <mergeCell ref="N129:O132"/>
    <mergeCell ref="P129:Q132"/>
    <mergeCell ref="A133:A136"/>
    <mergeCell ref="B133:B136"/>
    <mergeCell ref="C133:C136"/>
    <mergeCell ref="D133:D136"/>
    <mergeCell ref="N133:O136"/>
    <mergeCell ref="P133:Q136"/>
    <mergeCell ref="A137:A140"/>
    <mergeCell ref="B137:B140"/>
    <mergeCell ref="C137:C140"/>
    <mergeCell ref="D137:D140"/>
    <mergeCell ref="N137:O140"/>
    <mergeCell ref="P137:Q140"/>
    <mergeCell ref="A141:A144"/>
    <mergeCell ref="B141:B144"/>
    <mergeCell ref="C141:C144"/>
    <mergeCell ref="D141:D144"/>
    <mergeCell ref="N141:O144"/>
    <mergeCell ref="P141:Q144"/>
    <mergeCell ref="A145:A148"/>
    <mergeCell ref="B145:B148"/>
    <mergeCell ref="C145:C148"/>
    <mergeCell ref="D145:D148"/>
    <mergeCell ref="N145:O148"/>
    <mergeCell ref="P145:Q148"/>
    <mergeCell ref="A149:A152"/>
    <mergeCell ref="B149:B152"/>
    <mergeCell ref="C149:C152"/>
    <mergeCell ref="D149:D152"/>
    <mergeCell ref="N149:O152"/>
    <mergeCell ref="P149:Q152"/>
    <mergeCell ref="A153:A156"/>
    <mergeCell ref="B153:B160"/>
    <mergeCell ref="C153:C156"/>
    <mergeCell ref="D153:D156"/>
    <mergeCell ref="N153:O156"/>
    <mergeCell ref="P153:Q156"/>
    <mergeCell ref="A157:A160"/>
    <mergeCell ref="C157:C160"/>
    <mergeCell ref="D157:D160"/>
    <mergeCell ref="N157:O160"/>
    <mergeCell ref="P157:Q160"/>
    <mergeCell ref="A161:A164"/>
    <mergeCell ref="B161:B164"/>
    <mergeCell ref="C161:C164"/>
    <mergeCell ref="D161:D164"/>
    <mergeCell ref="N161:O164"/>
    <mergeCell ref="P161:Q164"/>
    <mergeCell ref="A165:A168"/>
    <mergeCell ref="B165:B168"/>
    <mergeCell ref="C165:C168"/>
    <mergeCell ref="D165:D168"/>
    <mergeCell ref="N165:O168"/>
    <mergeCell ref="P165:Q168"/>
    <mergeCell ref="A169:A172"/>
    <mergeCell ref="B169:B172"/>
    <mergeCell ref="C169:C172"/>
    <mergeCell ref="D169:D172"/>
    <mergeCell ref="N169:O172"/>
    <mergeCell ref="P169:Q172"/>
    <mergeCell ref="A173:A176"/>
    <mergeCell ref="B173:B180"/>
    <mergeCell ref="C173:C176"/>
    <mergeCell ref="D173:D176"/>
    <mergeCell ref="N173:O176"/>
    <mergeCell ref="P173:Q176"/>
    <mergeCell ref="A177:A180"/>
    <mergeCell ref="C177:C180"/>
    <mergeCell ref="D177:D180"/>
    <mergeCell ref="N177:O180"/>
    <mergeCell ref="P177:Q180"/>
    <mergeCell ref="A181:A184"/>
    <mergeCell ref="B181:B184"/>
    <mergeCell ref="C181:C184"/>
    <mergeCell ref="D181:D184"/>
    <mergeCell ref="N181:O184"/>
    <mergeCell ref="P181:Q184"/>
    <mergeCell ref="A185:A188"/>
    <mergeCell ref="B185:B188"/>
    <mergeCell ref="C185:C188"/>
    <mergeCell ref="D185:D188"/>
    <mergeCell ref="N185:O188"/>
    <mergeCell ref="P185:Q188"/>
    <mergeCell ref="A189:A192"/>
    <mergeCell ref="B189:B192"/>
    <mergeCell ref="C189:C192"/>
    <mergeCell ref="D189:D192"/>
    <mergeCell ref="N189:O192"/>
    <mergeCell ref="P189:Q192"/>
    <mergeCell ref="A193:A196"/>
    <mergeCell ref="B193:B196"/>
    <mergeCell ref="C193:C196"/>
    <mergeCell ref="D193:D196"/>
    <mergeCell ref="N193:O196"/>
    <mergeCell ref="P193:Q196"/>
    <mergeCell ref="A197:A200"/>
    <mergeCell ref="B197:B204"/>
    <mergeCell ref="C197:C200"/>
    <mergeCell ref="D197:D200"/>
    <mergeCell ref="N197:O200"/>
    <mergeCell ref="P197:Q200"/>
    <mergeCell ref="A201:A204"/>
    <mergeCell ref="C201:C204"/>
    <mergeCell ref="D201:D204"/>
    <mergeCell ref="N201:O204"/>
    <mergeCell ref="P201:Q204"/>
    <mergeCell ref="A205:A208"/>
    <mergeCell ref="B205:B212"/>
    <mergeCell ref="C205:C208"/>
    <mergeCell ref="D205:D208"/>
    <mergeCell ref="N205:O208"/>
    <mergeCell ref="P205:Q208"/>
    <mergeCell ref="A209:A212"/>
    <mergeCell ref="C209:C212"/>
    <mergeCell ref="D209:D212"/>
    <mergeCell ref="N209:O212"/>
    <mergeCell ref="P209:Q212"/>
    <mergeCell ref="A213:A216"/>
    <mergeCell ref="B213:B216"/>
    <mergeCell ref="C213:C216"/>
    <mergeCell ref="D213:D216"/>
    <mergeCell ref="N213:O216"/>
    <mergeCell ref="P213:Q216"/>
    <mergeCell ref="A217:A220"/>
    <mergeCell ref="B217:B224"/>
    <mergeCell ref="C217:C220"/>
    <mergeCell ref="D217:D220"/>
    <mergeCell ref="N217:O220"/>
    <mergeCell ref="P217:Q220"/>
    <mergeCell ref="A221:A224"/>
    <mergeCell ref="C221:C224"/>
    <mergeCell ref="D221:D224"/>
    <mergeCell ref="N221:O224"/>
    <mergeCell ref="P221:Q224"/>
    <mergeCell ref="A225:A232"/>
    <mergeCell ref="B225:B232"/>
    <mergeCell ref="C225:C232"/>
    <mergeCell ref="D225:D228"/>
    <mergeCell ref="N225:O232"/>
    <mergeCell ref="P225:Q232"/>
    <mergeCell ref="D229:D232"/>
    <mergeCell ref="A233:A236"/>
    <mergeCell ref="B233:B236"/>
    <mergeCell ref="C233:C236"/>
    <mergeCell ref="D233:D236"/>
    <mergeCell ref="N233:O236"/>
    <mergeCell ref="P233:Q236"/>
    <mergeCell ref="A237:A240"/>
    <mergeCell ref="B237:B244"/>
    <mergeCell ref="C237:C240"/>
    <mergeCell ref="D237:D240"/>
    <mergeCell ref="N237:O240"/>
    <mergeCell ref="P237:Q240"/>
    <mergeCell ref="A241:A244"/>
    <mergeCell ref="C241:C244"/>
    <mergeCell ref="D241:D244"/>
    <mergeCell ref="N241:O244"/>
    <mergeCell ref="P241:Q244"/>
    <mergeCell ref="A245:A248"/>
    <mergeCell ref="B245:B248"/>
    <mergeCell ref="C245:C248"/>
    <mergeCell ref="D245:D248"/>
    <mergeCell ref="N245:O248"/>
    <mergeCell ref="P245:Q248"/>
    <mergeCell ref="A249:A252"/>
    <mergeCell ref="B249:B256"/>
    <mergeCell ref="C249:C252"/>
    <mergeCell ref="D249:D252"/>
    <mergeCell ref="N249:O252"/>
    <mergeCell ref="P249:Q252"/>
    <mergeCell ref="A253:A256"/>
    <mergeCell ref="C253:C256"/>
    <mergeCell ref="D253:D256"/>
    <mergeCell ref="N253:O256"/>
    <mergeCell ref="P253:Q256"/>
    <mergeCell ref="A257:N257"/>
  </mergeCells>
  <printOptions headings="false" gridLines="false" gridLinesSet="true" horizontalCentered="true" verticalCentered="false"/>
  <pageMargins left="0.196527777777778" right="0.196527777777778"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8" man="true" max="16383" min="0"/>
    <brk id="56" man="true" max="16383" min="0"/>
    <brk id="96" man="true" max="16383" min="0"/>
    <brk id="132" man="true" max="16383" min="0"/>
    <brk id="168" man="true" max="16383" min="0"/>
    <brk id="204" man="true" max="16383" min="0"/>
    <brk id="2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2" activeCellId="0" sqref="A2:V2"/>
    </sheetView>
  </sheetViews>
  <sheetFormatPr defaultColWidth="8.96875" defaultRowHeight="13.5" zeroHeight="false" outlineLevelRow="0" outlineLevelCol="0"/>
  <cols>
    <col collapsed="false" customWidth="true" hidden="false" outlineLevel="0" max="1" min="1" style="0" width="27.87"/>
    <col collapsed="false" customWidth="true" hidden="false" outlineLevel="0" max="2" min="2" style="0" width="18.37"/>
    <col collapsed="false" customWidth="true" hidden="false" outlineLevel="0" max="5" min="3" style="0" width="6.37"/>
    <col collapsed="false" customWidth="true" hidden="false" outlineLevel="0" max="6" min="6" style="0" width="10.99"/>
    <col collapsed="false" customWidth="true" hidden="false" outlineLevel="0" max="9" min="7" style="0" width="6.37"/>
    <col collapsed="false" customWidth="true" hidden="false" outlineLevel="0" max="10" min="10" style="0" width="10.99"/>
    <col collapsed="false" customWidth="true" hidden="false" outlineLevel="0" max="13" min="11" style="0" width="6.37"/>
    <col collapsed="false" customWidth="true" hidden="false" outlineLevel="0" max="14" min="14" style="0" width="10.99"/>
    <col collapsed="false" customWidth="true" hidden="false" outlineLevel="0" max="17" min="15" style="0" width="6.37"/>
    <col collapsed="false" customWidth="true" hidden="false" outlineLevel="0" max="18" min="18" style="0" width="10.99"/>
    <col collapsed="false" customWidth="true" hidden="false" outlineLevel="0" max="22" min="19" style="0" width="23.87"/>
  </cols>
  <sheetData>
    <row r="1" customFormat="false" ht="28.5" hidden="false" customHeight="true" outlineLevel="0" collapsed="false"/>
    <row r="2" customFormat="false" ht="39" hidden="false" customHeight="true" outlineLevel="0" collapsed="false">
      <c r="A2" s="96" t="s">
        <v>235</v>
      </c>
      <c r="B2" s="96"/>
      <c r="C2" s="96"/>
      <c r="D2" s="96"/>
      <c r="E2" s="96"/>
      <c r="F2" s="96"/>
      <c r="G2" s="96"/>
      <c r="H2" s="96"/>
      <c r="I2" s="96"/>
      <c r="J2" s="96"/>
      <c r="K2" s="96"/>
      <c r="L2" s="96"/>
      <c r="M2" s="96"/>
      <c r="N2" s="96"/>
      <c r="O2" s="96"/>
      <c r="P2" s="96"/>
      <c r="Q2" s="96"/>
      <c r="R2" s="96"/>
      <c r="S2" s="96"/>
      <c r="T2" s="96"/>
      <c r="U2" s="96"/>
      <c r="V2" s="96"/>
    </row>
    <row r="3" customFormat="false" ht="26.25" hidden="false" customHeight="true" outlineLevel="0" collapsed="false">
      <c r="A3" s="97"/>
      <c r="B3" s="98"/>
      <c r="C3" s="98"/>
      <c r="D3" s="98"/>
      <c r="E3" s="98"/>
      <c r="F3" s="98"/>
      <c r="G3" s="98"/>
      <c r="H3" s="98"/>
      <c r="I3" s="98"/>
      <c r="J3" s="98"/>
      <c r="K3" s="98"/>
      <c r="L3" s="98"/>
      <c r="M3" s="98"/>
      <c r="N3" s="98"/>
      <c r="O3" s="98"/>
      <c r="P3" s="98"/>
      <c r="Q3" s="98"/>
      <c r="R3" s="98"/>
      <c r="S3" s="98"/>
      <c r="T3" s="98"/>
      <c r="U3" s="98"/>
      <c r="V3" s="99" t="s">
        <v>1</v>
      </c>
    </row>
    <row r="4" customFormat="false" ht="24" hidden="false" customHeight="true" outlineLevel="0" collapsed="false">
      <c r="A4" s="100" t="s">
        <v>236</v>
      </c>
      <c r="B4" s="101" t="s">
        <v>237</v>
      </c>
      <c r="C4" s="102" t="s">
        <v>238</v>
      </c>
      <c r="D4" s="102"/>
      <c r="E4" s="102"/>
      <c r="F4" s="102"/>
      <c r="G4" s="102"/>
      <c r="H4" s="102"/>
      <c r="I4" s="102"/>
      <c r="J4" s="102"/>
      <c r="K4" s="102"/>
      <c r="L4" s="102"/>
      <c r="M4" s="102"/>
      <c r="N4" s="102"/>
      <c r="O4" s="102"/>
      <c r="P4" s="102"/>
      <c r="Q4" s="102"/>
      <c r="R4" s="102"/>
      <c r="S4" s="100" t="s">
        <v>8</v>
      </c>
      <c r="T4" s="100"/>
      <c r="U4" s="100"/>
      <c r="V4" s="100"/>
    </row>
    <row r="5" customFormat="false" ht="41.25" hidden="false" customHeight="true" outlineLevel="0" collapsed="false">
      <c r="A5" s="100"/>
      <c r="B5" s="101"/>
      <c r="C5" s="103" t="s">
        <v>9</v>
      </c>
      <c r="D5" s="103"/>
      <c r="E5" s="103"/>
      <c r="F5" s="103"/>
      <c r="G5" s="103" t="s">
        <v>10</v>
      </c>
      <c r="H5" s="103"/>
      <c r="I5" s="103"/>
      <c r="J5" s="103"/>
      <c r="K5" s="103" t="s">
        <v>11</v>
      </c>
      <c r="L5" s="103"/>
      <c r="M5" s="103"/>
      <c r="N5" s="103"/>
      <c r="O5" s="103" t="s">
        <v>12</v>
      </c>
      <c r="P5" s="103"/>
      <c r="Q5" s="103"/>
      <c r="R5" s="103"/>
      <c r="S5" s="100"/>
      <c r="T5" s="100"/>
      <c r="U5" s="100"/>
      <c r="V5" s="100"/>
    </row>
    <row r="6" customFormat="false" ht="24" hidden="false" customHeight="true" outlineLevel="0" collapsed="false">
      <c r="A6" s="100"/>
      <c r="B6" s="101"/>
      <c r="C6" s="104" t="s">
        <v>239</v>
      </c>
      <c r="D6" s="104"/>
      <c r="E6" s="104"/>
      <c r="F6" s="105" t="s">
        <v>240</v>
      </c>
      <c r="G6" s="104" t="s">
        <v>241</v>
      </c>
      <c r="H6" s="104"/>
      <c r="I6" s="104"/>
      <c r="J6" s="105" t="s">
        <v>242</v>
      </c>
      <c r="K6" s="104" t="s">
        <v>243</v>
      </c>
      <c r="L6" s="104"/>
      <c r="M6" s="104"/>
      <c r="N6" s="105" t="s">
        <v>244</v>
      </c>
      <c r="O6" s="104" t="s">
        <v>245</v>
      </c>
      <c r="P6" s="104"/>
      <c r="Q6" s="104"/>
      <c r="R6" s="105" t="s">
        <v>246</v>
      </c>
      <c r="S6" s="106" t="s">
        <v>21</v>
      </c>
      <c r="T6" s="106"/>
      <c r="U6" s="106" t="s">
        <v>22</v>
      </c>
      <c r="V6" s="106"/>
    </row>
    <row r="7" customFormat="false" ht="24" hidden="false" customHeight="true" outlineLevel="0" collapsed="false">
      <c r="A7" s="100"/>
      <c r="B7" s="101"/>
      <c r="C7" s="107" t="s">
        <v>247</v>
      </c>
      <c r="D7" s="107"/>
      <c r="E7" s="107"/>
      <c r="F7" s="108" t="s">
        <v>248</v>
      </c>
      <c r="G7" s="107" t="s">
        <v>249</v>
      </c>
      <c r="H7" s="107"/>
      <c r="I7" s="107"/>
      <c r="J7" s="108" t="s">
        <v>250</v>
      </c>
      <c r="K7" s="107" t="s">
        <v>251</v>
      </c>
      <c r="L7" s="107"/>
      <c r="M7" s="107"/>
      <c r="N7" s="108" t="s">
        <v>252</v>
      </c>
      <c r="O7" s="107" t="s">
        <v>253</v>
      </c>
      <c r="P7" s="107"/>
      <c r="Q7" s="107"/>
      <c r="R7" s="108" t="s">
        <v>254</v>
      </c>
      <c r="S7" s="106"/>
      <c r="T7" s="106"/>
      <c r="U7" s="106"/>
      <c r="V7" s="106"/>
    </row>
    <row r="8" customFormat="false" ht="16.5" hidden="false" customHeight="true" outlineLevel="0" collapsed="false">
      <c r="A8" s="109" t="s">
        <v>255</v>
      </c>
      <c r="B8" s="109"/>
      <c r="C8" s="109"/>
      <c r="D8" s="109"/>
      <c r="E8" s="109"/>
      <c r="F8" s="109"/>
      <c r="G8" s="109"/>
      <c r="H8" s="109"/>
      <c r="I8" s="109"/>
      <c r="J8" s="109"/>
      <c r="K8" s="109"/>
      <c r="L8" s="109"/>
      <c r="M8" s="109"/>
      <c r="N8" s="109"/>
      <c r="O8" s="109"/>
      <c r="P8" s="109"/>
      <c r="Q8" s="109"/>
      <c r="R8" s="109"/>
      <c r="S8" s="109"/>
      <c r="T8" s="109"/>
      <c r="U8" s="109"/>
      <c r="V8" s="109"/>
    </row>
    <row r="9" customFormat="false" ht="14.25" hidden="false" customHeight="false" outlineLevel="0" collapsed="false">
      <c r="A9" s="109"/>
      <c r="B9" s="109"/>
      <c r="C9" s="109"/>
      <c r="D9" s="109"/>
      <c r="E9" s="109"/>
      <c r="F9" s="109"/>
      <c r="G9" s="109"/>
      <c r="H9" s="109"/>
      <c r="I9" s="109"/>
      <c r="J9" s="109"/>
      <c r="K9" s="109"/>
      <c r="L9" s="109"/>
      <c r="M9" s="109"/>
      <c r="N9" s="109"/>
      <c r="O9" s="109"/>
      <c r="P9" s="109"/>
      <c r="Q9" s="109"/>
      <c r="R9" s="109"/>
      <c r="S9" s="109"/>
      <c r="T9" s="109"/>
      <c r="U9" s="109"/>
      <c r="V9" s="109"/>
    </row>
    <row r="10" customFormat="false" ht="24" hidden="false" customHeight="true" outlineLevel="0" collapsed="false">
      <c r="A10" s="110" t="s">
        <v>256</v>
      </c>
      <c r="B10" s="111" t="n">
        <v>133787</v>
      </c>
      <c r="C10" s="112" t="n">
        <f aca="false">C11</f>
        <v>25787</v>
      </c>
      <c r="D10" s="112"/>
      <c r="E10" s="112"/>
      <c r="F10" s="113" t="n">
        <f aca="false">C10/B10</f>
        <v>0.192746679423262</v>
      </c>
      <c r="G10" s="112" t="n">
        <f aca="false">SUM(G11,C11)</f>
        <v>56787</v>
      </c>
      <c r="H10" s="112"/>
      <c r="I10" s="112"/>
      <c r="J10" s="113" t="n">
        <f aca="false">G10/B10</f>
        <v>0.424458280699919</v>
      </c>
      <c r="K10" s="112" t="n">
        <f aca="false">SUM(K11,G11,C11)</f>
        <v>95787</v>
      </c>
      <c r="L10" s="112"/>
      <c r="M10" s="112"/>
      <c r="N10" s="113" t="n">
        <f aca="false">K10/B10</f>
        <v>0.715966424241518</v>
      </c>
      <c r="O10" s="112" t="n">
        <f aca="false">SUM(O11,K11,G11,C11)</f>
        <v>133787</v>
      </c>
      <c r="P10" s="112"/>
      <c r="Q10" s="112"/>
      <c r="R10" s="113" t="n">
        <f aca="false">O10/B10</f>
        <v>1</v>
      </c>
      <c r="S10" s="114" t="s">
        <v>257</v>
      </c>
      <c r="T10" s="114"/>
      <c r="U10" s="114" t="s">
        <v>258</v>
      </c>
      <c r="V10" s="114"/>
    </row>
    <row r="11" customFormat="false" ht="24" hidden="false" customHeight="true" outlineLevel="0" collapsed="false">
      <c r="A11" s="110"/>
      <c r="B11" s="111"/>
      <c r="C11" s="115" t="n">
        <v>25787</v>
      </c>
      <c r="D11" s="115"/>
      <c r="E11" s="115"/>
      <c r="F11" s="116" t="n">
        <f aca="false">C11/B10</f>
        <v>0.192746679423262</v>
      </c>
      <c r="G11" s="117" t="n">
        <v>31000</v>
      </c>
      <c r="H11" s="117"/>
      <c r="I11" s="117"/>
      <c r="J11" s="116" t="n">
        <f aca="false">G11/B10</f>
        <v>0.231711601276656</v>
      </c>
      <c r="K11" s="117" t="n">
        <v>39000</v>
      </c>
      <c r="L11" s="117"/>
      <c r="M11" s="117"/>
      <c r="N11" s="118" t="n">
        <f aca="false">K11/B10</f>
        <v>0.2915081435416</v>
      </c>
      <c r="O11" s="117" t="n">
        <v>38000</v>
      </c>
      <c r="P11" s="117"/>
      <c r="Q11" s="117"/>
      <c r="R11" s="118" t="n">
        <f aca="false">O11/B10</f>
        <v>0.284033575758482</v>
      </c>
      <c r="S11" s="114"/>
      <c r="T11" s="114"/>
      <c r="U11" s="114"/>
      <c r="V11" s="114"/>
    </row>
    <row r="12" customFormat="false" ht="24" hidden="false" customHeight="true" outlineLevel="0" collapsed="false">
      <c r="A12" s="110"/>
      <c r="B12" s="111"/>
      <c r="C12" s="119" t="n">
        <f aca="false">C13</f>
        <v>12336</v>
      </c>
      <c r="D12" s="119"/>
      <c r="E12" s="119"/>
      <c r="F12" s="120" t="n">
        <f aca="false">C12/C10</f>
        <v>0.478380579361694</v>
      </c>
      <c r="G12" s="121" t="n">
        <f aca="false">SUM(G13,C13)</f>
        <v>32102</v>
      </c>
      <c r="H12" s="121"/>
      <c r="I12" s="121"/>
      <c r="J12" s="122" t="n">
        <f aca="false">G12/G10</f>
        <v>0.565305439625266</v>
      </c>
      <c r="K12" s="121" t="n">
        <f aca="false">SUM(K13,G13,C13)</f>
        <v>62179</v>
      </c>
      <c r="L12" s="121"/>
      <c r="M12" s="121"/>
      <c r="N12" s="122" t="n">
        <f aca="false">K12/K10</f>
        <v>0.649138192030234</v>
      </c>
      <c r="O12" s="123" t="n">
        <f aca="false">SUM(O13,K13,G13,C13)</f>
        <v>108708</v>
      </c>
      <c r="P12" s="123"/>
      <c r="Q12" s="123"/>
      <c r="R12" s="122" t="n">
        <f aca="false">O12/O10</f>
        <v>0.812545314567185</v>
      </c>
      <c r="S12" s="114"/>
      <c r="T12" s="114"/>
      <c r="U12" s="114"/>
      <c r="V12" s="114"/>
    </row>
    <row r="13" customFormat="false" ht="24" hidden="false" customHeight="true" outlineLevel="0" collapsed="false">
      <c r="A13" s="110"/>
      <c r="B13" s="111"/>
      <c r="C13" s="124" t="n">
        <v>12336</v>
      </c>
      <c r="D13" s="124"/>
      <c r="E13" s="124"/>
      <c r="F13" s="125" t="n">
        <f aca="false">C13/C11</f>
        <v>0.478380579361694</v>
      </c>
      <c r="G13" s="126" t="n">
        <v>19766</v>
      </c>
      <c r="H13" s="126"/>
      <c r="I13" s="126"/>
      <c r="J13" s="127" t="n">
        <f aca="false">G13/G11</f>
        <v>0.637612903225806</v>
      </c>
      <c r="K13" s="126" t="n">
        <v>30077</v>
      </c>
      <c r="L13" s="126"/>
      <c r="M13" s="126"/>
      <c r="N13" s="127" t="n">
        <f aca="false">K13/K11</f>
        <v>0.771205128205128</v>
      </c>
      <c r="O13" s="128" t="n">
        <v>46529</v>
      </c>
      <c r="P13" s="128"/>
      <c r="Q13" s="128"/>
      <c r="R13" s="125" t="n">
        <f aca="false">O13/O11</f>
        <v>1.22444736842105</v>
      </c>
      <c r="S13" s="114"/>
      <c r="T13" s="114"/>
      <c r="U13" s="114"/>
      <c r="V13" s="114"/>
    </row>
    <row r="14" customFormat="false" ht="24" hidden="false" customHeight="true" outlineLevel="0" collapsed="false">
      <c r="A14" s="110" t="s">
        <v>259</v>
      </c>
      <c r="B14" s="111" t="n">
        <v>2015682</v>
      </c>
      <c r="C14" s="112" t="n">
        <f aca="false">C15</f>
        <v>463606.86</v>
      </c>
      <c r="D14" s="112"/>
      <c r="E14" s="112"/>
      <c r="F14" s="113" t="n">
        <f aca="false">C14/B14</f>
        <v>0.23</v>
      </c>
      <c r="G14" s="112" t="n">
        <f aca="false">SUM(G15,C15)</f>
        <v>866743.26</v>
      </c>
      <c r="H14" s="112"/>
      <c r="I14" s="112"/>
      <c r="J14" s="113" t="n">
        <f aca="false">G14/B14</f>
        <v>0.43</v>
      </c>
      <c r="K14" s="112" t="n">
        <f aca="false">SUM(K15,G15,C15)</f>
        <v>1350506.94</v>
      </c>
      <c r="L14" s="112"/>
      <c r="M14" s="112"/>
      <c r="N14" s="113" t="n">
        <f aca="false">K14/B14</f>
        <v>0.67</v>
      </c>
      <c r="O14" s="112" t="n">
        <f aca="false">SUM(O15,K15,G15,C15)</f>
        <v>2015681.94</v>
      </c>
      <c r="P14" s="112"/>
      <c r="Q14" s="112"/>
      <c r="R14" s="113" t="n">
        <f aca="false">O14/B14</f>
        <v>0.9999999702334</v>
      </c>
      <c r="S14" s="114" t="s">
        <v>260</v>
      </c>
      <c r="T14" s="114"/>
      <c r="U14" s="114" t="s">
        <v>260</v>
      </c>
      <c r="V14" s="114"/>
    </row>
    <row r="15" customFormat="false" ht="24" hidden="false" customHeight="true" outlineLevel="0" collapsed="false">
      <c r="A15" s="110"/>
      <c r="B15" s="111"/>
      <c r="C15" s="115" t="n">
        <v>463606.86</v>
      </c>
      <c r="D15" s="115"/>
      <c r="E15" s="115"/>
      <c r="F15" s="116" t="n">
        <f aca="false">C15/B14</f>
        <v>0.23</v>
      </c>
      <c r="G15" s="117" t="n">
        <v>403136.4</v>
      </c>
      <c r="H15" s="117"/>
      <c r="I15" s="117"/>
      <c r="J15" s="116" t="n">
        <f aca="false">G15/B14</f>
        <v>0.2</v>
      </c>
      <c r="K15" s="117" t="n">
        <v>483763.68</v>
      </c>
      <c r="L15" s="117"/>
      <c r="M15" s="117"/>
      <c r="N15" s="118" t="n">
        <f aca="false">K15/B14</f>
        <v>0.24</v>
      </c>
      <c r="O15" s="129" t="n">
        <v>665175</v>
      </c>
      <c r="P15" s="129"/>
      <c r="Q15" s="129"/>
      <c r="R15" s="118" t="n">
        <f aca="false">O15/B14</f>
        <v>0.3299999702334</v>
      </c>
      <c r="S15" s="114"/>
      <c r="T15" s="114"/>
      <c r="U15" s="114"/>
      <c r="V15" s="114"/>
    </row>
    <row r="16" customFormat="false" ht="24" hidden="false" customHeight="true" outlineLevel="0" collapsed="false">
      <c r="A16" s="110"/>
      <c r="B16" s="111"/>
      <c r="C16" s="119" t="n">
        <f aca="false">C17</f>
        <v>337366</v>
      </c>
      <c r="D16" s="119"/>
      <c r="E16" s="119"/>
      <c r="F16" s="120" t="n">
        <f aca="false">C16/C14</f>
        <v>0.727698464168541</v>
      </c>
      <c r="G16" s="121" t="n">
        <f aca="false">SUM(G17,C17)</f>
        <v>725101</v>
      </c>
      <c r="H16" s="121"/>
      <c r="I16" s="121"/>
      <c r="J16" s="122" t="n">
        <f aca="false">G16/G14</f>
        <v>0.836581065539523</v>
      </c>
      <c r="K16" s="121" t="n">
        <f aca="false">SUM(K17,G17,C17)</f>
        <v>1206647</v>
      </c>
      <c r="L16" s="121"/>
      <c r="M16" s="121"/>
      <c r="N16" s="122" t="n">
        <f aca="false">K16/K14</f>
        <v>0.893477082020771</v>
      </c>
      <c r="O16" s="123" t="n">
        <f aca="false">SUM(O17,K17,G17,C17)</f>
        <v>1838098.223</v>
      </c>
      <c r="P16" s="123"/>
      <c r="Q16" s="123"/>
      <c r="R16" s="122" t="n">
        <f aca="false">O16/O14</f>
        <v>0.91189893927412</v>
      </c>
      <c r="S16" s="114"/>
      <c r="T16" s="114"/>
      <c r="U16" s="114"/>
      <c r="V16" s="114"/>
    </row>
    <row r="17" customFormat="false" ht="24" hidden="false" customHeight="true" outlineLevel="0" collapsed="false">
      <c r="A17" s="110"/>
      <c r="B17" s="111"/>
      <c r="C17" s="124" t="n">
        <v>337366</v>
      </c>
      <c r="D17" s="124"/>
      <c r="E17" s="124"/>
      <c r="F17" s="125" t="n">
        <f aca="false">C17/C15</f>
        <v>0.727698464168541</v>
      </c>
      <c r="G17" s="126" t="n">
        <v>387735</v>
      </c>
      <c r="H17" s="126"/>
      <c r="I17" s="126"/>
      <c r="J17" s="127" t="n">
        <f aca="false">G17/G15</f>
        <v>0.961796057116152</v>
      </c>
      <c r="K17" s="126" t="n">
        <v>481546</v>
      </c>
      <c r="L17" s="126"/>
      <c r="M17" s="126"/>
      <c r="N17" s="125" t="n">
        <f aca="false">K17/K15</f>
        <v>0.995415778216339</v>
      </c>
      <c r="O17" s="130" t="n">
        <v>631451.223</v>
      </c>
      <c r="P17" s="130"/>
      <c r="Q17" s="130"/>
      <c r="R17" s="125" t="n">
        <f aca="false">O17/O15</f>
        <v>0.949300895253129</v>
      </c>
      <c r="S17" s="114"/>
      <c r="T17" s="114"/>
      <c r="U17" s="114"/>
      <c r="V17" s="114"/>
    </row>
    <row r="18" customFormat="false" ht="24" hidden="false" customHeight="true" outlineLevel="0" collapsed="false">
      <c r="A18" s="110" t="s">
        <v>261</v>
      </c>
      <c r="B18" s="111" t="n">
        <v>22</v>
      </c>
      <c r="C18" s="112" t="n">
        <f aca="false">C19</f>
        <v>0</v>
      </c>
      <c r="D18" s="112"/>
      <c r="E18" s="112"/>
      <c r="F18" s="113" t="n">
        <f aca="false">C18/B18</f>
        <v>0</v>
      </c>
      <c r="G18" s="112" t="n">
        <f aca="false">SUM(G19,C19)</f>
        <v>0</v>
      </c>
      <c r="H18" s="112"/>
      <c r="I18" s="112"/>
      <c r="J18" s="113" t="n">
        <f aca="false">G18/B18</f>
        <v>0</v>
      </c>
      <c r="K18" s="112" t="n">
        <f aca="false">SUM(K19,G19,C19)</f>
        <v>0</v>
      </c>
      <c r="L18" s="112"/>
      <c r="M18" s="112"/>
      <c r="N18" s="113" t="n">
        <f aca="false">K18/B18</f>
        <v>0</v>
      </c>
      <c r="O18" s="112" t="n">
        <f aca="false">SUM(O19,K19,G19,C19)</f>
        <v>22</v>
      </c>
      <c r="P18" s="112"/>
      <c r="Q18" s="112"/>
      <c r="R18" s="113" t="n">
        <f aca="false">O18/B18</f>
        <v>1</v>
      </c>
      <c r="S18" s="131"/>
      <c r="T18" s="131"/>
      <c r="U18" s="114" t="s">
        <v>262</v>
      </c>
      <c r="V18" s="114"/>
    </row>
    <row r="19" customFormat="false" ht="24" hidden="false" customHeight="true" outlineLevel="0" collapsed="false">
      <c r="A19" s="110"/>
      <c r="B19" s="111"/>
      <c r="C19" s="115" t="n">
        <v>0</v>
      </c>
      <c r="D19" s="115"/>
      <c r="E19" s="115"/>
      <c r="F19" s="116" t="n">
        <f aca="false">C19/B18</f>
        <v>0</v>
      </c>
      <c r="G19" s="117" t="n">
        <v>0</v>
      </c>
      <c r="H19" s="117"/>
      <c r="I19" s="117"/>
      <c r="J19" s="116" t="n">
        <f aca="false">G19/B18</f>
        <v>0</v>
      </c>
      <c r="K19" s="117" t="n">
        <v>0</v>
      </c>
      <c r="L19" s="117"/>
      <c r="M19" s="117"/>
      <c r="N19" s="118" t="n">
        <f aca="false">K19/B18</f>
        <v>0</v>
      </c>
      <c r="O19" s="129" t="n">
        <v>22</v>
      </c>
      <c r="P19" s="129"/>
      <c r="Q19" s="129"/>
      <c r="R19" s="118" t="n">
        <f aca="false">O19/B18</f>
        <v>1</v>
      </c>
      <c r="S19" s="131"/>
      <c r="T19" s="131"/>
      <c r="U19" s="114"/>
      <c r="V19" s="114"/>
    </row>
    <row r="20" customFormat="false" ht="24" hidden="false" customHeight="true" outlineLevel="0" collapsed="false">
      <c r="A20" s="110"/>
      <c r="B20" s="111"/>
      <c r="C20" s="119" t="n">
        <f aca="false">C21</f>
        <v>0</v>
      </c>
      <c r="D20" s="119"/>
      <c r="E20" s="119"/>
      <c r="F20" s="132" t="s">
        <v>77</v>
      </c>
      <c r="G20" s="121" t="n">
        <f aca="false">SUM(G21,C21)</f>
        <v>0</v>
      </c>
      <c r="H20" s="121"/>
      <c r="I20" s="121"/>
      <c r="J20" s="133" t="s">
        <v>77</v>
      </c>
      <c r="K20" s="121" t="n">
        <f aca="false">SUM(K21,G21,C21)</f>
        <v>0</v>
      </c>
      <c r="L20" s="121"/>
      <c r="M20" s="121"/>
      <c r="N20" s="133" t="s">
        <v>77</v>
      </c>
      <c r="O20" s="123" t="n">
        <f aca="false">SUM(O21,K21,G21,C21)</f>
        <v>0</v>
      </c>
      <c r="P20" s="123"/>
      <c r="Q20" s="123"/>
      <c r="R20" s="122" t="n">
        <f aca="false">O20/O18</f>
        <v>0</v>
      </c>
      <c r="S20" s="131"/>
      <c r="T20" s="131"/>
      <c r="U20" s="114"/>
      <c r="V20" s="114"/>
    </row>
    <row r="21" customFormat="false" ht="24" hidden="false" customHeight="true" outlineLevel="0" collapsed="false">
      <c r="A21" s="110"/>
      <c r="B21" s="111"/>
      <c r="C21" s="124" t="n">
        <v>0</v>
      </c>
      <c r="D21" s="124"/>
      <c r="E21" s="124"/>
      <c r="F21" s="134" t="s">
        <v>77</v>
      </c>
      <c r="G21" s="126" t="n">
        <v>0</v>
      </c>
      <c r="H21" s="126"/>
      <c r="I21" s="126"/>
      <c r="J21" s="135" t="s">
        <v>77</v>
      </c>
      <c r="K21" s="126" t="n">
        <v>0</v>
      </c>
      <c r="L21" s="126"/>
      <c r="M21" s="126"/>
      <c r="N21" s="135" t="s">
        <v>77</v>
      </c>
      <c r="O21" s="128" t="n">
        <v>0</v>
      </c>
      <c r="P21" s="128"/>
      <c r="Q21" s="128"/>
      <c r="R21" s="125" t="n">
        <f aca="false">O21/O19</f>
        <v>0</v>
      </c>
      <c r="S21" s="131"/>
      <c r="T21" s="131"/>
      <c r="U21" s="114"/>
      <c r="V21" s="114"/>
    </row>
    <row r="22" customFormat="false" ht="24" hidden="false" customHeight="true" outlineLevel="0" collapsed="false">
      <c r="A22" s="110" t="s">
        <v>263</v>
      </c>
      <c r="B22" s="111" t="n">
        <v>5906</v>
      </c>
      <c r="C22" s="112" t="n">
        <f aca="false">C23</f>
        <v>2657.7</v>
      </c>
      <c r="D22" s="112"/>
      <c r="E22" s="112"/>
      <c r="F22" s="113" t="n">
        <f aca="false">C22/B22</f>
        <v>0.45</v>
      </c>
      <c r="G22" s="112" t="n">
        <f aca="false">SUM(G23,C23)</f>
        <v>3838.9</v>
      </c>
      <c r="H22" s="112"/>
      <c r="I22" s="112"/>
      <c r="J22" s="113" t="n">
        <f aca="false">G22/B22</f>
        <v>0.65</v>
      </c>
      <c r="K22" s="112" t="n">
        <f aca="false">SUM(K23,G23,C23)</f>
        <v>5020.1</v>
      </c>
      <c r="L22" s="112"/>
      <c r="M22" s="112"/>
      <c r="N22" s="113" t="n">
        <f aca="false">K22/B22</f>
        <v>0.85</v>
      </c>
      <c r="O22" s="112" t="n">
        <f aca="false">SUM(O23,K23,G23,C23)</f>
        <v>5906.1</v>
      </c>
      <c r="P22" s="112"/>
      <c r="Q22" s="112"/>
      <c r="R22" s="113" t="n">
        <f aca="false">O22/B22</f>
        <v>1.00001693193363</v>
      </c>
      <c r="S22" s="114" t="s">
        <v>264</v>
      </c>
      <c r="T22" s="114"/>
      <c r="U22" s="114" t="s">
        <v>260</v>
      </c>
      <c r="V22" s="114"/>
    </row>
    <row r="23" customFormat="false" ht="24" hidden="false" customHeight="true" outlineLevel="0" collapsed="false">
      <c r="A23" s="110"/>
      <c r="B23" s="111"/>
      <c r="C23" s="115" t="n">
        <v>2657.7</v>
      </c>
      <c r="D23" s="115"/>
      <c r="E23" s="115"/>
      <c r="F23" s="116" t="n">
        <f aca="false">C23/B22</f>
        <v>0.45</v>
      </c>
      <c r="G23" s="117" t="n">
        <v>1181.2</v>
      </c>
      <c r="H23" s="117"/>
      <c r="I23" s="117"/>
      <c r="J23" s="116" t="n">
        <f aca="false">G23/B22</f>
        <v>0.2</v>
      </c>
      <c r="K23" s="117" t="n">
        <v>1181.2</v>
      </c>
      <c r="L23" s="117"/>
      <c r="M23" s="117"/>
      <c r="N23" s="118" t="n">
        <f aca="false">K23/B22</f>
        <v>0.2</v>
      </c>
      <c r="O23" s="129" t="n">
        <v>886</v>
      </c>
      <c r="P23" s="129"/>
      <c r="Q23" s="129"/>
      <c r="R23" s="118" t="n">
        <f aca="false">O23/B22</f>
        <v>0.150016931933627</v>
      </c>
      <c r="S23" s="114"/>
      <c r="T23" s="114"/>
      <c r="U23" s="114"/>
      <c r="V23" s="114"/>
    </row>
    <row r="24" customFormat="false" ht="24" hidden="false" customHeight="true" outlineLevel="0" collapsed="false">
      <c r="A24" s="110"/>
      <c r="B24" s="111"/>
      <c r="C24" s="119" t="n">
        <f aca="false">C25</f>
        <v>2542</v>
      </c>
      <c r="D24" s="119"/>
      <c r="E24" s="119"/>
      <c r="F24" s="120" t="n">
        <f aca="false">C24/C22</f>
        <v>0.956466117319487</v>
      </c>
      <c r="G24" s="121" t="n">
        <f aca="false">SUM(G25,C25)</f>
        <v>3015</v>
      </c>
      <c r="H24" s="121"/>
      <c r="I24" s="121"/>
      <c r="J24" s="122" t="n">
        <f aca="false">G24/G22</f>
        <v>0.78538122899789</v>
      </c>
      <c r="K24" s="121" t="n">
        <f aca="false">SUM(K25,G25,C25)</f>
        <v>4032</v>
      </c>
      <c r="L24" s="121"/>
      <c r="M24" s="121"/>
      <c r="N24" s="122" t="n">
        <f aca="false">K24/K22</f>
        <v>0.803171251568694</v>
      </c>
      <c r="O24" s="123" t="n">
        <f aca="false">SUM(O25,K25,G25,C25)</f>
        <v>5660</v>
      </c>
      <c r="P24" s="123"/>
      <c r="Q24" s="123"/>
      <c r="R24" s="122" t="n">
        <f aca="false">O24/O22</f>
        <v>0.958331216877466</v>
      </c>
      <c r="S24" s="114"/>
      <c r="T24" s="114"/>
      <c r="U24" s="114"/>
      <c r="V24" s="114"/>
    </row>
    <row r="25" customFormat="false" ht="24" hidden="false" customHeight="true" outlineLevel="0" collapsed="false">
      <c r="A25" s="110"/>
      <c r="B25" s="111"/>
      <c r="C25" s="126" t="n">
        <v>2542</v>
      </c>
      <c r="D25" s="126"/>
      <c r="E25" s="126"/>
      <c r="F25" s="125" t="n">
        <f aca="false">C25/C23</f>
        <v>0.956466117319487</v>
      </c>
      <c r="G25" s="126" t="n">
        <v>473</v>
      </c>
      <c r="H25" s="126"/>
      <c r="I25" s="126"/>
      <c r="J25" s="127" t="n">
        <f aca="false">G25/G23</f>
        <v>0.400440230274297</v>
      </c>
      <c r="K25" s="126" t="n">
        <v>1017</v>
      </c>
      <c r="L25" s="126"/>
      <c r="M25" s="126"/>
      <c r="N25" s="127" t="n">
        <f aca="false">K25/K23</f>
        <v>0.860988824923806</v>
      </c>
      <c r="O25" s="128" t="n">
        <v>1628</v>
      </c>
      <c r="P25" s="128"/>
      <c r="Q25" s="128"/>
      <c r="R25" s="125" t="n">
        <f aca="false">O25/O23</f>
        <v>1.83747178329571</v>
      </c>
      <c r="S25" s="114"/>
      <c r="T25" s="114"/>
      <c r="U25" s="114"/>
      <c r="V25" s="114"/>
    </row>
    <row r="26" customFormat="false" ht="24" hidden="false" customHeight="true" outlineLevel="0" collapsed="false">
      <c r="A26" s="110" t="s">
        <v>265</v>
      </c>
      <c r="B26" s="111" t="n">
        <v>901857</v>
      </c>
      <c r="C26" s="112" t="n">
        <f aca="false">C27</f>
        <v>324668.52</v>
      </c>
      <c r="D26" s="112"/>
      <c r="E26" s="112"/>
      <c r="F26" s="113" t="n">
        <f aca="false">C26/B26</f>
        <v>0.36</v>
      </c>
      <c r="G26" s="112" t="n">
        <f aca="false">SUM(G27,C27)</f>
        <v>514058.49</v>
      </c>
      <c r="H26" s="112"/>
      <c r="I26" s="112"/>
      <c r="J26" s="113" t="n">
        <f aca="false">G26/B26</f>
        <v>0.57</v>
      </c>
      <c r="K26" s="112" t="n">
        <f aca="false">SUM(K27,G27,C27)</f>
        <v>739522.74</v>
      </c>
      <c r="L26" s="112"/>
      <c r="M26" s="112"/>
      <c r="N26" s="113" t="n">
        <f aca="false">K26/B26</f>
        <v>0.82</v>
      </c>
      <c r="O26" s="112" t="n">
        <f aca="false">SUM(O27,K27,G27,C27)</f>
        <v>901856.74</v>
      </c>
      <c r="P26" s="112"/>
      <c r="Q26" s="112"/>
      <c r="R26" s="113" t="n">
        <f aca="false">O26/B26</f>
        <v>0.999999711705958</v>
      </c>
      <c r="S26" s="114" t="s">
        <v>266</v>
      </c>
      <c r="T26" s="114"/>
      <c r="U26" s="114" t="s">
        <v>267</v>
      </c>
      <c r="V26" s="114"/>
    </row>
    <row r="27" customFormat="false" ht="24" hidden="false" customHeight="true" outlineLevel="0" collapsed="false">
      <c r="A27" s="110"/>
      <c r="B27" s="111"/>
      <c r="C27" s="115" t="n">
        <v>324668.52</v>
      </c>
      <c r="D27" s="115"/>
      <c r="E27" s="115"/>
      <c r="F27" s="116" t="n">
        <f aca="false">C27/B26</f>
        <v>0.36</v>
      </c>
      <c r="G27" s="117" t="n">
        <v>189389.97</v>
      </c>
      <c r="H27" s="117"/>
      <c r="I27" s="117"/>
      <c r="J27" s="116" t="n">
        <f aca="false">G27/B26</f>
        <v>0.21</v>
      </c>
      <c r="K27" s="117" t="n">
        <v>225464.25</v>
      </c>
      <c r="L27" s="117"/>
      <c r="M27" s="117"/>
      <c r="N27" s="118" t="n">
        <f aca="false">K27/B26</f>
        <v>0.25</v>
      </c>
      <c r="O27" s="129" t="n">
        <v>162334</v>
      </c>
      <c r="P27" s="129"/>
      <c r="Q27" s="129"/>
      <c r="R27" s="118" t="n">
        <f aca="false">O27/B26</f>
        <v>0.179999711705958</v>
      </c>
      <c r="S27" s="114"/>
      <c r="T27" s="114"/>
      <c r="U27" s="114"/>
      <c r="V27" s="114"/>
    </row>
    <row r="28" customFormat="false" ht="24" hidden="false" customHeight="true" outlineLevel="0" collapsed="false">
      <c r="A28" s="110"/>
      <c r="B28" s="111"/>
      <c r="C28" s="119" t="n">
        <f aca="false">C29</f>
        <v>221690</v>
      </c>
      <c r="D28" s="119"/>
      <c r="E28" s="119"/>
      <c r="F28" s="120" t="n">
        <f aca="false">C28/C26</f>
        <v>0.682819510804435</v>
      </c>
      <c r="G28" s="121" t="n">
        <f aca="false">SUM(G29,C29)</f>
        <v>380598</v>
      </c>
      <c r="H28" s="121"/>
      <c r="I28" s="121"/>
      <c r="J28" s="122" t="n">
        <f aca="false">G28/G26</f>
        <v>0.740378784523139</v>
      </c>
      <c r="K28" s="121" t="n">
        <f aca="false">SUM(K29,G29,C29)</f>
        <v>609111</v>
      </c>
      <c r="L28" s="121"/>
      <c r="M28" s="121"/>
      <c r="N28" s="122" t="n">
        <f aca="false">K28/K26</f>
        <v>0.823654185400709</v>
      </c>
      <c r="O28" s="123" t="n">
        <f aca="false">SUM(O29,K29,G29,C29)</f>
        <v>833223</v>
      </c>
      <c r="P28" s="123"/>
      <c r="Q28" s="123"/>
      <c r="R28" s="122" t="n">
        <f aca="false">O28/O26</f>
        <v>0.923897292157511</v>
      </c>
      <c r="S28" s="114"/>
      <c r="T28" s="114"/>
      <c r="U28" s="114"/>
      <c r="V28" s="114"/>
    </row>
    <row r="29" customFormat="false" ht="24" hidden="false" customHeight="true" outlineLevel="0" collapsed="false">
      <c r="A29" s="110"/>
      <c r="B29" s="111"/>
      <c r="C29" s="126" t="n">
        <v>221690</v>
      </c>
      <c r="D29" s="126"/>
      <c r="E29" s="126"/>
      <c r="F29" s="125" t="n">
        <f aca="false">C29/C27</f>
        <v>0.682819510804435</v>
      </c>
      <c r="G29" s="126" t="n">
        <v>158908</v>
      </c>
      <c r="H29" s="126"/>
      <c r="I29" s="126"/>
      <c r="J29" s="127" t="n">
        <f aca="false">G29/G27</f>
        <v>0.839051825183773</v>
      </c>
      <c r="K29" s="126" t="n">
        <v>228513</v>
      </c>
      <c r="L29" s="126"/>
      <c r="M29" s="126"/>
      <c r="N29" s="127" t="n">
        <f aca="false">K29/K27</f>
        <v>1.01352209940157</v>
      </c>
      <c r="O29" s="128" t="n">
        <v>224112</v>
      </c>
      <c r="P29" s="128"/>
      <c r="Q29" s="128"/>
      <c r="R29" s="125" t="n">
        <f aca="false">O29/O27</f>
        <v>1.38056106545764</v>
      </c>
      <c r="S29" s="114"/>
      <c r="T29" s="114"/>
      <c r="U29" s="114"/>
      <c r="V29" s="114"/>
    </row>
    <row r="30" customFormat="false" ht="24" hidden="false" customHeight="true" outlineLevel="0" collapsed="false">
      <c r="A30" s="110" t="s">
        <v>268</v>
      </c>
      <c r="B30" s="111" t="n">
        <v>211104</v>
      </c>
      <c r="C30" s="112" t="n">
        <f aca="false">C31</f>
        <v>104221</v>
      </c>
      <c r="D30" s="112"/>
      <c r="E30" s="112"/>
      <c r="F30" s="113" t="n">
        <f aca="false">C30/B30</f>
        <v>0.493695050780658</v>
      </c>
      <c r="G30" s="112" t="n">
        <f aca="false">SUM(G31,C31)</f>
        <v>111206</v>
      </c>
      <c r="H30" s="112"/>
      <c r="I30" s="112"/>
      <c r="J30" s="113" t="n">
        <f aca="false">G30/B30</f>
        <v>0.526783007427619</v>
      </c>
      <c r="K30" s="112" t="n">
        <f aca="false">SUM(K31,G31,C31)</f>
        <v>205321</v>
      </c>
      <c r="L30" s="112"/>
      <c r="M30" s="112"/>
      <c r="N30" s="113" t="n">
        <f aca="false">K30/B30</f>
        <v>0.972605919357284</v>
      </c>
      <c r="O30" s="112" t="n">
        <f aca="false">SUM(O31,K31,G31,C31)</f>
        <v>211104</v>
      </c>
      <c r="P30" s="112"/>
      <c r="Q30" s="112"/>
      <c r="R30" s="113" t="n">
        <f aca="false">O30/B30</f>
        <v>1</v>
      </c>
      <c r="S30" s="109" t="s">
        <v>260</v>
      </c>
      <c r="T30" s="109"/>
      <c r="U30" s="114" t="s">
        <v>269</v>
      </c>
      <c r="V30" s="114"/>
    </row>
    <row r="31" customFormat="false" ht="24" hidden="false" customHeight="true" outlineLevel="0" collapsed="false">
      <c r="A31" s="110"/>
      <c r="B31" s="111"/>
      <c r="C31" s="115" t="n">
        <v>104221</v>
      </c>
      <c r="D31" s="115"/>
      <c r="E31" s="115"/>
      <c r="F31" s="116" t="n">
        <f aca="false">C31/B30</f>
        <v>0.493695050780658</v>
      </c>
      <c r="G31" s="117" t="n">
        <v>6985</v>
      </c>
      <c r="H31" s="117"/>
      <c r="I31" s="117"/>
      <c r="J31" s="116" t="n">
        <f aca="false">G31/B30</f>
        <v>0.0330879566469607</v>
      </c>
      <c r="K31" s="117" t="n">
        <v>94115</v>
      </c>
      <c r="L31" s="117"/>
      <c r="M31" s="117"/>
      <c r="N31" s="118" t="n">
        <f aca="false">K31/B30</f>
        <v>0.445822911929665</v>
      </c>
      <c r="O31" s="129" t="n">
        <v>5783</v>
      </c>
      <c r="P31" s="129"/>
      <c r="Q31" s="129"/>
      <c r="R31" s="118" t="n">
        <f aca="false">O31/B30</f>
        <v>0.0273940806427164</v>
      </c>
      <c r="S31" s="109"/>
      <c r="T31" s="109"/>
      <c r="U31" s="114"/>
      <c r="V31" s="114"/>
    </row>
    <row r="32" customFormat="false" ht="24" hidden="false" customHeight="true" outlineLevel="0" collapsed="false">
      <c r="A32" s="110"/>
      <c r="B32" s="111"/>
      <c r="C32" s="119" t="n">
        <f aca="false">C33</f>
        <v>105504</v>
      </c>
      <c r="D32" s="119"/>
      <c r="E32" s="119"/>
      <c r="F32" s="120" t="n">
        <f aca="false">C32/C30</f>
        <v>1.01231037890636</v>
      </c>
      <c r="G32" s="121" t="n">
        <f aca="false">SUM(G33,C33)</f>
        <v>114463</v>
      </c>
      <c r="H32" s="121"/>
      <c r="I32" s="121"/>
      <c r="J32" s="122" t="n">
        <f aca="false">G32/G30</f>
        <v>1.0292879880582</v>
      </c>
      <c r="K32" s="121" t="n">
        <f aca="false">SUM(K33,G33,C33)</f>
        <v>182440</v>
      </c>
      <c r="L32" s="121"/>
      <c r="M32" s="121"/>
      <c r="N32" s="122" t="n">
        <f aca="false">K32/K30</f>
        <v>0.888559864797074</v>
      </c>
      <c r="O32" s="123" t="n">
        <f aca="false">SUM(O33,K33,G33,C33)</f>
        <v>194042</v>
      </c>
      <c r="P32" s="123"/>
      <c r="Q32" s="123"/>
      <c r="R32" s="122" t="n">
        <f aca="false">O32/O30</f>
        <v>0.919177277550402</v>
      </c>
      <c r="S32" s="109"/>
      <c r="T32" s="109"/>
      <c r="U32" s="114"/>
      <c r="V32" s="114"/>
    </row>
    <row r="33" customFormat="false" ht="24" hidden="false" customHeight="true" outlineLevel="0" collapsed="false">
      <c r="A33" s="110"/>
      <c r="B33" s="111"/>
      <c r="C33" s="124" t="n">
        <v>105504</v>
      </c>
      <c r="D33" s="124"/>
      <c r="E33" s="124"/>
      <c r="F33" s="125" t="n">
        <f aca="false">C33/C31</f>
        <v>1.01231037890636</v>
      </c>
      <c r="G33" s="126" t="n">
        <v>8959</v>
      </c>
      <c r="H33" s="126"/>
      <c r="I33" s="126"/>
      <c r="J33" s="127" t="n">
        <f aca="false">G33/G31</f>
        <v>1.28260558339299</v>
      </c>
      <c r="K33" s="126" t="n">
        <v>67977</v>
      </c>
      <c r="L33" s="126"/>
      <c r="M33" s="126"/>
      <c r="N33" s="127" t="n">
        <f aca="false">K33/K31</f>
        <v>0.722275939010785</v>
      </c>
      <c r="O33" s="128" t="n">
        <v>11602</v>
      </c>
      <c r="P33" s="128"/>
      <c r="Q33" s="128"/>
      <c r="R33" s="125" t="n">
        <f aca="false">O33/O31</f>
        <v>2.00622514265952</v>
      </c>
      <c r="S33" s="109"/>
      <c r="T33" s="109"/>
      <c r="U33" s="114"/>
      <c r="V33" s="114"/>
    </row>
    <row r="34" customFormat="false" ht="17.25" hidden="false" customHeight="true" outlineLevel="0" collapsed="false">
      <c r="A34" s="109" t="s">
        <v>270</v>
      </c>
      <c r="B34" s="109"/>
      <c r="C34" s="109"/>
      <c r="D34" s="109"/>
      <c r="E34" s="109"/>
      <c r="F34" s="109"/>
      <c r="G34" s="109"/>
      <c r="H34" s="109"/>
      <c r="I34" s="109"/>
      <c r="J34" s="109"/>
      <c r="K34" s="109"/>
      <c r="L34" s="109"/>
      <c r="M34" s="109"/>
      <c r="N34" s="109"/>
      <c r="O34" s="109"/>
      <c r="P34" s="109"/>
      <c r="Q34" s="109"/>
      <c r="R34" s="109"/>
      <c r="S34" s="109"/>
      <c r="T34" s="109"/>
      <c r="U34" s="109"/>
      <c r="V34" s="109"/>
    </row>
    <row r="35" customFormat="false" ht="24" hidden="false" customHeight="true" outlineLevel="0" collapsed="false">
      <c r="A35" s="136" t="s">
        <v>256</v>
      </c>
      <c r="B35" s="137" t="n">
        <v>7121</v>
      </c>
      <c r="C35" s="112" t="n">
        <f aca="false">C36</f>
        <v>381</v>
      </c>
      <c r="D35" s="112"/>
      <c r="E35" s="112"/>
      <c r="F35" s="138" t="n">
        <f aca="false">C35/B35</f>
        <v>0.0535037213874456</v>
      </c>
      <c r="G35" s="112" t="n">
        <f aca="false">SUM(G36,C36)</f>
        <v>2728</v>
      </c>
      <c r="H35" s="112"/>
      <c r="I35" s="112"/>
      <c r="J35" s="138" t="n">
        <f aca="false">G35/B35</f>
        <v>0.383092262322708</v>
      </c>
      <c r="K35" s="112" t="n">
        <f aca="false">SUM(K36,G36,C36)</f>
        <v>5051</v>
      </c>
      <c r="L35" s="112"/>
      <c r="M35" s="112"/>
      <c r="N35" s="138" t="n">
        <f aca="false">K35/B35</f>
        <v>0.709310490099705</v>
      </c>
      <c r="O35" s="112" t="n">
        <f aca="false">SUM(O36,K36,G36,C36)</f>
        <v>7121</v>
      </c>
      <c r="P35" s="112"/>
      <c r="Q35" s="112"/>
      <c r="R35" s="138" t="n">
        <f aca="false">O35/B35</f>
        <v>1</v>
      </c>
      <c r="S35" s="114" t="s">
        <v>271</v>
      </c>
      <c r="T35" s="114"/>
      <c r="U35" s="114" t="s">
        <v>272</v>
      </c>
      <c r="V35" s="114"/>
    </row>
    <row r="36" customFormat="false" ht="24" hidden="false" customHeight="true" outlineLevel="0" collapsed="false">
      <c r="A36" s="136"/>
      <c r="B36" s="137"/>
      <c r="C36" s="139" t="n">
        <v>381</v>
      </c>
      <c r="D36" s="139"/>
      <c r="E36" s="139"/>
      <c r="F36" s="140" t="n">
        <f aca="false">C36/B35</f>
        <v>0.0535037213874456</v>
      </c>
      <c r="G36" s="129" t="n">
        <v>2347</v>
      </c>
      <c r="H36" s="129"/>
      <c r="I36" s="129"/>
      <c r="J36" s="140" t="n">
        <f aca="false">G36/B35</f>
        <v>0.329588540935262</v>
      </c>
      <c r="K36" s="129" t="n">
        <v>2323</v>
      </c>
      <c r="L36" s="129"/>
      <c r="M36" s="129"/>
      <c r="N36" s="141" t="n">
        <f aca="false">K36/B35</f>
        <v>0.326218227776998</v>
      </c>
      <c r="O36" s="129" t="n">
        <v>2070</v>
      </c>
      <c r="P36" s="129"/>
      <c r="Q36" s="129"/>
      <c r="R36" s="141" t="n">
        <f aca="false">O36/B35</f>
        <v>0.290689509900295</v>
      </c>
      <c r="S36" s="114"/>
      <c r="T36" s="114"/>
      <c r="U36" s="114"/>
      <c r="V36" s="114"/>
    </row>
    <row r="37" customFormat="false" ht="24" hidden="false" customHeight="true" outlineLevel="0" collapsed="false">
      <c r="A37" s="136"/>
      <c r="B37" s="137"/>
      <c r="C37" s="142" t="n">
        <f aca="false">C38</f>
        <v>388</v>
      </c>
      <c r="D37" s="142"/>
      <c r="E37" s="142"/>
      <c r="F37" s="143" t="n">
        <f aca="false">C37/C35</f>
        <v>1.01837270341207</v>
      </c>
      <c r="G37" s="123" t="n">
        <f aca="false">SUM(G38,C38)</f>
        <v>1226</v>
      </c>
      <c r="H37" s="123"/>
      <c r="I37" s="123"/>
      <c r="J37" s="144" t="n">
        <f aca="false">G37/G35</f>
        <v>0.44941348973607</v>
      </c>
      <c r="K37" s="123" t="n">
        <f aca="false">SUM(K38,G38,C38)</f>
        <v>2149</v>
      </c>
      <c r="L37" s="123"/>
      <c r="M37" s="123"/>
      <c r="N37" s="144" t="n">
        <f aca="false">K37/K35</f>
        <v>0.425460304890121</v>
      </c>
      <c r="O37" s="123" t="n">
        <f aca="false">SUM(O38,K38,G38,C38)</f>
        <v>5952</v>
      </c>
      <c r="P37" s="123"/>
      <c r="Q37" s="123"/>
      <c r="R37" s="144" t="n">
        <f aca="false">O37/O35</f>
        <v>0.835837663249544</v>
      </c>
      <c r="S37" s="114"/>
      <c r="T37" s="114"/>
      <c r="U37" s="114"/>
      <c r="V37" s="114"/>
    </row>
    <row r="38" customFormat="false" ht="24" hidden="false" customHeight="true" outlineLevel="0" collapsed="false">
      <c r="A38" s="136"/>
      <c r="B38" s="137"/>
      <c r="C38" s="145" t="n">
        <v>388</v>
      </c>
      <c r="D38" s="145"/>
      <c r="E38" s="145"/>
      <c r="F38" s="146" t="n">
        <f aca="false">C38/C36</f>
        <v>1.01837270341207</v>
      </c>
      <c r="G38" s="128" t="n">
        <v>838</v>
      </c>
      <c r="H38" s="128"/>
      <c r="I38" s="128"/>
      <c r="J38" s="147" t="n">
        <f aca="false">G38/G36</f>
        <v>0.357051555176821</v>
      </c>
      <c r="K38" s="128" t="n">
        <v>923</v>
      </c>
      <c r="L38" s="128"/>
      <c r="M38" s="128"/>
      <c r="N38" s="147" t="n">
        <f aca="false">K38/K36</f>
        <v>0.397331037451571</v>
      </c>
      <c r="O38" s="128" t="n">
        <v>3803</v>
      </c>
      <c r="P38" s="128"/>
      <c r="Q38" s="128"/>
      <c r="R38" s="146" t="n">
        <f aca="false">O38/O36</f>
        <v>1.83719806763285</v>
      </c>
      <c r="S38" s="114"/>
      <c r="T38" s="114"/>
      <c r="U38" s="114"/>
      <c r="V38" s="114"/>
    </row>
    <row r="39" customFormat="false" ht="24" hidden="false" customHeight="true" outlineLevel="0" collapsed="false">
      <c r="A39" s="148" t="s">
        <v>273</v>
      </c>
      <c r="B39" s="137" t="n">
        <v>405389</v>
      </c>
      <c r="C39" s="112" t="n">
        <f aca="false">C40</f>
        <v>95761</v>
      </c>
      <c r="D39" s="112"/>
      <c r="E39" s="112"/>
      <c r="F39" s="138" t="n">
        <f aca="false">C39/B39</f>
        <v>0.236220025703707</v>
      </c>
      <c r="G39" s="112" t="n">
        <f aca="false">SUM(G40,C40)</f>
        <v>184219</v>
      </c>
      <c r="H39" s="112"/>
      <c r="I39" s="112"/>
      <c r="J39" s="138" t="n">
        <f aca="false">G39/B39</f>
        <v>0.454425255742016</v>
      </c>
      <c r="K39" s="112" t="n">
        <f aca="false">SUM(K40,G40,C40)</f>
        <v>295969</v>
      </c>
      <c r="L39" s="112"/>
      <c r="M39" s="112"/>
      <c r="N39" s="138" t="n">
        <f aca="false">K39/B39</f>
        <v>0.730086410830092</v>
      </c>
      <c r="O39" s="112" t="n">
        <f aca="false">SUM(O40,K40,G40,C40)</f>
        <v>405389</v>
      </c>
      <c r="P39" s="112"/>
      <c r="Q39" s="112"/>
      <c r="R39" s="138" t="n">
        <f aca="false">O39/B39</f>
        <v>1</v>
      </c>
      <c r="S39" s="114" t="s">
        <v>274</v>
      </c>
      <c r="T39" s="114"/>
      <c r="U39" s="109" t="s">
        <v>260</v>
      </c>
      <c r="V39" s="109"/>
    </row>
    <row r="40" customFormat="false" ht="24" hidden="false" customHeight="true" outlineLevel="0" collapsed="false">
      <c r="A40" s="148"/>
      <c r="B40" s="137"/>
      <c r="C40" s="139" t="n">
        <v>95761</v>
      </c>
      <c r="D40" s="139"/>
      <c r="E40" s="139"/>
      <c r="F40" s="140" t="n">
        <f aca="false">C40/B39</f>
        <v>0.236220025703707</v>
      </c>
      <c r="G40" s="129" t="n">
        <v>88458</v>
      </c>
      <c r="H40" s="129"/>
      <c r="I40" s="129"/>
      <c r="J40" s="140" t="n">
        <f aca="false">G40/B39</f>
        <v>0.218205230038309</v>
      </c>
      <c r="K40" s="129" t="n">
        <v>111750</v>
      </c>
      <c r="L40" s="129"/>
      <c r="M40" s="129"/>
      <c r="N40" s="141" t="n">
        <f aca="false">K40/B39</f>
        <v>0.275661155088076</v>
      </c>
      <c r="O40" s="129" t="n">
        <v>109420</v>
      </c>
      <c r="P40" s="129"/>
      <c r="Q40" s="129"/>
      <c r="R40" s="141" t="n">
        <f aca="false">O40/B39</f>
        <v>0.269913589169908</v>
      </c>
      <c r="S40" s="114"/>
      <c r="T40" s="114"/>
      <c r="U40" s="109"/>
      <c r="V40" s="109"/>
    </row>
    <row r="41" customFormat="false" ht="24" hidden="false" customHeight="true" outlineLevel="0" collapsed="false">
      <c r="A41" s="148"/>
      <c r="B41" s="137"/>
      <c r="C41" s="142" t="n">
        <f aca="false">C42</f>
        <v>69308</v>
      </c>
      <c r="D41" s="142"/>
      <c r="E41" s="142"/>
      <c r="F41" s="143" t="n">
        <f aca="false">C41/C39</f>
        <v>0.723760194651267</v>
      </c>
      <c r="G41" s="123" t="n">
        <f aca="false">SUM(G42,C42)</f>
        <v>146662</v>
      </c>
      <c r="H41" s="123"/>
      <c r="I41" s="123"/>
      <c r="J41" s="144" t="n">
        <f aca="false">G41/G39</f>
        <v>0.796128520945179</v>
      </c>
      <c r="K41" s="123" t="n">
        <f aca="false">SUM(K42,G42,C42)</f>
        <v>246408</v>
      </c>
      <c r="L41" s="123"/>
      <c r="M41" s="123"/>
      <c r="N41" s="144" t="n">
        <f aca="false">K41/K39</f>
        <v>0.832546651845295</v>
      </c>
      <c r="O41" s="123" t="n">
        <f aca="false">SUM(O42,K42,G42,C42)</f>
        <v>376865</v>
      </c>
      <c r="P41" s="123"/>
      <c r="Q41" s="123"/>
      <c r="R41" s="144" t="n">
        <f aca="false">O41/O39</f>
        <v>0.929637952682485</v>
      </c>
      <c r="S41" s="114"/>
      <c r="T41" s="114"/>
      <c r="U41" s="109"/>
      <c r="V41" s="109"/>
    </row>
    <row r="42" customFormat="false" ht="24" hidden="false" customHeight="true" outlineLevel="0" collapsed="false">
      <c r="A42" s="148"/>
      <c r="B42" s="137"/>
      <c r="C42" s="145" t="n">
        <v>69308</v>
      </c>
      <c r="D42" s="145"/>
      <c r="E42" s="145"/>
      <c r="F42" s="146" t="n">
        <f aca="false">C42/C40</f>
        <v>0.723760194651267</v>
      </c>
      <c r="G42" s="128" t="n">
        <v>77354</v>
      </c>
      <c r="H42" s="128"/>
      <c r="I42" s="128"/>
      <c r="J42" s="147" t="n">
        <f aca="false">G42/G40</f>
        <v>0.874471500599154</v>
      </c>
      <c r="K42" s="128" t="n">
        <v>99746</v>
      </c>
      <c r="L42" s="128"/>
      <c r="M42" s="128"/>
      <c r="N42" s="147" t="n">
        <f aca="false">K42/K40</f>
        <v>0.892581655480984</v>
      </c>
      <c r="O42" s="128" t="n">
        <v>130457</v>
      </c>
      <c r="P42" s="128"/>
      <c r="Q42" s="128"/>
      <c r="R42" s="146" t="n">
        <f aca="false">O42/O40</f>
        <v>1.19225918479254</v>
      </c>
      <c r="S42" s="114"/>
      <c r="T42" s="114"/>
      <c r="U42" s="109"/>
      <c r="V42" s="109"/>
    </row>
    <row r="43" customFormat="false" ht="24" hidden="false" customHeight="true" outlineLevel="0" collapsed="false">
      <c r="A43" s="148" t="s">
        <v>265</v>
      </c>
      <c r="B43" s="137" t="n">
        <v>42698</v>
      </c>
      <c r="C43" s="112" t="n">
        <f aca="false">C44</f>
        <v>15061</v>
      </c>
      <c r="D43" s="112"/>
      <c r="E43" s="112"/>
      <c r="F43" s="138" t="n">
        <f aca="false">C43/B43</f>
        <v>0.352733149093634</v>
      </c>
      <c r="G43" s="112" t="n">
        <f aca="false">SUM(G44,C44)</f>
        <v>24968</v>
      </c>
      <c r="H43" s="112"/>
      <c r="I43" s="112"/>
      <c r="J43" s="138" t="n">
        <f aca="false">G43/B43</f>
        <v>0.584758068293597</v>
      </c>
      <c r="K43" s="112" t="n">
        <f aca="false">SUM(K44,G44,C44)</f>
        <v>33722</v>
      </c>
      <c r="L43" s="112"/>
      <c r="M43" s="112"/>
      <c r="N43" s="138" t="n">
        <f aca="false">K43/B43</f>
        <v>0.789779380767249</v>
      </c>
      <c r="O43" s="112" t="n">
        <f aca="false">SUM(O44,K44,G44,C44)</f>
        <v>42698</v>
      </c>
      <c r="P43" s="112"/>
      <c r="Q43" s="112"/>
      <c r="R43" s="138" t="n">
        <f aca="false">O43/B43</f>
        <v>1</v>
      </c>
      <c r="S43" s="109" t="s">
        <v>260</v>
      </c>
      <c r="T43" s="109"/>
      <c r="U43" s="109" t="s">
        <v>260</v>
      </c>
      <c r="V43" s="109"/>
    </row>
    <row r="44" customFormat="false" ht="24" hidden="false" customHeight="true" outlineLevel="0" collapsed="false">
      <c r="A44" s="148"/>
      <c r="B44" s="137"/>
      <c r="C44" s="139" t="n">
        <v>15061</v>
      </c>
      <c r="D44" s="139"/>
      <c r="E44" s="139"/>
      <c r="F44" s="140" t="n">
        <f aca="false">C44/B43</f>
        <v>0.352733149093634</v>
      </c>
      <c r="G44" s="129" t="n">
        <v>9907</v>
      </c>
      <c r="H44" s="129"/>
      <c r="I44" s="129"/>
      <c r="J44" s="140" t="n">
        <f aca="false">G44/B43</f>
        <v>0.232024919199963</v>
      </c>
      <c r="K44" s="129" t="n">
        <v>8754</v>
      </c>
      <c r="L44" s="129"/>
      <c r="M44" s="129"/>
      <c r="N44" s="141" t="n">
        <f aca="false">K44/B43</f>
        <v>0.205021312473652</v>
      </c>
      <c r="O44" s="129" t="n">
        <v>8976</v>
      </c>
      <c r="P44" s="129"/>
      <c r="Q44" s="129"/>
      <c r="R44" s="141" t="n">
        <f aca="false">O44/B43</f>
        <v>0.210220619232751</v>
      </c>
      <c r="S44" s="109"/>
      <c r="T44" s="109"/>
      <c r="U44" s="109"/>
      <c r="V44" s="109"/>
    </row>
    <row r="45" customFormat="false" ht="24" hidden="false" customHeight="true" outlineLevel="0" collapsed="false">
      <c r="A45" s="148"/>
      <c r="B45" s="137"/>
      <c r="C45" s="142" t="n">
        <f aca="false">C46</f>
        <v>13895</v>
      </c>
      <c r="D45" s="142"/>
      <c r="E45" s="142"/>
      <c r="F45" s="143" t="n">
        <f aca="false">C45/C43</f>
        <v>0.922581501892305</v>
      </c>
      <c r="G45" s="123" t="n">
        <f aca="false">SUM(G46,C46)</f>
        <v>22055</v>
      </c>
      <c r="H45" s="123"/>
      <c r="I45" s="123"/>
      <c r="J45" s="144" t="n">
        <f aca="false">G45/G43</f>
        <v>0.883330663248959</v>
      </c>
      <c r="K45" s="123" t="n">
        <f aca="false">SUM(K46,G46,C46)</f>
        <v>29053</v>
      </c>
      <c r="L45" s="123"/>
      <c r="M45" s="123"/>
      <c r="N45" s="144" t="n">
        <f aca="false">K45/K43</f>
        <v>0.861544392384793</v>
      </c>
      <c r="O45" s="123" t="n">
        <f aca="false">SUM(O46,K46,G46,C46)</f>
        <v>39145</v>
      </c>
      <c r="P45" s="123"/>
      <c r="Q45" s="123"/>
      <c r="R45" s="144" t="n">
        <f aca="false">O45/O43</f>
        <v>0.916787671553703</v>
      </c>
      <c r="S45" s="109"/>
      <c r="T45" s="109"/>
      <c r="U45" s="109"/>
      <c r="V45" s="109"/>
    </row>
    <row r="46" customFormat="false" ht="24" hidden="false" customHeight="true" outlineLevel="0" collapsed="false">
      <c r="A46" s="148"/>
      <c r="B46" s="137"/>
      <c r="C46" s="145" t="n">
        <v>13895</v>
      </c>
      <c r="D46" s="145"/>
      <c r="E46" s="145"/>
      <c r="F46" s="146" t="n">
        <f aca="false">C46/C44</f>
        <v>0.922581501892305</v>
      </c>
      <c r="G46" s="128" t="n">
        <v>8160</v>
      </c>
      <c r="H46" s="128"/>
      <c r="I46" s="128"/>
      <c r="J46" s="147" t="n">
        <f aca="false">G46/G44</f>
        <v>0.823660038356718</v>
      </c>
      <c r="K46" s="128" t="n">
        <v>6998</v>
      </c>
      <c r="L46" s="128"/>
      <c r="M46" s="128"/>
      <c r="N46" s="147" t="n">
        <f aca="false">K46/K44</f>
        <v>0.799405985835047</v>
      </c>
      <c r="O46" s="128" t="n">
        <v>10092</v>
      </c>
      <c r="P46" s="128"/>
      <c r="Q46" s="128"/>
      <c r="R46" s="146" t="n">
        <f aca="false">O46/O44</f>
        <v>1.12433155080214</v>
      </c>
      <c r="S46" s="109"/>
      <c r="T46" s="109"/>
      <c r="U46" s="109"/>
      <c r="V46" s="109"/>
    </row>
    <row r="47" customFormat="false" ht="14.25" hidden="false" customHeight="true" outlineLevel="0" collapsed="false">
      <c r="A47" s="149"/>
      <c r="B47" s="150"/>
      <c r="C47" s="151"/>
      <c r="D47" s="151"/>
      <c r="E47" s="151"/>
      <c r="F47" s="152"/>
      <c r="G47" s="151"/>
      <c r="H47" s="151"/>
      <c r="I47" s="151"/>
      <c r="J47" s="152"/>
      <c r="K47" s="151"/>
      <c r="L47" s="151"/>
      <c r="M47" s="151"/>
      <c r="N47" s="152"/>
      <c r="O47" s="151"/>
      <c r="P47" s="151"/>
      <c r="Q47" s="151"/>
      <c r="R47" s="152"/>
      <c r="S47" s="153"/>
      <c r="T47" s="153"/>
      <c r="U47" s="153"/>
      <c r="V47" s="153"/>
    </row>
    <row r="48" customFormat="false" ht="15" hidden="false" customHeight="true" outlineLevel="0" collapsed="false">
      <c r="A48" s="154" t="s">
        <v>275</v>
      </c>
      <c r="B48" s="154"/>
      <c r="C48" s="154"/>
      <c r="D48" s="154"/>
      <c r="E48" s="154"/>
      <c r="F48" s="154"/>
      <c r="G48" s="154"/>
      <c r="H48" s="154"/>
      <c r="I48" s="154"/>
      <c r="J48" s="154"/>
      <c r="K48" s="154"/>
      <c r="L48" s="154"/>
      <c r="M48" s="154"/>
      <c r="N48" s="154"/>
      <c r="O48" s="154"/>
      <c r="P48" s="154"/>
      <c r="Q48" s="154"/>
      <c r="R48" s="154"/>
      <c r="S48" s="155"/>
      <c r="T48" s="155"/>
      <c r="U48" s="155"/>
      <c r="V48" s="155"/>
    </row>
  </sheetData>
  <mergeCells count="202">
    <mergeCell ref="A2:V2"/>
    <mergeCell ref="A4:A7"/>
    <mergeCell ref="B4:B7"/>
    <mergeCell ref="C4:R4"/>
    <mergeCell ref="S4:V5"/>
    <mergeCell ref="C5:F5"/>
    <mergeCell ref="G5:J5"/>
    <mergeCell ref="K5:N5"/>
    <mergeCell ref="O5:R5"/>
    <mergeCell ref="C6:E6"/>
    <mergeCell ref="G6:I6"/>
    <mergeCell ref="K6:M6"/>
    <mergeCell ref="O6:Q6"/>
    <mergeCell ref="S6:T7"/>
    <mergeCell ref="U6:V7"/>
    <mergeCell ref="C7:E7"/>
    <mergeCell ref="G7:I7"/>
    <mergeCell ref="K7:M7"/>
    <mergeCell ref="O7:Q7"/>
    <mergeCell ref="A8:V9"/>
    <mergeCell ref="A10:A13"/>
    <mergeCell ref="B10:B13"/>
    <mergeCell ref="C10:E10"/>
    <mergeCell ref="G10:I10"/>
    <mergeCell ref="K10:M10"/>
    <mergeCell ref="O10:Q10"/>
    <mergeCell ref="S10:T13"/>
    <mergeCell ref="U10:V13"/>
    <mergeCell ref="C11:E11"/>
    <mergeCell ref="G11:I11"/>
    <mergeCell ref="K11:M11"/>
    <mergeCell ref="O11:Q11"/>
    <mergeCell ref="C12:E12"/>
    <mergeCell ref="G12:I12"/>
    <mergeCell ref="K12:M12"/>
    <mergeCell ref="O12:Q12"/>
    <mergeCell ref="C13:E13"/>
    <mergeCell ref="G13:I13"/>
    <mergeCell ref="K13:M13"/>
    <mergeCell ref="O13:Q13"/>
    <mergeCell ref="A14:A17"/>
    <mergeCell ref="B14:B17"/>
    <mergeCell ref="C14:E14"/>
    <mergeCell ref="G14:I14"/>
    <mergeCell ref="K14:M14"/>
    <mergeCell ref="O14:Q14"/>
    <mergeCell ref="S14:T17"/>
    <mergeCell ref="U14:V17"/>
    <mergeCell ref="C15:E15"/>
    <mergeCell ref="G15:I15"/>
    <mergeCell ref="K15:M15"/>
    <mergeCell ref="O15:Q15"/>
    <mergeCell ref="C16:E16"/>
    <mergeCell ref="G16:I16"/>
    <mergeCell ref="K16:M16"/>
    <mergeCell ref="O16:Q16"/>
    <mergeCell ref="C17:E17"/>
    <mergeCell ref="G17:I17"/>
    <mergeCell ref="K17:M17"/>
    <mergeCell ref="O17:Q17"/>
    <mergeCell ref="A18:A21"/>
    <mergeCell ref="B18:B21"/>
    <mergeCell ref="C18:E18"/>
    <mergeCell ref="G18:I18"/>
    <mergeCell ref="K18:M18"/>
    <mergeCell ref="O18:Q18"/>
    <mergeCell ref="S18:T21"/>
    <mergeCell ref="U18:V21"/>
    <mergeCell ref="C19:E19"/>
    <mergeCell ref="G19:I19"/>
    <mergeCell ref="K19:M19"/>
    <mergeCell ref="O19:Q19"/>
    <mergeCell ref="C20:E20"/>
    <mergeCell ref="G20:I20"/>
    <mergeCell ref="K20:M20"/>
    <mergeCell ref="O20:Q20"/>
    <mergeCell ref="C21:E21"/>
    <mergeCell ref="G21:I21"/>
    <mergeCell ref="K21:M21"/>
    <mergeCell ref="O21:Q21"/>
    <mergeCell ref="A22:A25"/>
    <mergeCell ref="B22:B25"/>
    <mergeCell ref="C22:E22"/>
    <mergeCell ref="G22:I22"/>
    <mergeCell ref="K22:M22"/>
    <mergeCell ref="O22:Q22"/>
    <mergeCell ref="S22:T25"/>
    <mergeCell ref="U22:V25"/>
    <mergeCell ref="C23:E23"/>
    <mergeCell ref="G23:I23"/>
    <mergeCell ref="K23:M23"/>
    <mergeCell ref="O23:Q23"/>
    <mergeCell ref="C24:E24"/>
    <mergeCell ref="G24:I24"/>
    <mergeCell ref="K24:M24"/>
    <mergeCell ref="O24:Q24"/>
    <mergeCell ref="C25:E25"/>
    <mergeCell ref="G25:I25"/>
    <mergeCell ref="K25:M25"/>
    <mergeCell ref="O25:Q25"/>
    <mergeCell ref="A26:A29"/>
    <mergeCell ref="B26:B29"/>
    <mergeCell ref="C26:E26"/>
    <mergeCell ref="G26:I26"/>
    <mergeCell ref="K26:M26"/>
    <mergeCell ref="O26:Q26"/>
    <mergeCell ref="S26:T29"/>
    <mergeCell ref="U26:V29"/>
    <mergeCell ref="C27:E27"/>
    <mergeCell ref="G27:I27"/>
    <mergeCell ref="K27:M27"/>
    <mergeCell ref="O27:Q27"/>
    <mergeCell ref="C28:E28"/>
    <mergeCell ref="G28:I28"/>
    <mergeCell ref="K28:M28"/>
    <mergeCell ref="O28:Q28"/>
    <mergeCell ref="C29:E29"/>
    <mergeCell ref="G29:I29"/>
    <mergeCell ref="K29:M29"/>
    <mergeCell ref="O29:Q29"/>
    <mergeCell ref="A30:A33"/>
    <mergeCell ref="B30:B33"/>
    <mergeCell ref="C30:E30"/>
    <mergeCell ref="G30:I30"/>
    <mergeCell ref="K30:M30"/>
    <mergeCell ref="O30:Q30"/>
    <mergeCell ref="S30:T33"/>
    <mergeCell ref="U30:V33"/>
    <mergeCell ref="C31:E31"/>
    <mergeCell ref="G31:I31"/>
    <mergeCell ref="K31:M31"/>
    <mergeCell ref="O31:Q31"/>
    <mergeCell ref="C32:E32"/>
    <mergeCell ref="G32:I32"/>
    <mergeCell ref="K32:M32"/>
    <mergeCell ref="O32:Q32"/>
    <mergeCell ref="C33:E33"/>
    <mergeCell ref="G33:I33"/>
    <mergeCell ref="K33:M33"/>
    <mergeCell ref="O33:Q33"/>
    <mergeCell ref="A34:V34"/>
    <mergeCell ref="A35:A38"/>
    <mergeCell ref="B35:B38"/>
    <mergeCell ref="C35:E35"/>
    <mergeCell ref="G35:I35"/>
    <mergeCell ref="K35:M35"/>
    <mergeCell ref="O35:Q35"/>
    <mergeCell ref="S35:T38"/>
    <mergeCell ref="U35:V38"/>
    <mergeCell ref="C36:E36"/>
    <mergeCell ref="G36:I36"/>
    <mergeCell ref="K36:M36"/>
    <mergeCell ref="O36:Q36"/>
    <mergeCell ref="C37:E37"/>
    <mergeCell ref="G37:I37"/>
    <mergeCell ref="K37:M37"/>
    <mergeCell ref="O37:Q37"/>
    <mergeCell ref="C38:E38"/>
    <mergeCell ref="G38:I38"/>
    <mergeCell ref="K38:M38"/>
    <mergeCell ref="O38:Q38"/>
    <mergeCell ref="A39:A42"/>
    <mergeCell ref="B39:B42"/>
    <mergeCell ref="C39:E39"/>
    <mergeCell ref="G39:I39"/>
    <mergeCell ref="K39:M39"/>
    <mergeCell ref="O39:Q39"/>
    <mergeCell ref="S39:T42"/>
    <mergeCell ref="U39:V42"/>
    <mergeCell ref="C40:E40"/>
    <mergeCell ref="G40:I40"/>
    <mergeCell ref="K40:M40"/>
    <mergeCell ref="O40:Q40"/>
    <mergeCell ref="C41:E41"/>
    <mergeCell ref="G41:I41"/>
    <mergeCell ref="K41:M41"/>
    <mergeCell ref="O41:Q41"/>
    <mergeCell ref="C42:E42"/>
    <mergeCell ref="G42:I42"/>
    <mergeCell ref="K42:M42"/>
    <mergeCell ref="O42:Q42"/>
    <mergeCell ref="A43:A46"/>
    <mergeCell ref="B43:B46"/>
    <mergeCell ref="C43:E43"/>
    <mergeCell ref="G43:I43"/>
    <mergeCell ref="K43:M43"/>
    <mergeCell ref="O43:Q43"/>
    <mergeCell ref="S43:T46"/>
    <mergeCell ref="U43:V46"/>
    <mergeCell ref="C44:E44"/>
    <mergeCell ref="G44:I44"/>
    <mergeCell ref="K44:M44"/>
    <mergeCell ref="O44:Q44"/>
    <mergeCell ref="C45:E45"/>
    <mergeCell ref="G45:I45"/>
    <mergeCell ref="K45:M45"/>
    <mergeCell ref="O45:Q45"/>
    <mergeCell ref="C46:E46"/>
    <mergeCell ref="G46:I46"/>
    <mergeCell ref="K46:M46"/>
    <mergeCell ref="O46:Q46"/>
    <mergeCell ref="A48:R48"/>
  </mergeCells>
  <printOptions headings="false" gridLines="false" gridLinesSet="true" horizontalCentered="true" verticalCentered="true"/>
  <pageMargins left="0.590277777777778" right="0.590277777777778" top="0.590277777777778"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15:15:50Z</dcterms:created>
  <dc:creator>文部科学省</dc:creator>
  <dc:description/>
  <dc:language>en-US</dc:language>
  <cp:lastModifiedBy>shiba</cp:lastModifiedBy>
  <cp:lastPrinted>2012-08-06T02:04:28Z</cp:lastPrinted>
  <dcterms:modified xsi:type="dcterms:W3CDTF">2012-08-10T06:31:03Z</dcterms:modified>
  <cp:revision>0</cp:revision>
  <dc:subject/>
  <dc:title>支出負担行為に関する計画</dc:title>
</cp:coreProperties>
</file>