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551</definedName>
    <definedName function="false" hidden="false" localSheetId="0" name="_xlnm.Print_Titles" vbProcedure="false">一覧!$1:$6</definedName>
    <definedName function="false" hidden="true" localSheetId="0" name="_xlnm._FilterDatabase" vbProcedure="false">一覧!$A$6:$Z$551</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6" uniqueCount="2897">
  <si>
    <t xml:space="preserve">                                                                                                                                                                                                                                                                    </t>
  </si>
  <si>
    <r>
      <rPr>
        <sz val="14"/>
        <color rgb="FF000000"/>
        <rFont val="Noto Sans"/>
        <family val="2"/>
      </rPr>
      <t xml:space="preserve">令和元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1</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茨城大学</t>
  </si>
  <si>
    <t xml:space="preserve">【選択必修】多文化教育について考える：外国につながる児童生徒の現状と課題を通して</t>
  </si>
  <si>
    <t xml:space="preserve">国際理解及び異文化理解教育</t>
  </si>
  <si>
    <t xml:space="preserve">異文化コミュニケーションに関する基本的理論の中から、主に自文化中心主義・偏見・差別について学び、身近な諸問題を多様な視点から考察・解釈できるようになることを目的とする。その上で、自他を尊重しつつ、協調的に問題解決ができるようになるにはどうすればよいのかを共に考えていく。後半は、外国をルーツとした児童生徒の現状と課題を取り上げ、現場の声を交えながら、これからの教育について検討していきたい。</t>
  </si>
  <si>
    <t xml:space="preserve">横溝　環（人文社会科学部准教授）</t>
  </si>
  <si>
    <t xml:space="preserve">茨城県水戸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幼稚園
小学校
中学校
高等学校
特別支援学校</t>
  </si>
  <si>
    <t xml:space="preserve">特定しない</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300410</t>
    </r>
    <r>
      <rPr>
        <sz val="11"/>
        <color rgb="FF000000"/>
        <rFont val="Noto Sans"/>
        <family val="2"/>
      </rPr>
      <t xml:space="preserve">号</t>
    </r>
  </si>
  <si>
    <t xml:space="preserve">029-228-8068</t>
  </si>
  <si>
    <t xml:space="preserve">http://www.ibaraki.ac.jp/collegelife/local/license/index.html</t>
  </si>
  <si>
    <t xml:space="preserve">相談に応じ対応予定</t>
  </si>
  <si>
    <t xml:space="preserve">08</t>
  </si>
  <si>
    <t xml:space="preserve">10015</t>
  </si>
  <si>
    <t xml:space="preserve">1</t>
  </si>
  <si>
    <t xml:space="preserve">令和元年度第２回</t>
  </si>
  <si>
    <t xml:space="preserve">【選択必修】考え、議論する道徳授業のあり方</t>
  </si>
  <si>
    <t xml:space="preserve">道徳教育</t>
  </si>
  <si>
    <t xml:space="preserve">新学習指導要領においては主体的・対話的で深い学びが求められているが，道徳授業には「考え、議論する道徳」が求められている。本講習では，考え、議論する道徳の授業づくりを考えていきたい。講習では，自我関与的な学習，問題解決学習，体験的な学習等を中心にした道徳授業モデルを受講生諸氏と考え，主体的・対話的で深い学びはどのようにしたら実践できるのかを学んでいく。</t>
  </si>
  <si>
    <t xml:space="preserve">小川　哲哉（教育学部教授）</t>
  </si>
  <si>
    <t xml:space="preserve">小学校
中学校
高等学校
特別支援学校</t>
  </si>
  <si>
    <r>
      <rPr>
        <sz val="11"/>
        <color rgb="FF000000"/>
        <rFont val="Noto Sans"/>
        <family val="2"/>
      </rPr>
      <t xml:space="preserve">平</t>
    </r>
    <r>
      <rPr>
        <sz val="11"/>
        <color rgb="FF000000"/>
        <rFont val="ＭＳ Ｐゴシック"/>
        <family val="3"/>
        <charset val="128"/>
      </rPr>
      <t xml:space="preserve">31-10015-300411</t>
    </r>
    <r>
      <rPr>
        <sz val="11"/>
        <color rgb="FF000000"/>
        <rFont val="Noto Sans"/>
        <family val="2"/>
      </rPr>
      <t xml:space="preserve">号</t>
    </r>
  </si>
  <si>
    <t xml:space="preserve">【選択必修】教育の情報化Ⅰ</t>
  </si>
  <si>
    <t xml:space="preserve">教育の情報化（情報通信技術を利用した指導及び情報教育（情報モラルを含む。）等）</t>
  </si>
  <si>
    <r>
      <rPr>
        <sz val="11"/>
        <color rgb="FF000000"/>
        <rFont val="Noto Sans"/>
        <family val="2"/>
      </rPr>
      <t xml:space="preserve">学校教育における教育の情報化のこれからの課題について，新学習指導要領の内容を基に講義し，また，授業で役立つ情報教育や</t>
    </r>
    <r>
      <rPr>
        <sz val="11"/>
        <color rgb="FF000000"/>
        <rFont val="ＭＳ Ｐゴシック"/>
        <family val="3"/>
        <charset val="128"/>
      </rPr>
      <t xml:space="preserve">ICT</t>
    </r>
    <r>
      <rPr>
        <sz val="11"/>
        <color rgb="FF000000"/>
        <rFont val="Noto Sans"/>
        <family val="2"/>
      </rPr>
      <t xml:space="preserve">を利用した授業の内容と方法について，実習を交えて検討する。</t>
    </r>
  </si>
  <si>
    <t xml:space="preserve">本田　敏明（全学教職センター特任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300412</t>
    </r>
    <r>
      <rPr>
        <sz val="11"/>
        <color rgb="FF000000"/>
        <rFont val="Noto Sans"/>
        <family val="2"/>
      </rPr>
      <t xml:space="preserve">号</t>
    </r>
  </si>
  <si>
    <r>
      <rPr>
        <sz val="13"/>
        <color rgb="FF000000"/>
        <rFont val="Noto Sans"/>
        <family val="2"/>
      </rPr>
      <t xml:space="preserve">学校教育における教育の情報化のこれからの課題について，新学習指導要領の内容を基に講義し，また，授業で役立つ情報教育や</t>
    </r>
    <r>
      <rPr>
        <sz val="13"/>
        <color rgb="FF000000"/>
        <rFont val="ＭＳ Ｐゴシック"/>
        <family val="3"/>
        <charset val="128"/>
      </rPr>
      <t xml:space="preserve">ICT</t>
    </r>
    <r>
      <rPr>
        <sz val="13"/>
        <color rgb="FF000000"/>
        <rFont val="Noto Sans"/>
        <family val="2"/>
      </rPr>
      <t xml:space="preserve">を利用した授業の内容と方法について，実習を交えて検討する。</t>
    </r>
  </si>
  <si>
    <t xml:space="preserve">【選択必修】学校をめぐる近年の状況の変化と危機管理上の課題</t>
  </si>
  <si>
    <t xml:space="preserve">学校を巡る近年の状況の変化
学校における危機管理上の課題</t>
  </si>
  <si>
    <t xml:space="preserve">今日、子どもの問題・課題が複雑化・多様化するなかで、これに取り組むべく、教育改革が展開されている。本講習は学校をめぐる近年の状況の変化について様々な統計データ等を基に概観し、そのような変化が学校の在り方に及ぼす影響について検討する。またこのような変化に伴って拡大する学校危機管理についての視点と課題について明らかにする。</t>
  </si>
  <si>
    <t xml:space="preserve">照屋　翔大（大学院教育学研究科准教授）
加藤　崇英（大学院教育学研究科准教授）</t>
  </si>
  <si>
    <r>
      <rPr>
        <sz val="11"/>
        <color rgb="FF000000"/>
        <rFont val="Noto Sans"/>
        <family val="2"/>
      </rPr>
      <t xml:space="preserve">平</t>
    </r>
    <r>
      <rPr>
        <sz val="11"/>
        <color rgb="FF000000"/>
        <rFont val="ＭＳ Ｐゴシック"/>
        <family val="3"/>
        <charset val="128"/>
      </rPr>
      <t xml:space="preserve">31-10015-300413</t>
    </r>
    <r>
      <rPr>
        <sz val="11"/>
        <color rgb="FF000000"/>
        <rFont val="Noto Sans"/>
        <family val="2"/>
      </rPr>
      <t xml:space="preserve">号</t>
    </r>
  </si>
  <si>
    <t xml:space="preserve">【選択必修】法令改正・審議会等の状況と「チーム学校」による組織的対応の考え方</t>
  </si>
  <si>
    <t xml:space="preserve">法令改正及び国の審議会の状況等
様々な問題に対する組織的対応の必要性</t>
  </si>
  <si>
    <r>
      <rPr>
        <sz val="11"/>
        <color rgb="FF000000"/>
        <rFont val="Noto Sans"/>
        <family val="2"/>
      </rPr>
      <t xml:space="preserve">本講習は、教育の内容に関わるものから、学校組織や教育行政・教育委員会に関わるものまで、とりわけ</t>
    </r>
    <r>
      <rPr>
        <sz val="11"/>
        <color rgb="FF000000"/>
        <rFont val="ＭＳ Ｐゴシック"/>
        <family val="3"/>
        <charset val="128"/>
      </rPr>
      <t xml:space="preserve">2000</t>
    </r>
    <r>
      <rPr>
        <sz val="11"/>
        <color rgb="FF000000"/>
        <rFont val="Noto Sans"/>
        <family val="2"/>
      </rPr>
      <t xml:space="preserve">年代以降の法令改正及び国の審議会の状況等を中心にその展開を明らかにするとともに、近年の改革の中で直面する諸課題に対して「チーム学校」として対応する上での考え方と在り方について検討する。</t>
    </r>
  </si>
  <si>
    <t xml:space="preserve">加藤　崇英（大学院教育学研究科准教授）
照屋　翔大（大学院教育学研究科准教授）</t>
  </si>
  <si>
    <r>
      <rPr>
        <sz val="11"/>
        <color rgb="FF000000"/>
        <rFont val="Noto Sans"/>
        <family val="2"/>
      </rPr>
      <t xml:space="preserve">平</t>
    </r>
    <r>
      <rPr>
        <sz val="11"/>
        <color rgb="FF000000"/>
        <rFont val="ＭＳ Ｐゴシック"/>
        <family val="3"/>
        <charset val="128"/>
      </rPr>
      <t xml:space="preserve">31-10015-300414</t>
    </r>
    <r>
      <rPr>
        <sz val="11"/>
        <color rgb="FF000000"/>
        <rFont val="Noto Sans"/>
        <family val="2"/>
      </rPr>
      <t xml:space="preserve">号</t>
    </r>
  </si>
  <si>
    <r>
      <rPr>
        <sz val="13"/>
        <color rgb="FF000000"/>
        <rFont val="Noto Sans"/>
        <family val="2"/>
      </rPr>
      <t xml:space="preserve">本講習は、教育の内容に関わるものから、学校組織や教育行政・教育委員会に関わるものまで、とりわけ</t>
    </r>
    <r>
      <rPr>
        <sz val="13"/>
        <color rgb="FF000000"/>
        <rFont val="ＭＳ Ｐゴシック"/>
        <family val="3"/>
        <charset val="128"/>
      </rPr>
      <t xml:space="preserve">2000</t>
    </r>
    <r>
      <rPr>
        <sz val="13"/>
        <color rgb="FF000000"/>
        <rFont val="Noto Sans"/>
        <family val="2"/>
      </rPr>
      <t xml:space="preserve">年代以降の法令改正及び国の審議会の状況等を中心にその展開を明らかにするとともに、近年の改革の中で直面する諸課題に対して「チーム学校」として対応する上での考え方と在り方について検討する。</t>
    </r>
  </si>
  <si>
    <r>
      <rPr>
        <sz val="11"/>
        <color rgb="FF000000"/>
        <rFont val="Noto Sans"/>
        <family val="2"/>
      </rPr>
      <t xml:space="preserve">【選択必修】主体的・対話的で深い学び</t>
    </r>
    <r>
      <rPr>
        <sz val="11"/>
        <color rgb="FF000000"/>
        <rFont val="ＭＳ Ｐゴシック"/>
        <family val="3"/>
        <charset val="128"/>
      </rPr>
      <t xml:space="preserve">/</t>
    </r>
    <r>
      <rPr>
        <sz val="11"/>
        <color rgb="FF000000"/>
        <rFont val="Noto Sans"/>
        <family val="2"/>
      </rPr>
      <t xml:space="preserve">対話のある授業をつくる</t>
    </r>
  </si>
  <si>
    <t xml:space="preserve">育成を目指す資質及び能力を育むための主体的・対話的で深い学びの実現に向けた授業改善</t>
  </si>
  <si>
    <t xml:space="preserve">小・中学校の新学習指導要領に基づいて「アクティブ・ラーニングとは何か」、「なぜ今アクティブ・ラーニングなのか」といった意味や背景について考察し、概要の理解を図る。そして、主体的・対話的で深い学びを実現するために，誰もが安心して学習に参加できる環境づくりと、授業改善のポイントについて具体的に考察する。</t>
  </si>
  <si>
    <t xml:space="preserve">豊田　昌幸（大学院教育学研究科教授）
開田　晃央（大学院教育学研究科准教授）</t>
  </si>
  <si>
    <t xml:space="preserve">小学校
中学校</t>
  </si>
  <si>
    <r>
      <rPr>
        <sz val="11"/>
        <color rgb="FF000000"/>
        <rFont val="Noto Sans"/>
        <family val="2"/>
      </rPr>
      <t xml:space="preserve">平</t>
    </r>
    <r>
      <rPr>
        <sz val="11"/>
        <color rgb="FF000000"/>
        <rFont val="ＭＳ Ｐゴシック"/>
        <family val="3"/>
        <charset val="128"/>
      </rPr>
      <t xml:space="preserve">31-10015-300415</t>
    </r>
    <r>
      <rPr>
        <sz val="11"/>
        <color rgb="FF000000"/>
        <rFont val="Noto Sans"/>
        <family val="2"/>
      </rPr>
      <t xml:space="preserve">号</t>
    </r>
  </si>
  <si>
    <t xml:space="preserve">【選択必修】ソーシャルスキル教育</t>
  </si>
  <si>
    <t xml:space="preserve">教育相談（いじめ及び不登校への対応を含む。）</t>
  </si>
  <si>
    <t xml:space="preserve">いじめや不登校など、学校で起きている様々な問題の背景には、子どもの不適切な自己表現やコミュニケーション能力の不足があると考えられる。そこで、ソーシャルスキル教育の観点から、子どものコミュニケーション能力の測定方法やコミュニケーション能力を高める方法について理解を深める。</t>
  </si>
  <si>
    <t xml:space="preserve">渡部　玲二郎（大学院教育学研究科教授）</t>
  </si>
  <si>
    <t xml:space="preserve">幼稚園
小学校
中学校
特別支援学校</t>
  </si>
  <si>
    <r>
      <rPr>
        <sz val="11"/>
        <color rgb="FF000000"/>
        <rFont val="Noto Sans"/>
        <family val="2"/>
      </rPr>
      <t xml:space="preserve">平</t>
    </r>
    <r>
      <rPr>
        <sz val="11"/>
        <color rgb="FF000000"/>
        <rFont val="ＭＳ Ｐゴシック"/>
        <family val="3"/>
        <charset val="128"/>
      </rPr>
      <t xml:space="preserve">31-10015-300416</t>
    </r>
    <r>
      <rPr>
        <sz val="11"/>
        <color rgb="FF000000"/>
        <rFont val="Noto Sans"/>
        <family val="2"/>
      </rPr>
      <t xml:space="preserve">号</t>
    </r>
  </si>
  <si>
    <t xml:space="preserve">【選択必修】教育相談の基礎</t>
  </si>
  <si>
    <t xml:space="preserve">不登校・いじめ・発達障害の問題を対象にして講義する。まずはこれらの問題を予防する観点から講義を始め、その後、それぞれの問題に対する基本的な理解と対応について事例を交えながら具体的に考えていく。様々な学校種が入り交じったグループで事例を考えていく演習も取り入れた内容となる。</t>
  </si>
  <si>
    <t xml:space="preserve">丸山　広人（大学院教育学研究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300417</t>
    </r>
    <r>
      <rPr>
        <sz val="11"/>
        <color rgb="FF000000"/>
        <rFont val="Noto Sans"/>
        <family val="2"/>
      </rPr>
      <t xml:space="preserve">号</t>
    </r>
  </si>
  <si>
    <t xml:space="preserve">【選択必修】教育の情報化Ⅱ</t>
  </si>
  <si>
    <t xml:space="preserve">教育の情報化に関する現状と今後の展望について、先進的な実践事例、日常的な実践事例をもとに講義する。また、授業で役立つ具体的なＩＣＴ活用の内容と方法について、実習を交えて検討する。なお、小学校、中学校の事例を中心に講義・演習を進める。</t>
  </si>
  <si>
    <t xml:space="preserve">小林　祐紀（教育学部准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300418</t>
    </r>
    <r>
      <rPr>
        <sz val="11"/>
        <color rgb="FF000000"/>
        <rFont val="Noto Sans"/>
        <family val="2"/>
      </rPr>
      <t xml:space="preserve">号</t>
    </r>
  </si>
  <si>
    <r>
      <rPr>
        <sz val="11"/>
        <color rgb="FF000000"/>
        <rFont val="Noto Sans"/>
        <family val="2"/>
      </rPr>
      <t xml:space="preserve">【選択必修】総括的・形成的評価を考える</t>
    </r>
    <r>
      <rPr>
        <sz val="11"/>
        <color rgb="FF000000"/>
        <rFont val="ＭＳ Ｐゴシック"/>
        <family val="3"/>
        <charset val="128"/>
      </rPr>
      <t xml:space="preserve">/</t>
    </r>
    <r>
      <rPr>
        <sz val="11"/>
        <color rgb="FF000000"/>
        <rFont val="Noto Sans"/>
        <family val="2"/>
      </rPr>
      <t xml:space="preserve">英語技能統合型（技能統合型）指導</t>
    </r>
  </si>
  <si>
    <t xml:space="preserve">英語教育</t>
  </si>
  <si>
    <r>
      <rPr>
        <sz val="11"/>
        <color rgb="FF000000"/>
        <rFont val="Noto Sans"/>
        <family val="2"/>
      </rPr>
      <t xml:space="preserve">午前は、英語科でのパフォーマンスの総括的・形成的評価方法を理解し、評価案を作成する。
午後は、新学習指導要領（外国語）による改定方針やポイント</t>
    </r>
    <r>
      <rPr>
        <sz val="11"/>
        <color rgb="FF000000"/>
        <rFont val="ＭＳ Ｐゴシック"/>
        <family val="3"/>
        <charset val="128"/>
      </rPr>
      <t xml:space="preserve">(</t>
    </r>
    <r>
      <rPr>
        <sz val="11"/>
        <color rgb="FF000000"/>
        <rFont val="Noto Sans"/>
        <family val="2"/>
      </rPr>
      <t xml:space="preserve">例えば、五つの領域を結びつけた統合的な言語活動など</t>
    </r>
    <r>
      <rPr>
        <sz val="11"/>
        <color rgb="FF000000"/>
        <rFont val="ＭＳ Ｐゴシック"/>
        <family val="3"/>
        <charset val="128"/>
      </rPr>
      <t xml:space="preserve">)</t>
    </r>
    <r>
      <rPr>
        <sz val="11"/>
        <color rgb="FF000000"/>
        <rFont val="Noto Sans"/>
        <family val="2"/>
      </rPr>
      <t xml:space="preserve">を理解し、それに基づき英語科での技能統合型指導（特にライティング）を計画する。
本講習は日本語も使用します。</t>
    </r>
  </si>
  <si>
    <t xml:space="preserve">齋藤　英敏（教育学部准教授）
小林　翔（教育学部助教）</t>
  </si>
  <si>
    <t xml:space="preserve">小学校
中学校
高等学校</t>
  </si>
  <si>
    <t xml:space="preserve">英語</t>
  </si>
  <si>
    <r>
      <rPr>
        <sz val="11"/>
        <color rgb="FF000000"/>
        <rFont val="Noto Sans"/>
        <family val="2"/>
      </rPr>
      <t xml:space="preserve">平</t>
    </r>
    <r>
      <rPr>
        <sz val="11"/>
        <color rgb="FF000000"/>
        <rFont val="ＭＳ Ｐゴシック"/>
        <family val="3"/>
        <charset val="128"/>
      </rPr>
      <t xml:space="preserve">31-10015-300419</t>
    </r>
    <r>
      <rPr>
        <sz val="11"/>
        <color rgb="FF000000"/>
        <rFont val="Noto Sans"/>
        <family val="2"/>
      </rPr>
      <t xml:space="preserve">号</t>
    </r>
  </si>
  <si>
    <r>
      <rPr>
        <sz val="13"/>
        <color rgb="FF000000"/>
        <rFont val="Noto Sans"/>
        <family val="2"/>
      </rPr>
      <t xml:space="preserve">午前は、英語科でのパフォーマンスの総括的・形成的評価方法を理解し、評価案を作成する。
午後は、新学習指導要領（外国語）による改定方針やポイント</t>
    </r>
    <r>
      <rPr>
        <sz val="13"/>
        <color rgb="FF000000"/>
        <rFont val="ＭＳ Ｐゴシック"/>
        <family val="3"/>
        <charset val="128"/>
      </rPr>
      <t xml:space="preserve">(</t>
    </r>
    <r>
      <rPr>
        <sz val="13"/>
        <color rgb="FF000000"/>
        <rFont val="Noto Sans"/>
        <family val="2"/>
      </rPr>
      <t xml:space="preserve">例えば、五つの領域を結びつけた統合的な言語活動など</t>
    </r>
    <r>
      <rPr>
        <sz val="13"/>
        <color rgb="FF000000"/>
        <rFont val="ＭＳ Ｐゴシック"/>
        <family val="3"/>
        <charset val="128"/>
      </rPr>
      <t xml:space="preserve">)</t>
    </r>
    <r>
      <rPr>
        <sz val="13"/>
        <color rgb="FF000000"/>
        <rFont val="Noto Sans"/>
        <family val="2"/>
      </rPr>
      <t xml:space="preserve">を理解し、それに基づき英語科での技能統合型指導（特にライティング）を計画する。
本講習は日本語も使用します。</t>
    </r>
  </si>
  <si>
    <t xml:space="preserve">【選択必修】学習指導要領改訂に伴う学校と社会との連携</t>
  </si>
  <si>
    <t xml:space="preserve">学習指導要領の改訂の動向等
様々な問題に対する組織的対応の必要性</t>
  </si>
  <si>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2018</t>
    </r>
    <r>
      <rPr>
        <sz val="11"/>
        <color rgb="FF000000"/>
        <rFont val="Noto Sans"/>
        <family val="2"/>
      </rPr>
      <t xml:space="preserve">年に改訂された学習指導要領（幼稚園教育要領含む）の特色を概観し、「チーム学校」・「コミュニティスクール」といった地域社会と学校との協働・連携を組織化する際の方向性と課題について考察していく。</t>
    </r>
  </si>
  <si>
    <t xml:space="preserve">佐藤　環（教育学部教授）</t>
  </si>
  <si>
    <t xml:space="preserve">幼稚園
小学校
中学校
高等学校</t>
  </si>
  <si>
    <r>
      <rPr>
        <sz val="11"/>
        <color rgb="FF000000"/>
        <rFont val="Noto Sans"/>
        <family val="2"/>
      </rPr>
      <t xml:space="preserve">平</t>
    </r>
    <r>
      <rPr>
        <sz val="11"/>
        <color rgb="FF000000"/>
        <rFont val="ＭＳ Ｐゴシック"/>
        <family val="3"/>
        <charset val="128"/>
      </rPr>
      <t xml:space="preserve">31-10015-300420</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年・</t>
    </r>
    <r>
      <rPr>
        <sz val="13"/>
        <color rgb="FF000000"/>
        <rFont val="ＭＳ Ｐゴシック"/>
        <family val="3"/>
        <charset val="128"/>
      </rPr>
      <t xml:space="preserve">2018</t>
    </r>
    <r>
      <rPr>
        <sz val="13"/>
        <color rgb="FF000000"/>
        <rFont val="Noto Sans"/>
        <family val="2"/>
      </rPr>
      <t xml:space="preserve">年に改訂された学習指導要領（幼稚園教育要領含む）の特色を概観し、「チーム学校」・「コミュニティスクール」といった地域社会と学校との協働・連携を組織化する際の方向性と課題について考察していく。</t>
    </r>
  </si>
  <si>
    <t xml:space="preserve">【選択必修】カリキュラム・マネジメントの理論と実践</t>
  </si>
  <si>
    <r>
      <rPr>
        <sz val="11"/>
        <color rgb="FF000000"/>
        <rFont val="Noto Sans"/>
        <family val="2"/>
      </rPr>
      <t xml:space="preserve">免許法施行規則第２条第</t>
    </r>
    <r>
      <rPr>
        <sz val="11"/>
        <color rgb="FF000000"/>
        <rFont val="ＭＳ Ｐゴシック"/>
        <family val="3"/>
        <charset val="128"/>
      </rPr>
      <t xml:space="preserve">1</t>
    </r>
    <r>
      <rPr>
        <sz val="11"/>
        <color rgb="FF000000"/>
        <rFont val="Noto Sans"/>
        <family val="2"/>
      </rPr>
      <t xml:space="preserve">項の表備考第</t>
    </r>
    <r>
      <rPr>
        <sz val="11"/>
        <color rgb="FF000000"/>
        <rFont val="ＭＳ Ｐゴシック"/>
        <family val="3"/>
        <charset val="128"/>
      </rPr>
      <t xml:space="preserve">5</t>
    </r>
    <r>
      <rPr>
        <sz val="11"/>
        <color rgb="FF000000"/>
        <rFont val="Noto Sans"/>
        <family val="2"/>
      </rPr>
      <t xml:space="preserve">号に規定するカリキュラム・マネジメント</t>
    </r>
  </si>
  <si>
    <t xml:space="preserve">新学習指導要領で示された育成すべき資質・能力の３つの柱［（知識・技能，思考力・判断力，学びに向かう力・人間性等）］を育成するため，カリキュラム・マネジメントの充実が求められている。社会に開かれた教育課程及び教科横断的な視点から，カリキュラム・マネジメントについての理論と学校現場での具体的な取り組み（視覚的カリキュラムや道徳等）についての講義を行う。</t>
  </si>
  <si>
    <t xml:space="preserve">永田　博（大学院教育学研究科教授）</t>
  </si>
  <si>
    <t xml:space="preserve">小学校
中学校
特別支援学校</t>
  </si>
  <si>
    <r>
      <rPr>
        <sz val="11"/>
        <color rgb="FF000000"/>
        <rFont val="Noto Sans"/>
        <family val="2"/>
      </rPr>
      <t xml:space="preserve">平</t>
    </r>
    <r>
      <rPr>
        <sz val="11"/>
        <color rgb="FF000000"/>
        <rFont val="ＭＳ Ｐゴシック"/>
        <family val="3"/>
        <charset val="128"/>
      </rPr>
      <t xml:space="preserve">31-10015-300421</t>
    </r>
    <r>
      <rPr>
        <sz val="11"/>
        <color rgb="FF000000"/>
        <rFont val="Noto Sans"/>
        <family val="2"/>
      </rPr>
      <t xml:space="preserve">号</t>
    </r>
  </si>
  <si>
    <t xml:space="preserve">【選択必修】外国にルーツを持つ児童・生徒に対する日本語教育・学習支援</t>
  </si>
  <si>
    <t xml:space="preserve">本講習では、外国人に対する日本語教育の基礎を学び、近年増加している外国にルーツを持つ児童・生徒に対する日本語教育及び学習支援の方法を考えます。前半では、日本語を全く理解できない児童・生徒に対する日本語教育を考え、後半では、教科学習と日本語学習をつなげる方法を考えていきます。講習では、講義・ワークショップを行いながら、受講生には授業の提案をしていただきます。</t>
  </si>
  <si>
    <t xml:space="preserve">瀬尾　匡輝（全学教育機構講師）</t>
  </si>
  <si>
    <r>
      <rPr>
        <sz val="11"/>
        <color rgb="FF000000"/>
        <rFont val="Noto Sans"/>
        <family val="2"/>
      </rPr>
      <t xml:space="preserve">平</t>
    </r>
    <r>
      <rPr>
        <sz val="11"/>
        <color rgb="FF000000"/>
        <rFont val="ＭＳ Ｐゴシック"/>
        <family val="3"/>
        <charset val="128"/>
      </rPr>
      <t xml:space="preserve">31-10015-300422</t>
    </r>
    <r>
      <rPr>
        <sz val="11"/>
        <color rgb="FF000000"/>
        <rFont val="Noto Sans"/>
        <family val="2"/>
      </rPr>
      <t xml:space="preserve">号</t>
    </r>
  </si>
  <si>
    <t xml:space="preserve">【選択必修】教師・学校と親・家庭及び地域の連携及び協働</t>
  </si>
  <si>
    <t xml:space="preserve">学校、家庭及び地域の連携及び協働</t>
  </si>
  <si>
    <t xml:space="preserve">学校の内外における連携や協力関係・体制についての基本的な理解と最新状況の理解を深める。具体的には、「コミュニティスクール」関する基本理論や「学社連携」「学社融合」理論、連携の具体的な実践について考察する。</t>
  </si>
  <si>
    <t xml:space="preserve">望月　厚志（教育学部教授）
宮本　浩紀（大学院教育学研究科助教）</t>
  </si>
  <si>
    <r>
      <rPr>
        <sz val="11"/>
        <color rgb="FF000000"/>
        <rFont val="Noto Sans"/>
        <family val="2"/>
      </rPr>
      <t xml:space="preserve">平</t>
    </r>
    <r>
      <rPr>
        <sz val="11"/>
        <color rgb="FF000000"/>
        <rFont val="ＭＳ Ｐゴシック"/>
        <family val="3"/>
        <charset val="128"/>
      </rPr>
      <t xml:space="preserve">31-10015-300423</t>
    </r>
    <r>
      <rPr>
        <sz val="11"/>
        <color rgb="FF000000"/>
        <rFont val="Noto Sans"/>
        <family val="2"/>
      </rPr>
      <t xml:space="preserve">号</t>
    </r>
  </si>
  <si>
    <t xml:space="preserve">【選択必修】現代キャリア教育理論と教育実践</t>
  </si>
  <si>
    <t xml:space="preserve">進路指導及びキャリア教育</t>
  </si>
  <si>
    <t xml:space="preserve">進路指導・職業指導・キャリア教育に関する様々な基礎理論を学び、その応用や限界を考察する。また、従前の教育実践、インターシップやジョブシャドウイング等の実際についての方法原理について考察する。</t>
  </si>
  <si>
    <r>
      <rPr>
        <sz val="11"/>
        <color rgb="FF000000"/>
        <rFont val="Noto Sans"/>
        <family val="2"/>
      </rPr>
      <t xml:space="preserve">平</t>
    </r>
    <r>
      <rPr>
        <sz val="11"/>
        <color rgb="FF000000"/>
        <rFont val="ＭＳ Ｐゴシック"/>
        <family val="3"/>
        <charset val="128"/>
      </rPr>
      <t xml:space="preserve">31-10015-30042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30042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30042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30042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30042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30042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300430</t>
    </r>
    <r>
      <rPr>
        <sz val="11"/>
        <color rgb="FF000000"/>
        <rFont val="Noto Sans"/>
        <family val="2"/>
      </rPr>
      <t xml:space="preserve">号</t>
    </r>
  </si>
  <si>
    <t xml:space="preserve">茨城県筑西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30043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5-300432</t>
    </r>
    <r>
      <rPr>
        <sz val="11"/>
        <color rgb="FF000000"/>
        <rFont val="Noto Sans"/>
        <family val="2"/>
      </rPr>
      <t xml:space="preserve">号</t>
    </r>
  </si>
  <si>
    <t xml:space="preserve">筑波大学</t>
  </si>
  <si>
    <t xml:space="preserve">【選択必修】いじめ・不登校の理解と対応</t>
  </si>
  <si>
    <t xml:space="preserve">この講習では、児童・生徒に多く見られる問題であるいじめと不登校を取り上げます。主に心理学的な観点からそれぞれの現象に多角的に光を当て，理解を深めるとともに，各学校・学級における予防対策，不登校傾向・いじめ加害・被害傾向のアセスメント，実際に起きた場合の対応などについて講義と演習を通じて学びます。</t>
  </si>
  <si>
    <t xml:space="preserve">濱口　佳和（人間系・教授）</t>
  </si>
  <si>
    <t xml:space="preserve">茨城県つくば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教諭・養護教諭向け</t>
  </si>
  <si>
    <t xml:space="preserve">初任者～中堅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300885</t>
    </r>
    <r>
      <rPr>
        <sz val="11"/>
        <color rgb="FF000000"/>
        <rFont val="Noto Sans"/>
        <family val="2"/>
      </rPr>
      <t xml:space="preserve">号</t>
    </r>
  </si>
  <si>
    <t xml:space="preserve">029-853-2096</t>
  </si>
  <si>
    <t xml:space="preserve">http://www.tsukuba.ac.jp/community/kyouinkousyu/</t>
  </si>
  <si>
    <t xml:space="preserve">対応準備あり</t>
  </si>
  <si>
    <t xml:space="preserve">10016</t>
  </si>
  <si>
    <t xml:space="preserve">【選択必修】学校で苦戦する子どもの援助～チーム学校の視点から</t>
  </si>
  <si>
    <t xml:space="preserve">不登校・いじめ・非行などの学校生活の問題、発達障害など苦戦の要因に焦点をあてて、子どもの学校生活での苦戦の理解を促進し、学級担任、養護教諭、特別支援教育コーディネーターを中心とするチーム援助について、講義と演習で学習する。発達障害の疑似体験やチーム援助演習など、実践的で受講者参加型の講習をめざす。</t>
  </si>
  <si>
    <t xml:space="preserve">石隈　利紀（東京成徳大学　応用心理学部・教授）
相樂　直子（筑波大学附属高等学校・養護教諭）</t>
  </si>
  <si>
    <t xml:space="preserve">東京都文京区</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300886</t>
    </r>
    <r>
      <rPr>
        <sz val="11"/>
        <color rgb="FF000000"/>
        <rFont val="Noto Sans"/>
        <family val="2"/>
      </rPr>
      <t xml:space="preserve">号</t>
    </r>
  </si>
  <si>
    <t xml:space="preserve">13</t>
  </si>
  <si>
    <t xml:space="preserve">【選択必修】コミュニケーション能力の定義をもとにした英語教育の基本的認識と指導方法概論</t>
  </si>
  <si>
    <t xml:space="preserve">英語教育の目標及び内容、指導方法について再確認し、教育活動の充実を目指す。講習では、①中学校学習指導要領外国語目標にある、「コミュニケーション能力の基礎を養う」こと、②「聞くこと」「話すこと」「読むこと」「書くこと」の４技能の指導を踏まえた上で、これら４技能を統合的に活用させる言語活動の充実について、③よりよい授業づくりについて、それぞれ理解を深める。</t>
  </si>
  <si>
    <t xml:space="preserve">野口　敏郎（茨城県教育研修センター　主査）</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中学校</t>
  </si>
  <si>
    <t xml:space="preserve">中学校英語科教諭向け</t>
  </si>
  <si>
    <r>
      <rPr>
        <sz val="11"/>
        <color rgb="FF000000"/>
        <rFont val="Noto Sans"/>
        <family val="2"/>
      </rPr>
      <t xml:space="preserve">平</t>
    </r>
    <r>
      <rPr>
        <sz val="11"/>
        <color rgb="FF000000"/>
        <rFont val="ＭＳ Ｐゴシック"/>
        <family val="3"/>
        <charset val="128"/>
      </rPr>
      <t xml:space="preserve">31-10016-300887</t>
    </r>
    <r>
      <rPr>
        <sz val="11"/>
        <color rgb="FF000000"/>
        <rFont val="Noto Sans"/>
        <family val="2"/>
      </rPr>
      <t xml:space="preserve">号</t>
    </r>
  </si>
  <si>
    <t xml:space="preserve">【選択必修】すぐに役立つ，児童生徒の望ましい人間関係づくりを身につけよう</t>
  </si>
  <si>
    <t xml:space="preserve">現在の児童生徒を取り巻く環境の変化による発達段階を考え，各学校で取り組まなければならない児童生徒の望ましい人間関係づくりの在り方を，講義及び演習を通して身に付ける。（①人間の発達段階の特徴及びＳ・Ｇ・Ｅの必要性と理論　②Ｓ・Ｇ・Ｅの演習及びＳ・Ｓ・Ｔの必要性と方法　③Ｓ・Ｓ・Ｔの演習　④望ましい人間関係づくりに役立つその他の方法の紹介と筆記試験）</t>
  </si>
  <si>
    <t xml:space="preserve">青山　晴美（茨城県教育研修センター　主査）</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30088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6-300889</t>
    </r>
    <r>
      <rPr>
        <sz val="11"/>
        <color rgb="FF000000"/>
        <rFont val="Noto Sans"/>
        <family val="2"/>
      </rPr>
      <t xml:space="preserve">号</t>
    </r>
  </si>
  <si>
    <t xml:space="preserve">【選択必修】進路と教育</t>
  </si>
  <si>
    <t xml:space="preserve">本講習では、眼前の児童・生徒の将来のために今できることはなにか、を考えるために、主として各種統計データを使いながら、我が国の子どもたちの進路と教育をめぐる現状と課題について、よりマクロな視点から分析・考察していきます。フリーターなどの近年課題となっている事柄とともに、高校卒業後の児童・生徒が直面している状況についても、適宜取り扱っていきます。幼小連携の観点から幼稚園教員についても対象とします。
</t>
  </si>
  <si>
    <t xml:space="preserve">稲永　由紀（ビジネスサイエンス系・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300890</t>
    </r>
    <r>
      <rPr>
        <sz val="11"/>
        <color rgb="FF000000"/>
        <rFont val="Noto Sans"/>
        <family val="2"/>
      </rPr>
      <t xml:space="preserve">号</t>
    </r>
  </si>
  <si>
    <t xml:space="preserve">【選択必修】アクティブ・ラーニングの理論と方法―主体的・対話的で深い学びの成立を目指して―</t>
  </si>
  <si>
    <t xml:space="preserve">学習指導要領の改訂論議の中で、「アクティブ・ラーニング」が注目されている。主体的・対話的で深い学びを授業の中でどのように成立させるのか。社会科（地理歴史科・公民科）の授業を事例として取り上げながら、理論と方法という観点より、アクティブ・ラーニングの実態に迫る。なお、授業の中では実際にアクティブ・ラーニングを体験してもらい、実感的に学んでもらうことに主眼を置く。</t>
  </si>
  <si>
    <t xml:space="preserve">唐木　清志（人間系・教授）</t>
  </si>
  <si>
    <t xml:space="preserve">小学校教諭向け、中学校社会科教諭向け、高等学校地理歴史科・公民科教諭向け</t>
  </si>
  <si>
    <r>
      <rPr>
        <sz val="11"/>
        <color rgb="FF000000"/>
        <rFont val="Noto Sans"/>
        <family val="2"/>
      </rPr>
      <t xml:space="preserve">平</t>
    </r>
    <r>
      <rPr>
        <sz val="11"/>
        <color rgb="FF000000"/>
        <rFont val="ＭＳ Ｐゴシック"/>
        <family val="3"/>
        <charset val="128"/>
      </rPr>
      <t xml:space="preserve">31-10016-30089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6-300892</t>
    </r>
    <r>
      <rPr>
        <sz val="11"/>
        <color rgb="FF000000"/>
        <rFont val="Noto Sans"/>
        <family val="2"/>
      </rPr>
      <t xml:space="preserve">号</t>
    </r>
  </si>
  <si>
    <t xml:space="preserve">【選択必修】学習指導要領の変遷と学校教育をめぐる今日的課題</t>
  </si>
  <si>
    <t xml:space="preserve">学習指導要領の改訂の動向等</t>
  </si>
  <si>
    <t xml:space="preserve">教育改革の動向をふまえて、学習指導要領の変遷を知り、改訂の理論的･社会的背景について理解するとともに、交渉・法教育の充実の観点から学習指導要領を位置づけ、今日の各教科の学習指導における今日的課題を明らかにする。</t>
  </si>
  <si>
    <t xml:space="preserve">蒔苗　直道（人間系・准教授）
江口　勇治（元筑波大学　人間系・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300893</t>
    </r>
    <r>
      <rPr>
        <sz val="11"/>
        <color rgb="FF000000"/>
        <rFont val="Noto Sans"/>
        <family val="2"/>
      </rPr>
      <t xml:space="preserve">号</t>
    </r>
  </si>
  <si>
    <t xml:space="preserve">【選択必修】道徳教育の最新動向―「考える道徳」・「議論する道徳」へ―</t>
  </si>
  <si>
    <t xml:space="preserve">選択必修領域「道徳教育」では、講義と演習を通して、新学習指導要領の要点をおさえつつ、なかでも今日求められている「考える道徳」・「議論する道徳」への転換について理解を深めます。具体的には、まず、道徳教育改革をめぐる最新の動向について、学習指導要領改訂の要点をおさえます。つぎに、アクティビティの実体験を通して、「価値の多様化」を前提とした社会における「考える道徳」・「議論する道徳」のイメージをつかみます。最後に、今日求められている道徳教育の可能性と課題について改めて考えます。</t>
  </si>
  <si>
    <t xml:space="preserve">田中　マリア（人間系・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300894</t>
    </r>
    <r>
      <rPr>
        <sz val="11"/>
        <color rgb="FF000000"/>
        <rFont val="Noto Sans"/>
        <family val="2"/>
      </rPr>
      <t xml:space="preserve">号</t>
    </r>
  </si>
  <si>
    <r>
      <rPr>
        <sz val="11"/>
        <color rgb="FF000000"/>
        <rFont val="Noto Sans"/>
        <family val="2"/>
      </rPr>
      <t xml:space="preserve">約</t>
    </r>
    <r>
      <rPr>
        <sz val="11"/>
        <color rgb="FF000000"/>
        <rFont val="ＭＳ Ｐゴシック"/>
        <family val="3"/>
        <charset val="128"/>
      </rPr>
      <t xml:space="preserve">10</t>
    </r>
    <r>
      <rPr>
        <sz val="11"/>
        <color rgb="FF000000"/>
        <rFont val="Noto Sans"/>
        <family val="2"/>
      </rPr>
      <t xml:space="preserve">年ごとに改訂される学習指導要領には、次の時代を支える子どもたちに身に付けることを期待される力が示されています。この学習指導要領に対して、次世代を育成する教員はどのように向き合っていけばよいのでしょうか。本講習では、教育改革の動向をふまえて、学習指導要領の変遷を知り、改革の理論的・社会的背景について理解するとともに、新学習指導要領に示される新たな時代の教育のあり方と教育実践上の課題及び充実の方策について、受講者間での議論等を含めつつ、探究していきます。</t>
    </r>
  </si>
  <si>
    <t xml:space="preserve">木村　範子（人間系・講師）
平井　悠介（人間系・助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300895</t>
    </r>
    <r>
      <rPr>
        <sz val="11"/>
        <color rgb="FF000000"/>
        <rFont val="Noto Sans"/>
        <family val="2"/>
      </rPr>
      <t xml:space="preserve">号</t>
    </r>
  </si>
  <si>
    <r>
      <rPr>
        <sz val="13"/>
        <color rgb="FF000000"/>
        <rFont val="Noto Sans"/>
        <family val="2"/>
      </rPr>
      <t xml:space="preserve">約</t>
    </r>
    <r>
      <rPr>
        <sz val="13"/>
        <color rgb="FF000000"/>
        <rFont val="ＭＳ Ｐゴシック"/>
        <family val="3"/>
        <charset val="128"/>
      </rPr>
      <t xml:space="preserve">10</t>
    </r>
    <r>
      <rPr>
        <sz val="13"/>
        <color rgb="FF000000"/>
        <rFont val="Noto Sans"/>
        <family val="2"/>
      </rPr>
      <t xml:space="preserve">年ごとに改訂される学習指導要領には、次の時代を支える子どもたちに身に付けることを期待される力が示されています。この学習指導要領に対して、次世代を育成する教員はどのように向き合っていけばよいのでしょうか。本講習では、教育改革の動向をふまえて、学習指導要領の変遷を知り、改革の理論的・社会的背景について理解するとともに、新学習指導要領に示される新たな時代の教育のあり方と教育実践上の課題及び充実の方策について、受講者間での議論等を含めつつ、探究していきます。</t>
    </r>
  </si>
  <si>
    <t xml:space="preserve">【選択必修】学校を巡る近年の状況の変化</t>
  </si>
  <si>
    <t xml:space="preserve">学校を巡る近年の状況の変化</t>
  </si>
  <si>
    <t xml:space="preserve">近年増加している外国人児童生徒に対する就学の促進やキャリア教育といった学校教育を巡る状況の変化を踏まえつつ、マイノリティの視点から学校教育を問い直し、排除と包摂、差別と共生、居場所づくりについて考える。また、小中一貫教育や高大接続のあり方等、今日における学校間接続の動向と課題を検討しながら、これからの学校教育や教師について受講者自身の経験とともに考察する。</t>
  </si>
  <si>
    <t xml:space="preserve">樋口　直宏（人間系・教授）
徳永　智子（群馬県立女子大学　国際コミュニケーション学部　講師）</t>
  </si>
  <si>
    <r>
      <rPr>
        <sz val="11"/>
        <color rgb="FF000000"/>
        <rFont val="Noto Sans"/>
        <family val="2"/>
      </rPr>
      <t xml:space="preserve">平</t>
    </r>
    <r>
      <rPr>
        <sz val="11"/>
        <color rgb="FF000000"/>
        <rFont val="ＭＳ Ｐゴシック"/>
        <family val="3"/>
        <charset val="128"/>
      </rPr>
      <t xml:space="preserve">31-10016-300896</t>
    </r>
    <r>
      <rPr>
        <sz val="11"/>
        <color rgb="FF000000"/>
        <rFont val="Noto Sans"/>
        <family val="2"/>
      </rPr>
      <t xml:space="preserve">号</t>
    </r>
  </si>
  <si>
    <t xml:space="preserve">【選択必修】グローバル時代の教育課題</t>
  </si>
  <si>
    <t xml:space="preserve">グローバル化の進展に伴って学校における教育課題が多様化している。また、日本と世界のつながりも緊密化している。本講習では、グローバル時代の教育課題を三つの観点から取り上げ、検討し理解を深めることを目的とする。①グローバル世界と国民国家―歴史的展望、②外国人児童生徒教育の課題―言語とアイデンティティー、③グローバル人材育成と国際バカロレア（ＩＢ）教育。</t>
  </si>
  <si>
    <t xml:space="preserve">平田　諭治（人間系・准教授）
タスタンベコワ　クアニシ（人間系・助教）
菊地　かおり（人間系・助教）</t>
  </si>
  <si>
    <r>
      <rPr>
        <sz val="11"/>
        <color rgb="FF000000"/>
        <rFont val="Noto Sans"/>
        <family val="2"/>
      </rPr>
      <t xml:space="preserve">平</t>
    </r>
    <r>
      <rPr>
        <sz val="11"/>
        <color rgb="FF000000"/>
        <rFont val="ＭＳ Ｐゴシック"/>
        <family val="3"/>
        <charset val="128"/>
      </rPr>
      <t xml:space="preserve">31-10016-300897</t>
    </r>
    <r>
      <rPr>
        <sz val="11"/>
        <color rgb="FF000000"/>
        <rFont val="Noto Sans"/>
        <family val="2"/>
      </rPr>
      <t xml:space="preserve">号</t>
    </r>
  </si>
  <si>
    <t xml:space="preserve">【選択必修】次期学習指導要領が求めるキャリア教育の在り方</t>
  </si>
  <si>
    <t xml:space="preserve">キャリア教育が提唱されてから今日までのキャリア教育のとらえ方の変化を整理し、今日のキャリア教育の概念とその意義・必要性について基礎的事項を含めて解説します。その上で、キャリア教育の実践に大きな期待が込められた次期学習指導要領に焦点を当て、今後の学校におけるキャリア教育の在り方や、各受講者の勤務校における実践の改善と充実のための方策について、講義と演習を通して学びます。</t>
  </si>
  <si>
    <t xml:space="preserve">藤田　晃之（人間系・教授）</t>
  </si>
  <si>
    <r>
      <rPr>
        <sz val="11"/>
        <color rgb="FF000000"/>
        <rFont val="Noto Sans"/>
        <family val="2"/>
      </rPr>
      <t xml:space="preserve">平</t>
    </r>
    <r>
      <rPr>
        <sz val="11"/>
        <color rgb="FF000000"/>
        <rFont val="ＭＳ Ｐゴシック"/>
        <family val="3"/>
        <charset val="128"/>
      </rPr>
      <t xml:space="preserve">31-10016-30089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6-300899</t>
    </r>
    <r>
      <rPr>
        <sz val="11"/>
        <color rgb="FF000000"/>
        <rFont val="Noto Sans"/>
        <family val="2"/>
      </rPr>
      <t xml:space="preserve">号</t>
    </r>
  </si>
  <si>
    <t xml:space="preserve">【選択必修】開かれた学校</t>
  </si>
  <si>
    <t xml:space="preserve">「開かれた学校」が提言されて以来、地域の住民や保護者の理解と協力を得ながら学校経営を進めていくことが求められている。
また近年は、コミュニティ・スクール（地域運営学校）を展開するために、地域全体で子どもを育んでいく「地域とともにある学校づくり」が推進され、地域学校協働活動が政策として展開されている。
本講習では、社会背景を踏まえながらこうした政策動向を概説し、先進的な事例に学びながら、学校、家庭及び地域の連携及び協働を進めるために学校や教員に求められる役割を考察する。</t>
  </si>
  <si>
    <t xml:space="preserve">上田　孝典（人間系・准教授）
小田倉　稔（茨城県教育研修センター　主査）</t>
  </si>
  <si>
    <r>
      <rPr>
        <sz val="11"/>
        <color rgb="FF000000"/>
        <rFont val="Noto Sans"/>
        <family val="2"/>
      </rPr>
      <t xml:space="preserve">平</t>
    </r>
    <r>
      <rPr>
        <sz val="11"/>
        <color rgb="FF000000"/>
        <rFont val="ＭＳ Ｐゴシック"/>
        <family val="3"/>
        <charset val="128"/>
      </rPr>
      <t xml:space="preserve">31-10016-300900</t>
    </r>
    <r>
      <rPr>
        <sz val="11"/>
        <color rgb="FF000000"/>
        <rFont val="Noto Sans"/>
        <family val="2"/>
      </rPr>
      <t xml:space="preserve">号</t>
    </r>
  </si>
  <si>
    <t xml:space="preserve">【選択必修】「教育法規と教育政策」及び「学校における危機管理上の課題」</t>
  </si>
  <si>
    <t xml:space="preserve">法令改正及び国の審議会の状況等
学校における危機管理上の課題</t>
  </si>
  <si>
    <t xml:space="preserve">午前中は教育法規や教育政策について、①それらの仕組みや仕掛けを把握し、②今までの経緯から現在までの動向を押さえつつ、③今後の政策動向を考えてみます。法令や政策に従うだけではなく、それらを積極的に活用して子どもたちの学びを支援したいと思います。午後は学校における危機管理について、④国の定める法的根拠や安全管理の意味を押さえつつ、⑤学校で起こりうる危機管理上の具体的な事例を挙げながら、検討します。また、⑥グループディスカッションを通して、各学校での危機管理の実情を共有します。</t>
  </si>
  <si>
    <t xml:space="preserve">大谷　奨（人間系・教授）
濱本　悟志（附属学校教育局・教授）
奥谷　雅恵（教員免許状更新講習推進室・教授）</t>
  </si>
  <si>
    <r>
      <rPr>
        <sz val="11"/>
        <color rgb="FF000000"/>
        <rFont val="Noto Sans"/>
        <family val="2"/>
      </rPr>
      <t xml:space="preserve">平</t>
    </r>
    <r>
      <rPr>
        <sz val="11"/>
        <color rgb="FF000000"/>
        <rFont val="ＭＳ Ｐゴシック"/>
        <family val="3"/>
        <charset val="128"/>
      </rPr>
      <t xml:space="preserve">31-10016-300901</t>
    </r>
    <r>
      <rPr>
        <sz val="11"/>
        <color rgb="FF000000"/>
        <rFont val="Noto Sans"/>
        <family val="2"/>
      </rPr>
      <t xml:space="preserve">号</t>
    </r>
  </si>
  <si>
    <t xml:space="preserve">手打　明敏（東京福祉大学教育学部　教授）
小田倉　稔（茨城県教育研修センター　主査）</t>
  </si>
  <si>
    <r>
      <rPr>
        <sz val="11"/>
        <color rgb="FF000000"/>
        <rFont val="Noto Sans"/>
        <family val="2"/>
      </rPr>
      <t xml:space="preserve">平</t>
    </r>
    <r>
      <rPr>
        <sz val="11"/>
        <color rgb="FF000000"/>
        <rFont val="ＭＳ Ｐゴシック"/>
        <family val="3"/>
        <charset val="128"/>
      </rPr>
      <t xml:space="preserve">31-10016-300902</t>
    </r>
    <r>
      <rPr>
        <sz val="11"/>
        <color rgb="FF000000"/>
        <rFont val="Noto Sans"/>
        <family val="2"/>
      </rPr>
      <t xml:space="preserve">号</t>
    </r>
  </si>
  <si>
    <t xml:space="preserve">多様化と格差の拡大の視点から現代社会における学校の現状を把握し、共に生きる社会を目指す教育の在り方について子どもの自治的活動を通した学級・学校づくりを視点としながら考える。また、戦後日本の学校教育の変化を社会変動との関連において検討することにより、自身の学校経験を振り返り、今の学校現場での諸課題に関する要因関係を考察する。</t>
  </si>
  <si>
    <t xml:space="preserve">田中　統治（放送大学　教養学部教授）
京免　徹雄（愛知教育大学　学校教育講座講師）</t>
  </si>
  <si>
    <r>
      <rPr>
        <sz val="11"/>
        <color rgb="FF000000"/>
        <rFont val="Noto Sans"/>
        <family val="2"/>
      </rPr>
      <t xml:space="preserve">平</t>
    </r>
    <r>
      <rPr>
        <sz val="11"/>
        <color rgb="FF000000"/>
        <rFont val="ＭＳ Ｐゴシック"/>
        <family val="3"/>
        <charset val="128"/>
      </rPr>
      <t xml:space="preserve">31-10016-300903</t>
    </r>
    <r>
      <rPr>
        <sz val="11"/>
        <color rgb="FF000000"/>
        <rFont val="Noto Sans"/>
        <family val="2"/>
      </rPr>
      <t xml:space="preserve">号</t>
    </r>
  </si>
  <si>
    <t xml:space="preserve">【選択必修】カリキュラム評価からみたカリキュラム・マネジメント</t>
  </si>
  <si>
    <t xml:space="preserve">　カリキュラム評価は、カリキュラム・マネジメントにおいて重要な手続きである。この講習は、次の内容から構成される：（１）教育課程とカリキュラムとの違いといった基本事項を確認する（主に講義）、（２）特別活動や総合的な学習の時間等の教科横断的な具体例を扱い、受講者の実践経験にもとづき、カリキュラム評価を試行する（主に演習）。これらにより、カリキュラム・マネジメントの理解を深めることを目指す。</t>
  </si>
  <si>
    <t xml:space="preserve">根津　朋実（人間系・准教授）</t>
  </si>
  <si>
    <r>
      <rPr>
        <sz val="11"/>
        <color rgb="FF000000"/>
        <rFont val="Noto Sans"/>
        <family val="2"/>
      </rPr>
      <t xml:space="preserve">平</t>
    </r>
    <r>
      <rPr>
        <sz val="11"/>
        <color rgb="FF000000"/>
        <rFont val="ＭＳ Ｐゴシック"/>
        <family val="3"/>
        <charset val="128"/>
      </rPr>
      <t xml:space="preserve">31-10016-300904</t>
    </r>
    <r>
      <rPr>
        <sz val="11"/>
        <color rgb="FF000000"/>
        <rFont val="Noto Sans"/>
        <family val="2"/>
      </rPr>
      <t xml:space="preserve">号</t>
    </r>
  </si>
  <si>
    <t xml:space="preserve">【選択必修】国際バカロレア教育と日本の教育課題</t>
  </si>
  <si>
    <r>
      <rPr>
        <sz val="11"/>
        <color rgb="FF000000"/>
        <rFont val="ＭＳ Ｐゴシック"/>
        <family val="3"/>
        <charset val="128"/>
      </rPr>
      <t xml:space="preserve">IB</t>
    </r>
    <r>
      <rPr>
        <sz val="11"/>
        <color rgb="FF000000"/>
        <rFont val="Noto Sans"/>
        <family val="2"/>
      </rPr>
      <t xml:space="preserve">の基本的な理念や教授法を学ぶことで、指導方法の工夫・授業改善の一助とする内容です。具体的には、アクティブ・ラーニング形式の</t>
    </r>
    <r>
      <rPr>
        <sz val="11"/>
        <color rgb="FF000000"/>
        <rFont val="ＭＳ Ｐゴシック"/>
        <family val="3"/>
        <charset val="128"/>
      </rPr>
      <t xml:space="preserve">IB</t>
    </r>
    <r>
      <rPr>
        <sz val="11"/>
        <color rgb="FF000000"/>
        <rFont val="Noto Sans"/>
        <family val="2"/>
      </rPr>
      <t xml:space="preserve">教育の授業を体験し、受講者が課題を</t>
    </r>
    <r>
      <rPr>
        <sz val="11"/>
        <color rgb="FF000000"/>
        <rFont val="ＭＳ Ｐゴシック"/>
        <family val="3"/>
        <charset val="128"/>
      </rPr>
      <t xml:space="preserve">IB</t>
    </r>
    <r>
      <rPr>
        <sz val="11"/>
        <color rgb="FF000000"/>
        <rFont val="Noto Sans"/>
        <family val="2"/>
      </rPr>
      <t xml:space="preserve">教育の教材を用いて探求的に解決していきます。このような学びをいかすことで、学校教育において「主体的・対話的で深い学び」の実現化が図られていくと考えます。</t>
    </r>
  </si>
  <si>
    <t xml:space="preserve">川口　純（人間系・助教）
犬飼　キャロル（客員教授）</t>
  </si>
  <si>
    <r>
      <rPr>
        <sz val="11"/>
        <color rgb="FF000000"/>
        <rFont val="Noto Sans"/>
        <family val="2"/>
      </rPr>
      <t xml:space="preserve">平</t>
    </r>
    <r>
      <rPr>
        <sz val="11"/>
        <color rgb="FF000000"/>
        <rFont val="ＭＳ Ｐゴシック"/>
        <family val="3"/>
        <charset val="128"/>
      </rPr>
      <t xml:space="preserve">31-10016-300905</t>
    </r>
    <r>
      <rPr>
        <sz val="11"/>
        <color rgb="FF000000"/>
        <rFont val="Noto Sans"/>
        <family val="2"/>
      </rPr>
      <t xml:space="preserve">号</t>
    </r>
  </si>
  <si>
    <r>
      <rPr>
        <sz val="13"/>
        <color rgb="FF000000"/>
        <rFont val="ＭＳ Ｐゴシック"/>
        <family val="3"/>
        <charset val="128"/>
      </rPr>
      <t xml:space="preserve">IB</t>
    </r>
    <r>
      <rPr>
        <sz val="13"/>
        <color rgb="FF000000"/>
        <rFont val="Noto Sans"/>
        <family val="2"/>
      </rPr>
      <t xml:space="preserve">の基本的な理念や教授法を学ぶことで、指導方法の工夫・授業改善の一助とする内容です。具体的には、アクティブ・ラーニング形式の</t>
    </r>
    <r>
      <rPr>
        <sz val="13"/>
        <color rgb="FF000000"/>
        <rFont val="ＭＳ Ｐゴシック"/>
        <family val="3"/>
        <charset val="128"/>
      </rPr>
      <t xml:space="preserve">IB</t>
    </r>
    <r>
      <rPr>
        <sz val="13"/>
        <color rgb="FF000000"/>
        <rFont val="Noto Sans"/>
        <family val="2"/>
      </rPr>
      <t xml:space="preserve">教育の授業を体験し、受講者が課題を</t>
    </r>
    <r>
      <rPr>
        <sz val="13"/>
        <color rgb="FF000000"/>
        <rFont val="ＭＳ Ｐゴシック"/>
        <family val="3"/>
        <charset val="128"/>
      </rPr>
      <t xml:space="preserve">IB</t>
    </r>
    <r>
      <rPr>
        <sz val="13"/>
        <color rgb="FF000000"/>
        <rFont val="Noto Sans"/>
        <family val="2"/>
      </rPr>
      <t xml:space="preserve">教育の教材を用いて探求的に解決していきます。このような学びをいかすことで、学校教育において「主体的・対話的で深い学び」の実現化が図られていくと考えます。</t>
    </r>
  </si>
  <si>
    <r>
      <rPr>
        <sz val="11"/>
        <color rgb="FF000000"/>
        <rFont val="Noto Sans"/>
        <family val="2"/>
      </rPr>
      <t xml:space="preserve">　前半の「教育法規と教育政策」では、１．第</t>
    </r>
    <r>
      <rPr>
        <sz val="11"/>
        <color rgb="FF000000"/>
        <rFont val="ＭＳ Ｐゴシック"/>
        <family val="3"/>
        <charset val="128"/>
      </rPr>
      <t xml:space="preserve">3</t>
    </r>
    <r>
      <rPr>
        <sz val="11"/>
        <color rgb="FF000000"/>
        <rFont val="Noto Sans"/>
        <family val="2"/>
      </rPr>
      <t xml:space="preserve">期教育振興基本計画、２．グローバル人材育成をめぐって、３．チームとしての学校に向けた法改正、４．学校、保護者、地域の連携と協働、５．多様な教育機会の確保の５項目について考える。
　後半の「学校における危機管理上の問題」では、法的根拠や学校安全の意義、学校における危機の現状と対応について知るとともに、各学校の実情や課題について協議し、子供や学校を危機から守る方策を学ぶ。</t>
    </r>
  </si>
  <si>
    <t xml:space="preserve">窪田　眞二（常葉大学大学院　初等教育高度実践研究科　教授）
下山　直人（人間系・教授）</t>
  </si>
  <si>
    <r>
      <rPr>
        <sz val="11"/>
        <color rgb="FF000000"/>
        <rFont val="Noto Sans"/>
        <family val="2"/>
      </rPr>
      <t xml:space="preserve">平</t>
    </r>
    <r>
      <rPr>
        <sz val="11"/>
        <color rgb="FF000000"/>
        <rFont val="ＭＳ Ｐゴシック"/>
        <family val="3"/>
        <charset val="128"/>
      </rPr>
      <t xml:space="preserve">31-10016-300906</t>
    </r>
    <r>
      <rPr>
        <sz val="11"/>
        <color rgb="FF000000"/>
        <rFont val="Noto Sans"/>
        <family val="2"/>
      </rPr>
      <t xml:space="preserve">号</t>
    </r>
  </si>
  <si>
    <r>
      <rPr>
        <sz val="13"/>
        <color rgb="FF000000"/>
        <rFont val="Noto Sans"/>
        <family val="2"/>
      </rPr>
      <t xml:space="preserve">　前半の「教育法規と教育政策」では、１．第</t>
    </r>
    <r>
      <rPr>
        <sz val="13"/>
        <color rgb="FF000000"/>
        <rFont val="ＭＳ Ｐゴシック"/>
        <family val="3"/>
        <charset val="128"/>
      </rPr>
      <t xml:space="preserve">3</t>
    </r>
    <r>
      <rPr>
        <sz val="13"/>
        <color rgb="FF000000"/>
        <rFont val="Noto Sans"/>
        <family val="2"/>
      </rPr>
      <t xml:space="preserve">期教育振興基本計画、２．グローバル人材育成をめぐって、３．チームとしての学校に向けた法改正、４．学校、保護者、地域の連携と協働、５．多様な教育機会の確保の５項目について考える。
　後半の「学校における危機管理上の問題」では、法的根拠や学校安全の意義、学校における危機の現状と対応について知るとともに、各学校の実情や課題について協議し、子供や学校を危機から守る方策を学ぶ。</t>
    </r>
  </si>
  <si>
    <t xml:space="preserve">【選択必修】カリキュラム・マネジメント</t>
  </si>
  <si>
    <r>
      <rPr>
        <sz val="11"/>
        <color rgb="FF000000"/>
        <rFont val="Noto Sans"/>
        <family val="2"/>
      </rPr>
      <t xml:space="preserve">カリキュラム・マネジメントは教育活動の評価－改善サイクルを全教職員で展開する試みであるが、この講習では、カリキュラム・マネジメントの考え方を理解し、</t>
    </r>
    <r>
      <rPr>
        <sz val="11"/>
        <color rgb="FF000000"/>
        <rFont val="ＭＳ Ｐゴシック"/>
        <family val="3"/>
        <charset val="128"/>
      </rPr>
      <t xml:space="preserve">PDCA</t>
    </r>
    <r>
      <rPr>
        <sz val="11"/>
        <color rgb="FF000000"/>
        <rFont val="Noto Sans"/>
        <family val="2"/>
      </rPr>
      <t xml:space="preserve">サイクルを実践するための方法を習得し、そして各学校が抱える「自校」課題を明確にしてその解決策を提案できる専門的な力量の獲得を目指す。前半はカリキュラム・マネジメントの概念と</t>
    </r>
    <r>
      <rPr>
        <sz val="11"/>
        <color rgb="FF000000"/>
        <rFont val="ＭＳ Ｐゴシック"/>
        <family val="3"/>
        <charset val="128"/>
      </rPr>
      <t xml:space="preserve">PDCA</t>
    </r>
    <r>
      <rPr>
        <sz val="11"/>
        <color rgb="FF000000"/>
        <rFont val="Noto Sans"/>
        <family val="2"/>
      </rPr>
      <t xml:space="preserve">サイクルについて概説し、後半は校種別のグループにおいて自校課題の明確化とカリキュラム・マネジメントによる解決策を検討する。</t>
    </r>
  </si>
  <si>
    <t xml:space="preserve">田中　統治（放送大学　教養学部・教授）</t>
  </si>
  <si>
    <r>
      <rPr>
        <sz val="11"/>
        <color rgb="FF000000"/>
        <rFont val="Noto Sans"/>
        <family val="2"/>
      </rPr>
      <t xml:space="preserve">平</t>
    </r>
    <r>
      <rPr>
        <sz val="11"/>
        <color rgb="FF000000"/>
        <rFont val="ＭＳ Ｐゴシック"/>
        <family val="3"/>
        <charset val="128"/>
      </rPr>
      <t xml:space="preserve">31-10016-300907</t>
    </r>
    <r>
      <rPr>
        <sz val="11"/>
        <color rgb="FF000000"/>
        <rFont val="Noto Sans"/>
        <family val="2"/>
      </rPr>
      <t xml:space="preserve">号</t>
    </r>
  </si>
  <si>
    <r>
      <rPr>
        <sz val="13"/>
        <color rgb="FF000000"/>
        <rFont val="Noto Sans"/>
        <family val="2"/>
      </rPr>
      <t xml:space="preserve">カリキュラム・マネジメントは教育活動の評価－改善サイクルを全教職員で展開する試みであるが、この講習では、カリキュラム・マネジメントの考え方を理解し、</t>
    </r>
    <r>
      <rPr>
        <sz val="13"/>
        <color rgb="FF000000"/>
        <rFont val="ＭＳ Ｐゴシック"/>
        <family val="3"/>
        <charset val="128"/>
      </rPr>
      <t xml:space="preserve">PDCA</t>
    </r>
    <r>
      <rPr>
        <sz val="13"/>
        <color rgb="FF000000"/>
        <rFont val="Noto Sans"/>
        <family val="2"/>
      </rPr>
      <t xml:space="preserve">サイクルを実践するための方法を習得し、そして各学校が抱える「自校」課題を明確にしてその解決策を提案できる専門的な力量の獲得を目指す。前半はカリキュラム・マネジメントの概念と</t>
    </r>
    <r>
      <rPr>
        <sz val="13"/>
        <color rgb="FF000000"/>
        <rFont val="ＭＳ Ｐゴシック"/>
        <family val="3"/>
        <charset val="128"/>
      </rPr>
      <t xml:space="preserve">PDCA</t>
    </r>
    <r>
      <rPr>
        <sz val="13"/>
        <color rgb="FF000000"/>
        <rFont val="Noto Sans"/>
        <family val="2"/>
      </rPr>
      <t xml:space="preserve">サイクルについて概説し、後半は校種別のグループにおいて自校課題の明確化とカリキュラム・マネジメントによる解決策を検討する。</t>
    </r>
  </si>
  <si>
    <t xml:space="preserve">【選択必修】新学習指導要領に基づく小学校英語教育の理論と実践</t>
  </si>
  <si>
    <r>
      <rPr>
        <sz val="11"/>
        <color rgb="FF000000"/>
        <rFont val="Noto Sans"/>
        <family val="2"/>
      </rPr>
      <t xml:space="preserve">　本講習では，</t>
    </r>
    <r>
      <rPr>
        <sz val="11"/>
        <color rgb="FF000000"/>
        <rFont val="ＭＳ Ｐゴシック"/>
        <family val="3"/>
        <charset val="128"/>
      </rPr>
      <t xml:space="preserve">2017</t>
    </r>
    <r>
      <rPr>
        <sz val="11"/>
        <color rgb="FF000000"/>
        <rFont val="Noto Sans"/>
        <family val="2"/>
      </rPr>
      <t xml:space="preserve">年に公示された小学校学習指導要領外国語活動・外国語の内容をより深く理解するとともに，言語習得理論に基づいた小学校英語教育の在り方を学びます。講習では，新学習指導要領に記載された小学校外国語教育の目標や内容に関する講義，それらに関連する言語習得理論の解説，授業映像の視聴と受講者による討議，授業演習などを行います。本講習を通して，新学習指導要領に関する理解を深めつつ，理論に基づいた小学校英語教育の知識・技能を身に付けることを目指します。</t>
    </r>
  </si>
  <si>
    <t xml:space="preserve">名畑目　真吾（人間系・助教）
田山　享子（共栄大学　専任講師）</t>
  </si>
  <si>
    <t xml:space="preserve">小学校</t>
  </si>
  <si>
    <r>
      <rPr>
        <sz val="11"/>
        <color rgb="FF000000"/>
        <rFont val="Noto Sans"/>
        <family val="2"/>
      </rPr>
      <t xml:space="preserve">平</t>
    </r>
    <r>
      <rPr>
        <sz val="11"/>
        <color rgb="FF000000"/>
        <rFont val="ＭＳ Ｐゴシック"/>
        <family val="3"/>
        <charset val="128"/>
      </rPr>
      <t xml:space="preserve">31-10016-300908</t>
    </r>
    <r>
      <rPr>
        <sz val="11"/>
        <color rgb="FF000000"/>
        <rFont val="Noto Sans"/>
        <family val="2"/>
      </rPr>
      <t xml:space="preserve">号</t>
    </r>
  </si>
  <si>
    <r>
      <rPr>
        <sz val="13"/>
        <color rgb="FF000000"/>
        <rFont val="Noto Sans"/>
        <family val="2"/>
      </rPr>
      <t xml:space="preserve">　本講習では，</t>
    </r>
    <r>
      <rPr>
        <sz val="13"/>
        <color rgb="FF000000"/>
        <rFont val="ＭＳ Ｐゴシック"/>
        <family val="3"/>
        <charset val="128"/>
      </rPr>
      <t xml:space="preserve">2017</t>
    </r>
    <r>
      <rPr>
        <sz val="13"/>
        <color rgb="FF000000"/>
        <rFont val="Noto Sans"/>
        <family val="2"/>
      </rPr>
      <t xml:space="preserve">年に公示された小学校学習指導要領外国語活動・外国語の内容をより深く理解するとともに，言語習得理論に基づいた小学校英語教育の在り方を学びます。講習では，新学習指導要領に記載された小学校外国語教育の目標や内容に関する講義，それらに関連する言語習得理論の解説，授業映像の視聴と受講者による討議，授業演習などを行います。本講習を通して，新学習指導要領に関する理解を深めつつ，理論に基づいた小学校英語教育の知識・技能を身に付けることを目指します。</t>
    </r>
  </si>
  <si>
    <t xml:space="preserve">筑波技術大学</t>
  </si>
  <si>
    <r>
      <rPr>
        <sz val="11"/>
        <color rgb="FF000000"/>
        <rFont val="Noto Sans"/>
        <family val="2"/>
      </rPr>
      <t xml:space="preserve">【選択必修】教育における</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オープンソースの</t>
    </r>
    <r>
      <rPr>
        <sz val="11"/>
        <color rgb="FF000000"/>
        <rFont val="ＭＳ Ｐゴシック"/>
        <family val="3"/>
        <charset val="128"/>
      </rPr>
      <t xml:space="preserve">e</t>
    </r>
    <r>
      <rPr>
        <sz val="11"/>
        <color rgb="FF000000"/>
        <rFont val="Noto Sans"/>
        <family val="2"/>
      </rPr>
      <t xml:space="preserve">－ラーニングプラットフォームである</t>
    </r>
    <r>
      <rPr>
        <sz val="11"/>
        <color rgb="FF000000"/>
        <rFont val="ＭＳ Ｐゴシック"/>
        <family val="3"/>
        <charset val="128"/>
      </rPr>
      <t xml:space="preserve">Moodle</t>
    </r>
    <r>
      <rPr>
        <sz val="11"/>
        <color rgb="FF000000"/>
        <rFont val="Noto Sans"/>
        <family val="2"/>
      </rPr>
      <t xml:space="preserve">を使って、最新のｅ－ラーニングについてそのコンセプトと活用法を学ぶ。また、学校における</t>
    </r>
    <r>
      <rPr>
        <sz val="11"/>
        <color rgb="FF000000"/>
        <rFont val="ＭＳ Ｐゴシック"/>
        <family val="3"/>
        <charset val="128"/>
      </rPr>
      <t xml:space="preserve">ICT</t>
    </r>
    <r>
      <rPr>
        <sz val="11"/>
        <color rgb="FF000000"/>
        <rFont val="Noto Sans"/>
        <family val="2"/>
      </rPr>
      <t xml:space="preserve">利用における情報セキュリティや情報倫理についても学ぶ。講習ではひとり</t>
    </r>
    <r>
      <rPr>
        <sz val="11"/>
        <color rgb="FF000000"/>
        <rFont val="ＭＳ Ｐゴシック"/>
        <family val="3"/>
        <charset val="128"/>
      </rPr>
      <t xml:space="preserve">1</t>
    </r>
    <r>
      <rPr>
        <sz val="11"/>
        <color rgb="FF000000"/>
        <rFont val="Noto Sans"/>
        <family val="2"/>
      </rPr>
      <t xml:space="preserve">台のパソコンを使って、実際に教材や簡単なテストやプログラミング課題を作成し、さらに</t>
    </r>
    <r>
      <rPr>
        <sz val="11"/>
        <color rgb="FF000000"/>
        <rFont val="ＭＳ Ｐゴシック"/>
        <family val="3"/>
        <charset val="128"/>
      </rPr>
      <t xml:space="preserve">Moodle</t>
    </r>
    <r>
      <rPr>
        <sz val="11"/>
        <color rgb="FF000000"/>
        <rFont val="Noto Sans"/>
        <family val="2"/>
      </rPr>
      <t xml:space="preserve">を使った成績管理の自動化等について実習形式で学ぶ。</t>
    </r>
  </si>
  <si>
    <t xml:space="preserve">加藤　宏（障害者高等教育研究支援センター教授）
河原　正治（保健科学部准教授）
福永　克己（保健科学部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7-301941</t>
    </r>
    <r>
      <rPr>
        <sz val="11"/>
        <color rgb="FF000000"/>
        <rFont val="Noto Sans"/>
        <family val="2"/>
      </rPr>
      <t xml:space="preserve">号</t>
    </r>
  </si>
  <si>
    <t xml:space="preserve">029-858-9329</t>
  </si>
  <si>
    <t xml:space="preserve">http://www.tsukuba-tech.ac.jp/</t>
  </si>
  <si>
    <t xml:space="preserve">10017</t>
  </si>
  <si>
    <t xml:space="preserve">令和元年度第４回</t>
  </si>
  <si>
    <r>
      <rPr>
        <sz val="13"/>
        <color rgb="FF000000"/>
        <rFont val="Noto Sans"/>
        <family val="2"/>
      </rPr>
      <t xml:space="preserve">オープンソースの</t>
    </r>
    <r>
      <rPr>
        <sz val="13"/>
        <color rgb="FF000000"/>
        <rFont val="ＭＳ Ｐゴシック"/>
        <family val="3"/>
        <charset val="128"/>
      </rPr>
      <t xml:space="preserve">e</t>
    </r>
    <r>
      <rPr>
        <sz val="13"/>
        <color rgb="FF000000"/>
        <rFont val="Noto Sans"/>
        <family val="2"/>
      </rPr>
      <t xml:space="preserve">－ラーニングプラットフォームである</t>
    </r>
    <r>
      <rPr>
        <sz val="13"/>
        <color rgb="FF000000"/>
        <rFont val="ＭＳ Ｐゴシック"/>
        <family val="3"/>
        <charset val="128"/>
      </rPr>
      <t xml:space="preserve">Moodle</t>
    </r>
    <r>
      <rPr>
        <sz val="13"/>
        <color rgb="FF000000"/>
        <rFont val="Noto Sans"/>
        <family val="2"/>
      </rPr>
      <t xml:space="preserve">を使って、最新のｅ－ラーニングについてそのコンセプトと活用法を学ぶ。また、学校における</t>
    </r>
    <r>
      <rPr>
        <sz val="13"/>
        <color rgb="FF000000"/>
        <rFont val="ＭＳ Ｐゴシック"/>
        <family val="3"/>
        <charset val="128"/>
      </rPr>
      <t xml:space="preserve">ICT</t>
    </r>
    <r>
      <rPr>
        <sz val="13"/>
        <color rgb="FF000000"/>
        <rFont val="Noto Sans"/>
        <family val="2"/>
      </rPr>
      <t xml:space="preserve">利用における情報セキュリティや情報倫理についても学ぶ。講習ではひとり</t>
    </r>
    <r>
      <rPr>
        <sz val="13"/>
        <color rgb="FF000000"/>
        <rFont val="ＭＳ Ｐゴシック"/>
        <family val="3"/>
        <charset val="128"/>
      </rPr>
      <t xml:space="preserve">1</t>
    </r>
    <r>
      <rPr>
        <sz val="13"/>
        <color rgb="FF000000"/>
        <rFont val="Noto Sans"/>
        <family val="2"/>
      </rPr>
      <t xml:space="preserve">台のパソコンを使って、実際に教材や簡単なテストやプログラミング課題を作成し、さらに</t>
    </r>
    <r>
      <rPr>
        <sz val="13"/>
        <color rgb="FF000000"/>
        <rFont val="ＭＳ Ｐゴシック"/>
        <family val="3"/>
        <charset val="128"/>
      </rPr>
      <t xml:space="preserve">Moodle</t>
    </r>
    <r>
      <rPr>
        <sz val="13"/>
        <color rgb="FF000000"/>
        <rFont val="Noto Sans"/>
        <family val="2"/>
      </rPr>
      <t xml:space="preserve">を使った成績管理の自動化等について実習形式で学ぶ。</t>
    </r>
  </si>
  <si>
    <t xml:space="preserve">宇都宮大学</t>
  </si>
  <si>
    <t xml:space="preserve">【選択必修】幼稚園・保育所の防災と減災・防災教育の基礎</t>
  </si>
  <si>
    <t xml:space="preserve">学校における危機管理上の課題</t>
  </si>
  <si>
    <t xml:space="preserve">東日本大震災以降，幼稚園や保育所での災害時の対応や減災・防災教育に関心が高まってきている。そこで本講習では，就学前の子どもに対する減災・防災教育の基本を理解するとともに，幼稚園や保育所における災害時対応について学ぶことを目的とする。またグループワーク等を通じ，就学前教育における子どもの安全をどのように確保するのか具体的な知識や技術を確認する。保幼小連携推進の観点から小学校に勤務する教員も対象とする。</t>
  </si>
  <si>
    <t xml:space="preserve">長谷川　万由美（教育学部教授）
土崎　雄祐（茨城大学　社会連携センター講師）</t>
  </si>
  <si>
    <t xml:space="preserve">栃木県宇都宮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稚園
小学校
特別支援学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300626</t>
    </r>
    <r>
      <rPr>
        <sz val="11"/>
        <color rgb="FF000000"/>
        <rFont val="Noto Sans"/>
        <family val="2"/>
      </rPr>
      <t xml:space="preserve">号</t>
    </r>
  </si>
  <si>
    <t xml:space="preserve">028-649-5119</t>
  </si>
  <si>
    <t xml:space="preserve">http://www.utsunomiya-u.ac.jp/menkou/menkou.html</t>
  </si>
  <si>
    <t xml:space="preserve">09</t>
  </si>
  <si>
    <t xml:space="preserve">10018</t>
  </si>
  <si>
    <t xml:space="preserve">【選択必修】学校防災と減災・防災教育の基礎</t>
  </si>
  <si>
    <t xml:space="preserve">東日本大震災以降，学校における減災・防災教育や，災害時の避難所運営など地域の拠点としての学校の役割への期待が高まってきている。そこで本講習では，学校における減災・防災教育の基本を学ぶとともに，グループワークなどを通じて地域の中での学校の災害対応力を高めるための知識を得ることを目的とする。</t>
  </si>
  <si>
    <t xml:space="preserve">近藤　伸也（地域デザイン科学部准教授）</t>
  </si>
  <si>
    <r>
      <rPr>
        <sz val="11"/>
        <color rgb="FF000000"/>
        <rFont val="Noto Sans"/>
        <family val="2"/>
      </rPr>
      <t xml:space="preserve">平</t>
    </r>
    <r>
      <rPr>
        <sz val="11"/>
        <color rgb="FF000000"/>
        <rFont val="ＭＳ Ｐゴシック"/>
        <family val="3"/>
        <charset val="128"/>
      </rPr>
      <t xml:space="preserve">31-10018-300627</t>
    </r>
    <r>
      <rPr>
        <sz val="11"/>
        <color rgb="FF000000"/>
        <rFont val="Noto Sans"/>
        <family val="2"/>
      </rPr>
      <t xml:space="preserve">号</t>
    </r>
  </si>
  <si>
    <t xml:space="preserve">【選択必修】学校における危機管理上の課題</t>
  </si>
  <si>
    <t xml:space="preserve">学校における危機管理・安全管理について，その対象や目的，危機発生の際の対応などについて基本的な理解を深めるとともに，学校内外の安全確保や情報セキュリティの視点から危機管理上の課題について考察します。講座の前半は，講義形式で進め，後半は，学校現場で起こりうる危機の未然防止と発生後の対応について，具体的な事例を取り上げながら，グループ協議等の演習を通して対応策を検討し合います。</t>
  </si>
  <si>
    <t xml:space="preserve">上岡　利夫（グローバルサイエンスキャンパス事務局コーディネーター）</t>
  </si>
  <si>
    <r>
      <rPr>
        <sz val="11"/>
        <color rgb="FF000000"/>
        <rFont val="Noto Sans"/>
        <family val="2"/>
      </rPr>
      <t xml:space="preserve">平</t>
    </r>
    <r>
      <rPr>
        <sz val="11"/>
        <color rgb="FF000000"/>
        <rFont val="ＭＳ Ｐゴシック"/>
        <family val="3"/>
        <charset val="128"/>
      </rPr>
      <t xml:space="preserve">31-10018-300628</t>
    </r>
    <r>
      <rPr>
        <sz val="11"/>
        <color rgb="FF000000"/>
        <rFont val="Noto Sans"/>
        <family val="2"/>
      </rPr>
      <t xml:space="preserve">号</t>
    </r>
  </si>
  <si>
    <t xml:space="preserve">【選択必修】生徒の学びに寄り添った英語授業改善の工夫</t>
  </si>
  <si>
    <t xml:space="preserve">「英語」の授業改善をいかに目指していけばよいのだろうか―。受講者には日々の授業を振り返っていただきながら，授業改善について講師とともに協同的に考えていきます。その際，「教師がどう教えるのか」という視点のみならず，「学習者が何をどう学びたいのか」という視点をも取り入れながら，考察を進めます。</t>
  </si>
  <si>
    <t xml:space="preserve">田村　岳充（教育学部助教）</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中・高（英語）教諭，特別支援学校教諭</t>
  </si>
  <si>
    <r>
      <rPr>
        <sz val="11"/>
        <color rgb="FF000000"/>
        <rFont val="Noto Sans"/>
        <family val="2"/>
      </rPr>
      <t xml:space="preserve">平</t>
    </r>
    <r>
      <rPr>
        <sz val="11"/>
        <color rgb="FF000000"/>
        <rFont val="ＭＳ Ｐゴシック"/>
        <family val="3"/>
        <charset val="128"/>
      </rPr>
      <t xml:space="preserve">31-10018-300629</t>
    </r>
    <r>
      <rPr>
        <sz val="11"/>
        <color rgb="FF000000"/>
        <rFont val="Noto Sans"/>
        <family val="2"/>
      </rPr>
      <t xml:space="preserve">号</t>
    </r>
  </si>
  <si>
    <t xml:space="preserve">【選択必修】進路指導及びキャリア教育の政策動向と教育実践</t>
  </si>
  <si>
    <t xml:space="preserve">講習では，現代的な教育課題の一つである「進路指導及びキャリア教育」に関して，①「進路指導及びキャリア教育」の政策動向，②問題の背景を確認しつつ，③生徒が自信をもって職業社会に移行していった教育実践を取り上げ，要点ないしは特徴を説明するとともに，意見交換・話し合いの機会を設け，交流により理解を深めることができるようにする。</t>
  </si>
  <si>
    <t xml:space="preserve">丸山　剛史（教育学部准教授）</t>
  </si>
  <si>
    <r>
      <rPr>
        <sz val="11"/>
        <color rgb="FF000000"/>
        <rFont val="Noto Sans"/>
        <family val="2"/>
      </rPr>
      <t xml:space="preserve">平</t>
    </r>
    <r>
      <rPr>
        <sz val="11"/>
        <color rgb="FF000000"/>
        <rFont val="ＭＳ Ｐゴシック"/>
        <family val="3"/>
        <charset val="128"/>
      </rPr>
      <t xml:space="preserve">31-10018-300630</t>
    </r>
    <r>
      <rPr>
        <sz val="11"/>
        <color rgb="FF000000"/>
        <rFont val="Noto Sans"/>
        <family val="2"/>
      </rPr>
      <t xml:space="preserve">号</t>
    </r>
  </si>
  <si>
    <t xml:space="preserve">【選択必修】「特別の教科　道徳」の理解と授業づくり</t>
  </si>
  <si>
    <t xml:space="preserve">小学校は平成３０年度，中学校は平成３１年度より実施される「特別の教科　道徳」の理解及び道徳科における授業デザインを中心に講習を行う。その際，小学校，中学校で扱う読み物教材を活用し，授業展開や発問などを実践事例を参考にしながら検討を行う活動を予定している。</t>
  </si>
  <si>
    <t xml:space="preserve">和井内　良樹（大学院教育学研究科准教授）</t>
  </si>
  <si>
    <r>
      <rPr>
        <sz val="11"/>
        <color rgb="FF000000"/>
        <rFont val="Noto Sans"/>
        <family val="2"/>
      </rPr>
      <t xml:space="preserve">平</t>
    </r>
    <r>
      <rPr>
        <sz val="11"/>
        <color rgb="FF000000"/>
        <rFont val="ＭＳ Ｐゴシック"/>
        <family val="3"/>
        <charset val="128"/>
      </rPr>
      <t xml:space="preserve">31-10018-300631</t>
    </r>
    <r>
      <rPr>
        <sz val="11"/>
        <color rgb="FF000000"/>
        <rFont val="Noto Sans"/>
        <family val="2"/>
      </rPr>
      <t xml:space="preserve">号</t>
    </r>
  </si>
  <si>
    <t xml:space="preserve">【選択必修】学習指導要領の改訂の動向等</t>
  </si>
  <si>
    <r>
      <rPr>
        <sz val="11"/>
        <color rgb="FF000000"/>
        <rFont val="Noto Sans"/>
        <family val="2"/>
      </rPr>
      <t xml:space="preserve">戦後における各時期の学習指導要領の意義と背景を，現在の視点から捉え直すと同時に，平成</t>
    </r>
    <r>
      <rPr>
        <sz val="11"/>
        <color rgb="FF000000"/>
        <rFont val="ＭＳ Ｐゴシック"/>
        <family val="3"/>
        <charset val="128"/>
      </rPr>
      <t xml:space="preserve">30</t>
    </r>
    <r>
      <rPr>
        <sz val="11"/>
        <color rgb="FF000000"/>
        <rFont val="Noto Sans"/>
        <family val="2"/>
      </rPr>
      <t xml:space="preserve">年度以降（幼，小，中，高校それぞれ）順次実施が予定されている新指導要領（幼の場合は新教育要領）の意義と背景について考察します。そしてこの考察をふまえて，それぞれの現場に根付いた教育課程の改革をどのように進めていけばよいか，実践的，具体的なヒントを出来る限り豊富に提供したいと考えています。</t>
    </r>
  </si>
  <si>
    <t xml:space="preserve">青柳　宏（大学院教育学研究科教授）</t>
  </si>
  <si>
    <r>
      <rPr>
        <sz val="11"/>
        <color rgb="FF000000"/>
        <rFont val="Noto Sans"/>
        <family val="2"/>
      </rPr>
      <t xml:space="preserve">平</t>
    </r>
    <r>
      <rPr>
        <sz val="11"/>
        <color rgb="FF000000"/>
        <rFont val="ＭＳ Ｐゴシック"/>
        <family val="3"/>
        <charset val="128"/>
      </rPr>
      <t xml:space="preserve">31-10018-300632</t>
    </r>
    <r>
      <rPr>
        <sz val="11"/>
        <color rgb="FF000000"/>
        <rFont val="Noto Sans"/>
        <family val="2"/>
      </rPr>
      <t xml:space="preserve">号</t>
    </r>
  </si>
  <si>
    <r>
      <rPr>
        <sz val="13"/>
        <color rgb="FF000000"/>
        <rFont val="Noto Sans"/>
        <family val="2"/>
      </rPr>
      <t xml:space="preserve">戦後における各時期の学習指導要領の意義と背景を，現在の視点から捉え直すと同時に，平成</t>
    </r>
    <r>
      <rPr>
        <sz val="13"/>
        <color rgb="FF000000"/>
        <rFont val="ＭＳ Ｐゴシック"/>
        <family val="3"/>
        <charset val="128"/>
      </rPr>
      <t xml:space="preserve">30</t>
    </r>
    <r>
      <rPr>
        <sz val="13"/>
        <color rgb="FF000000"/>
        <rFont val="Noto Sans"/>
        <family val="2"/>
      </rPr>
      <t xml:space="preserve">年度以降（幼，小，中，高校それぞれ）順次実施が予定されている新指導要領（幼の場合は新教育要領）の意義と背景について考察します。そしてこの考察をふまえて，それぞれの現場に根付いた教育課程の改革をどのように進めていけばよいか，実践的，具体的なヒントを出来る限り豊富に提供したいと考えています。</t>
    </r>
  </si>
  <si>
    <t xml:space="preserve">【選択必修】様々な問題に対する組織的対応の必要性</t>
  </si>
  <si>
    <t xml:space="preserve">様々な問題に対する組織的対応の必要性</t>
  </si>
  <si>
    <t xml:space="preserve">学校をめぐる様々な問題に対する組織的な対応の必要性や保護者・地域社会，関係機関・団体等との連携協力の在り方について考察を加え，学校組織の一員としての自らの役割と関連づけてとらえていきます。講座の前半は講義形式を中心に進め，後半はグループ協議等の演習を通して，学校におけるさまざまな問題への組織的対応の必要性とその具体策を学んでいきます。</t>
  </si>
  <si>
    <t xml:space="preserve">萩原　伸二（栃木県総合教育センター専門員）</t>
  </si>
  <si>
    <r>
      <rPr>
        <sz val="11"/>
        <color rgb="FF000000"/>
        <rFont val="Noto Sans"/>
        <family val="2"/>
      </rPr>
      <t xml:space="preserve">平</t>
    </r>
    <r>
      <rPr>
        <sz val="11"/>
        <color rgb="FF000000"/>
        <rFont val="ＭＳ Ｐゴシック"/>
        <family val="3"/>
        <charset val="128"/>
      </rPr>
      <t xml:space="preserve">31-10018-300633</t>
    </r>
    <r>
      <rPr>
        <sz val="11"/>
        <color rgb="FF000000"/>
        <rFont val="Noto Sans"/>
        <family val="2"/>
      </rPr>
      <t xml:space="preserve">号</t>
    </r>
  </si>
  <si>
    <t xml:space="preserve">【選択必修】教育の情報化</t>
  </si>
  <si>
    <t xml:space="preserve">情報活用能力の育成と情報を創造する能力の育成は学校教育の重要な役割として位置づいています。そのため全ての教員が情報を適切に活用し，プログラミング教育等を通して情報を創造できる人材育成を目指した学習指導を設計し，実践できる教員が求められています。この講習では，これらのことについて国の動向や実践例を基に議論します。また，学習指導用の教材コンテンツ，情報モラルの最近の状況などについても紹介します。</t>
  </si>
  <si>
    <t xml:space="preserve">川島　芳昭（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300634</t>
    </r>
    <r>
      <rPr>
        <sz val="11"/>
        <color rgb="FF000000"/>
        <rFont val="Noto Sans"/>
        <family val="2"/>
      </rPr>
      <t xml:space="preserve">号</t>
    </r>
  </si>
  <si>
    <t xml:space="preserve">【選択必修】社会の変化と学校の対応</t>
  </si>
  <si>
    <t xml:space="preserve">社会の変化と学校を巡る近年の状況変化や，そこで求められている学校の対応について，新聞記事や統計資料を用いて事実を確かめ，事例に基づいてこれからの学校のあり方を考えます。講義にグループディスカッションを交えて行います。</t>
  </si>
  <si>
    <t xml:space="preserve">松本　敏（大学院教育学研究科教授）</t>
  </si>
  <si>
    <r>
      <rPr>
        <sz val="11"/>
        <color rgb="FF000000"/>
        <rFont val="Noto Sans"/>
        <family val="2"/>
      </rPr>
      <t xml:space="preserve">平</t>
    </r>
    <r>
      <rPr>
        <sz val="11"/>
        <color rgb="FF000000"/>
        <rFont val="ＭＳ Ｐゴシック"/>
        <family val="3"/>
        <charset val="128"/>
      </rPr>
      <t xml:space="preserve">31-10018-300635</t>
    </r>
    <r>
      <rPr>
        <sz val="11"/>
        <color rgb="FF000000"/>
        <rFont val="Noto Sans"/>
        <family val="2"/>
      </rPr>
      <t xml:space="preserve">号</t>
    </r>
  </si>
  <si>
    <t xml:space="preserve">【選択必修】持続可能な社会づくりに向けたアクティブ・ラーニングの理論と実践</t>
  </si>
  <si>
    <t xml:space="preserve">本講習では，次期学習指導要領で示された「持続可能な社会づくり」に向けて早急な解決が望まれる環境や開発，人権や平和などに関わる地球的規模の諸問題を「主体的・対話的で深い学び」を通じて「知り」，その原因や解決策を「考え」，社会の中で「行動」していくための「アクティブ・ラーニング（参加型学習）」について検討する。具体的には，参加型・問題解決型の学習教材やワークショップを実際に体験するとともに，その基本的な考え方や方法論を概説する。</t>
  </si>
  <si>
    <t xml:space="preserve">湯本　浩之（留学生・国際交流センター教授）</t>
  </si>
  <si>
    <r>
      <rPr>
        <sz val="11"/>
        <color rgb="FF000000"/>
        <rFont val="Noto Sans"/>
        <family val="2"/>
      </rPr>
      <t xml:space="preserve">平</t>
    </r>
    <r>
      <rPr>
        <sz val="11"/>
        <color rgb="FF000000"/>
        <rFont val="ＭＳ Ｐゴシック"/>
        <family val="3"/>
        <charset val="128"/>
      </rPr>
      <t xml:space="preserve">31-10018-300636</t>
    </r>
    <r>
      <rPr>
        <sz val="11"/>
        <color rgb="FF000000"/>
        <rFont val="Noto Sans"/>
        <family val="2"/>
      </rPr>
      <t xml:space="preserve">号</t>
    </r>
  </si>
  <si>
    <t xml:space="preserve">【選択必修】絵本の読み合い遊びと子どもの育ち</t>
  </si>
  <si>
    <t xml:space="preserve">新学習指導要領の教育課程編成の一般方針にも言語活動の充実について触れているが，絵本を媒介とした相互作用が，子どもの認知発達，特に，ことばの発達によい影響を与えることは多くの研究知見により明らかである。近年では，情動の調整や発達に影響することも分かってきた。本講習では，絵本を介し相互主体的に学びあう絵本の読み合い遊びをアクティブラーニング的観点で導入した幼稚園，小学校，特別支援学校の実践とその指導の工夫や改善への取り組みを紹介し，子どもの発達における主体的な学びの意味を検討する。</t>
  </si>
  <si>
    <t xml:space="preserve">石川　由美子（教育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300637</t>
    </r>
    <r>
      <rPr>
        <sz val="11"/>
        <color rgb="FF000000"/>
        <rFont val="Noto Sans"/>
        <family val="2"/>
      </rPr>
      <t xml:space="preserve">号</t>
    </r>
  </si>
  <si>
    <t xml:space="preserve">【選択必修】就学前教育における発達障害の理解と支援</t>
  </si>
  <si>
    <t xml:space="preserve">就学前教育において，発達障害の子どもや特別なニーズをもつ子どもたちをどのように理解し支援していけばよいかを事例検討を通して考える。また，多様な子どもたちがともに育っていくインクルーシブ保育のあり方，家庭への支援，保幼小の連携についても検討する。</t>
  </si>
  <si>
    <t xml:space="preserve">司城　紀代美（大学院教育学研究科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300638</t>
    </r>
    <r>
      <rPr>
        <sz val="11"/>
        <color rgb="FF000000"/>
        <rFont val="Noto Sans"/>
        <family val="2"/>
      </rPr>
      <t xml:space="preserve">号</t>
    </r>
  </si>
  <si>
    <t xml:space="preserve">【選択必修】子どもの貧困とスクールソーシャルワーク</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子どもの貧困対策推進法にもとづいて閣議決定された大綱では，免許状更新講習などを通じて，教員が「子どもの貧困」における現状を把握し，その支援を考える機会を持つことの重要性が強調されている。そこで本講習では，子どもの貧困の現状を理解し，その支援に向けた具体的な方策を検討するとともに，近年，子どもの貧困への対応のため，学校とともに地域や家庭と協働してその解決にあたることが期待されているスクールソーシャルワーカーについての基本的な理解を目的とする。</t>
    </r>
  </si>
  <si>
    <r>
      <rPr>
        <sz val="11"/>
        <color rgb="FF000000"/>
        <rFont val="Noto Sans"/>
        <family val="2"/>
      </rPr>
      <t xml:space="preserve">平</t>
    </r>
    <r>
      <rPr>
        <sz val="11"/>
        <color rgb="FF000000"/>
        <rFont val="ＭＳ Ｐゴシック"/>
        <family val="3"/>
        <charset val="128"/>
      </rPr>
      <t xml:space="preserve">31-10018-300639</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6</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子どもの貧困対策推進法にもとづいて閣議決定された大綱では，免許状更新講習などを通じて，教員が「子どもの貧困」における現状を把握し，その支援を考える機会を持つことの重要性が強調されている。そこで本講習では，子どもの貧困の現状を理解し，その支援に向けた具体的な方策を検討するとともに，近年，子どもの貧困への対応のため，学校とともに地域や家庭と協働してその解決にあたることが期待されているスクールソーシャルワーカーについての基本的な理解を目的とする。</t>
    </r>
  </si>
  <si>
    <t xml:space="preserve">【選択必修】教育法規に関する動き</t>
  </si>
  <si>
    <t xml:space="preserve">学校を巡る近年の状況の変化
法令改正及び国の審議会の状況等</t>
  </si>
  <si>
    <t xml:space="preserve">法令改正及び国の教育関連審議会での議論の状況等について，最新の動向や改正された法令の内容を確認すると共に，それらが学校現場に及ぼす影響について理解を深めることを目的とする。特に児童・生徒の学習や教員の身分に関わる項目など，学校現場での教育に密接に関わる項目に着目していく。実際の法令改正の論点について，受講生同士の意見交換の時間も積極的に設けていきたい。</t>
  </si>
  <si>
    <t xml:space="preserve">小野瀬　善行（大学院教育学研究科准教授）</t>
  </si>
  <si>
    <r>
      <rPr>
        <sz val="11"/>
        <color rgb="FF000000"/>
        <rFont val="Noto Sans"/>
        <family val="2"/>
      </rPr>
      <t xml:space="preserve">平</t>
    </r>
    <r>
      <rPr>
        <sz val="11"/>
        <color rgb="FF000000"/>
        <rFont val="ＭＳ Ｐゴシック"/>
        <family val="3"/>
        <charset val="128"/>
      </rPr>
      <t xml:space="preserve">31-10018-30064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8-30064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8-30064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8-30064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8-30064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18-30064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300646</t>
    </r>
    <r>
      <rPr>
        <sz val="11"/>
        <color rgb="FF000000"/>
        <rFont val="Noto Sans"/>
        <family val="2"/>
      </rPr>
      <t xml:space="preserve">号</t>
    </r>
  </si>
  <si>
    <t xml:space="preserve">群馬大学</t>
  </si>
  <si>
    <t xml:space="preserve">【選択必修】学校経営における組織的対応と危機管理</t>
  </si>
  <si>
    <t xml:space="preserve">様々な問題に対する組織的対応の必要性
学校における危機管理上の課題</t>
  </si>
  <si>
    <t xml:space="preserve">近年課題となっている「チーム学校」など，学校経営における校内組織や外部との連携など組織的対応のあり方について具体的に講じるとともに，日常的な安全確保，突発的事態への対応など危機管理についても実践的に講じる。</t>
  </si>
  <si>
    <t xml:space="preserve">髙橋　望（大学院教育学研究科准教授）
野村　晃男（大学院教育学研究科教授）</t>
  </si>
  <si>
    <t xml:space="preserve">群馬県前橋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9-301382</t>
    </r>
    <r>
      <rPr>
        <sz val="11"/>
        <color rgb="FF000000"/>
        <rFont val="Noto Sans"/>
        <family val="2"/>
      </rPr>
      <t xml:space="preserve">号</t>
    </r>
  </si>
  <si>
    <t xml:space="preserve">027-220-7128</t>
  </si>
  <si>
    <t xml:space="preserve">http://www.gunma-u.ac.jp/</t>
  </si>
  <si>
    <t xml:space="preserve">10</t>
  </si>
  <si>
    <t xml:space="preserve">10019</t>
  </si>
  <si>
    <t xml:space="preserve">令和元年度第３回</t>
  </si>
  <si>
    <t xml:space="preserve">【選択必修】学校をめぐる状況変化と学習指導要領等の動向</t>
  </si>
  <si>
    <t xml:space="preserve">学校を巡る近年の状況の変化
学習指導要領の改訂の動向等</t>
  </si>
  <si>
    <t xml:space="preserve">各種調査結果などにもとづき，学校をめぐる最新の状況を整理し，そこから生じる教育課題について講じるとともに，学習指導要領改訂等の動向をふまえ，学習指導を中心とした最新の理論的・実践的課題について講じる。</t>
  </si>
  <si>
    <t xml:space="preserve">立見　康彦（大学院教育学研究科客員教授）
久保　信行（教育学部客員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9-301383</t>
    </r>
    <r>
      <rPr>
        <sz val="11"/>
        <color rgb="FF000000"/>
        <rFont val="Noto Sans"/>
        <family val="2"/>
      </rPr>
      <t xml:space="preserve">号</t>
    </r>
  </si>
  <si>
    <t xml:space="preserve">【選択必修】教育の情報化と情報モラル</t>
  </si>
  <si>
    <t xml:space="preserve">本講習では、初等中等教育学校における体系的な教育の情報化と情報モラル教育について学びます。内容としては、教育の情報化の在り方、小学校プログラミング学習、教員に必要な著作権・情報セキュリティ、児童生徒への情報モラル教育の４つになります。講義と体験を織り交ぜた内容を予定しています。</t>
  </si>
  <si>
    <t xml:space="preserve">小熊　良一（教育学部講師）</t>
  </si>
  <si>
    <r>
      <rPr>
        <sz val="11"/>
        <color rgb="FF000000"/>
        <rFont val="Noto Sans"/>
        <family val="2"/>
      </rPr>
      <t xml:space="preserve">平</t>
    </r>
    <r>
      <rPr>
        <sz val="11"/>
        <color rgb="FF000000"/>
        <rFont val="ＭＳ Ｐゴシック"/>
        <family val="3"/>
        <charset val="128"/>
      </rPr>
      <t xml:space="preserve">31-10019-301384</t>
    </r>
    <r>
      <rPr>
        <sz val="11"/>
        <color rgb="FF000000"/>
        <rFont val="Noto Sans"/>
        <family val="2"/>
      </rPr>
      <t xml:space="preserve">号</t>
    </r>
  </si>
  <si>
    <t xml:space="preserve">【選択必修】国際理解及び異文化理解教育</t>
  </si>
  <si>
    <t xml:space="preserve">本講習では、国際理解及び異文化理解教育の理論や方法について学びます。具体的には、群馬県に多く居住する南米系やアジア系の外国籍児童生徒を中心に、まず、このような子どもたちが置かれている社会状況や、制度的な対応について概観します。次に、実際の教育現場を対象とした研究や教育実践の成果について理解を深めます。これらを通じて、日本の子どもたちと、外国籍の子どもたちの双方を対象とした国際理解・異文化理解教育のあり方について考えます。</t>
  </si>
  <si>
    <t xml:space="preserve">新藤　慶（教育学部准教授）</t>
  </si>
  <si>
    <r>
      <rPr>
        <sz val="11"/>
        <color rgb="FF000000"/>
        <rFont val="Noto Sans"/>
        <family val="2"/>
      </rPr>
      <t xml:space="preserve">平</t>
    </r>
    <r>
      <rPr>
        <sz val="11"/>
        <color rgb="FF000000"/>
        <rFont val="ＭＳ Ｐゴシック"/>
        <family val="3"/>
        <charset val="128"/>
      </rPr>
      <t xml:space="preserve">31-10019-301385</t>
    </r>
    <r>
      <rPr>
        <sz val="11"/>
        <color rgb="FF000000"/>
        <rFont val="Noto Sans"/>
        <family val="2"/>
      </rPr>
      <t xml:space="preserve">号</t>
    </r>
  </si>
  <si>
    <t xml:space="preserve">【選択必修】進路指導及びキャリア教育</t>
  </si>
  <si>
    <t xml:space="preserve">本講習では、近年大きく変化している大学卒業後の就職活動の状況、および民間企業・公務員などのキャリア発達の変化状況を紹介し、特に小中高の教師が、どのようなキャリア教育をなすべきであるかを、解説する。受講者の人数にもよるが、可能であれば、ロールプレイや面接などの実技的なものも取り入れて、集団討論なども行ってみたい。</t>
  </si>
  <si>
    <t xml:space="preserve">山口　陽弘（大学院教育学研究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9-301386</t>
    </r>
    <r>
      <rPr>
        <sz val="11"/>
        <color rgb="FF000000"/>
        <rFont val="Noto Sans"/>
        <family val="2"/>
      </rPr>
      <t xml:space="preserve">号</t>
    </r>
  </si>
  <si>
    <t xml:space="preserve">【選択必修】いじめ予防・学力向上のための包括的アプローチの実際</t>
  </si>
  <si>
    <t xml:space="preserve">アメリカ、カナダ及び日本における、学びのユニバーサルデザイン（ＵＤＬ）、ピア・サポート活動について紹介いたします。学校教育が抱える教育課題、いじめ予防、学力形成の解決に向けた包括的なアプローチの実際について、アクティブラーニングの視点から理解を深め、解決に向けた教育活動のデザインを体験していただきます。学習方法として、「ワールドカフェ」を取り入れリラックスした雰囲気の中での学びを提供いたします。</t>
  </si>
  <si>
    <t xml:space="preserve">懸川　武史（大学院教育学研究科教授）
音山　若穂（大学院教育学研究科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9-301387</t>
    </r>
    <r>
      <rPr>
        <sz val="11"/>
        <color rgb="FF000000"/>
        <rFont val="Noto Sans"/>
        <family val="2"/>
      </rPr>
      <t xml:space="preserve">号</t>
    </r>
  </si>
  <si>
    <t xml:space="preserve">【選択必修】道徳科の授業づくりと道徳教育</t>
  </si>
  <si>
    <t xml:space="preserve">いわゆる「教科化」をふまえた道徳授業のあり方と，学校教育全体を通じた道徳教育について具体的・実践的に講じる。道徳科教科書教材の批判的検討，道徳科の評価，道徳的判断の背景となる倫理学上・社会生活上の諸問題についても論及する予定である。</t>
  </si>
  <si>
    <t xml:space="preserve">山崎　雄介（大学院教育学研究科教授）
新藤　慶（教育学部准教授）</t>
  </si>
  <si>
    <r>
      <rPr>
        <sz val="11"/>
        <color rgb="FF000000"/>
        <rFont val="Noto Sans"/>
        <family val="2"/>
      </rPr>
      <t xml:space="preserve">平</t>
    </r>
    <r>
      <rPr>
        <sz val="11"/>
        <color rgb="FF000000"/>
        <rFont val="ＭＳ Ｐゴシック"/>
        <family val="3"/>
        <charset val="128"/>
      </rPr>
      <t xml:space="preserve">31-10019-301388</t>
    </r>
    <r>
      <rPr>
        <sz val="11"/>
        <color rgb="FF000000"/>
        <rFont val="Noto Sans"/>
        <family val="2"/>
      </rPr>
      <t xml:space="preserve">号</t>
    </r>
  </si>
  <si>
    <t xml:space="preserve">【選択必修】小学校英語教育の基礎から実践に向けて</t>
  </si>
  <si>
    <t xml:space="preserve">本講習は，新学習指導要領に向けてこれからの小学校英語教育の可能性を考えながら、明日の授業に取り入れられる活動（ウォーム・アップ、ゲーム活動、読み聞かせ等）について理論と実践を合わせて学ぶことを目的とします。特に理論の中では、母語としての日本語と外国語としての英語とでは習得過程がどのように異なるのか、幼児から中・高校生の言語習得について整理しながら、コミュニケーション能力とは何かを共に考えていきます。</t>
  </si>
  <si>
    <t xml:space="preserve">渡部　孝子（教育学部教授）</t>
  </si>
  <si>
    <t xml:space="preserve">教諭</t>
  </si>
  <si>
    <r>
      <rPr>
        <sz val="11"/>
        <color rgb="FF000000"/>
        <rFont val="Noto Sans"/>
        <family val="2"/>
      </rPr>
      <t xml:space="preserve">平</t>
    </r>
    <r>
      <rPr>
        <sz val="11"/>
        <color rgb="FF000000"/>
        <rFont val="ＭＳ Ｐゴシック"/>
        <family val="3"/>
        <charset val="128"/>
      </rPr>
      <t xml:space="preserve">31-10019-301389</t>
    </r>
    <r>
      <rPr>
        <sz val="11"/>
        <color rgb="FF000000"/>
        <rFont val="Noto Sans"/>
        <family val="2"/>
      </rPr>
      <t xml:space="preserve">号</t>
    </r>
  </si>
  <si>
    <t xml:space="preserve">埼玉大学</t>
  </si>
  <si>
    <t xml:space="preserve">学校を巡る近年の状況の変化について、政策面・実践面、子どもを取り巻く状況等、さまざまな観点から検討する。特に近年深刻化し、喫緊の対応が要求されている子どもたちの生育基盤の格差・貧困に由来する学習と発達への配慮という視点からの言及も盛り込みたいと思う。受講者が自らの実践経験を振り返りながら、学校教育の見方を深める場を設ける。</t>
  </si>
  <si>
    <t xml:space="preserve">山田　恵吾（教育学部教授）
田代　美江子（教育学部教授）
舩橋　一男（教育学部教授）</t>
  </si>
  <si>
    <t xml:space="preserve">埼玉県さいたま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0-301323</t>
    </r>
    <r>
      <rPr>
        <sz val="11"/>
        <color rgb="FF000000"/>
        <rFont val="Noto Sans"/>
        <family val="2"/>
      </rPr>
      <t xml:space="preserve">号</t>
    </r>
  </si>
  <si>
    <t xml:space="preserve">048-858-9235</t>
  </si>
  <si>
    <t xml:space="preserve">http://www.saitama-u.ac.jp</t>
  </si>
  <si>
    <t xml:space="preserve">11</t>
  </si>
  <si>
    <t xml:space="preserve">10020</t>
  </si>
  <si>
    <t xml:space="preserve">【選択必修】学習指導要領の改訂の動向</t>
  </si>
  <si>
    <t xml:space="preserve">これまでの学習指導要領の改訂の経緯や議論を整理し、それを踏まえて今回の改訂についてその特徴を概説する。これからの時代を担う子どもたちのために育成が求められている資質・能力について学ぶことで、学力観の質的転換の意義と必要性を考える。さらに、アクティブ・ラーニングの推進やカリキュラム・マネジメントの導入など、これからの学校現場に必要な授業改革の具体についても学ぶ。</t>
  </si>
  <si>
    <t xml:space="preserve">宇佐見　香代（教育学部教授）</t>
  </si>
  <si>
    <r>
      <rPr>
        <sz val="11"/>
        <color rgb="FF000000"/>
        <rFont val="Noto Sans"/>
        <family val="2"/>
      </rPr>
      <t xml:space="preserve">平</t>
    </r>
    <r>
      <rPr>
        <sz val="11"/>
        <color rgb="FF000000"/>
        <rFont val="ＭＳ Ｐゴシック"/>
        <family val="3"/>
        <charset val="128"/>
      </rPr>
      <t xml:space="preserve">31-10020-301324</t>
    </r>
    <r>
      <rPr>
        <sz val="11"/>
        <color rgb="FF000000"/>
        <rFont val="Noto Sans"/>
        <family val="2"/>
      </rPr>
      <t xml:space="preserve">号</t>
    </r>
  </si>
  <si>
    <t xml:space="preserve">【選択必修】教育政策からみる学校現場の子どもと教師</t>
  </si>
  <si>
    <t xml:space="preserve">法令改正及び国の審議会の状況等</t>
  </si>
  <si>
    <t xml:space="preserve">本講習では、教育政策の最新事情を、特に学校現場の子どもと教師に焦点をあてながら、関係法令の改正と審議会の動向の観点から紹介する。そのうえで教育における法改正や審議会の動向が、学校現場の子どもと教師にいかなる影響を与えるかを考察していく。</t>
  </si>
  <si>
    <t xml:space="preserve">福島　賢二（教育学部准教授）</t>
  </si>
  <si>
    <r>
      <rPr>
        <sz val="11"/>
        <color rgb="FF000000"/>
        <rFont val="Noto Sans"/>
        <family val="2"/>
      </rPr>
      <t xml:space="preserve">平</t>
    </r>
    <r>
      <rPr>
        <sz val="11"/>
        <color rgb="FF000000"/>
        <rFont val="ＭＳ Ｐゴシック"/>
        <family val="3"/>
        <charset val="128"/>
      </rPr>
      <t xml:space="preserve">31-10020-301325</t>
    </r>
    <r>
      <rPr>
        <sz val="11"/>
        <color rgb="FF000000"/>
        <rFont val="Noto Sans"/>
        <family val="2"/>
      </rPr>
      <t xml:space="preserve">号</t>
    </r>
  </si>
  <si>
    <t xml:space="preserve">学校における教育活動を円滑に実施する上で、危機管理が求められる背景や現状について、具体的な事例や日常の場面を例に講習する。
児童生徒、教員、保護者、地域など学校の教育活動に関わる関係者の身近な事例を様々な観点から考察していく。</t>
  </si>
  <si>
    <t xml:space="preserve">安原　輝彦（教育学部附属教育実践総合センター教授）</t>
  </si>
  <si>
    <r>
      <rPr>
        <sz val="11"/>
        <color rgb="FF000000"/>
        <rFont val="Noto Sans"/>
        <family val="2"/>
      </rPr>
      <t xml:space="preserve">平</t>
    </r>
    <r>
      <rPr>
        <sz val="11"/>
        <color rgb="FF000000"/>
        <rFont val="ＭＳ Ｐゴシック"/>
        <family val="3"/>
        <charset val="128"/>
      </rPr>
      <t xml:space="preserve">31-10020-301326</t>
    </r>
    <r>
      <rPr>
        <sz val="11"/>
        <color rgb="FF000000"/>
        <rFont val="Noto Sans"/>
        <family val="2"/>
      </rPr>
      <t xml:space="preserve">号</t>
    </r>
  </si>
  <si>
    <t xml:space="preserve">【選択必修】小学校での英語の授業</t>
  </si>
  <si>
    <t xml:space="preserve">小学校の外国語活動について、「現状の確認」「英語授業はどのように展開すべきか」「英語で授業を行うために」「学校種間連携（小中高）」といったテーマで、講義を行いますが、適宜、参加者の先生方にディスカッションをしていただいたり、実演をしていただいたりすることを予定しています。
また、小学校での外国語科の教科化に伴い、中学校及び高等学校の学習内容が大幅に変更になるため、学校種間連携の観点から、中学校・高等学校の先生方も対象とします。</t>
  </si>
  <si>
    <t xml:space="preserve">及川　賢（教育学部教授）</t>
  </si>
  <si>
    <t xml:space="preserve">小学校教諭、中学校・高等学校英語教諭</t>
  </si>
  <si>
    <r>
      <rPr>
        <sz val="11"/>
        <color rgb="FF000000"/>
        <rFont val="Noto Sans"/>
        <family val="2"/>
      </rPr>
      <t xml:space="preserve">平</t>
    </r>
    <r>
      <rPr>
        <sz val="11"/>
        <color rgb="FF000000"/>
        <rFont val="ＭＳ Ｐゴシック"/>
        <family val="3"/>
        <charset val="128"/>
      </rPr>
      <t xml:space="preserve">31-10020-301327</t>
    </r>
    <r>
      <rPr>
        <sz val="11"/>
        <color rgb="FF000000"/>
        <rFont val="Noto Sans"/>
        <family val="2"/>
      </rPr>
      <t xml:space="preserve">号</t>
    </r>
  </si>
  <si>
    <t xml:space="preserve">【選択必修】国際理解と外国につながりのある子どもたち</t>
  </si>
  <si>
    <t xml:space="preserve">グローバル化の進展に伴って、子どもたちは、日本と外国のつながりや外国の文化を理解することの必要性に迫られている。同時に、日本の中にも多くの外国にルーツのある人々が暮らすようになってきており、それらの人々との共生は重要な課題である。このような近年の社会的状況に基づいて、本講習では、まず、今日、国際理解教育で子どもたちが身に付けるべき知識や技能は何かについて考える。次に、総合的な学習や各教科で用いることのできる教材をいくつか紹介し、それらの教材を用いた実践を紹介する。</t>
  </si>
  <si>
    <t xml:space="preserve">磯田　三津子（教育学部准教授）</t>
  </si>
  <si>
    <r>
      <rPr>
        <sz val="11"/>
        <color rgb="FF000000"/>
        <rFont val="Noto Sans"/>
        <family val="2"/>
      </rPr>
      <t xml:space="preserve">平</t>
    </r>
    <r>
      <rPr>
        <sz val="11"/>
        <color rgb="FF000000"/>
        <rFont val="ＭＳ Ｐゴシック"/>
        <family val="3"/>
        <charset val="128"/>
      </rPr>
      <t xml:space="preserve">31-10020-301328</t>
    </r>
    <r>
      <rPr>
        <sz val="11"/>
        <color rgb="FF000000"/>
        <rFont val="Noto Sans"/>
        <family val="2"/>
      </rPr>
      <t xml:space="preserve">号</t>
    </r>
  </si>
  <si>
    <t xml:space="preserve">【選択必修】現場で役に立つ教育相談（発達障害も含む）</t>
  </si>
  <si>
    <t xml:space="preserve">小中高から特別支援学校、幼稚園の現場で日々起こっている、発達障害や愛着障害の子どもの問題、モンスターペアレントなどの困った保護者への対応、虐待が起きた時の連携の留意点、などについて、臨床心理学の理論に基づいた児童生徒の個人面談の技法、コラージュ療法、開発的予防的グループトレーニング、いじめ防止のＳＳＴ、発達障害へ認知行動療法的な新しいアプローチなどの学校教育相談の新しい方法や知識を豊富な事例を利用して講義します。</t>
  </si>
  <si>
    <t xml:space="preserve">冨士盛　公年（郡山女子大学　短期大学部教授）</t>
  </si>
  <si>
    <r>
      <rPr>
        <sz val="11"/>
        <color rgb="FF000000"/>
        <rFont val="Noto Sans"/>
        <family val="2"/>
      </rPr>
      <t xml:space="preserve">平</t>
    </r>
    <r>
      <rPr>
        <sz val="11"/>
        <color rgb="FF000000"/>
        <rFont val="ＭＳ Ｐゴシック"/>
        <family val="3"/>
        <charset val="128"/>
      </rPr>
      <t xml:space="preserve">31-10020-301329</t>
    </r>
    <r>
      <rPr>
        <sz val="11"/>
        <color rgb="FF000000"/>
        <rFont val="Noto Sans"/>
        <family val="2"/>
      </rPr>
      <t xml:space="preserve">号</t>
    </r>
  </si>
  <si>
    <t xml:space="preserve">千葉大学</t>
  </si>
  <si>
    <t xml:space="preserve">【選択必修】教育の最新事情（市原セミナー）</t>
  </si>
  <si>
    <r>
      <rPr>
        <sz val="11"/>
        <color rgb="FF000000"/>
        <rFont val="Noto Sans"/>
        <family val="2"/>
      </rPr>
      <t xml:space="preserve">本講習では、テキスト（新・教育の最新事情）第</t>
    </r>
    <r>
      <rPr>
        <sz val="11"/>
        <color rgb="FF000000"/>
        <rFont val="ＭＳ Ｐゴシック"/>
        <family val="3"/>
        <charset val="128"/>
      </rPr>
      <t xml:space="preserve">13</t>
    </r>
    <r>
      <rPr>
        <sz val="11"/>
        <color rgb="FF000000"/>
        <rFont val="Noto Sans"/>
        <family val="2"/>
      </rPr>
      <t xml:space="preserve">章「これからの道徳教育」の内容を中心に扱い，道徳性の発達の視点から、幼児教育から小・中学校並びに高等学校での道徳教育について検討する。
①道徳教育の目指すものと道徳教育（「道徳性の育成」と幼児期からの連続した道徳教育の必要性について）
②「道徳の教科化」の背景と経緯
③学習指導要領（道徳）の改正点と具体的な授業改善
④道徳科の実施
⑤道徳科の評価
⑥これからの道徳教育を考える（幼児期～高等学校まで）
なお，本講習は，南房総教育事務所管内の各市町村教育委員会の管轄する小学校・中学校及び幼稚園に勤務する教員を対象に優先して開講する。</t>
    </r>
  </si>
  <si>
    <t xml:space="preserve">土田　雄一（教育学部教授）</t>
  </si>
  <si>
    <t xml:space="preserve">千葉県市原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300616</t>
    </r>
    <r>
      <rPr>
        <sz val="11"/>
        <color rgb="FF000000"/>
        <rFont val="Noto Sans"/>
        <family val="2"/>
      </rPr>
      <t xml:space="preserve">号</t>
    </r>
  </si>
  <si>
    <t xml:space="preserve">043-290-2529</t>
  </si>
  <si>
    <t xml:space="preserve">http://menkyokoushin.chiba-u.jp/</t>
  </si>
  <si>
    <t xml:space="preserve">12</t>
  </si>
  <si>
    <t xml:space="preserve">10021</t>
  </si>
  <si>
    <r>
      <rPr>
        <sz val="13"/>
        <color rgb="FF000000"/>
        <rFont val="Noto Sans"/>
        <family val="2"/>
      </rPr>
      <t xml:space="preserve">本講習では、テキスト（新・教育の最新事情）第</t>
    </r>
    <r>
      <rPr>
        <sz val="13"/>
        <color rgb="FF000000"/>
        <rFont val="ＭＳ Ｐゴシック"/>
        <family val="3"/>
        <charset val="128"/>
      </rPr>
      <t xml:space="preserve">13</t>
    </r>
    <r>
      <rPr>
        <sz val="13"/>
        <color rgb="FF000000"/>
        <rFont val="Noto Sans"/>
        <family val="2"/>
      </rPr>
      <t xml:space="preserve">章「これからの道徳教育」の内容を中心に扱い，道徳性の発達の視点から、幼児教育から小・中学校並びに高等学校での道徳教育について検討する。
①道徳教育の目指すものと道徳教育（「道徳性の育成」と幼児期からの連続した道徳教育の必要性について）
②「道徳の教科化」の背景と経緯
③学習指導要領（道徳）の改正点と具体的な授業改善
④道徳科の実施
⑤道徳科の評価
⑥これからの道徳教育を考える（幼児期～高等学校まで）
なお，本講習は，南房総教育事務所管内の各市町村教育委員会の管轄する小学校・中学校及び幼稚園に勤務する教員を対象に優先して開講する。</t>
    </r>
  </si>
  <si>
    <t xml:space="preserve">【選択必修】教育の最新事情（成田セミナー）</t>
  </si>
  <si>
    <r>
      <rPr>
        <sz val="11"/>
        <color rgb="FF000000"/>
        <rFont val="Noto Sans"/>
        <family val="2"/>
      </rPr>
      <t xml:space="preserve">本講座では、テキスト（新・教育の最新事情）第</t>
    </r>
    <r>
      <rPr>
        <sz val="11"/>
        <color rgb="FF000000"/>
        <rFont val="ＭＳ Ｐゴシック"/>
        <family val="3"/>
        <charset val="128"/>
      </rPr>
      <t xml:space="preserve">15</t>
    </r>
    <r>
      <rPr>
        <sz val="11"/>
        <color rgb="FF000000"/>
        <rFont val="Noto Sans"/>
        <family val="2"/>
      </rPr>
      <t xml:space="preserve">章「オンライン交流と教育の変化」の内容を扱う。内容は以下のとおりである。
①メディア教育の変遷
②交流の科学
③</t>
    </r>
    <r>
      <rPr>
        <sz val="11"/>
        <color rgb="FF000000"/>
        <rFont val="ＭＳ Ｐゴシック"/>
        <family val="3"/>
        <charset val="128"/>
      </rPr>
      <t xml:space="preserve">SNS</t>
    </r>
    <r>
      <rPr>
        <sz val="11"/>
        <color rgb="FF000000"/>
        <rFont val="Noto Sans"/>
        <family val="2"/>
      </rPr>
      <t xml:space="preserve">の生んだ変化
④学習と</t>
    </r>
    <r>
      <rPr>
        <sz val="11"/>
        <color rgb="FF000000"/>
        <rFont val="ＭＳ Ｐゴシック"/>
        <family val="3"/>
        <charset val="128"/>
      </rPr>
      <t xml:space="preserve">SNS
⑤SNS</t>
    </r>
    <r>
      <rPr>
        <sz val="11"/>
        <color rgb="FF000000"/>
        <rFont val="Noto Sans"/>
        <family val="2"/>
      </rPr>
      <t xml:space="preserve">の活用例
⑥</t>
    </r>
    <r>
      <rPr>
        <sz val="11"/>
        <color rgb="FF000000"/>
        <rFont val="ＭＳ Ｐゴシック"/>
        <family val="3"/>
        <charset val="128"/>
      </rPr>
      <t xml:space="preserve">SNS</t>
    </r>
    <r>
      <rPr>
        <sz val="11"/>
        <color rgb="FF000000"/>
        <rFont val="Noto Sans"/>
        <family val="2"/>
      </rPr>
      <t xml:space="preserve">利用の課題
なお，本講習は，北総教育事務所管内の各市町村教育委員会の管轄する小学校・中学校及び幼稚園に勤務している教員を対象に優先して開講する。</t>
    </r>
  </si>
  <si>
    <t xml:space="preserve">吉田　雅巳（教育学部教授）</t>
  </si>
  <si>
    <t xml:space="preserve">千葉県成田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300617</t>
    </r>
    <r>
      <rPr>
        <sz val="11"/>
        <color rgb="FF000000"/>
        <rFont val="Noto Sans"/>
        <family val="2"/>
      </rPr>
      <t xml:space="preserve">号</t>
    </r>
  </si>
  <si>
    <r>
      <rPr>
        <sz val="13"/>
        <color rgb="FF000000"/>
        <rFont val="Noto Sans"/>
        <family val="2"/>
      </rPr>
      <t xml:space="preserve">本講座では、テキスト（新・教育の最新事情）第</t>
    </r>
    <r>
      <rPr>
        <sz val="13"/>
        <color rgb="FF000000"/>
        <rFont val="ＭＳ Ｐゴシック"/>
        <family val="3"/>
        <charset val="128"/>
      </rPr>
      <t xml:space="preserve">15</t>
    </r>
    <r>
      <rPr>
        <sz val="13"/>
        <color rgb="FF000000"/>
        <rFont val="Noto Sans"/>
        <family val="2"/>
      </rPr>
      <t xml:space="preserve">章「オンライン交流と教育の変化」の内容を扱う。内容は以下のとおりである。
①メディア教育の変遷
②交流の科学
③</t>
    </r>
    <r>
      <rPr>
        <sz val="13"/>
        <color rgb="FF000000"/>
        <rFont val="ＭＳ Ｐゴシック"/>
        <family val="3"/>
        <charset val="128"/>
      </rPr>
      <t xml:space="preserve">SNS</t>
    </r>
    <r>
      <rPr>
        <sz val="13"/>
        <color rgb="FF000000"/>
        <rFont val="Noto Sans"/>
        <family val="2"/>
      </rPr>
      <t xml:space="preserve">の生んだ変化
④学習と</t>
    </r>
    <r>
      <rPr>
        <sz val="13"/>
        <color rgb="FF000000"/>
        <rFont val="ＭＳ Ｐゴシック"/>
        <family val="3"/>
        <charset val="128"/>
      </rPr>
      <t xml:space="preserve">SNS
⑤SNS</t>
    </r>
    <r>
      <rPr>
        <sz val="13"/>
        <color rgb="FF000000"/>
        <rFont val="Noto Sans"/>
        <family val="2"/>
      </rPr>
      <t xml:space="preserve">の活用例
⑥</t>
    </r>
    <r>
      <rPr>
        <sz val="13"/>
        <color rgb="FF000000"/>
        <rFont val="ＭＳ Ｐゴシック"/>
        <family val="3"/>
        <charset val="128"/>
      </rPr>
      <t xml:space="preserve">SNS</t>
    </r>
    <r>
      <rPr>
        <sz val="13"/>
        <color rgb="FF000000"/>
        <rFont val="Noto Sans"/>
        <family val="2"/>
      </rPr>
      <t xml:space="preserve">利用の課題
なお，本講習は，北総教育事務所管内の各市町村教育委員会の管轄する小学校・中学校及び幼稚園に勤務している教員を対象に優先して開講する。</t>
    </r>
  </si>
  <si>
    <t xml:space="preserve">【選択必修】教育の最新事情（君津セミナー）</t>
  </si>
  <si>
    <r>
      <rPr>
        <sz val="11"/>
        <color rgb="FF000000"/>
        <rFont val="Noto Sans"/>
        <family val="2"/>
      </rPr>
      <t xml:space="preserve">本講習では、テキスト（新・教育の最新事情）第</t>
    </r>
    <r>
      <rPr>
        <sz val="11"/>
        <color rgb="FF000000"/>
        <rFont val="ＭＳ Ｐゴシック"/>
        <family val="3"/>
        <charset val="128"/>
      </rPr>
      <t xml:space="preserve">13</t>
    </r>
    <r>
      <rPr>
        <sz val="11"/>
        <color rgb="FF000000"/>
        <rFont val="Noto Sans"/>
        <family val="2"/>
      </rPr>
      <t xml:space="preserve">章「これからの道徳教育」の内容を中心に扱い，道徳性の発達の視点から、幼児教育から小・中学校並びに高等学校での道徳教育について検討する。
①道徳教育の目指すものと道徳教育（「道徳性の育成」と幼児期からの連続した道徳教育の必要性について）
②「道徳の教科化」の背景と経緯
③学習指導要領（道徳）の改正点と具体的な授業改善
④道徳科の評価
⑤道徳科の実施
⑥これからの道徳教育を考える（幼児期～高等学校まで）
なお，本講習は，南房総教育事務所管内の各市町村教育委員会の管轄する小学校・中学校及び幼稚園に勤務する教員を対象に優先して開講する。</t>
    </r>
  </si>
  <si>
    <t xml:space="preserve">千葉県君津市</t>
  </si>
  <si>
    <r>
      <rPr>
        <sz val="11"/>
        <color rgb="FF000000"/>
        <rFont val="Noto Sans"/>
        <family val="2"/>
      </rPr>
      <t xml:space="preserve">平</t>
    </r>
    <r>
      <rPr>
        <sz val="11"/>
        <color rgb="FF000000"/>
        <rFont val="ＭＳ Ｐゴシック"/>
        <family val="3"/>
        <charset val="128"/>
      </rPr>
      <t xml:space="preserve">31-10021-300618</t>
    </r>
    <r>
      <rPr>
        <sz val="11"/>
        <color rgb="FF000000"/>
        <rFont val="Noto Sans"/>
        <family val="2"/>
      </rPr>
      <t xml:space="preserve">号</t>
    </r>
  </si>
  <si>
    <r>
      <rPr>
        <sz val="13"/>
        <color rgb="FF000000"/>
        <rFont val="Noto Sans"/>
        <family val="2"/>
      </rPr>
      <t xml:space="preserve">本講習では、テキスト（新・教育の最新事情）第</t>
    </r>
    <r>
      <rPr>
        <sz val="13"/>
        <color rgb="FF000000"/>
        <rFont val="ＭＳ Ｐゴシック"/>
        <family val="3"/>
        <charset val="128"/>
      </rPr>
      <t xml:space="preserve">13</t>
    </r>
    <r>
      <rPr>
        <sz val="13"/>
        <color rgb="FF000000"/>
        <rFont val="Noto Sans"/>
        <family val="2"/>
      </rPr>
      <t xml:space="preserve">章「これからの道徳教育」の内容を中心に扱い，道徳性の発達の視点から、幼児教育から小・中学校並びに高等学校での道徳教育について検討する。
①道徳教育の目指すものと道徳教育（「道徳性の育成」と幼児期からの連続した道徳教育の必要性について）
②「道徳の教科化」の背景と経緯
③学習指導要領（道徳）の改正点と具体的な授業改善
④道徳科の評価
⑤道徳科の実施
⑥これからの道徳教育を考える（幼児期～高等学校まで）
なお，本講習は，南房総教育事務所管内の各市町村教育委員会の管轄する小学校・中学校及び幼稚園に勤務する教員を対象に優先して開講する。</t>
    </r>
  </si>
  <si>
    <t xml:space="preserve">【選択必修】教育の最新事情（茂原セミナー）</t>
  </si>
  <si>
    <r>
      <rPr>
        <sz val="11"/>
        <color rgb="FF000000"/>
        <rFont val="Noto Sans"/>
        <family val="2"/>
      </rPr>
      <t xml:space="preserve">本講習では、テキスト（新・教育の最新事情）第</t>
    </r>
    <r>
      <rPr>
        <sz val="11"/>
        <color rgb="FF000000"/>
        <rFont val="ＭＳ Ｐゴシック"/>
        <family val="3"/>
        <charset val="128"/>
      </rPr>
      <t xml:space="preserve">10</t>
    </r>
    <r>
      <rPr>
        <sz val="11"/>
        <color rgb="FF000000"/>
        <rFont val="Noto Sans"/>
        <family val="2"/>
      </rPr>
      <t xml:space="preserve">章「児童生徒の安全確保と学校における危機管理」を扱う。内容は以下のとおりである。
第</t>
    </r>
    <r>
      <rPr>
        <sz val="11"/>
        <color rgb="FF000000"/>
        <rFont val="ＭＳ Ｐゴシック"/>
        <family val="3"/>
        <charset val="128"/>
      </rPr>
      <t xml:space="preserve">10</t>
    </r>
    <r>
      <rPr>
        <sz val="11"/>
        <color rgb="FF000000"/>
        <rFont val="Noto Sans"/>
        <family val="2"/>
      </rPr>
      <t xml:space="preserve">章①児童生徒の安全確保、②学校における危機管理と課題
なお，本講習は，東上総教育事務所管内の各市町村教育委員会の管轄する小学校・中学校及び幼稚園に勤務している教員を対象に優先して開講する。</t>
    </r>
  </si>
  <si>
    <t xml:space="preserve">重栖　聡司（教育学部教授）</t>
  </si>
  <si>
    <t xml:space="preserve">千葉県茂原市</t>
  </si>
  <si>
    <r>
      <rPr>
        <sz val="11"/>
        <color rgb="FF000000"/>
        <rFont val="Noto Sans"/>
        <family val="2"/>
      </rPr>
      <t xml:space="preserve">平</t>
    </r>
    <r>
      <rPr>
        <sz val="11"/>
        <color rgb="FF000000"/>
        <rFont val="ＭＳ Ｐゴシック"/>
        <family val="3"/>
        <charset val="128"/>
      </rPr>
      <t xml:space="preserve">31-10021-300619</t>
    </r>
    <r>
      <rPr>
        <sz val="11"/>
        <color rgb="FF000000"/>
        <rFont val="Noto Sans"/>
        <family val="2"/>
      </rPr>
      <t xml:space="preserve">号</t>
    </r>
  </si>
  <si>
    <r>
      <rPr>
        <sz val="13"/>
        <color rgb="FF000000"/>
        <rFont val="Noto Sans"/>
        <family val="2"/>
      </rPr>
      <t xml:space="preserve">本講習では、テキスト（新・教育の最新事情）第</t>
    </r>
    <r>
      <rPr>
        <sz val="13"/>
        <color rgb="FF000000"/>
        <rFont val="ＭＳ Ｐゴシック"/>
        <family val="3"/>
        <charset val="128"/>
      </rPr>
      <t xml:space="preserve">10</t>
    </r>
    <r>
      <rPr>
        <sz val="13"/>
        <color rgb="FF000000"/>
        <rFont val="Noto Sans"/>
        <family val="2"/>
      </rPr>
      <t xml:space="preserve">章「児童生徒の安全確保と学校における危機管理」を扱う。内容は以下のとおりである。
第</t>
    </r>
    <r>
      <rPr>
        <sz val="13"/>
        <color rgb="FF000000"/>
        <rFont val="ＭＳ Ｐゴシック"/>
        <family val="3"/>
        <charset val="128"/>
      </rPr>
      <t xml:space="preserve">10</t>
    </r>
    <r>
      <rPr>
        <sz val="13"/>
        <color rgb="FF000000"/>
        <rFont val="Noto Sans"/>
        <family val="2"/>
      </rPr>
      <t xml:space="preserve">章①児童生徒の安全確保、②学校における危機管理と課題
なお，本講習は，東上総教育事務所管内の各市町村教育委員会の管轄する小学校・中学校及び幼稚園に勤務している教員を対象に優先して開講する。</t>
    </r>
  </si>
  <si>
    <t xml:space="preserve">【選択必修】教育の最新事情①</t>
  </si>
  <si>
    <t xml:space="preserve">いま、教育現場ではさまざまな教育相談上の問題が生じています。これらの問題は従来の枠組みを超え、複合的な理解と対応を必要としています。本講座では、「不登校児童生徒や保護者との関わり」「いじめ問題の理解とかかわり」に焦点を当て、これらの教育相談上の問題に対する適切な理解と支援について今日的な動向を踏まえ実際的な視点から学び、心のバリアフリーを推進します。</t>
  </si>
  <si>
    <t xml:space="preserve">磯邉　聡（教育学部准教授）
難波江　玲子（千葉県子どもと親のサポートセンター　支援事業部 不登校対策支援チームスクールカウンセラースーパーバイザー）</t>
  </si>
  <si>
    <t xml:space="preserve">千葉県千葉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302245</t>
    </r>
    <r>
      <rPr>
        <sz val="11"/>
        <color rgb="FF000000"/>
        <rFont val="Noto Sans"/>
        <family val="2"/>
      </rPr>
      <t xml:space="preserve">号</t>
    </r>
  </si>
  <si>
    <t xml:space="preserve">令和元年度第５回</t>
  </si>
  <si>
    <t xml:space="preserve">【選択必修】教育の最新事情②</t>
  </si>
  <si>
    <t xml:space="preserve">本講習では、テキスト（新・教育の最新事情）第６章「教育をめぐる状況変化」および第１０章「児童生徒の安全確保と学校における危機管理」の内容を扱う。内容は以下のとおりである。
第６章①教員のメンタルヘルスの実態　②病気休暇の実態　③事例調査から　④新たな課題　⑤日本社会の働き方を見直す
第１０章①児童生徒の安全確保、②学校における危機管理と課題</t>
  </si>
  <si>
    <t xml:space="preserve">真田　清貴（教育学部教授）</t>
  </si>
  <si>
    <r>
      <rPr>
        <sz val="11"/>
        <color rgb="FF000000"/>
        <rFont val="Noto Sans"/>
        <family val="2"/>
      </rPr>
      <t xml:space="preserve">平</t>
    </r>
    <r>
      <rPr>
        <sz val="11"/>
        <color rgb="FF000000"/>
        <rFont val="ＭＳ Ｐゴシック"/>
        <family val="3"/>
        <charset val="128"/>
      </rPr>
      <t xml:space="preserve">31-10021-302246</t>
    </r>
    <r>
      <rPr>
        <sz val="11"/>
        <color rgb="FF000000"/>
        <rFont val="Noto Sans"/>
        <family val="2"/>
      </rPr>
      <t xml:space="preserve">号</t>
    </r>
  </si>
  <si>
    <t xml:space="preserve">【選択必修】教育の最新事情（美浜セミナー）</t>
  </si>
  <si>
    <t xml:space="preserve">学習指導要領の改訂の動向等
学校における危機管理上の課題</t>
  </si>
  <si>
    <t xml:space="preserve">本講習では、テキスト（新・教育の最新事情）第７章「２０１７年告示・学習指導要領の一と特質」および第１０章「児童生徒の安全確保と学校における危機管理」の内容を扱う。内容は以下のとおりである。
第７章①これまでの学習指導要領の流れ、②「前文」の新設、③資質・能力の強調、④追加された事項、⑤授業時数の増加とカリキュラム・マネジメント、⑥学習・指導方法としての「主体的・対話的で深い学び」、⑦学習指導要領を理解する視座
第１０章①児童生徒の安全確保、②学校における危機管理と課題
なお，本講習は，千葉市教育委員会の管轄する小学校・中学校及び幼稚園に勤務している教員を対象に優先して開講する。</t>
  </si>
  <si>
    <t xml:space="preserve">真田　清貴（教育学部教授）
沼倉　徹（千葉敬愛短期大学　特任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302247</t>
    </r>
    <r>
      <rPr>
        <sz val="11"/>
        <color rgb="FF000000"/>
        <rFont val="Noto Sans"/>
        <family val="2"/>
      </rPr>
      <t xml:space="preserve">号</t>
    </r>
  </si>
  <si>
    <t xml:space="preserve">【選択必修】教科横断的な視点からの教育内容及び教材の創造</t>
  </si>
  <si>
    <t xml:space="preserve">教科横断的な授業を実施する場合、そのテーマや教材づくりが実践的な要となる。この講座では実際に教材をつくって、そこから教育内容を抽出する方法について考え、カリキュラム・マネジメントを図る。明日の授業づくりにいかせる講習にしたい。</t>
  </si>
  <si>
    <t xml:space="preserve">鈴木　隆司（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302248</t>
    </r>
    <r>
      <rPr>
        <sz val="11"/>
        <color rgb="FF000000"/>
        <rFont val="Noto Sans"/>
        <family val="2"/>
      </rPr>
      <t xml:space="preserve">号</t>
    </r>
  </si>
  <si>
    <t xml:space="preserve">【選択必修】多様な子どもたちの教育と支援</t>
  </si>
  <si>
    <r>
      <rPr>
        <sz val="11"/>
        <color rgb="FF000000"/>
        <rFont val="Noto Sans"/>
        <family val="2"/>
      </rPr>
      <t xml:space="preserve">いじめ及び不登校についての問題状況の理解と学校を中心とした組織的対応のありかたについて講義する。特に、いじめ及び不登校のハイリスクを負っている性的マイノリティについて、文部科学省の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通知や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教職員向けパンフに基づいて解説する。また子どもの貧困の実態とスクールソーシャルワーカーと連携した実践例を紹介する。</t>
    </r>
  </si>
  <si>
    <t xml:space="preserve">片岡　洋子（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302249</t>
    </r>
    <r>
      <rPr>
        <sz val="11"/>
        <color rgb="FF000000"/>
        <rFont val="Noto Sans"/>
        <family val="2"/>
      </rPr>
      <t xml:space="preserve">号</t>
    </r>
  </si>
  <si>
    <r>
      <rPr>
        <sz val="13"/>
        <color rgb="FF000000"/>
        <rFont val="Noto Sans"/>
        <family val="2"/>
      </rPr>
      <t xml:space="preserve">いじめ及び不登校についての問題状況の理解と学校を中心とした組織的対応のありかたについて講義する。特に、いじめ及び不登校のハイリスクを負っている性的マイノリティについて、文部科学省の平成</t>
    </r>
    <r>
      <rPr>
        <sz val="13"/>
        <color rgb="FF000000"/>
        <rFont val="ＭＳ Ｐゴシック"/>
        <family val="3"/>
        <charset val="128"/>
      </rPr>
      <t xml:space="preserve">27</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通知や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教職員向けパンフに基づいて解説する。また子どもの貧困の実態とスクールソーシャルワーカーと連携した実践例を紹介する。</t>
    </r>
  </si>
  <si>
    <t xml:space="preserve">【選択必修】教育の最新事情③</t>
  </si>
  <si>
    <r>
      <rPr>
        <sz val="11"/>
        <color rgb="FF000000"/>
        <rFont val="Noto Sans"/>
        <family val="2"/>
      </rPr>
      <t xml:space="preserve">本講習では、テキスト（新・教育の最新事情）第</t>
    </r>
    <r>
      <rPr>
        <sz val="11"/>
        <color rgb="FF000000"/>
        <rFont val="ＭＳ Ｐゴシック"/>
        <family val="3"/>
        <charset val="128"/>
      </rPr>
      <t xml:space="preserve">13</t>
    </r>
    <r>
      <rPr>
        <sz val="11"/>
        <color rgb="FF000000"/>
        <rFont val="Noto Sans"/>
        <family val="2"/>
      </rPr>
      <t xml:space="preserve">章「これからの道徳教育」の内容を中心に扱う。内容は以下のとおりである。
道徳性の発達の視点から、幼児教育から小・中学校並びに高等学校での道徳教育について検討する。
①道徳教育の目指すものと道徳教育（「道徳性の育成」と幼児期からの連続した道徳教育の必要性について）
②「道徳の教科化」の背景と経緯
③学習指導要領（道徳）の改正点と具体的な授業改善について
④道徳科の評価について
⑤道徳科の実施にあたって
⑥これからの道徳教育を考える（幼児期～高等学校まで）</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302337</t>
    </r>
    <r>
      <rPr>
        <sz val="11"/>
        <color rgb="FF000000"/>
        <rFont val="Noto Sans"/>
        <family val="2"/>
      </rPr>
      <t xml:space="preserve">号</t>
    </r>
  </si>
  <si>
    <t xml:space="preserve">令和元年度第７回</t>
  </si>
  <si>
    <r>
      <rPr>
        <sz val="13"/>
        <color rgb="FF000000"/>
        <rFont val="Noto Sans"/>
        <family val="2"/>
      </rPr>
      <t xml:space="preserve">本講習では、テキスト（新・教育の最新事情）第</t>
    </r>
    <r>
      <rPr>
        <sz val="13"/>
        <color rgb="FF000000"/>
        <rFont val="ＭＳ Ｐゴシック"/>
        <family val="3"/>
        <charset val="128"/>
      </rPr>
      <t xml:space="preserve">13</t>
    </r>
    <r>
      <rPr>
        <sz val="13"/>
        <color rgb="FF000000"/>
        <rFont val="Noto Sans"/>
        <family val="2"/>
      </rPr>
      <t xml:space="preserve">章「これからの道徳教育」の内容を中心に扱う。内容は以下のとおりである。
道徳性の発達の視点から、幼児教育から小・中学校並びに高等学校での道徳教育について検討する。
①道徳教育の目指すものと道徳教育（「道徳性の育成」と幼児期からの連続した道徳教育の必要性について）
②「道徳の教科化」の背景と経緯
③学習指導要領（道徳）の改正点と具体的な授業改善について
④道徳科の評価について
⑤道徳科の実施にあたって
⑥これからの道徳教育を考える（幼児期～高等学校まで）</t>
    </r>
  </si>
  <si>
    <t xml:space="preserve">【選択必修】多様な子どもたちの教育と支援①</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302338</t>
    </r>
    <r>
      <rPr>
        <sz val="11"/>
        <color rgb="FF000000"/>
        <rFont val="Noto Sans"/>
        <family val="2"/>
      </rPr>
      <t xml:space="preserve">号</t>
    </r>
  </si>
  <si>
    <t xml:space="preserve">【選択必修】多様な子どもたちの教育と支援②</t>
  </si>
  <si>
    <r>
      <rPr>
        <sz val="11"/>
        <color rgb="FF000000"/>
        <rFont val="Noto Sans"/>
        <family val="2"/>
      </rPr>
      <t xml:space="preserve">平</t>
    </r>
    <r>
      <rPr>
        <sz val="11"/>
        <color rgb="FF000000"/>
        <rFont val="ＭＳ Ｐゴシック"/>
        <family val="3"/>
        <charset val="128"/>
      </rPr>
      <t xml:space="preserve">31-10021-302339</t>
    </r>
    <r>
      <rPr>
        <sz val="11"/>
        <color rgb="FF000000"/>
        <rFont val="Noto Sans"/>
        <family val="2"/>
      </rPr>
      <t xml:space="preserve">号</t>
    </r>
  </si>
  <si>
    <t xml:space="preserve">東京学芸大学</t>
  </si>
  <si>
    <t xml:space="preserve">【選択必修】学習指導要領の改訂の動向と法令改正及び国の審議会の状況（国語）</t>
  </si>
  <si>
    <t xml:space="preserve">学習指導要領の改訂の動向等
法令改正及び国の審議会の状況等</t>
  </si>
  <si>
    <t xml:space="preserve">「学習指導要領の改訂の動向等」、「法令改正及び国の審議会の状況等」の２つの事項について、これまでの研究によって得られた知見に基づいて講義する。なお、国語教育を専門とする教員が担当する。</t>
  </si>
  <si>
    <t xml:space="preserve">細川　太輔（教育学部准教授）</t>
  </si>
  <si>
    <t xml:space="preserve">東京都小金井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学校教諭・中学校国語科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5-301979</t>
    </r>
    <r>
      <rPr>
        <sz val="11"/>
        <color rgb="FF000000"/>
        <rFont val="Noto Sans"/>
        <family val="2"/>
      </rPr>
      <t xml:space="preserve">号</t>
    </r>
  </si>
  <si>
    <r>
      <rPr>
        <sz val="11"/>
        <color rgb="FF000000"/>
        <rFont val="ＭＳ Ｐゴシック"/>
        <family val="3"/>
        <charset val="128"/>
      </rPr>
      <t xml:space="preserve">042-329-71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62)</t>
    </r>
  </si>
  <si>
    <t xml:space="preserve">http://www.u-gakugei.ac.jp/</t>
  </si>
  <si>
    <t xml:space="preserve">10025</t>
  </si>
  <si>
    <t xml:space="preserve">【選択必修】学習指導要領の改訂の動向と法令改正及び国の審議会の状況（技術）</t>
  </si>
  <si>
    <t xml:space="preserve">「学習指導要領の改訂の動向等」、「法令改正及び国の審議会の状況等」の２つの事項について、これまでの研究によって得られた知見に基づいて講義する。なお、技術教育を専門とする教員が担当する。</t>
  </si>
  <si>
    <t xml:space="preserve">大谷　忠（教育学部准教授）</t>
  </si>
  <si>
    <t xml:space="preserve">小学校教諭、中学校（技術）・高等学校（工業）教諭</t>
  </si>
  <si>
    <r>
      <rPr>
        <sz val="11"/>
        <color rgb="FF000000"/>
        <rFont val="Noto Sans"/>
        <family val="2"/>
      </rPr>
      <t xml:space="preserve">平</t>
    </r>
    <r>
      <rPr>
        <sz val="11"/>
        <color rgb="FF000000"/>
        <rFont val="ＭＳ Ｐゴシック"/>
        <family val="3"/>
        <charset val="128"/>
      </rPr>
      <t xml:space="preserve">31-10025-301980</t>
    </r>
    <r>
      <rPr>
        <sz val="11"/>
        <color rgb="FF000000"/>
        <rFont val="Noto Sans"/>
        <family val="2"/>
      </rPr>
      <t xml:space="preserve">号</t>
    </r>
  </si>
  <si>
    <r>
      <rPr>
        <sz val="11"/>
        <color rgb="FF000000"/>
        <rFont val="Noto Sans"/>
        <family val="2"/>
      </rPr>
      <t xml:space="preserve">【選択必修】様々な問題に対する組織的対応の必要性と学校における危機管理上の課題</t>
    </r>
    <r>
      <rPr>
        <sz val="11"/>
        <color rgb="FF000000"/>
        <rFont val="ＭＳ Ｐゴシック"/>
        <family val="3"/>
        <charset val="128"/>
      </rPr>
      <t xml:space="preserve">(</t>
    </r>
    <r>
      <rPr>
        <sz val="11"/>
        <color rgb="FF000000"/>
        <rFont val="Noto Sans"/>
        <family val="2"/>
      </rPr>
      <t xml:space="preserve">幼・小</t>
    </r>
    <r>
      <rPr>
        <sz val="11"/>
        <color rgb="FF000000"/>
        <rFont val="ＭＳ Ｐゴシック"/>
        <family val="3"/>
        <charset val="128"/>
      </rPr>
      <t xml:space="preserve">)</t>
    </r>
    <r>
      <rPr>
        <sz val="11"/>
        <color rgb="FF000000"/>
        <rFont val="Noto Sans"/>
        <family val="2"/>
      </rPr>
      <t xml:space="preserve">１</t>
    </r>
  </si>
  <si>
    <t xml:space="preserve">「様々な問題に対する組織的対応の必要性」，「学校における危機管理上の課題」の２つの事項について，これまでの研究によって得られた知見に基づいて講義する。</t>
  </si>
  <si>
    <t xml:space="preserve">蓮香　美園（附属特別支援学校教諭）
潟山　孝司（附属特別支援学校教諭）</t>
  </si>
  <si>
    <t xml:space="preserve">幼稚園
小学校</t>
  </si>
  <si>
    <t xml:space="preserve">幼稚園教諭・小学校教諭向け</t>
  </si>
  <si>
    <r>
      <rPr>
        <sz val="11"/>
        <color rgb="FF000000"/>
        <rFont val="Noto Sans"/>
        <family val="2"/>
      </rPr>
      <t xml:space="preserve">平</t>
    </r>
    <r>
      <rPr>
        <sz val="11"/>
        <color rgb="FF000000"/>
        <rFont val="ＭＳ Ｐゴシック"/>
        <family val="3"/>
        <charset val="128"/>
      </rPr>
      <t xml:space="preserve">31-10025-301981</t>
    </r>
    <r>
      <rPr>
        <sz val="11"/>
        <color rgb="FF000000"/>
        <rFont val="Noto Sans"/>
        <family val="2"/>
      </rPr>
      <t xml:space="preserve">号</t>
    </r>
  </si>
  <si>
    <r>
      <rPr>
        <sz val="11"/>
        <color rgb="FF000000"/>
        <rFont val="Noto Sans"/>
        <family val="2"/>
      </rPr>
      <t xml:space="preserve">【選択必修】様々な問題に対する組織的対応の必要性と学校における危機管理上の課題</t>
    </r>
    <r>
      <rPr>
        <sz val="11"/>
        <color rgb="FF000000"/>
        <rFont val="ＭＳ Ｐゴシック"/>
        <family val="3"/>
        <charset val="128"/>
      </rPr>
      <t xml:space="preserve">(</t>
    </r>
    <r>
      <rPr>
        <sz val="11"/>
        <color rgb="FF000000"/>
        <rFont val="Noto Sans"/>
        <family val="2"/>
      </rPr>
      <t xml:space="preserve">中・高</t>
    </r>
    <r>
      <rPr>
        <sz val="11"/>
        <color rgb="FF000000"/>
        <rFont val="ＭＳ Ｐゴシック"/>
        <family val="3"/>
        <charset val="128"/>
      </rPr>
      <t xml:space="preserve">)</t>
    </r>
    <r>
      <rPr>
        <sz val="11"/>
        <color rgb="FF000000"/>
        <rFont val="Noto Sans"/>
        <family val="2"/>
      </rPr>
      <t xml:space="preserve">１</t>
    </r>
  </si>
  <si>
    <t xml:space="preserve">森　顕子（附属竹早中学校副校長）
鈴木　雄治（附属世田谷中学校副校長）</t>
  </si>
  <si>
    <t xml:space="preserve">中学校
高等学校</t>
  </si>
  <si>
    <t xml:space="preserve">中学校･高等学校教諭</t>
  </si>
  <si>
    <r>
      <rPr>
        <sz val="11"/>
        <color rgb="FF000000"/>
        <rFont val="Noto Sans"/>
        <family val="2"/>
      </rPr>
      <t xml:space="preserve">平</t>
    </r>
    <r>
      <rPr>
        <sz val="11"/>
        <color rgb="FF000000"/>
        <rFont val="ＭＳ Ｐゴシック"/>
        <family val="3"/>
        <charset val="128"/>
      </rPr>
      <t xml:space="preserve">31-10025-301982</t>
    </r>
    <r>
      <rPr>
        <sz val="11"/>
        <color rgb="FF000000"/>
        <rFont val="Noto Sans"/>
        <family val="2"/>
      </rPr>
      <t xml:space="preserve">号</t>
    </r>
  </si>
  <si>
    <r>
      <rPr>
        <sz val="11"/>
        <color rgb="FF000000"/>
        <rFont val="Noto Sans"/>
        <family val="2"/>
      </rPr>
      <t xml:space="preserve">【選択必修】小学校外国語</t>
    </r>
    <r>
      <rPr>
        <sz val="11"/>
        <color rgb="FF000000"/>
        <rFont val="ＭＳ Ｐゴシック"/>
        <family val="3"/>
        <charset val="128"/>
      </rPr>
      <t xml:space="preserve">/</t>
    </r>
    <r>
      <rPr>
        <sz val="11"/>
        <color rgb="FF000000"/>
        <rFont val="Noto Sans"/>
        <family val="2"/>
      </rPr>
      <t xml:space="preserve">外国語活動の指導</t>
    </r>
  </si>
  <si>
    <t xml:space="preserve">小学校高学年の児童を対象に教科化となる小学校英語ついて、新学習指導要領の内容に沿って、授業で用いる基本的な英語表現の発音やその使い方、および指導法・評価・指導計画などの指導技術について、講義を通して知識を得るとともに授業体験を通して実践的な技術も身につける。主な受講対象者は小学校教員とするが，今後小中あるいは高校との連携も視野に入れる必要があることから、中学校・高校の教員（英語）も受講可能。</t>
  </si>
  <si>
    <t xml:space="preserve">阿部　始子（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学校教諭</t>
  </si>
  <si>
    <r>
      <rPr>
        <sz val="11"/>
        <color rgb="FF000000"/>
        <rFont val="Noto Sans"/>
        <family val="2"/>
      </rPr>
      <t xml:space="preserve">平</t>
    </r>
    <r>
      <rPr>
        <sz val="11"/>
        <color rgb="FF000000"/>
        <rFont val="ＭＳ Ｐゴシック"/>
        <family val="3"/>
        <charset val="128"/>
      </rPr>
      <t xml:space="preserve">31-10025-301983</t>
    </r>
    <r>
      <rPr>
        <sz val="11"/>
        <color rgb="FF000000"/>
        <rFont val="Noto Sans"/>
        <family val="2"/>
      </rPr>
      <t xml:space="preserve">号</t>
    </r>
  </si>
  <si>
    <t xml:space="preserve">【選択必修】子供の貧困の現状と支援</t>
  </si>
  <si>
    <t xml:space="preserve">本講座の目的は、貧困状況にある子供の現状を理解し、支援するための視座を得ることである。講習は、日本の子供の貧困状況に関する講義ならびに、学校・教員と多機関・多職種協働による支援のあり方に関する講義及び演習を行う。演習は、ケースメソッド教育（討論授業）など、アクティブラーニングを活用して行う。</t>
  </si>
  <si>
    <t xml:space="preserve">加瀬　進（教育学部教授）
竹鼻　ゆかり（教育学部教授）
伊藤　秀樹（教育学部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中学校教諭、養護教諭</t>
  </si>
  <si>
    <r>
      <rPr>
        <sz val="11"/>
        <color rgb="FF000000"/>
        <rFont val="Noto Sans"/>
        <family val="2"/>
      </rPr>
      <t xml:space="preserve">平</t>
    </r>
    <r>
      <rPr>
        <sz val="11"/>
        <color rgb="FF000000"/>
        <rFont val="ＭＳ Ｐゴシック"/>
        <family val="3"/>
        <charset val="128"/>
      </rPr>
      <t xml:space="preserve">31-10025-301984</t>
    </r>
    <r>
      <rPr>
        <sz val="11"/>
        <color rgb="FF000000"/>
        <rFont val="Noto Sans"/>
        <family val="2"/>
      </rPr>
      <t xml:space="preserve">号</t>
    </r>
  </si>
  <si>
    <t xml:space="preserve">【選択必修】メディア・リテラシー</t>
  </si>
  <si>
    <r>
      <rPr>
        <sz val="11"/>
        <color rgb="FF000000"/>
        <rFont val="Noto Sans"/>
        <family val="2"/>
      </rPr>
      <t xml:space="preserve">本講習では、メディア・リテラシーについて、メディアの接触歴、コマーシャルの分析、ニュースの分析について協働学習を行い、発表することにより、メディア・リテラシーの基礎的な学習指導力を養う。このことにより、教員が学校における児童生徒の</t>
    </r>
    <r>
      <rPr>
        <sz val="11"/>
        <color rgb="FF000000"/>
        <rFont val="ＭＳ Ｐゴシック"/>
        <family val="3"/>
        <charset val="128"/>
      </rPr>
      <t xml:space="preserve">ICT</t>
    </r>
    <r>
      <rPr>
        <sz val="11"/>
        <color rgb="FF000000"/>
        <rFont val="Noto Sans"/>
        <family val="2"/>
      </rPr>
      <t xml:space="preserve">を用いた学習活動を支援することができるようになる。</t>
    </r>
  </si>
  <si>
    <t xml:space="preserve">和田　正人（教育学部教授）</t>
  </si>
  <si>
    <t xml:space="preserve">小学校・中学校・高等学校教諭</t>
  </si>
  <si>
    <r>
      <rPr>
        <sz val="11"/>
        <color rgb="FF000000"/>
        <rFont val="Noto Sans"/>
        <family val="2"/>
      </rPr>
      <t xml:space="preserve">平</t>
    </r>
    <r>
      <rPr>
        <sz val="11"/>
        <color rgb="FF000000"/>
        <rFont val="ＭＳ Ｐゴシック"/>
        <family val="3"/>
        <charset val="128"/>
      </rPr>
      <t xml:space="preserve">31-10025-301985</t>
    </r>
    <r>
      <rPr>
        <sz val="11"/>
        <color rgb="FF000000"/>
        <rFont val="Noto Sans"/>
        <family val="2"/>
      </rPr>
      <t xml:space="preserve">号</t>
    </r>
  </si>
  <si>
    <r>
      <rPr>
        <sz val="13"/>
        <color rgb="FF000000"/>
        <rFont val="Noto Sans"/>
        <family val="2"/>
      </rPr>
      <t xml:space="preserve">本講習では、メディア・リテラシーについて、メディアの接触歴、コマーシャルの分析、ニュースの分析について協働学習を行い、発表することにより、メディア・リテラシーの基礎的な学習指導力を養う。このことにより、教員が学校における児童生徒の</t>
    </r>
    <r>
      <rPr>
        <sz val="13"/>
        <color rgb="FF000000"/>
        <rFont val="ＭＳ Ｐゴシック"/>
        <family val="3"/>
        <charset val="128"/>
      </rPr>
      <t xml:space="preserve">ICT</t>
    </r>
    <r>
      <rPr>
        <sz val="13"/>
        <color rgb="FF000000"/>
        <rFont val="Noto Sans"/>
        <family val="2"/>
      </rPr>
      <t xml:space="preserve">を用いた学習活動を支援することができるようになる。</t>
    </r>
  </si>
  <si>
    <t xml:space="preserve">【選択必修】学習指導要領の改訂の動向と法令改正及び国の審議会の状況（理科）</t>
  </si>
  <si>
    <t xml:space="preserve">「学習指導要領の改訂の動向等」、「法令改正及び国の審議会の状況等」の２つの事項について、これまでの研究によって得られた知見に基づいて講義する。なお、理科教育を専門とする教員が担当する。</t>
  </si>
  <si>
    <t xml:space="preserve">松浦　執（教育学部教授）
平田　昭雄（教育学部講師）</t>
  </si>
  <si>
    <t xml:space="preserve">小学校教諭、中学校・高等学校理科教諭</t>
  </si>
  <si>
    <r>
      <rPr>
        <sz val="11"/>
        <color rgb="FF000000"/>
        <rFont val="Noto Sans"/>
        <family val="2"/>
      </rPr>
      <t xml:space="preserve">平</t>
    </r>
    <r>
      <rPr>
        <sz val="11"/>
        <color rgb="FF000000"/>
        <rFont val="ＭＳ Ｐゴシック"/>
        <family val="3"/>
        <charset val="128"/>
      </rPr>
      <t xml:space="preserve">31-10025-301986</t>
    </r>
    <r>
      <rPr>
        <sz val="11"/>
        <color rgb="FF000000"/>
        <rFont val="Noto Sans"/>
        <family val="2"/>
      </rPr>
      <t xml:space="preserve">号</t>
    </r>
  </si>
  <si>
    <t xml:space="preserve">【選択必修】学習指導要領の改訂の動向と法令改正及び国の審議会の状況（音楽）</t>
  </si>
  <si>
    <t xml:space="preserve">「学習指導要領の改訂の動向等」、「法令改正及び国の審議会の状況等」の２つの事項について、これまでの研究によって得られた知見に基づいて講義する。なお、音楽教育を専門とする教員が担当する。</t>
  </si>
  <si>
    <t xml:space="preserve">石川　裕司（教育学部准教授）
森尻　有貴（教育学部講師）</t>
  </si>
  <si>
    <t xml:space="preserve">小学校教諭、中学校・高等学校音楽科教諭</t>
  </si>
  <si>
    <r>
      <rPr>
        <sz val="11"/>
        <color rgb="FF000000"/>
        <rFont val="Noto Sans"/>
        <family val="2"/>
      </rPr>
      <t xml:space="preserve">平</t>
    </r>
    <r>
      <rPr>
        <sz val="11"/>
        <color rgb="FF000000"/>
        <rFont val="ＭＳ Ｐゴシック"/>
        <family val="3"/>
        <charset val="128"/>
      </rPr>
      <t xml:space="preserve">31-10025-301987</t>
    </r>
    <r>
      <rPr>
        <sz val="11"/>
        <color rgb="FF000000"/>
        <rFont val="Noto Sans"/>
        <family val="2"/>
      </rPr>
      <t xml:space="preserve">号</t>
    </r>
  </si>
  <si>
    <r>
      <rPr>
        <sz val="11"/>
        <color rgb="FF000000"/>
        <rFont val="Noto Sans"/>
        <family val="2"/>
      </rPr>
      <t xml:space="preserve">【選択必修】学習指導要領の改訂の動向と法令改正及び国の審議会の状況</t>
    </r>
    <r>
      <rPr>
        <sz val="11"/>
        <color rgb="FF000000"/>
        <rFont val="ＭＳ Ｐゴシック"/>
        <family val="3"/>
        <charset val="128"/>
      </rPr>
      <t xml:space="preserve">(</t>
    </r>
    <r>
      <rPr>
        <sz val="11"/>
        <color rgb="FF000000"/>
        <rFont val="Noto Sans"/>
        <family val="2"/>
      </rPr>
      <t xml:space="preserve">保健体育</t>
    </r>
    <r>
      <rPr>
        <sz val="11"/>
        <color rgb="FF000000"/>
        <rFont val="ＭＳ Ｐゴシック"/>
        <family val="3"/>
        <charset val="128"/>
      </rPr>
      <t xml:space="preserve">)</t>
    </r>
  </si>
  <si>
    <t xml:space="preserve">「学習指導要領の改訂の動向等」、「法令改正及び国の審議会の状況等」の２つの事項について、これまでの研究によって得られた知見に基づいて講義する。なお、保健体育を専門とする教員が担当する。</t>
  </si>
  <si>
    <t xml:space="preserve">鈴木　聡（教育学部准教授）
佐見　由紀子（教育学部准教授）
鈴木　秀人（教育学部教授）</t>
  </si>
  <si>
    <t xml:space="preserve">小学校教諭、中学校・高等学校保健体育教諭、養護教諭</t>
  </si>
  <si>
    <r>
      <rPr>
        <sz val="11"/>
        <color rgb="FF000000"/>
        <rFont val="Noto Sans"/>
        <family val="2"/>
      </rPr>
      <t xml:space="preserve">平</t>
    </r>
    <r>
      <rPr>
        <sz val="11"/>
        <color rgb="FF000000"/>
        <rFont val="ＭＳ Ｐゴシック"/>
        <family val="3"/>
        <charset val="128"/>
      </rPr>
      <t xml:space="preserve">31-10025-301988</t>
    </r>
    <r>
      <rPr>
        <sz val="11"/>
        <color rgb="FF000000"/>
        <rFont val="Noto Sans"/>
        <family val="2"/>
      </rPr>
      <t xml:space="preserve">号</t>
    </r>
  </si>
  <si>
    <t xml:space="preserve">【選択必修】学習指導要領の改訂の動向と法令改正及び国の審議会の状況（美術）</t>
  </si>
  <si>
    <t xml:space="preserve">「学習指導要領の改訂の動向等」、「法令改正及び国の審議会の状況等」の２つの事項について、これまでの研究によって得られた知見に基づいて講義する。なお、美術教育を専門とする教員が担当する。</t>
  </si>
  <si>
    <t xml:space="preserve">山田　一美（教育学部教授）
笠原　広一（教育学部准教授）</t>
  </si>
  <si>
    <t xml:space="preserve">小学校教諭、中学校・高等学校（美術・工芸・書道）教諭</t>
  </si>
  <si>
    <r>
      <rPr>
        <sz val="11"/>
        <color rgb="FF000000"/>
        <rFont val="Noto Sans"/>
        <family val="2"/>
      </rPr>
      <t xml:space="preserve">平</t>
    </r>
    <r>
      <rPr>
        <sz val="11"/>
        <color rgb="FF000000"/>
        <rFont val="ＭＳ Ｐゴシック"/>
        <family val="3"/>
        <charset val="128"/>
      </rPr>
      <t xml:space="preserve">31-10025-301989</t>
    </r>
    <r>
      <rPr>
        <sz val="11"/>
        <color rgb="FF000000"/>
        <rFont val="Noto Sans"/>
        <family val="2"/>
      </rPr>
      <t xml:space="preserve">号</t>
    </r>
  </si>
  <si>
    <r>
      <rPr>
        <sz val="11"/>
        <color rgb="FF000000"/>
        <rFont val="Noto Sans"/>
        <family val="2"/>
      </rPr>
      <t xml:space="preserve">【選択必修】様々な問題に対する組織的対応の必要性と学校における危機管理上の課題</t>
    </r>
    <r>
      <rPr>
        <sz val="11"/>
        <color rgb="FF000000"/>
        <rFont val="ＭＳ Ｐゴシック"/>
        <family val="3"/>
        <charset val="128"/>
      </rPr>
      <t xml:space="preserve">(</t>
    </r>
    <r>
      <rPr>
        <sz val="11"/>
        <color rgb="FF000000"/>
        <rFont val="Noto Sans"/>
        <family val="2"/>
      </rPr>
      <t xml:space="preserve">幼・小</t>
    </r>
    <r>
      <rPr>
        <sz val="11"/>
        <color rgb="FF000000"/>
        <rFont val="ＭＳ Ｐゴシック"/>
        <family val="3"/>
        <charset val="128"/>
      </rPr>
      <t xml:space="preserve">)</t>
    </r>
    <r>
      <rPr>
        <sz val="11"/>
        <color rgb="FF000000"/>
        <rFont val="Noto Sans"/>
        <family val="2"/>
      </rPr>
      <t xml:space="preserve">２</t>
    </r>
  </si>
  <si>
    <t xml:space="preserve">菅　綾（附属幼稚園小金井園舎教諭）
関田　義博（附属小金井小学校副校長）</t>
  </si>
  <si>
    <t xml:space="preserve">幼稚園教諭、小学校教諭</t>
  </si>
  <si>
    <r>
      <rPr>
        <sz val="11"/>
        <color rgb="FF000000"/>
        <rFont val="Noto Sans"/>
        <family val="2"/>
      </rPr>
      <t xml:space="preserve">平</t>
    </r>
    <r>
      <rPr>
        <sz val="11"/>
        <color rgb="FF000000"/>
        <rFont val="ＭＳ Ｐゴシック"/>
        <family val="3"/>
        <charset val="128"/>
      </rPr>
      <t xml:space="preserve">31-10025-301990</t>
    </r>
    <r>
      <rPr>
        <sz val="11"/>
        <color rgb="FF000000"/>
        <rFont val="Noto Sans"/>
        <family val="2"/>
      </rPr>
      <t xml:space="preserve">号</t>
    </r>
  </si>
  <si>
    <r>
      <rPr>
        <sz val="11"/>
        <color rgb="FF000000"/>
        <rFont val="Noto Sans"/>
        <family val="2"/>
      </rPr>
      <t xml:space="preserve">【選択必修】様々な問題に対する組織的対応の必要性と学校における危機管理上の課題</t>
    </r>
    <r>
      <rPr>
        <sz val="11"/>
        <color rgb="FF000000"/>
        <rFont val="ＭＳ Ｐゴシック"/>
        <family val="3"/>
        <charset val="128"/>
      </rPr>
      <t xml:space="preserve">(</t>
    </r>
    <r>
      <rPr>
        <sz val="11"/>
        <color rgb="FF000000"/>
        <rFont val="Noto Sans"/>
        <family val="2"/>
      </rPr>
      <t xml:space="preserve">中・高</t>
    </r>
    <r>
      <rPr>
        <sz val="11"/>
        <color rgb="FF000000"/>
        <rFont val="ＭＳ Ｐゴシック"/>
        <family val="3"/>
        <charset val="128"/>
      </rPr>
      <t xml:space="preserve">)</t>
    </r>
    <r>
      <rPr>
        <sz val="11"/>
        <color rgb="FF000000"/>
        <rFont val="Noto Sans"/>
        <family val="2"/>
      </rPr>
      <t xml:space="preserve">２</t>
    </r>
  </si>
  <si>
    <t xml:space="preserve">岡田　仁（附属世田谷中学校主幹教諭）
村上　潤（附属小金井中学校副校長）</t>
  </si>
  <si>
    <t xml:space="preserve">中学校・高等学校教諭</t>
  </si>
  <si>
    <r>
      <rPr>
        <sz val="11"/>
        <color rgb="FF000000"/>
        <rFont val="Noto Sans"/>
        <family val="2"/>
      </rPr>
      <t xml:space="preserve">平</t>
    </r>
    <r>
      <rPr>
        <sz val="11"/>
        <color rgb="FF000000"/>
        <rFont val="ＭＳ Ｐゴシック"/>
        <family val="3"/>
        <charset val="128"/>
      </rPr>
      <t xml:space="preserve">31-10025-301991</t>
    </r>
    <r>
      <rPr>
        <sz val="11"/>
        <color rgb="FF000000"/>
        <rFont val="Noto Sans"/>
        <family val="2"/>
      </rPr>
      <t xml:space="preserve">号</t>
    </r>
  </si>
  <si>
    <t xml:space="preserve">【選択必修】学習指導要領の改訂の動向と法令改正及び国の審議会の状況（英語）</t>
  </si>
  <si>
    <t xml:space="preserve">「学習指導要領の改訂の動向等」、「法令改正及び国の審議会の状況等」の２つの事項について、これまでの研究によって得られた知見に基づいて講義する。なお、英語教育を専門とする教員が担当する。</t>
  </si>
  <si>
    <t xml:space="preserve">臼倉　美里（教育学部准教授）</t>
  </si>
  <si>
    <t xml:space="preserve">小学校教諭、中学校・高等学校英語科教諭</t>
  </si>
  <si>
    <r>
      <rPr>
        <sz val="11"/>
        <color rgb="FF000000"/>
        <rFont val="Noto Sans"/>
        <family val="2"/>
      </rPr>
      <t xml:space="preserve">平</t>
    </r>
    <r>
      <rPr>
        <sz val="11"/>
        <color rgb="FF000000"/>
        <rFont val="ＭＳ Ｐゴシック"/>
        <family val="3"/>
        <charset val="128"/>
      </rPr>
      <t xml:space="preserve">31-10025-301992</t>
    </r>
    <r>
      <rPr>
        <sz val="11"/>
        <color rgb="FF000000"/>
        <rFont val="Noto Sans"/>
        <family val="2"/>
      </rPr>
      <t xml:space="preserve">号</t>
    </r>
  </si>
  <si>
    <t xml:space="preserve">【選択必修】学習指導要領の改訂の動向と法令改正及び国の審議会の状況（社会）</t>
  </si>
  <si>
    <t xml:space="preserve">「学習指導要領の改訂の動向等」、「法令改正及び国の審議会の状況等」の２つの事項について、これまでの研究によって得られた知見に基づいて講義する。なお、社会科教育を専門とする教員が担当する。</t>
  </si>
  <si>
    <t xml:space="preserve">渡部　竜也（教育学部准教授）</t>
  </si>
  <si>
    <t xml:space="preserve">小学校教諭、中学校・高等学校社会科教諭</t>
  </si>
  <si>
    <r>
      <rPr>
        <sz val="11"/>
        <color rgb="FF000000"/>
        <rFont val="Noto Sans"/>
        <family val="2"/>
      </rPr>
      <t xml:space="preserve">平</t>
    </r>
    <r>
      <rPr>
        <sz val="11"/>
        <color rgb="FF000000"/>
        <rFont val="ＭＳ Ｐゴシック"/>
        <family val="3"/>
        <charset val="128"/>
      </rPr>
      <t xml:space="preserve">31-10025-301993</t>
    </r>
    <r>
      <rPr>
        <sz val="11"/>
        <color rgb="FF000000"/>
        <rFont val="Noto Sans"/>
        <family val="2"/>
      </rPr>
      <t xml:space="preserve">号</t>
    </r>
  </si>
  <si>
    <t xml:space="preserve">【選択必修】学習指導要領の改訂の動向と法令改正及び国の審議会の状況（家政）</t>
  </si>
  <si>
    <t xml:space="preserve">「学習指導要領の改訂の動向等」、「法令改正及び国の審議会の状況等」の２つの事項について、これまでの研究によって得られた知見に基づいて講義する。なお、家政教育を専門とする教員が担当するので、講義の内容は家庭科教育に関する内容が多く含まれる。</t>
  </si>
  <si>
    <t xml:space="preserve">渡瀬　典子（教育学部准教授）</t>
  </si>
  <si>
    <t xml:space="preserve">小学校教諭、中学校・高等学校家庭科教諭</t>
  </si>
  <si>
    <r>
      <rPr>
        <sz val="11"/>
        <color rgb="FF000000"/>
        <rFont val="Noto Sans"/>
        <family val="2"/>
      </rPr>
      <t xml:space="preserve">平</t>
    </r>
    <r>
      <rPr>
        <sz val="11"/>
        <color rgb="FF000000"/>
        <rFont val="ＭＳ Ｐゴシック"/>
        <family val="3"/>
        <charset val="128"/>
      </rPr>
      <t xml:space="preserve">31-10025-301994</t>
    </r>
    <r>
      <rPr>
        <sz val="11"/>
        <color rgb="FF000000"/>
        <rFont val="Noto Sans"/>
        <family val="2"/>
      </rPr>
      <t xml:space="preserve">号</t>
    </r>
  </si>
  <si>
    <r>
      <rPr>
        <sz val="11"/>
        <color rgb="FF000000"/>
        <rFont val="Noto Sans"/>
        <family val="2"/>
      </rPr>
      <t xml:space="preserve">【選択必修】様々な問題に対する組織的対応の必要性と学校における危機管理上の課題</t>
    </r>
    <r>
      <rPr>
        <sz val="11"/>
        <color rgb="FF000000"/>
        <rFont val="ＭＳ Ｐゴシック"/>
        <family val="3"/>
        <charset val="128"/>
      </rPr>
      <t xml:space="preserve">(</t>
    </r>
    <r>
      <rPr>
        <sz val="11"/>
        <color rgb="FF000000"/>
        <rFont val="Noto Sans"/>
        <family val="2"/>
      </rPr>
      <t xml:space="preserve">幼・小</t>
    </r>
    <r>
      <rPr>
        <sz val="11"/>
        <color rgb="FF000000"/>
        <rFont val="ＭＳ Ｐゴシック"/>
        <family val="3"/>
        <charset val="128"/>
      </rPr>
      <t xml:space="preserve">)</t>
    </r>
    <r>
      <rPr>
        <sz val="11"/>
        <color rgb="FF000000"/>
        <rFont val="Noto Sans"/>
        <family val="2"/>
      </rPr>
      <t xml:space="preserve">３</t>
    </r>
  </si>
  <si>
    <t xml:space="preserve">佐藤　洋平（附属竹早小学校主幹教諭）
細井　宏一（附属大泉小学校副校長）</t>
  </si>
  <si>
    <r>
      <rPr>
        <sz val="11"/>
        <color rgb="FF000000"/>
        <rFont val="Noto Sans"/>
        <family val="2"/>
      </rPr>
      <t xml:space="preserve">平</t>
    </r>
    <r>
      <rPr>
        <sz val="11"/>
        <color rgb="FF000000"/>
        <rFont val="ＭＳ Ｐゴシック"/>
        <family val="3"/>
        <charset val="128"/>
      </rPr>
      <t xml:space="preserve">31-10025-301995</t>
    </r>
    <r>
      <rPr>
        <sz val="11"/>
        <color rgb="FF000000"/>
        <rFont val="Noto Sans"/>
        <family val="2"/>
      </rPr>
      <t xml:space="preserve">号</t>
    </r>
  </si>
  <si>
    <r>
      <rPr>
        <sz val="11"/>
        <color rgb="FF000000"/>
        <rFont val="Noto Sans"/>
        <family val="2"/>
      </rPr>
      <t xml:space="preserve">【選択必修】様々な問題に対する組織的対応の必要性と学校における危機管理上の課題</t>
    </r>
    <r>
      <rPr>
        <sz val="11"/>
        <color rgb="FF000000"/>
        <rFont val="ＭＳ Ｐゴシック"/>
        <family val="3"/>
        <charset val="128"/>
      </rPr>
      <t xml:space="preserve">(</t>
    </r>
    <r>
      <rPr>
        <sz val="11"/>
        <color rgb="FF000000"/>
        <rFont val="Noto Sans"/>
        <family val="2"/>
      </rPr>
      <t xml:space="preserve">中・高</t>
    </r>
    <r>
      <rPr>
        <sz val="11"/>
        <color rgb="FF000000"/>
        <rFont val="ＭＳ Ｐゴシック"/>
        <family val="3"/>
        <charset val="128"/>
      </rPr>
      <t xml:space="preserve">)</t>
    </r>
    <r>
      <rPr>
        <sz val="11"/>
        <color rgb="FF000000"/>
        <rFont val="Noto Sans"/>
        <family val="2"/>
      </rPr>
      <t xml:space="preserve">３</t>
    </r>
  </si>
  <si>
    <t xml:space="preserve">金指　紀彦（附属高等学校教諭）
平野　正彦（附属高等学校教諭）</t>
  </si>
  <si>
    <r>
      <rPr>
        <sz val="11"/>
        <color rgb="FF000000"/>
        <rFont val="Noto Sans"/>
        <family val="2"/>
      </rPr>
      <t xml:space="preserve">平</t>
    </r>
    <r>
      <rPr>
        <sz val="11"/>
        <color rgb="FF000000"/>
        <rFont val="ＭＳ Ｐゴシック"/>
        <family val="3"/>
        <charset val="128"/>
      </rPr>
      <t xml:space="preserve">31-10025-301996</t>
    </r>
    <r>
      <rPr>
        <sz val="11"/>
        <color rgb="FF000000"/>
        <rFont val="Noto Sans"/>
        <family val="2"/>
      </rPr>
      <t xml:space="preserve">号</t>
    </r>
  </si>
  <si>
    <t xml:space="preserve">【選択必修】「特別の教科　道徳」の指導と評価の具体的展開</t>
  </si>
  <si>
    <t xml:space="preserve">心の活力の低下など、子供たちの心の危機が広がる中、小・中学校において「特別の教科」である道徳科が全面実施となった。今、私たちは、授業にどのように向き合い、どんな視点で授業改善を図っていくとよいのだろうか。また、求められている評価はどのようなものだろうか。本講習では、子供が多面的・多角的に生き方についての考えを深め、問題を追求する新たな道徳授業の在り方について、創意ある授業の具体例の検討やミニワークなどを通して、実践的指導力を高めることをねらいとする。</t>
  </si>
  <si>
    <t xml:space="preserve">永田　繁雄（教職大学院教授）</t>
  </si>
  <si>
    <t xml:space="preserve">小学校教諭、中学校教諭</t>
  </si>
  <si>
    <r>
      <rPr>
        <sz val="11"/>
        <color rgb="FF000000"/>
        <rFont val="Noto Sans"/>
        <family val="2"/>
      </rPr>
      <t xml:space="preserve">平</t>
    </r>
    <r>
      <rPr>
        <sz val="11"/>
        <color rgb="FF000000"/>
        <rFont val="ＭＳ Ｐゴシック"/>
        <family val="3"/>
        <charset val="128"/>
      </rPr>
      <t xml:space="preserve">31-10025-301997</t>
    </r>
    <r>
      <rPr>
        <sz val="11"/>
        <color rgb="FF000000"/>
        <rFont val="Noto Sans"/>
        <family val="2"/>
      </rPr>
      <t xml:space="preserve">号</t>
    </r>
  </si>
  <si>
    <t xml:space="preserve">【選択必修】学習指導要領の改訂の動向と法令改正及び国の審議会の状況（算数科・数学科）</t>
  </si>
  <si>
    <t xml:space="preserve">「学習指導要領の改訂の動向等」、「法令改正及び国の審議会の状況等」の２つの事項について、これまでの研究によって得られた知見に基づいて講義する。なお、数学教育を専門とする教員が担当する。</t>
  </si>
  <si>
    <t xml:space="preserve">太田　伸也（教育学部教授）
中村　光一（教育学部教授）</t>
  </si>
  <si>
    <t xml:space="preserve">小学校教諭、中学校・高等学校数学科教諭</t>
  </si>
  <si>
    <r>
      <rPr>
        <sz val="11"/>
        <color rgb="FF000000"/>
        <rFont val="Noto Sans"/>
        <family val="2"/>
      </rPr>
      <t xml:space="preserve">平</t>
    </r>
    <r>
      <rPr>
        <sz val="11"/>
        <color rgb="FF000000"/>
        <rFont val="ＭＳ Ｐゴシック"/>
        <family val="3"/>
        <charset val="128"/>
      </rPr>
      <t xml:space="preserve">31-10025-301998</t>
    </r>
    <r>
      <rPr>
        <sz val="11"/>
        <color rgb="FF000000"/>
        <rFont val="Noto Sans"/>
        <family val="2"/>
      </rPr>
      <t xml:space="preserve">号</t>
    </r>
  </si>
  <si>
    <r>
      <rPr>
        <sz val="11"/>
        <color rgb="FF000000"/>
        <rFont val="Noto Sans"/>
        <family val="2"/>
      </rPr>
      <t xml:space="preserve">【選択必修】様々な問題に対する組織的対応の必要性と学校における危機管理上の課題</t>
    </r>
    <r>
      <rPr>
        <sz val="11"/>
        <color rgb="FF000000"/>
        <rFont val="ＭＳ Ｐゴシック"/>
        <family val="3"/>
        <charset val="128"/>
      </rPr>
      <t xml:space="preserve">(</t>
    </r>
    <r>
      <rPr>
        <sz val="11"/>
        <color rgb="FF000000"/>
        <rFont val="Noto Sans"/>
        <family val="2"/>
      </rPr>
      <t xml:space="preserve">幼・小</t>
    </r>
    <r>
      <rPr>
        <sz val="11"/>
        <color rgb="FF000000"/>
        <rFont val="ＭＳ Ｐゴシック"/>
        <family val="3"/>
        <charset val="128"/>
      </rPr>
      <t xml:space="preserve">)</t>
    </r>
    <r>
      <rPr>
        <sz val="11"/>
        <color rgb="FF000000"/>
        <rFont val="Noto Sans"/>
        <family val="2"/>
      </rPr>
      <t xml:space="preserve">４</t>
    </r>
  </si>
  <si>
    <t xml:space="preserve">塚本　博則（附属小金井小学校主幹教諭）
彦坂　秀樹（附属竹早小学校副校長）</t>
  </si>
  <si>
    <r>
      <rPr>
        <sz val="11"/>
        <color rgb="FF000000"/>
        <rFont val="Noto Sans"/>
        <family val="2"/>
      </rPr>
      <t xml:space="preserve">平</t>
    </r>
    <r>
      <rPr>
        <sz val="11"/>
        <color rgb="FF000000"/>
        <rFont val="ＭＳ Ｐゴシック"/>
        <family val="3"/>
        <charset val="128"/>
      </rPr>
      <t xml:space="preserve">31-10025-301999</t>
    </r>
    <r>
      <rPr>
        <sz val="11"/>
        <color rgb="FF000000"/>
        <rFont val="Noto Sans"/>
        <family val="2"/>
      </rPr>
      <t xml:space="preserve">号</t>
    </r>
  </si>
  <si>
    <r>
      <rPr>
        <sz val="11"/>
        <color rgb="FF000000"/>
        <rFont val="Noto Sans"/>
        <family val="2"/>
      </rPr>
      <t xml:space="preserve">【選択必修】様々な問題に対する組織的対応の必要性と学校における危機管理上の課題</t>
    </r>
    <r>
      <rPr>
        <sz val="11"/>
        <color rgb="FF000000"/>
        <rFont val="ＭＳ Ｐゴシック"/>
        <family val="3"/>
        <charset val="128"/>
      </rPr>
      <t xml:space="preserve">(</t>
    </r>
    <r>
      <rPr>
        <sz val="11"/>
        <color rgb="FF000000"/>
        <rFont val="Noto Sans"/>
        <family val="2"/>
      </rPr>
      <t xml:space="preserve">中・高</t>
    </r>
    <r>
      <rPr>
        <sz val="11"/>
        <color rgb="FF000000"/>
        <rFont val="ＭＳ Ｐゴシック"/>
        <family val="3"/>
        <charset val="128"/>
      </rPr>
      <t xml:space="preserve">)</t>
    </r>
    <r>
      <rPr>
        <sz val="11"/>
        <color rgb="FF000000"/>
        <rFont val="Noto Sans"/>
        <family val="2"/>
      </rPr>
      <t xml:space="preserve">４</t>
    </r>
  </si>
  <si>
    <t xml:space="preserve">田川　聖旨（附属小金井中学校主幹教諭）
後藤　貴裕（附属国際中等教育学校副校長）</t>
  </si>
  <si>
    <r>
      <rPr>
        <sz val="11"/>
        <color rgb="FF000000"/>
        <rFont val="Noto Sans"/>
        <family val="2"/>
      </rPr>
      <t xml:space="preserve">平</t>
    </r>
    <r>
      <rPr>
        <sz val="11"/>
        <color rgb="FF000000"/>
        <rFont val="ＭＳ Ｐゴシック"/>
        <family val="3"/>
        <charset val="128"/>
      </rPr>
      <t xml:space="preserve">31-10025-302000</t>
    </r>
    <r>
      <rPr>
        <sz val="11"/>
        <color rgb="FF000000"/>
        <rFont val="Noto Sans"/>
        <family val="2"/>
      </rPr>
      <t xml:space="preserve">号</t>
    </r>
  </si>
  <si>
    <r>
      <rPr>
        <sz val="11"/>
        <color rgb="FF000000"/>
        <rFont val="Noto Sans"/>
        <family val="2"/>
      </rPr>
      <t xml:space="preserve">【選択必修】様々な問題に対する組織的対応の必要性と学校における危機管理上の課題</t>
    </r>
    <r>
      <rPr>
        <sz val="11"/>
        <color rgb="FF000000"/>
        <rFont val="ＭＳ Ｐゴシック"/>
        <family val="3"/>
        <charset val="128"/>
      </rPr>
      <t xml:space="preserve">(</t>
    </r>
    <r>
      <rPr>
        <sz val="11"/>
        <color rgb="FF000000"/>
        <rFont val="Noto Sans"/>
        <family val="2"/>
      </rPr>
      <t xml:space="preserve">幼・小）５</t>
    </r>
  </si>
  <si>
    <t xml:space="preserve">越後　佳宏（附属世田谷小学校主幹教諭）
堀井　孝彦（附属世田谷小学校教諭）</t>
  </si>
  <si>
    <r>
      <rPr>
        <sz val="11"/>
        <color rgb="FF000000"/>
        <rFont val="Noto Sans"/>
        <family val="2"/>
      </rPr>
      <t xml:space="preserve">平</t>
    </r>
    <r>
      <rPr>
        <sz val="11"/>
        <color rgb="FF000000"/>
        <rFont val="ＭＳ Ｐゴシック"/>
        <family val="3"/>
        <charset val="128"/>
      </rPr>
      <t xml:space="preserve">31-10025-302001</t>
    </r>
    <r>
      <rPr>
        <sz val="11"/>
        <color rgb="FF000000"/>
        <rFont val="Noto Sans"/>
        <family val="2"/>
      </rPr>
      <t xml:space="preserve">号</t>
    </r>
  </si>
  <si>
    <r>
      <rPr>
        <sz val="11"/>
        <color rgb="FF000000"/>
        <rFont val="Noto Sans"/>
        <family val="2"/>
      </rPr>
      <t xml:space="preserve">【選択必修】様々な問題に対する組織的対応の必要性と学校における危機管理上の課題</t>
    </r>
    <r>
      <rPr>
        <sz val="11"/>
        <color rgb="FF000000"/>
        <rFont val="ＭＳ Ｐゴシック"/>
        <family val="3"/>
        <charset val="128"/>
      </rPr>
      <t xml:space="preserve">(</t>
    </r>
    <r>
      <rPr>
        <sz val="11"/>
        <color rgb="FF000000"/>
        <rFont val="Noto Sans"/>
        <family val="2"/>
      </rPr>
      <t xml:space="preserve">全）</t>
    </r>
  </si>
  <si>
    <t xml:space="preserve">福本　みちよ（教育学部教授）
浅野　あい子（教育学部准教授）</t>
  </si>
  <si>
    <t xml:space="preserve">小学校教諭、中学校・高等学校教諭</t>
  </si>
  <si>
    <r>
      <rPr>
        <sz val="11"/>
        <color rgb="FF000000"/>
        <rFont val="Noto Sans"/>
        <family val="2"/>
      </rPr>
      <t xml:space="preserve">平</t>
    </r>
    <r>
      <rPr>
        <sz val="11"/>
        <color rgb="FF000000"/>
        <rFont val="ＭＳ Ｐゴシック"/>
        <family val="3"/>
        <charset val="128"/>
      </rPr>
      <t xml:space="preserve">31-10025-302002</t>
    </r>
    <r>
      <rPr>
        <sz val="11"/>
        <color rgb="FF000000"/>
        <rFont val="Noto Sans"/>
        <family val="2"/>
      </rPr>
      <t xml:space="preserve">号</t>
    </r>
  </si>
  <si>
    <t xml:space="preserve">【選択必修】「学習指導要領の改訂の動向等」及び「法令改正及び国の審議会の状況等」（算数・数学を中心に）</t>
  </si>
  <si>
    <t xml:space="preserve">太田　伸也（教育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必修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302298</t>
    </r>
    <r>
      <rPr>
        <sz val="11"/>
        <color rgb="FF000000"/>
        <rFont val="Noto Sans"/>
        <family val="2"/>
      </rPr>
      <t xml:space="preserve">号</t>
    </r>
  </si>
  <si>
    <t xml:space="preserve">令和元年度第６回</t>
  </si>
  <si>
    <t xml:space="preserve">主に，戦後の学習指導要領の展開について，教育内容やカリキュラム原理，その時々の社会状況や教育課題，教育政策との関係から振り返り，その変遷について概観するとともに，最新の学習指導要領がどういう経緯や背景で成立しているのかを解説する。</t>
  </si>
  <si>
    <t xml:space="preserve">佐々木　幸寿（教育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必修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30229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講習は、同日開講予定の選択必修講習が不開講となった場合の代替講習であ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25-302300</t>
    </r>
    <r>
      <rPr>
        <sz val="11"/>
        <color rgb="FF000000"/>
        <rFont val="Noto Sans"/>
        <family val="2"/>
      </rPr>
      <t xml:space="preserve">号</t>
    </r>
  </si>
  <si>
    <t xml:space="preserve">横浜国立大学</t>
  </si>
  <si>
    <t xml:space="preserve">【選択必修】キャリア教育の視点と各教科の授業設計（主に中学教員対象）</t>
  </si>
  <si>
    <t xml:space="preserve">本講習では、中学校におけるキャリア教育の今日的意義や動向について解説すると共に、各教科等とキャリア教育との関連について学びます。あわせて、各教科等においてキャリア教育を実践するにあたり、現状の課題や改善策、授業・指導に役立てる方法について、グループ討議で検討します。なお、本講座は「キャリア教育の視点と各教科の授業設計（主に高校教員対象）」と内容は同等で、事例や討議は中学校のトピックを用います。</t>
  </si>
  <si>
    <t xml:space="preserve">市村　光之（大学院教育強化推進センター教授）</t>
  </si>
  <si>
    <t xml:space="preserve">神奈川県横浜市</t>
  </si>
  <si>
    <t xml:space="preserve">中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300377</t>
    </r>
    <r>
      <rPr>
        <sz val="11"/>
        <color rgb="FF000000"/>
        <rFont val="Noto Sans"/>
        <family val="2"/>
      </rPr>
      <t xml:space="preserve">号</t>
    </r>
  </si>
  <si>
    <t xml:space="preserve">045-339-3159</t>
  </si>
  <si>
    <t xml:space="preserve">http://www.ynu.ac.jp/</t>
  </si>
  <si>
    <t xml:space="preserve">14</t>
  </si>
  <si>
    <t xml:space="preserve">10034</t>
  </si>
  <si>
    <t xml:space="preserve">【選択必修】キャリア教育の視点と各教科の授業設計（主に高校教員対象）</t>
  </si>
  <si>
    <t xml:space="preserve">本講習では、高等学校におけるキャリア教育の今日的意義や動向について解説すると共に、各教科等とキャリア教育との関連について学びます。あわせて、各教科等においてキャリア教育を実践するにあたり、現状の課題や改善策、授業・指導に役立てる方法について、グループ討議で検討します。なお、本講座は「キャリア教育の視点と各教科の授業設計（主に中学教員対象）」と内容は同等で、事例や討議は高等学校のトピックを用います。</t>
  </si>
  <si>
    <t xml:space="preserve">高等学校</t>
  </si>
  <si>
    <t xml:space="preserve">高等学校教諭</t>
  </si>
  <si>
    <r>
      <rPr>
        <sz val="11"/>
        <color rgb="FF000000"/>
        <rFont val="Noto Sans"/>
        <family val="2"/>
      </rPr>
      <t xml:space="preserve">平</t>
    </r>
    <r>
      <rPr>
        <sz val="11"/>
        <color rgb="FF000000"/>
        <rFont val="ＭＳ Ｐゴシック"/>
        <family val="3"/>
        <charset val="128"/>
      </rPr>
      <t xml:space="preserve">31-10034-300378</t>
    </r>
    <r>
      <rPr>
        <sz val="11"/>
        <color rgb="FF000000"/>
        <rFont val="Noto Sans"/>
        <family val="2"/>
      </rPr>
      <t xml:space="preserve">号</t>
    </r>
  </si>
  <si>
    <t xml:space="preserve">【選択必修】超初級プログラミング講座</t>
  </si>
  <si>
    <r>
      <rPr>
        <sz val="11"/>
        <color rgb="FF000000"/>
        <rFont val="Noto Sans"/>
        <family val="2"/>
      </rPr>
      <t xml:space="preserve">プログラミングについて知識や経験がまったくない教員を対象にプログラミングの基礎を学びます。学校種や職種によらずプログラミング的思考を学び、さらに情報モラルを身に付けることは、これからの教員の必須能力のひとつです。教科書「親子でかんたんスクラッチプログラミングの図鑑」</t>
    </r>
    <r>
      <rPr>
        <sz val="11"/>
        <color rgb="FF000000"/>
        <rFont val="ＭＳ Ｐゴシック"/>
        <family val="3"/>
        <charset val="128"/>
      </rPr>
      <t xml:space="preserve">(ISBN978-4-7741-9387-8)</t>
    </r>
    <r>
      <rPr>
        <sz val="11"/>
        <color rgb="FF000000"/>
        <rFont val="Noto Sans"/>
        <family val="2"/>
      </rPr>
      <t xml:space="preserve">を利用して丁寧に実習をしますのでご安心ください。教科書をあらかじめご購入してください。</t>
    </r>
  </si>
  <si>
    <t xml:space="preserve">山本　光（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300379</t>
    </r>
    <r>
      <rPr>
        <sz val="11"/>
        <color rgb="FF000000"/>
        <rFont val="Noto Sans"/>
        <family val="2"/>
      </rPr>
      <t xml:space="preserve">号</t>
    </r>
  </si>
  <si>
    <r>
      <rPr>
        <sz val="13"/>
        <color rgb="FF000000"/>
        <rFont val="Noto Sans"/>
        <family val="2"/>
      </rPr>
      <t xml:space="preserve">プログラミングについて知識や経験がまったくない教員を対象にプログラミングの基礎を学びます。学校種や職種によらずプログラミング的思考を学び、さらに情報モラルを身に付けることは、これからの教員の必須能力のひとつです。教科書「親子でかんたんスクラッチプログラミングの図鑑」</t>
    </r>
    <r>
      <rPr>
        <sz val="13"/>
        <color rgb="FF000000"/>
        <rFont val="ＭＳ Ｐゴシック"/>
        <family val="3"/>
        <charset val="128"/>
      </rPr>
      <t xml:space="preserve">(ISBN978-4-7741-9387-8)</t>
    </r>
    <r>
      <rPr>
        <sz val="13"/>
        <color rgb="FF000000"/>
        <rFont val="Noto Sans"/>
        <family val="2"/>
      </rPr>
      <t xml:space="preserve">を利用して丁寧に実習をしますのでご安心ください。教科書をあらかじめご購入してください。</t>
    </r>
  </si>
  <si>
    <r>
      <rPr>
        <sz val="11"/>
        <color rgb="FF000000"/>
        <rFont val="Noto Sans"/>
        <family val="2"/>
      </rPr>
      <t xml:space="preserve">平</t>
    </r>
    <r>
      <rPr>
        <sz val="11"/>
        <color rgb="FF000000"/>
        <rFont val="ＭＳ Ｐゴシック"/>
        <family val="3"/>
        <charset val="128"/>
      </rPr>
      <t xml:space="preserve">31-10034-300380</t>
    </r>
    <r>
      <rPr>
        <sz val="11"/>
        <color rgb="FF000000"/>
        <rFont val="Noto Sans"/>
        <family val="2"/>
      </rPr>
      <t xml:space="preserve">号</t>
    </r>
  </si>
  <si>
    <t xml:space="preserve">【選択必修】インクルーシブ教育の実現を目指した授業づくり、学級づくり、学校づくりの実践</t>
  </si>
  <si>
    <t xml:space="preserve">学校を巡る近年の状況の変化
様々な問題に対する組織的対応の必要性</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の障害者権利条約の批准に伴いインクルーシブ教育システムの構築が求められている。その実現には授業や学級経営に携わる各担任のみならず学校全体での組織的対応が重要である。本講習ではインクルーシブ教育の考え方等を学ぶとともに、その実現に向けた具体的な実践を紹介し、それぞれの立場でできる取り組みについて考える。また「ユニバーサルデザイン</t>
    </r>
    <r>
      <rPr>
        <sz val="11"/>
        <color rgb="FF000000"/>
        <rFont val="ＭＳ Ｐゴシック"/>
        <family val="3"/>
        <charset val="128"/>
      </rPr>
      <t xml:space="preserve">2020</t>
    </r>
    <r>
      <rPr>
        <sz val="11"/>
        <color rgb="FF000000"/>
        <rFont val="Noto Sans"/>
        <family val="2"/>
      </rPr>
      <t xml:space="preserve">行動計画」に示された「心のバリアフリー」についての理解を図る。</t>
    </r>
  </si>
  <si>
    <t xml:space="preserve">名執　宗彦（教職大学院教授）</t>
  </si>
  <si>
    <r>
      <rPr>
        <sz val="11"/>
        <color rgb="FF000000"/>
        <rFont val="Noto Sans"/>
        <family val="2"/>
      </rPr>
      <t xml:space="preserve">平</t>
    </r>
    <r>
      <rPr>
        <sz val="11"/>
        <color rgb="FF000000"/>
        <rFont val="ＭＳ Ｐゴシック"/>
        <family val="3"/>
        <charset val="128"/>
      </rPr>
      <t xml:space="preserve">31-10034-30038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6</t>
    </r>
    <r>
      <rPr>
        <sz val="13"/>
        <color rgb="FF000000"/>
        <rFont val="Noto Sans"/>
        <family val="2"/>
      </rPr>
      <t xml:space="preserve">年の障害者権利条約の批准に伴いインクルーシブ教育システムの構築が求められている。その実現には授業や学級経営に携わる各担任のみならず学校全体での組織的対応が重要である。本講習ではインクルーシブ教育の考え方等を学ぶとともに、その実現に向けた具体的な実践を紹介し、それぞれの立場でできる取り組みについて考える。また「ユニバーサルデザイン</t>
    </r>
    <r>
      <rPr>
        <sz val="13"/>
        <color rgb="FF000000"/>
        <rFont val="ＭＳ Ｐゴシック"/>
        <family val="3"/>
        <charset val="128"/>
      </rPr>
      <t xml:space="preserve">2020</t>
    </r>
    <r>
      <rPr>
        <sz val="13"/>
        <color rgb="FF000000"/>
        <rFont val="Noto Sans"/>
        <family val="2"/>
      </rPr>
      <t xml:space="preserve">行動計画」に示された「心のバリアフリー」についての理解を図る。</t>
    </r>
  </si>
  <si>
    <r>
      <rPr>
        <sz val="11"/>
        <color rgb="FF000000"/>
        <rFont val="Noto Sans"/>
        <family val="2"/>
      </rPr>
      <t xml:space="preserve">平</t>
    </r>
    <r>
      <rPr>
        <sz val="11"/>
        <color rgb="FF000000"/>
        <rFont val="ＭＳ Ｐゴシック"/>
        <family val="3"/>
        <charset val="128"/>
      </rPr>
      <t xml:space="preserve">31-10034-300382</t>
    </r>
    <r>
      <rPr>
        <sz val="11"/>
        <color rgb="FF000000"/>
        <rFont val="Noto Sans"/>
        <family val="2"/>
      </rPr>
      <t xml:space="preserve">号</t>
    </r>
  </si>
  <si>
    <t xml:space="preserve">【選択必修】国際的に見た本県の教育の現状（国際理解教育に向けて）</t>
  </si>
  <si>
    <t xml:space="preserve">国際化が一層進む現代、子どもたちにとっては未来をいき抜いていくための資質や能力が要求されるグローバル時代である。本講習では、国際理解教育の目的や意義等の理解を深めるとともに、異文化と共生できる資質や能力の育成について具体的実践等から学び日本の教育の良さについて考える。さらに国際交流やユネスコスクールなどの事例を踏まえながら、グループワーク等を行い、自校での指導方法改善への手がかりとする。</t>
  </si>
  <si>
    <t xml:space="preserve">北村　公一（教職大学院教授）
杉田　洋（國學院大學　人間開発学部教授）</t>
  </si>
  <si>
    <r>
      <rPr>
        <sz val="11"/>
        <color rgb="FF000000"/>
        <rFont val="Noto Sans"/>
        <family val="2"/>
      </rPr>
      <t xml:space="preserve">平</t>
    </r>
    <r>
      <rPr>
        <sz val="11"/>
        <color rgb="FF000000"/>
        <rFont val="ＭＳ Ｐゴシック"/>
        <family val="3"/>
        <charset val="128"/>
      </rPr>
      <t xml:space="preserve">31-10034-300383</t>
    </r>
    <r>
      <rPr>
        <sz val="11"/>
        <color rgb="FF000000"/>
        <rFont val="Noto Sans"/>
        <family val="2"/>
      </rPr>
      <t xml:space="preserve">号</t>
    </r>
  </si>
  <si>
    <t xml:space="preserve">【選択必修】学校組織マネジメント（チーム学校とカリマネ）</t>
  </si>
  <si>
    <t xml:space="preserve">これからの学校に必要とされるカリキュラムマネジメントに関して、その目的と意義、実現に必要なチーム学校としての組織作りに焦点を当て、講義により学習するとともに、組織を支えるファシリテーションスキルをワークにより体得する。</t>
  </si>
  <si>
    <t xml:space="preserve">北村　公一（教職大学院教授）</t>
  </si>
  <si>
    <r>
      <rPr>
        <sz val="11"/>
        <color rgb="FF000000"/>
        <rFont val="Noto Sans"/>
        <family val="2"/>
      </rPr>
      <t xml:space="preserve">平</t>
    </r>
    <r>
      <rPr>
        <sz val="11"/>
        <color rgb="FF000000"/>
        <rFont val="ＭＳ Ｐゴシック"/>
        <family val="3"/>
        <charset val="128"/>
      </rPr>
      <t xml:space="preserve">31-10034-300384</t>
    </r>
    <r>
      <rPr>
        <sz val="11"/>
        <color rgb="FF000000"/>
        <rFont val="Noto Sans"/>
        <family val="2"/>
      </rPr>
      <t xml:space="preserve">号</t>
    </r>
  </si>
  <si>
    <t xml:space="preserve">【選択必修】インクルーシブ教育の理想と現実？！</t>
  </si>
  <si>
    <r>
      <rPr>
        <sz val="11"/>
        <color rgb="FF000000"/>
        <rFont val="ＭＳ Ｐゴシック"/>
        <family val="3"/>
        <charset val="128"/>
      </rPr>
      <t xml:space="preserve">2016</t>
    </r>
    <r>
      <rPr>
        <sz val="11"/>
        <color rgb="FF000000"/>
        <rFont val="Noto Sans"/>
        <family val="2"/>
      </rPr>
      <t xml:space="preserve">年の障害者差別解消法の施行を受けて、学校現場においてもますます「インクルーシブ教育」の推進がクローズアップされています。しかし、実際に学校現場でインクルーシブ教育を実践することは簡単なことではありません。それはなぜか？そもそも実現できるのか？本講義では、インクルーシブ教育の基礎事項や海外動向の紹介とともに、実際の失敗例・成功例などを紹介しながら、「実現可能なインクルーシブ教育のあり方」を受講者と一緒に考えていきます。</t>
    </r>
  </si>
  <si>
    <t xml:space="preserve">泉　真由子（教職大学院教授）
高野　陽介（教育学部非常勤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300385</t>
    </r>
    <r>
      <rPr>
        <sz val="11"/>
        <color rgb="FF000000"/>
        <rFont val="Noto Sans"/>
        <family val="2"/>
      </rPr>
      <t xml:space="preserve">号</t>
    </r>
  </si>
  <si>
    <r>
      <rPr>
        <sz val="13"/>
        <color rgb="FF000000"/>
        <rFont val="ＭＳ Ｐゴシック"/>
        <family val="3"/>
        <charset val="128"/>
      </rPr>
      <t xml:space="preserve">2016</t>
    </r>
    <r>
      <rPr>
        <sz val="13"/>
        <color rgb="FF000000"/>
        <rFont val="Noto Sans"/>
        <family val="2"/>
      </rPr>
      <t xml:space="preserve">年の障害者差別解消法の施行を受けて、学校現場においてもますます「インクルーシブ教育」の推進がクローズアップされています。しかし、実際に学校現場でインクルーシブ教育を実践することは簡単なことではありません。それはなぜか？そもそも実現できるのか？本講義では、インクルーシブ教育の基礎事項や海外動向の紹介とともに、実際の失敗例・成功例などを紹介しながら、「実現可能なインクルーシブ教育のあり方」を受講者と一緒に考えていきます。</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300386</t>
    </r>
    <r>
      <rPr>
        <sz val="11"/>
        <color rgb="FF000000"/>
        <rFont val="Noto Sans"/>
        <family val="2"/>
      </rPr>
      <t xml:space="preserve">号</t>
    </r>
  </si>
  <si>
    <t xml:space="preserve">【選択必修】教育社会学で読み解く、学校を巡る近年の状況の変化</t>
  </si>
  <si>
    <t xml:space="preserve">選択必修領域で扱う項目のうち、「学校を巡る近年の状況の変化」を教育社会学の観点から捉える。学校を巡るさまざまなデータの妥当性も検証しつつ、現在の学校を社会状況との関係から読み解く。それによって通説とされている教育問題の捉え方自体も問い直す。講習では講習時間内に受講者自身にもデータを批判的に見る作業や相互討論などを行ってもらう予定である。</t>
  </si>
  <si>
    <t xml:space="preserve">新谷　康浩（教育学部准教授）</t>
  </si>
  <si>
    <r>
      <rPr>
        <sz val="11"/>
        <color rgb="FF000000"/>
        <rFont val="Noto Sans"/>
        <family val="2"/>
      </rPr>
      <t xml:space="preserve">平</t>
    </r>
    <r>
      <rPr>
        <sz val="11"/>
        <color rgb="FF000000"/>
        <rFont val="ＭＳ Ｐゴシック"/>
        <family val="3"/>
        <charset val="128"/>
      </rPr>
      <t xml:space="preserve">31-10034-300387</t>
    </r>
    <r>
      <rPr>
        <sz val="11"/>
        <color rgb="FF000000"/>
        <rFont val="Noto Sans"/>
        <family val="2"/>
      </rPr>
      <t xml:space="preserve">号</t>
    </r>
  </si>
  <si>
    <t xml:space="preserve">【選択必修】英語教育の新しいグランドデザイン</t>
  </si>
  <si>
    <t xml:space="preserve">小学校英語教科化や大学入試改革を始めとして、現在の日本の英語教育には改革の大きな波が押し寄せてきている。この中で現場から日本の英語教育を良くしていくためには、種々の改革にまたがる、英語教育の新しいグランドデザイン（全体構想）を理解する必要がある。講習では、小・中・高・大学・社会における英語教育の目標・指導方法・評価方法を一致させ、日本の英語教育を良くしていくための方法を探る。</t>
  </si>
  <si>
    <t xml:space="preserve">尾島　司郎（教育学部准教授）</t>
  </si>
  <si>
    <t xml:space="preserve">小学校教諭、中学校教諭（英語）、高等学校教諭（英語）</t>
  </si>
  <si>
    <r>
      <rPr>
        <sz val="11"/>
        <color rgb="FF000000"/>
        <rFont val="Noto Sans"/>
        <family val="2"/>
      </rPr>
      <t xml:space="preserve">平</t>
    </r>
    <r>
      <rPr>
        <sz val="11"/>
        <color rgb="FF000000"/>
        <rFont val="ＭＳ Ｐゴシック"/>
        <family val="3"/>
        <charset val="128"/>
      </rPr>
      <t xml:space="preserve">31-10034-300388</t>
    </r>
    <r>
      <rPr>
        <sz val="11"/>
        <color rgb="FF000000"/>
        <rFont val="Noto Sans"/>
        <family val="2"/>
      </rPr>
      <t xml:space="preserve">号</t>
    </r>
  </si>
  <si>
    <t xml:space="preserve">【選択必修】現代の教師とメンタリング</t>
  </si>
  <si>
    <r>
      <rPr>
        <sz val="11"/>
        <color rgb="FF000000"/>
        <rFont val="Noto Sans"/>
        <family val="2"/>
      </rPr>
      <t xml:space="preserve">現代の教師が置かれている状況について、調査データや学校現場での事例などをもとに講義を行う。また、それらの現状をふまえて、若手教師をどのように育ててればいいのか、メンタリングという概念を用いて解説する。</t>
    </r>
    <r>
      <rPr>
        <sz val="11"/>
        <color rgb="FF000000"/>
        <rFont val="ＭＳ Ｐゴシック"/>
        <family val="3"/>
        <charset val="128"/>
      </rPr>
      <t xml:space="preserve">1</t>
    </r>
    <r>
      <rPr>
        <sz val="11"/>
        <color rgb="FF000000"/>
        <rFont val="Noto Sans"/>
        <family val="2"/>
      </rPr>
      <t xml:space="preserve">対</t>
    </r>
    <r>
      <rPr>
        <sz val="11"/>
        <color rgb="FF000000"/>
        <rFont val="ＭＳ Ｐゴシック"/>
        <family val="3"/>
        <charset val="128"/>
      </rPr>
      <t xml:space="preserve">1</t>
    </r>
    <r>
      <rPr>
        <sz val="11"/>
        <color rgb="FF000000"/>
        <rFont val="Noto Sans"/>
        <family val="2"/>
      </rPr>
      <t xml:space="preserve">の関わりの中での支援、組織としての支援、それぞれどのように行えばよいのか講義（演習やディスカッションを含む）を行う。</t>
    </r>
  </si>
  <si>
    <t xml:space="preserve">脇本　健弘（教職大学院准教授）</t>
  </si>
  <si>
    <r>
      <rPr>
        <sz val="11"/>
        <color rgb="FF000000"/>
        <rFont val="Noto Sans"/>
        <family val="2"/>
      </rPr>
      <t xml:space="preserve">平</t>
    </r>
    <r>
      <rPr>
        <sz val="11"/>
        <color rgb="FF000000"/>
        <rFont val="ＭＳ Ｐゴシック"/>
        <family val="3"/>
        <charset val="128"/>
      </rPr>
      <t xml:space="preserve">31-10034-300389</t>
    </r>
    <r>
      <rPr>
        <sz val="11"/>
        <color rgb="FF000000"/>
        <rFont val="Noto Sans"/>
        <family val="2"/>
      </rPr>
      <t xml:space="preserve">号</t>
    </r>
  </si>
  <si>
    <r>
      <rPr>
        <sz val="13"/>
        <color rgb="FF000000"/>
        <rFont val="Noto Sans"/>
        <family val="2"/>
      </rPr>
      <t xml:space="preserve">現代の教師が置かれている状況について、調査データや学校現場での事例などをもとに講義を行う。また、それらの現状をふまえて、若手教師をどのように育ててればいいのか、メンタリングという概念を用いて解説する。</t>
    </r>
    <r>
      <rPr>
        <sz val="13"/>
        <color rgb="FF000000"/>
        <rFont val="ＭＳ Ｐゴシック"/>
        <family val="3"/>
        <charset val="128"/>
      </rPr>
      <t xml:space="preserve">1</t>
    </r>
    <r>
      <rPr>
        <sz val="13"/>
        <color rgb="FF000000"/>
        <rFont val="Noto Sans"/>
        <family val="2"/>
      </rPr>
      <t xml:space="preserve">対</t>
    </r>
    <r>
      <rPr>
        <sz val="13"/>
        <color rgb="FF000000"/>
        <rFont val="ＭＳ Ｐゴシック"/>
        <family val="3"/>
        <charset val="128"/>
      </rPr>
      <t xml:space="preserve">1</t>
    </r>
    <r>
      <rPr>
        <sz val="13"/>
        <color rgb="FF000000"/>
        <rFont val="Noto Sans"/>
        <family val="2"/>
      </rPr>
      <t xml:space="preserve">の関わりの中での支援、組織としての支援、それぞれどのように行えばよいのか講義（演習やディスカッションを含む）を行う。</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300390</t>
    </r>
    <r>
      <rPr>
        <sz val="11"/>
        <color rgb="FF000000"/>
        <rFont val="Noto Sans"/>
        <family val="2"/>
      </rPr>
      <t xml:space="preserve">号</t>
    </r>
  </si>
  <si>
    <t xml:space="preserve">【選択必修】学校の組織開発入門－コミュニケーションと意思決定を捉えなおす－</t>
  </si>
  <si>
    <t xml:space="preserve">組織に関わる理論をもとに，身近な学校組織について捉えなおす機会とする．特に，教員間のコミュニケーションや意思決定のあり方について，組織に関する知見をもとに解説を行っていくとともに，ワークを通じて体験的に学んでいく．</t>
  </si>
  <si>
    <t xml:space="preserve">脇本　健弘（教職大学院准教授）
町支　大祐（立教大学　経営学部特任助教）</t>
  </si>
  <si>
    <r>
      <rPr>
        <sz val="11"/>
        <color rgb="FF000000"/>
        <rFont val="Noto Sans"/>
        <family val="2"/>
      </rPr>
      <t xml:space="preserve">平</t>
    </r>
    <r>
      <rPr>
        <sz val="11"/>
        <color rgb="FF000000"/>
        <rFont val="ＭＳ Ｐゴシック"/>
        <family val="3"/>
        <charset val="128"/>
      </rPr>
      <t xml:space="preserve">31-10034-30039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300392</t>
    </r>
    <r>
      <rPr>
        <sz val="11"/>
        <color rgb="FF000000"/>
        <rFont val="Noto Sans"/>
        <family val="2"/>
      </rPr>
      <t xml:space="preserve">号</t>
    </r>
  </si>
  <si>
    <t xml:space="preserve">【選択必修】学習科学から考えるこれからの学び</t>
  </si>
  <si>
    <t xml:space="preserve">学習科学に関する研究を中心に、学習研究の歴史を俯瞰し、これからの学習を考える。行動主義、認知主義、状況論、社会構成主義など学習に関する理論やそれに伴う教材や授業などを、グループ活動をもとに議論しながら学ぶ。具体的には、行動主義におけるドリル的な学びから状況論、社会構成主義における協調学習まで、学習理論のこれまでの議論を整理し、新学習指導要領で掲げられている「主体的・対話的で深い学び」をどのように実現していくのか考える。</t>
  </si>
  <si>
    <t xml:space="preserve">脇本　健弘（教職大学院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30039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300394</t>
    </r>
    <r>
      <rPr>
        <sz val="11"/>
        <color rgb="FF000000"/>
        <rFont val="Noto Sans"/>
        <family val="2"/>
      </rPr>
      <t xml:space="preserve">号</t>
    </r>
  </si>
  <si>
    <t xml:space="preserve">【選択必修】小学校外国語活動、読み指導とその前段階に必要な指導</t>
  </si>
  <si>
    <t xml:space="preserve">「小学校外国語活動」の授業における「読み」の指導に関連した内容を扱う。「書く」に関しては時間的な問題もあり、概論になる予定。文字→単語→一文→テキストへと読むための指導を順序だてて紹介する。①読む活動に入る前に英語の音に十分に慣れ親しむための指導等、②アルファベットの読み、③トップダウン処理とボトムアップ処理能力を伸ばすための指導等、今後の指導に必要になると思われる内容を扱う。</t>
  </si>
  <si>
    <t xml:space="preserve">満尾　貞行（国際戦略推進機構教授）</t>
  </si>
  <si>
    <t xml:space="preserve">現職及び経験者、小学校採用予定者</t>
  </si>
  <si>
    <r>
      <rPr>
        <sz val="11"/>
        <color rgb="FF000000"/>
        <rFont val="Noto Sans"/>
        <family val="2"/>
      </rPr>
      <t xml:space="preserve">平</t>
    </r>
    <r>
      <rPr>
        <sz val="11"/>
        <color rgb="FF000000"/>
        <rFont val="ＭＳ Ｐゴシック"/>
        <family val="3"/>
        <charset val="128"/>
      </rPr>
      <t xml:space="preserve">31-10034-300395</t>
    </r>
    <r>
      <rPr>
        <sz val="11"/>
        <color rgb="FF000000"/>
        <rFont val="Noto Sans"/>
        <family val="2"/>
      </rPr>
      <t xml:space="preserve">号</t>
    </r>
  </si>
  <si>
    <t xml:space="preserve">【選択必修】経営学に学ぶ学校組織の活性化</t>
  </si>
  <si>
    <r>
      <rPr>
        <sz val="11"/>
        <color rgb="FF000000"/>
        <rFont val="Noto Sans"/>
        <family val="2"/>
      </rPr>
      <t xml:space="preserve">経営学の基礎的な理論や、ビジネスで用いられる有用なフレームワークを学び、学校組織を活性化し、学校経営を高度な状態にするための道筋をイメージできる土壌を作ります。理論やフレームワークの理解を深めるためにワークショップを導入し、特にポジティブな組織開発（</t>
    </r>
    <r>
      <rPr>
        <sz val="11"/>
        <color rgb="FF000000"/>
        <rFont val="ＭＳ Ｐゴシック"/>
        <family val="3"/>
        <charset val="128"/>
      </rPr>
      <t xml:space="preserve">OD</t>
    </r>
    <r>
      <rPr>
        <sz val="11"/>
        <color rgb="FF000000"/>
        <rFont val="Noto Sans"/>
        <family val="2"/>
      </rPr>
      <t xml:space="preserve">）の最新の技法である</t>
    </r>
    <r>
      <rPr>
        <sz val="11"/>
        <color rgb="FF000000"/>
        <rFont val="ＭＳ Ｐゴシック"/>
        <family val="3"/>
        <charset val="128"/>
      </rPr>
      <t xml:space="preserve">AI</t>
    </r>
    <r>
      <rPr>
        <sz val="11"/>
        <color rgb="FF000000"/>
        <rFont val="Noto Sans"/>
        <family val="2"/>
      </rPr>
      <t xml:space="preserve">（</t>
    </r>
    <r>
      <rPr>
        <sz val="11"/>
        <color rgb="FF000000"/>
        <rFont val="ＭＳ Ｐゴシック"/>
        <family val="3"/>
        <charset val="128"/>
      </rPr>
      <t xml:space="preserve">Appreciative Inquiry</t>
    </r>
    <r>
      <rPr>
        <sz val="11"/>
        <color rgb="FF000000"/>
        <rFont val="Noto Sans"/>
        <family val="2"/>
      </rPr>
      <t xml:space="preserve">）を実際に参加・体験します。最終的に各自の学校で実施できる研修やワークショップをデザインします。</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300396</t>
    </r>
    <r>
      <rPr>
        <sz val="11"/>
        <color rgb="FF000000"/>
        <rFont val="Noto Sans"/>
        <family val="2"/>
      </rPr>
      <t xml:space="preserve">号</t>
    </r>
  </si>
  <si>
    <r>
      <rPr>
        <sz val="13"/>
        <color rgb="FF000000"/>
        <rFont val="Noto Sans"/>
        <family val="2"/>
      </rPr>
      <t xml:space="preserve">経営学の基礎的な理論や、ビジネスで用いられる有用なフレームワークを学び、学校組織を活性化し、学校経営を高度な状態にするための道筋をイメージできる土壌を作ります。理論やフレームワークの理解を深めるためにワークショップを導入し、特にポジティブな組織開発（</t>
    </r>
    <r>
      <rPr>
        <sz val="13"/>
        <color rgb="FF000000"/>
        <rFont val="ＭＳ Ｐゴシック"/>
        <family val="3"/>
        <charset val="128"/>
      </rPr>
      <t xml:space="preserve">OD</t>
    </r>
    <r>
      <rPr>
        <sz val="13"/>
        <color rgb="FF000000"/>
        <rFont val="Noto Sans"/>
        <family val="2"/>
      </rPr>
      <t xml:space="preserve">）の最新の技法である</t>
    </r>
    <r>
      <rPr>
        <sz val="13"/>
        <color rgb="FF000000"/>
        <rFont val="ＭＳ Ｐゴシック"/>
        <family val="3"/>
        <charset val="128"/>
      </rPr>
      <t xml:space="preserve">AI</t>
    </r>
    <r>
      <rPr>
        <sz val="13"/>
        <color rgb="FF000000"/>
        <rFont val="Noto Sans"/>
        <family val="2"/>
      </rPr>
      <t xml:space="preserve">（</t>
    </r>
    <r>
      <rPr>
        <sz val="13"/>
        <color rgb="FF000000"/>
        <rFont val="ＭＳ Ｐゴシック"/>
        <family val="3"/>
        <charset val="128"/>
      </rPr>
      <t xml:space="preserve">Appreciative Inquiry</t>
    </r>
    <r>
      <rPr>
        <sz val="13"/>
        <color rgb="FF000000"/>
        <rFont val="Noto Sans"/>
        <family val="2"/>
      </rPr>
      <t xml:space="preserve">）を実際に参加・体験します。最終的に各自の学校で実施できる研修やワークショップをデザインします。</t>
    </r>
  </si>
  <si>
    <r>
      <rPr>
        <sz val="11"/>
        <color rgb="FF000000"/>
        <rFont val="Noto Sans"/>
        <family val="2"/>
      </rPr>
      <t xml:space="preserve">平</t>
    </r>
    <r>
      <rPr>
        <sz val="11"/>
        <color rgb="FF000000"/>
        <rFont val="ＭＳ Ｐゴシック"/>
        <family val="3"/>
        <charset val="128"/>
      </rPr>
      <t xml:space="preserve">31-10034-300397</t>
    </r>
    <r>
      <rPr>
        <sz val="11"/>
        <color rgb="FF000000"/>
        <rFont val="Noto Sans"/>
        <family val="2"/>
      </rPr>
      <t xml:space="preserve">号</t>
    </r>
  </si>
  <si>
    <t xml:space="preserve">【選択必修】「総合的な学習の時間」の主体的・対話的で深い学びの実現</t>
  </si>
  <si>
    <t xml:space="preserve">学習指導要領改訂により求められる資質・能力を伸ばす主体的・対話的で深い学びを構築する授業のあり方についての理解を深める。実際に「探究課題」から単元をどのように構想して授業を実践していくのかを実践例を通じて学ぶ。</t>
  </si>
  <si>
    <t xml:space="preserve">大内　美智子（教職大学院教授）</t>
  </si>
  <si>
    <r>
      <rPr>
        <sz val="11"/>
        <color rgb="FF000000"/>
        <rFont val="Noto Sans"/>
        <family val="2"/>
      </rPr>
      <t xml:space="preserve">平</t>
    </r>
    <r>
      <rPr>
        <sz val="11"/>
        <color rgb="FF000000"/>
        <rFont val="ＭＳ Ｐゴシック"/>
        <family val="3"/>
        <charset val="128"/>
      </rPr>
      <t xml:space="preserve">31-10034-300398</t>
    </r>
    <r>
      <rPr>
        <sz val="11"/>
        <color rgb="FF000000"/>
        <rFont val="Noto Sans"/>
        <family val="2"/>
      </rPr>
      <t xml:space="preserve">号</t>
    </r>
  </si>
  <si>
    <t xml:space="preserve">【選択必修】新学習指導要領と教育活動の向上を目指すカリキュラム・マネジメント</t>
  </si>
  <si>
    <t xml:space="preserve">新学習指導要領がねらいとする教育を実現するため、教育活動の改善充実を目指すカリキュラム・マネジメントの位置付けや考え方について理解を深めるとともに、各学校の実情に応じたカリキュラム・マネジメントを行うための方策について、演習を通して学習する。</t>
  </si>
  <si>
    <t xml:space="preserve">石塚　等（教職大学院教授）</t>
  </si>
  <si>
    <r>
      <rPr>
        <sz val="11"/>
        <color rgb="FF000000"/>
        <rFont val="Noto Sans"/>
        <family val="2"/>
      </rPr>
      <t xml:space="preserve">平</t>
    </r>
    <r>
      <rPr>
        <sz val="11"/>
        <color rgb="FF000000"/>
        <rFont val="ＭＳ Ｐゴシック"/>
        <family val="3"/>
        <charset val="128"/>
      </rPr>
      <t xml:space="preserve">31-10034-300399</t>
    </r>
    <r>
      <rPr>
        <sz val="11"/>
        <color rgb="FF000000"/>
        <rFont val="Noto Sans"/>
        <family val="2"/>
      </rPr>
      <t xml:space="preserve">号</t>
    </r>
  </si>
  <si>
    <t xml:space="preserve">【選択必修】道徳科の授業力向上に向けて</t>
  </si>
  <si>
    <t xml:space="preserve">道徳科の経緯と趣旨、教育課程における道徳教育の位置付け、道徳科の目標・内容、指導方法、評価について理解するとともに、道徳科の授業の実施上の課題を解決し、授業力の向上に向けて、具体的な実践を通じて学習する。</t>
  </si>
  <si>
    <t xml:space="preserve">大内　美智子（教職大学院教授）
石塚　等（教職大学院教授）</t>
  </si>
  <si>
    <r>
      <rPr>
        <sz val="11"/>
        <color rgb="FF000000"/>
        <rFont val="Noto Sans"/>
        <family val="2"/>
      </rPr>
      <t xml:space="preserve">平</t>
    </r>
    <r>
      <rPr>
        <sz val="11"/>
        <color rgb="FF000000"/>
        <rFont val="ＭＳ Ｐゴシック"/>
        <family val="3"/>
        <charset val="128"/>
      </rPr>
      <t xml:space="preserve">31-10034-300400</t>
    </r>
    <r>
      <rPr>
        <sz val="11"/>
        <color rgb="FF000000"/>
        <rFont val="Noto Sans"/>
        <family val="2"/>
      </rPr>
      <t xml:space="preserve">号</t>
    </r>
  </si>
  <si>
    <t xml:space="preserve">【選択必修】新学習指導要領外国語科における指導と評価の一体化</t>
  </si>
  <si>
    <r>
      <rPr>
        <sz val="11"/>
        <color rgb="FF000000"/>
        <rFont val="Noto Sans"/>
        <family val="2"/>
      </rPr>
      <t xml:space="preserve">新学習指導要領（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0</t>
    </r>
    <r>
      <rPr>
        <sz val="11"/>
        <color rgb="FF000000"/>
        <rFont val="Noto Sans"/>
        <family val="2"/>
      </rPr>
      <t xml:space="preserve">年告示）外国語科において、指導と評価の一体化をどのように実現していくかについて考える。小・中・高等学校における段階的な外国語活動・外国語科の目標や内容を確認し、関連して</t>
    </r>
    <r>
      <rPr>
        <sz val="11"/>
        <color rgb="FF000000"/>
        <rFont val="ＭＳ Ｐゴシック"/>
        <family val="3"/>
        <charset val="128"/>
      </rPr>
      <t xml:space="preserve">CEFR</t>
    </r>
    <r>
      <rPr>
        <sz val="11"/>
        <color rgb="FF000000"/>
        <rFont val="Noto Sans"/>
        <family val="2"/>
      </rPr>
      <t xml:space="preserve">の考え方を理解する。各学校における学習到達目標の設定から指導・評価計画の作成、観点別学習状況の評価と評定、といった一連の教育活動が目標の下、一貫性をもって実現できるようになることを目指す。</t>
    </r>
  </si>
  <si>
    <t xml:space="preserve">斉田　智里（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300401</t>
    </r>
    <r>
      <rPr>
        <sz val="11"/>
        <color rgb="FF000000"/>
        <rFont val="Noto Sans"/>
        <family val="2"/>
      </rPr>
      <t xml:space="preserve">号</t>
    </r>
  </si>
  <si>
    <r>
      <rPr>
        <sz val="13"/>
        <color rgb="FF000000"/>
        <rFont val="Noto Sans"/>
        <family val="2"/>
      </rPr>
      <t xml:space="preserve">新学習指導要領（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0</t>
    </r>
    <r>
      <rPr>
        <sz val="13"/>
        <color rgb="FF000000"/>
        <rFont val="Noto Sans"/>
        <family val="2"/>
      </rPr>
      <t xml:space="preserve">年告示）外国語科において、指導と評価の一体化をどのように実現していくかについて考える。小・中・高等学校における段階的な外国語活動・外国語科の目標や内容を確認し、関連して</t>
    </r>
    <r>
      <rPr>
        <sz val="13"/>
        <color rgb="FF000000"/>
        <rFont val="ＭＳ Ｐゴシック"/>
        <family val="3"/>
        <charset val="128"/>
      </rPr>
      <t xml:space="preserve">CEFR</t>
    </r>
    <r>
      <rPr>
        <sz val="13"/>
        <color rgb="FF000000"/>
        <rFont val="Noto Sans"/>
        <family val="2"/>
      </rPr>
      <t xml:space="preserve">の考え方を理解する。各学校における学習到達目標の設定から指導・評価計画の作成、観点別学習状況の評価と評定、といった一連の教育活動が目標の下、一貫性をもって実現できるようになることを目指す。</t>
    </r>
  </si>
  <si>
    <t xml:space="preserve">【選択必修】新学習指導要領に基づいた「小・中学校英語」のカリキュラムデザイン</t>
  </si>
  <si>
    <t xml:space="preserve">新学習指導要領で示された小学校英語の授業のあり方と、それに続く中学校英語授業のあり方について理解を深める。その理解を基盤に指導計画の立て方、教育活動例、指導に必要な教材の扱い等について実際のプランを作りながら理解を深める。</t>
  </si>
  <si>
    <t xml:space="preserve">小学校教諭、中学校教諭（英語）</t>
  </si>
  <si>
    <r>
      <rPr>
        <sz val="11"/>
        <color rgb="FF000000"/>
        <rFont val="Noto Sans"/>
        <family val="2"/>
      </rPr>
      <t xml:space="preserve">平</t>
    </r>
    <r>
      <rPr>
        <sz val="11"/>
        <color rgb="FF000000"/>
        <rFont val="ＭＳ Ｐゴシック"/>
        <family val="3"/>
        <charset val="128"/>
      </rPr>
      <t xml:space="preserve">31-10034-300402</t>
    </r>
    <r>
      <rPr>
        <sz val="11"/>
        <color rgb="FF000000"/>
        <rFont val="Noto Sans"/>
        <family val="2"/>
      </rPr>
      <t xml:space="preserve">号</t>
    </r>
  </si>
  <si>
    <t xml:space="preserve">高崎経済大学</t>
  </si>
  <si>
    <t xml:space="preserve">【選択必修】学習指導要領の改訂の動向と法令改正及び国の審議会の状況等</t>
  </si>
  <si>
    <t xml:space="preserve">教職に関する最新動向の理解を深化させるため、講義形式で下記の諸項目の解説と資料分析、事例紹介を行う。
〇学習指導要領の改訂の動向等
〇法令改正及び国の審議会の状況等</t>
  </si>
  <si>
    <t xml:space="preserve">田口　哲男（学校法人平方学園明和学園短期大学　学園参与・教授）</t>
  </si>
  <si>
    <t xml:space="preserve">群馬県高崎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19-300452</t>
    </r>
    <r>
      <rPr>
        <sz val="11"/>
        <color rgb="FF000000"/>
        <rFont val="Noto Sans"/>
        <family val="2"/>
      </rPr>
      <t xml:space="preserve">号</t>
    </r>
  </si>
  <si>
    <r>
      <rPr>
        <sz val="11"/>
        <color rgb="FF000000"/>
        <rFont val="ＭＳ Ｐゴシック"/>
        <family val="3"/>
        <charset val="128"/>
      </rPr>
      <t xml:space="preserve">027-344-626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505)</t>
    </r>
  </si>
  <si>
    <t xml:space="preserve">http://www.tcue.ac.jp/</t>
  </si>
  <si>
    <t xml:space="preserve">20019</t>
  </si>
  <si>
    <t xml:space="preserve">2</t>
  </si>
  <si>
    <t xml:space="preserve">【選択必修】教育相談（いじめ及び不登校への対応を含む。）</t>
  </si>
  <si>
    <t xml:space="preserve">不登校、暴力行為など児童生徒の問題行動の背景のひとつである児童虐待、発達障害等に注目し、その背景の考察を事例等も含めながら検討し、スクール・カウンセリングの活用や家庭との協力等も含め、生徒指導の在り方を考える。</t>
  </si>
  <si>
    <t xml:space="preserve">細井　雅生（地域政策学部教授）
樺澤　徹二（スクールカウンセラー）</t>
  </si>
  <si>
    <t xml:space="preserve">小・中・高等学校教諭</t>
  </si>
  <si>
    <r>
      <rPr>
        <sz val="11"/>
        <color rgb="FF000000"/>
        <rFont val="Noto Sans"/>
        <family val="2"/>
      </rPr>
      <t xml:space="preserve">平</t>
    </r>
    <r>
      <rPr>
        <sz val="11"/>
        <color rgb="FF000000"/>
        <rFont val="ＭＳ Ｐゴシック"/>
        <family val="3"/>
        <charset val="128"/>
      </rPr>
      <t xml:space="preserve">31-20019-300453</t>
    </r>
    <r>
      <rPr>
        <sz val="11"/>
        <color rgb="FF000000"/>
        <rFont val="Noto Sans"/>
        <family val="2"/>
      </rPr>
      <t xml:space="preserve">号</t>
    </r>
  </si>
  <si>
    <t xml:space="preserve">【選択必修】地域社会との連携・協働による学校づくり</t>
  </si>
  <si>
    <t xml:space="preserve">本講習は、これから児童・生徒に求められる資質・能力をいかに育んでいくかをテーマにする。前半は、学習指導要領で示された「社会に開かれた教育課程」とは何かを解説し、小、中、高、それぞれが学校全体でどのような形で「社会に開かれた教育課程」に取り組むか、地域の視点から紐解いていく。後半は、教材や教育法等を紹介し、複数の視点から検討していくことを通して、実践上の効果・課題を学習する。</t>
  </si>
  <si>
    <t xml:space="preserve">吉原　美那子（地域政策学部准教授）
内山　知一（経済学部准教授）</t>
  </si>
  <si>
    <r>
      <rPr>
        <sz val="11"/>
        <color rgb="FF000000"/>
        <rFont val="Noto Sans"/>
        <family val="2"/>
      </rPr>
      <t xml:space="preserve">平</t>
    </r>
    <r>
      <rPr>
        <sz val="11"/>
        <color rgb="FF000000"/>
        <rFont val="ＭＳ Ｐゴシック"/>
        <family val="3"/>
        <charset val="128"/>
      </rPr>
      <t xml:space="preserve">31-20019-300454</t>
    </r>
    <r>
      <rPr>
        <sz val="11"/>
        <color rgb="FF000000"/>
        <rFont val="Noto Sans"/>
        <family val="2"/>
      </rPr>
      <t xml:space="preserve">号</t>
    </r>
  </si>
  <si>
    <t xml:space="preserve">首都大学東京</t>
  </si>
  <si>
    <t xml:space="preserve">【選択必修】学校と地域における安全・防災教育の展開</t>
  </si>
  <si>
    <t xml:space="preserve">災害等が多発する中で、学校と地域における安全・防災の取り組みが一層重要となっている。とりわけ首都直下型、南海トラフ、北海道東部など全国で大規模な災害が想定されており、学校や地域において質の高い防災教育・防災学習を展開する必要がある。東日本大震災後の調査・研究の成果に学ぶとともに、震災当時に教員として児童・生徒の避難誘導にあたり、震災後も全国で防災教育関連の現職研修等にかかわるゲストをお招きして話を聴く。</t>
  </si>
  <si>
    <t xml:space="preserve">野元　弘幸（人文社会学部　人間社会学科　教育学教室　教授）</t>
  </si>
  <si>
    <t xml:space="preserve">東京都八王子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24-301390</t>
    </r>
    <r>
      <rPr>
        <sz val="11"/>
        <color rgb="FF000000"/>
        <rFont val="Noto Sans"/>
        <family val="2"/>
      </rPr>
      <t xml:space="preserve">号</t>
    </r>
  </si>
  <si>
    <r>
      <rPr>
        <sz val="11"/>
        <color rgb="FF000000"/>
        <rFont val="ＭＳ Ｐゴシック"/>
        <family val="3"/>
        <charset val="128"/>
      </rPr>
      <t xml:space="preserve">042-677-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5)</t>
    </r>
  </si>
  <si>
    <t xml:space="preserve">https://www.tmu.ac.jp/</t>
  </si>
  <si>
    <t xml:space="preserve">20024</t>
  </si>
  <si>
    <t xml:space="preserve">神奈川県立保健福祉大学</t>
  </si>
  <si>
    <t xml:space="preserve">【選択必修】教育の最新事情（２）</t>
  </si>
  <si>
    <t xml:space="preserve">①新しい学習指導要領の改訂を踏まえて、内外の教育改革の実践を事例に教育改革の新しい動向と特徴について理解を深めること、②国際化、情報化に象徴される学校を取り巻く環境の変化に焦点を当て、今日の学校教育が抱えている世界的な課題について解説する。</t>
  </si>
  <si>
    <t xml:space="preserve">石田　美清（埼玉県立大学　共通教育科教授）
金　龍哲（保健福祉学部教授）</t>
  </si>
  <si>
    <t xml:space="preserve">神奈川県横須賀市</t>
  </si>
  <si>
    <t xml:space="preserve">養護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26-301322</t>
    </r>
    <r>
      <rPr>
        <sz val="11"/>
        <color rgb="FF000000"/>
        <rFont val="Noto Sans"/>
        <family val="2"/>
      </rPr>
      <t xml:space="preserve">号</t>
    </r>
  </si>
  <si>
    <r>
      <rPr>
        <sz val="11"/>
        <color rgb="FF000000"/>
        <rFont val="ＭＳ Ｐゴシック"/>
        <family val="3"/>
        <charset val="128"/>
      </rPr>
      <t xml:space="preserve">046-828-25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25)</t>
    </r>
  </si>
  <si>
    <t xml:space="preserve">http://jissen.kuhs.ac.jp/</t>
  </si>
  <si>
    <t xml:space="preserve">20026</t>
  </si>
  <si>
    <t xml:space="preserve">茨城キリスト教大学</t>
  </si>
  <si>
    <t xml:space="preserve">【選択必修】学習指導要領改訂の動向と学校をめぐる近年の状況変化</t>
  </si>
  <si>
    <t xml:space="preserve">選択必修領域として定められた項目のうち、本講習では主として１）学習指導要領、２）学校とこどもー過去と現在ーの２点について理解することを目標とします。１）については戦後の学習指導要領の変遷をふまえた後、現行学習指導要領の趣旨について確認していきます。２）では「生きる力（知・徳・体）」の実情に関わる様々なデータを概観するとともに、近年の学校の諸課題等について解説していきます。</t>
  </si>
  <si>
    <t xml:space="preserve">池内　耕作（文学部教授）
安喰　勇平（文学部助教）</t>
  </si>
  <si>
    <t xml:space="preserve">茨城県日立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0-302092</t>
    </r>
    <r>
      <rPr>
        <sz val="11"/>
        <color rgb="FF000000"/>
        <rFont val="Noto Sans"/>
        <family val="2"/>
      </rPr>
      <t xml:space="preserve">号</t>
    </r>
  </si>
  <si>
    <t xml:space="preserve">0294-52-3215</t>
  </si>
  <si>
    <t xml:space="preserve">https://www.icc.ac.jp/</t>
  </si>
  <si>
    <t xml:space="preserve">30060</t>
  </si>
  <si>
    <t xml:space="preserve">3</t>
  </si>
  <si>
    <t xml:space="preserve">【選択必修】教育相談の理論と実践</t>
  </si>
  <si>
    <t xml:space="preserve">「教育相談の理論」「スクールカウンセリングと教育相談」「教師による児童・生徒および保護者への支援」の３つのテーマを設定して解説します。本講習により、教育相談の最新の知見について理解するとともに教育相談、学校における児童・生徒の不適応（いじめ、不登校など）への理解と対応を学ぶことを目標としています。</t>
  </si>
  <si>
    <t xml:space="preserve">櫻井　由美子（生活科学部准教授）
岩﨑　眞和（生活科学部助教）
藤原　善美（文学部助教）</t>
  </si>
  <si>
    <r>
      <rPr>
        <sz val="11"/>
        <color rgb="FF000000"/>
        <rFont val="Noto Sans"/>
        <family val="2"/>
      </rPr>
      <t xml:space="preserve">平</t>
    </r>
    <r>
      <rPr>
        <sz val="11"/>
        <color rgb="FF000000"/>
        <rFont val="ＭＳ Ｐゴシック"/>
        <family val="3"/>
        <charset val="128"/>
      </rPr>
      <t xml:space="preserve">31-30060-302093</t>
    </r>
    <r>
      <rPr>
        <sz val="11"/>
        <color rgb="FF000000"/>
        <rFont val="Noto Sans"/>
        <family val="2"/>
      </rPr>
      <t xml:space="preserve">号</t>
    </r>
  </si>
  <si>
    <t xml:space="preserve">グローバリゼーションの正負の両面が顕在化しつつある現在、国境に規定された「国」というものと、人々の生活に根ざした「文化」に関する知見は教育現場での実践に資するものが多い。本講座においては、宗教、民族、習慣、教育など生活文化におけるさまざまな違いを検討しつつ、違いを教育資源とする発想を提起すると同時に、いくつかの国際的な問題に関して理解を深めることを目指す。われわれはどこにいるのかを見極めるよすがとなればと思う。</t>
  </si>
  <si>
    <t xml:space="preserve">和泉　涼一（文学部教授）
鈴木　晋介（文学部准教授）
長谷川　安代（文学部講師）</t>
  </si>
  <si>
    <r>
      <rPr>
        <sz val="11"/>
        <color rgb="FF000000"/>
        <rFont val="Noto Sans"/>
        <family val="2"/>
      </rPr>
      <t xml:space="preserve">平</t>
    </r>
    <r>
      <rPr>
        <sz val="11"/>
        <color rgb="FF000000"/>
        <rFont val="ＭＳ Ｐゴシック"/>
        <family val="3"/>
        <charset val="128"/>
      </rPr>
      <t xml:space="preserve">31-30060-302094</t>
    </r>
    <r>
      <rPr>
        <sz val="11"/>
        <color rgb="FF000000"/>
        <rFont val="Noto Sans"/>
        <family val="2"/>
      </rPr>
      <t xml:space="preserve">号</t>
    </r>
  </si>
  <si>
    <t xml:space="preserve">【選択必修】学校、家庭ならびに地域の連携及び協働</t>
  </si>
  <si>
    <t xml:space="preserve">「子どもの健やかな成長のための妊娠・出産・育児への支援」、「子どものための学校・保護者・地域の協働」、「家庭教育との連携」の３つのテーマを設定して解説します。本講習により、子育て家庭を取り巻くさまざまな状況について理解を深めるとともに、保護者支援や地域との連携・協働について学ぶことを目標としています。</t>
  </si>
  <si>
    <t xml:space="preserve">飛田　隆（文学部准教授）
中島　美那子（文学部准教授）
眞﨑　由香（看護学部講師）</t>
  </si>
  <si>
    <r>
      <rPr>
        <sz val="11"/>
        <color rgb="FF000000"/>
        <rFont val="Noto Sans"/>
        <family val="2"/>
      </rPr>
      <t xml:space="preserve">平</t>
    </r>
    <r>
      <rPr>
        <sz val="11"/>
        <color rgb="FF000000"/>
        <rFont val="ＭＳ Ｐゴシック"/>
        <family val="3"/>
        <charset val="128"/>
      </rPr>
      <t xml:space="preserve">31-30060-302095</t>
    </r>
    <r>
      <rPr>
        <sz val="11"/>
        <color rgb="FF000000"/>
        <rFont val="Noto Sans"/>
        <family val="2"/>
      </rPr>
      <t xml:space="preserve">号</t>
    </r>
  </si>
  <si>
    <t xml:space="preserve">常磐大学</t>
  </si>
  <si>
    <t xml:space="preserve">【選択必修】学習指導要領改訂・法令改正と教育をめぐる今日的課題</t>
  </si>
  <si>
    <t xml:space="preserve">学習指導要領の総則と教科教育を中心にその改訂の動向と共に、教育基本法および関連法令の改正と国の教育関連審議会での検討状況等を確認しつつ、子ども・子育て支援制度、学校・家庭・地域の連携・協働、教育の情報化、学校安全と危機管理等、教育をめぐる今日的課題に着目していきます。</t>
  </si>
  <si>
    <t xml:space="preserve">石﨑　友規（人間科学部教育学科助教）
松橋　義樹（人間科学部教育学科助教）
石﨑　ちひろ（常磐短期大学　幼児教育保育学科助教）</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3-302308</t>
    </r>
    <r>
      <rPr>
        <sz val="11"/>
        <color rgb="FF000000"/>
        <rFont val="Noto Sans"/>
        <family val="2"/>
      </rPr>
      <t xml:space="preserve">号</t>
    </r>
  </si>
  <si>
    <t xml:space="preserve">029-232-2867</t>
  </si>
  <si>
    <t xml:space="preserve">http://www.tokiwa.ac.jp/</t>
  </si>
  <si>
    <t xml:space="preserve">30063</t>
  </si>
  <si>
    <t xml:space="preserve">流通経済大学</t>
  </si>
  <si>
    <t xml:space="preserve">【選択必修】現代の教育課題</t>
  </si>
  <si>
    <t xml:space="preserve">現代の教育課題をテーマとして、学校を取り巻く社会や家庭の環境が激変する中，指導に際して必要な知識や問題の背景を理解することをねらいとします。講習内容は，学校を巡る近年の状況の変化として、生徒指導・進路を巡る状況の変化に即した指導のあり方や英語学習者の自立学習、学校教育における情報化について、また学習指導要領改訂の動向からその内容や指導観点の変化など、現代教育の課題についてアプローチするものです。講習評価は、講習の各時間の終わりに筆記試験を実施し、各試験を総合して行います。</t>
  </si>
  <si>
    <t xml:space="preserve">渡邊　恭男（経済学部特任教員（講師））
長谷川　由貴（スポーツ健康科学部助教）
石田　努（流通情報学部教授）
柴田　一浩（スポーツ健康科学部教授）</t>
  </si>
  <si>
    <t xml:space="preserve">茨城県龍ケ崎市</t>
  </si>
  <si>
    <t xml:space="preserve">現職教員</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5-302255</t>
    </r>
    <r>
      <rPr>
        <sz val="11"/>
        <color rgb="FF000000"/>
        <rFont val="Noto Sans"/>
        <family val="2"/>
      </rPr>
      <t xml:space="preserve">号</t>
    </r>
  </si>
  <si>
    <r>
      <rPr>
        <sz val="11"/>
        <color rgb="FF000000"/>
        <rFont val="ＭＳ Ｐゴシック"/>
        <family val="3"/>
        <charset val="128"/>
      </rPr>
      <t xml:space="preserve">0297-60-11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3)</t>
    </r>
  </si>
  <si>
    <t xml:space="preserve">https://www.rku.ac.jp/</t>
  </si>
  <si>
    <t xml:space="preserve">30065</t>
  </si>
  <si>
    <t xml:space="preserve">足利大学</t>
  </si>
  <si>
    <r>
      <rPr>
        <sz val="11"/>
        <color rgb="FF000000"/>
        <rFont val="Noto Sans"/>
        <family val="2"/>
      </rPr>
      <t xml:space="preserve">本講習では生徒指導提要等に示される教育相談の基礎的な事項を確認しつつ、</t>
    </r>
    <r>
      <rPr>
        <sz val="11"/>
        <color rgb="FF000000"/>
        <rFont val="ＭＳ Ｐゴシック"/>
        <family val="3"/>
        <charset val="128"/>
      </rPr>
      <t xml:space="preserve">ABA</t>
    </r>
    <r>
      <rPr>
        <sz val="11"/>
        <color rgb="FF000000"/>
        <rFont val="Noto Sans"/>
        <family val="2"/>
      </rPr>
      <t xml:space="preserve">や</t>
    </r>
    <r>
      <rPr>
        <sz val="11"/>
        <color rgb="FF000000"/>
        <rFont val="ＭＳ Ｐゴシック"/>
        <family val="3"/>
        <charset val="128"/>
      </rPr>
      <t xml:space="preserve">CBT</t>
    </r>
    <r>
      <rPr>
        <sz val="11"/>
        <color rgb="FF000000"/>
        <rFont val="Noto Sans"/>
        <family val="2"/>
      </rPr>
      <t xml:space="preserve">等の新しい技法についても解説します。また事例検討やロールプレイなどを可能な限り取り入れ、教育相談の知識技術のブラッシュアップを目指します。 </t>
    </r>
  </si>
  <si>
    <t xml:space="preserve">豊島　幸子（教職課程センター 教授）
森　慶輔（教職課程センター 准教授）</t>
  </si>
  <si>
    <t xml:space="preserve">栃木県足利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6-302237</t>
    </r>
    <r>
      <rPr>
        <sz val="11"/>
        <color rgb="FF000000"/>
        <rFont val="Noto Sans"/>
        <family val="2"/>
      </rPr>
      <t xml:space="preserve">号</t>
    </r>
  </si>
  <si>
    <r>
      <rPr>
        <sz val="11"/>
        <color rgb="FF000000"/>
        <rFont val="ＭＳ Ｐゴシック"/>
        <family val="3"/>
        <charset val="128"/>
      </rPr>
      <t xml:space="preserve">0284-22-573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50)</t>
    </r>
  </si>
  <si>
    <t xml:space="preserve">http://www.ashitech.ac.jp/</t>
  </si>
  <si>
    <t xml:space="preserve">30066</t>
  </si>
  <si>
    <r>
      <rPr>
        <sz val="13"/>
        <color rgb="FF000000"/>
        <rFont val="Noto Sans"/>
        <family val="2"/>
      </rPr>
      <t xml:space="preserve">本講習では生徒指導提要等に示される教育相談の基礎的な事項を確認しつつ、</t>
    </r>
    <r>
      <rPr>
        <sz val="13"/>
        <color rgb="FF000000"/>
        <rFont val="ＭＳ Ｐゴシック"/>
        <family val="3"/>
        <charset val="128"/>
      </rPr>
      <t xml:space="preserve">ABA</t>
    </r>
    <r>
      <rPr>
        <sz val="13"/>
        <color rgb="FF000000"/>
        <rFont val="Noto Sans"/>
        <family val="2"/>
      </rPr>
      <t xml:space="preserve">や</t>
    </r>
    <r>
      <rPr>
        <sz val="13"/>
        <color rgb="FF000000"/>
        <rFont val="ＭＳ Ｐゴシック"/>
        <family val="3"/>
        <charset val="128"/>
      </rPr>
      <t xml:space="preserve">CBT</t>
    </r>
    <r>
      <rPr>
        <sz val="13"/>
        <color rgb="FF000000"/>
        <rFont val="Noto Sans"/>
        <family val="2"/>
      </rPr>
      <t xml:space="preserve">等の新しい技法についても解説します。また事例検討やロールプレイなどを可能な限り取り入れ、教育相談の知識技術のブラッシュアップを目指します。 </t>
    </r>
  </si>
  <si>
    <t xml:space="preserve">【選択必修】「特別の教科　道徳」の授業づくりと評価</t>
  </si>
  <si>
    <t xml:space="preserve">「特別の教科　道徳」（以下、道徳科）の授業づくりと評価についての講義を行う
（１） 道徳の特別教科化の背景と経緯
（２） 道徳科の特質を生かした授業の創造
　　ア　「考え、議論する道徳」に向けた授業改善
　　イ　道徳科における主体的・対話的で深い学び
　　ウ　道徳科の多様な展開
（３） 道徳科の評価の在り方
（４） 道徳科授業づくり　～教材「泣いた赤鬼」を小・中学校で活用した授業づくり～</t>
  </si>
  <si>
    <t xml:space="preserve">中山　和彦（白鴎大学　非常勤講師）</t>
  </si>
  <si>
    <r>
      <rPr>
        <sz val="11"/>
        <color rgb="FF000000"/>
        <rFont val="Noto Sans"/>
        <family val="2"/>
      </rPr>
      <t xml:space="preserve">平</t>
    </r>
    <r>
      <rPr>
        <sz val="11"/>
        <color rgb="FF000000"/>
        <rFont val="ＭＳ Ｐゴシック"/>
        <family val="3"/>
        <charset val="128"/>
      </rPr>
      <t xml:space="preserve">31-30066-302238</t>
    </r>
    <r>
      <rPr>
        <sz val="11"/>
        <color rgb="FF000000"/>
        <rFont val="Noto Sans"/>
        <family val="2"/>
      </rPr>
      <t xml:space="preserve">号</t>
    </r>
  </si>
  <si>
    <t xml:space="preserve">【選択必修】学校における危機管理上の課題と組織的対応の必要性</t>
  </si>
  <si>
    <t xml:space="preserve">中学校教諭、高等学校教諭を対象に、学校における危機管理上の課題とそれに対する組織的対応について考える時間とする。勤務校における安全確保について再検討し、それを改善するために組織としてどのような対策を打たなければならないかを考えていきたい。 </t>
  </si>
  <si>
    <t xml:space="preserve">池守　滋（教職課程センター 教授）
山形　昭夫（元栃木県立宇都宮中央女子高等学校校長）</t>
  </si>
  <si>
    <r>
      <rPr>
        <sz val="11"/>
        <color rgb="FF000000"/>
        <rFont val="Noto Sans"/>
        <family val="2"/>
      </rPr>
      <t xml:space="preserve">平</t>
    </r>
    <r>
      <rPr>
        <sz val="11"/>
        <color rgb="FF000000"/>
        <rFont val="ＭＳ Ｐゴシック"/>
        <family val="3"/>
        <charset val="128"/>
      </rPr>
      <t xml:space="preserve">31-30066-302239</t>
    </r>
    <r>
      <rPr>
        <sz val="11"/>
        <color rgb="FF000000"/>
        <rFont val="Noto Sans"/>
        <family val="2"/>
      </rPr>
      <t xml:space="preserve">号</t>
    </r>
  </si>
  <si>
    <t xml:space="preserve">宇都宮共和大学</t>
  </si>
  <si>
    <t xml:space="preserve">【選択必修】幼稚園教育要領の改訂と求められる幼児教育</t>
  </si>
  <si>
    <t xml:space="preserve">幼稚園教育要領及び幼保連携型認定こども園教育・保育要領の改訂の背景及び同改訂がめざすものについて学び、今求められる幼児教育について理解を深めましょう。これらを通して、教員としての自らの子ども観・教育観について省察し、日々の教育実践の質の向上を図るためのてがかりを考えていきましょう。</t>
  </si>
  <si>
    <t xml:space="preserve">高柳　恭子（子ども生活学部教授）
田渕　光与（子ども生活学部非常勤講師）</t>
  </si>
  <si>
    <t xml:space="preserve">幼稚園</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7-300071</t>
    </r>
    <r>
      <rPr>
        <sz val="11"/>
        <color rgb="FF000000"/>
        <rFont val="Noto Sans"/>
        <family val="2"/>
      </rPr>
      <t xml:space="preserve">号</t>
    </r>
  </si>
  <si>
    <t xml:space="preserve">028-650-6611</t>
  </si>
  <si>
    <t xml:space="preserve">http://www.kyowa-u.ac.jp</t>
  </si>
  <si>
    <t xml:space="preserve">30067</t>
  </si>
  <si>
    <t xml:space="preserve">令和元年度第１回</t>
  </si>
  <si>
    <t xml:space="preserve">作新学院大学</t>
  </si>
  <si>
    <t xml:space="preserve">【選択必修】教育相談</t>
  </si>
  <si>
    <t xml:space="preserve">この講習では、講義と演習を通して、小中高生の問題行動の現状とその背景を理解するとともに、教育相談を進めていく上で必要となる技能の向上を図る。受講者には、改めて教育相談の基礎・基本に立ち返り、日々の教育相談活動におけるいじめや不登校等の問題理解の仕方や生徒・保護者への対応などについて再考できるようにしたい。</t>
  </si>
  <si>
    <t xml:space="preserve">西谷　健次（人間文化学部教授）
兪　幜蘭（人間文化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9-301040</t>
    </r>
    <r>
      <rPr>
        <sz val="11"/>
        <color rgb="FF000000"/>
        <rFont val="Noto Sans"/>
        <family val="2"/>
      </rPr>
      <t xml:space="preserve">号</t>
    </r>
  </si>
  <si>
    <r>
      <rPr>
        <sz val="11"/>
        <color rgb="FF000000"/>
        <rFont val="ＭＳ Ｐゴシック"/>
        <family val="3"/>
        <charset val="128"/>
      </rPr>
      <t xml:space="preserve">028-670-36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41)</t>
    </r>
  </si>
  <si>
    <t xml:space="preserve">http://www.sakushin-u.ac.jp</t>
  </si>
  <si>
    <t xml:space="preserve">30069</t>
  </si>
  <si>
    <t xml:space="preserve">【選択必修】子どもとともに作る楽しい英語の授業</t>
  </si>
  <si>
    <r>
      <rPr>
        <sz val="11"/>
        <color rgb="FF000000"/>
        <rFont val="Noto Sans"/>
        <family val="2"/>
      </rPr>
      <t xml:space="preserve">本講習は、小学校での「外国語活動」等の授業において、子どもたちが英語に興味を持てるような授業をつくり、教師が自信を持って英語を教えられるようになることを目的とする。内容は次の５つである。①授業で使える英語ゲームの紹介およびワークショップ、②授業計画の立て方、③</t>
    </r>
    <r>
      <rPr>
        <sz val="11"/>
        <color rgb="FF000000"/>
        <rFont val="ＭＳ Ｐゴシック"/>
        <family val="3"/>
        <charset val="128"/>
      </rPr>
      <t xml:space="preserve">ALT</t>
    </r>
    <r>
      <rPr>
        <sz val="11"/>
        <color rgb="FF000000"/>
        <rFont val="Noto Sans"/>
        <family val="2"/>
      </rPr>
      <t xml:space="preserve">との関係作りと</t>
    </r>
    <r>
      <rPr>
        <sz val="11"/>
        <color rgb="FF000000"/>
        <rFont val="ＭＳ Ｐゴシック"/>
        <family val="3"/>
        <charset val="128"/>
      </rPr>
      <t xml:space="preserve">ALT</t>
    </r>
    <r>
      <rPr>
        <sz val="11"/>
        <color rgb="FF000000"/>
        <rFont val="Noto Sans"/>
        <family val="2"/>
      </rPr>
      <t xml:space="preserve">活用の仕方、④英語の教え方</t>
    </r>
    <r>
      <rPr>
        <sz val="11"/>
        <color rgb="FF000000"/>
        <rFont val="ＭＳ Ｐゴシック"/>
        <family val="3"/>
        <charset val="128"/>
      </rPr>
      <t xml:space="preserve">Q</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受講者の疑問へのアドバイス、⑤授業体験：年間指導計画と具体的授業内容。教師自身が英語を楽しめる講習としたい。</t>
    </r>
  </si>
  <si>
    <t xml:space="preserve">クイン　マシュー（人間文化学部特任講師）
スミス　クリス（人間文化学部非常勤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9-301041</t>
    </r>
    <r>
      <rPr>
        <sz val="11"/>
        <color rgb="FF000000"/>
        <rFont val="Noto Sans"/>
        <family val="2"/>
      </rPr>
      <t xml:space="preserve">号</t>
    </r>
  </si>
  <si>
    <r>
      <rPr>
        <sz val="13"/>
        <color rgb="FF000000"/>
        <rFont val="Noto Sans"/>
        <family val="2"/>
      </rPr>
      <t xml:space="preserve">本講習は、小学校での「外国語活動」等の授業において、子どもたちが英語に興味を持てるような授業をつくり、教師が自信を持って英語を教えられるようになることを目的とする。内容は次の５つである。①授業で使える英語ゲームの紹介およびワークショップ、②授業計画の立て方、③</t>
    </r>
    <r>
      <rPr>
        <sz val="13"/>
        <color rgb="FF000000"/>
        <rFont val="ＭＳ Ｐゴシック"/>
        <family val="3"/>
        <charset val="128"/>
      </rPr>
      <t xml:space="preserve">ALT</t>
    </r>
    <r>
      <rPr>
        <sz val="13"/>
        <color rgb="FF000000"/>
        <rFont val="Noto Sans"/>
        <family val="2"/>
      </rPr>
      <t xml:space="preserve">との関係作りと</t>
    </r>
    <r>
      <rPr>
        <sz val="13"/>
        <color rgb="FF000000"/>
        <rFont val="ＭＳ Ｐゴシック"/>
        <family val="3"/>
        <charset val="128"/>
      </rPr>
      <t xml:space="preserve">ALT</t>
    </r>
    <r>
      <rPr>
        <sz val="13"/>
        <color rgb="FF000000"/>
        <rFont val="Noto Sans"/>
        <family val="2"/>
      </rPr>
      <t xml:space="preserve">活用の仕方、④英語の教え方</t>
    </r>
    <r>
      <rPr>
        <sz val="13"/>
        <color rgb="FF000000"/>
        <rFont val="ＭＳ Ｐゴシック"/>
        <family val="3"/>
        <charset val="128"/>
      </rPr>
      <t xml:space="preserve">Q</t>
    </r>
    <r>
      <rPr>
        <sz val="13"/>
        <color rgb="FF000000"/>
        <rFont val="Noto Sans"/>
        <family val="2"/>
      </rPr>
      <t xml:space="preserve">＆</t>
    </r>
    <r>
      <rPr>
        <sz val="13"/>
        <color rgb="FF000000"/>
        <rFont val="ＭＳ Ｐゴシック"/>
        <family val="3"/>
        <charset val="128"/>
      </rPr>
      <t xml:space="preserve">A</t>
    </r>
    <r>
      <rPr>
        <sz val="13"/>
        <color rgb="FF000000"/>
        <rFont val="Noto Sans"/>
        <family val="2"/>
      </rPr>
      <t xml:space="preserve">：受講者の疑問へのアドバイス、⑤授業体験：年間指導計画と具体的授業内容。教師自身が英語を楽しめる講習としたい。</t>
    </r>
  </si>
  <si>
    <t xml:space="preserve">【選択必修】基礎から学べる道徳教育の理論と授業実践</t>
  </si>
  <si>
    <t xml:space="preserve">この講習では、小・中学校での道徳の教科化を踏まえながら、小・中・高等学校における学校教育活動全体を通じて行う道徳教育の重要性とその一層の充実および道徳科の授業をどのように考え、実践していくかについて基礎・基本的な内容から考察していく。特に、児童・生徒が、道徳的価値をどこまでも問いつづけながら、興味関心を持って楽しく学べる道徳授業のさまざまな工夫について具体的な展開事例を紹介し、またワークショップを取り入れながら受講生とともに検討していく。</t>
  </si>
  <si>
    <t xml:space="preserve">渡邊　弘（学長）
九津見　幸男（人間文化学部特任教授）</t>
  </si>
  <si>
    <r>
      <rPr>
        <sz val="11"/>
        <color rgb="FF000000"/>
        <rFont val="Noto Sans"/>
        <family val="2"/>
      </rPr>
      <t xml:space="preserve">平</t>
    </r>
    <r>
      <rPr>
        <sz val="11"/>
        <color rgb="FF000000"/>
        <rFont val="ＭＳ Ｐゴシック"/>
        <family val="3"/>
        <charset val="128"/>
      </rPr>
      <t xml:space="preserve">31-30069-301042</t>
    </r>
    <r>
      <rPr>
        <sz val="11"/>
        <color rgb="FF000000"/>
        <rFont val="Noto Sans"/>
        <family val="2"/>
      </rPr>
      <t xml:space="preserve">号</t>
    </r>
  </si>
  <si>
    <t xml:space="preserve">白鴎大学</t>
  </si>
  <si>
    <t xml:space="preserve">【選択必修】学校をめぐる変化と組織的対応</t>
  </si>
  <si>
    <t xml:space="preserve">学校をめぐるさまざまな変化により、新たな問題や課題が生じている。本講習では、教員のスムーズな世代交代、子どもの虐待や貧困、問題行動と危機管理などを取り上げ、現状をあらためて見つめ直した上で、学校組織として対応し、明るく希望ある未来を切り拓く方途を探る。</t>
  </si>
  <si>
    <t xml:space="preserve">金井　正（教育学部教授）
荒川　麻里（教育学部准教授）</t>
  </si>
  <si>
    <t xml:space="preserve">栃木県小山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11</t>
    </r>
    <r>
      <rPr>
        <sz val="11"/>
        <color rgb="FF000000"/>
        <rFont val="Noto Sans"/>
        <family val="2"/>
      </rPr>
      <t xml:space="preserve">～</t>
    </r>
    <r>
      <rPr>
        <sz val="11"/>
        <color rgb="FF000000"/>
        <rFont val="ＭＳ Ｐゴシック"/>
        <family val="3"/>
        <charset val="128"/>
      </rPr>
      <t xml:space="preserve">5/15</t>
    </r>
    <r>
      <rPr>
        <sz val="11"/>
        <color rgb="FF000000"/>
        <rFont val="Noto Sans"/>
        <family val="2"/>
      </rPr>
      <t xml:space="preserve">は卒業生先行募集期間、</t>
    </r>
    <r>
      <rPr>
        <sz val="11"/>
        <color rgb="FF000000"/>
        <rFont val="ＭＳ Ｐゴシック"/>
        <family val="3"/>
        <charset val="128"/>
      </rPr>
      <t xml:space="preserve">5/18</t>
    </r>
    <r>
      <rPr>
        <sz val="11"/>
        <color rgb="FF000000"/>
        <rFont val="Noto Sans"/>
        <family val="2"/>
      </rPr>
      <t xml:space="preserve">～</t>
    </r>
    <r>
      <rPr>
        <sz val="11"/>
        <color rgb="FF000000"/>
        <rFont val="ＭＳ Ｐゴシック"/>
        <family val="3"/>
        <charset val="128"/>
      </rPr>
      <t xml:space="preserve">5/22</t>
    </r>
    <r>
      <rPr>
        <sz val="11"/>
        <color rgb="FF000000"/>
        <rFont val="Noto Sans"/>
        <family val="2"/>
      </rPr>
      <t xml:space="preserve">は一般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072-301140</t>
    </r>
    <r>
      <rPr>
        <sz val="11"/>
        <color rgb="FF000000"/>
        <rFont val="Noto Sans"/>
        <family val="2"/>
      </rPr>
      <t xml:space="preserve">号</t>
    </r>
  </si>
  <si>
    <r>
      <rPr>
        <sz val="11"/>
        <color rgb="FF000000"/>
        <rFont val="ＭＳ Ｐゴシック"/>
        <family val="3"/>
        <charset val="128"/>
      </rPr>
      <t xml:space="preserve">0285-22-98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5)</t>
    </r>
  </si>
  <si>
    <t xml:space="preserve">http://hakuoh.jp/</t>
  </si>
  <si>
    <t xml:space="preserve">30072</t>
  </si>
  <si>
    <t xml:space="preserve">【選択必修】教育相談（いじめ・不登校への対応を含む）</t>
  </si>
  <si>
    <t xml:space="preserve">不登校児童生徒数が、近年再び増加傾向にある。いじめについても、全小中学校の７割以上で３０万件以上が認知されている。「ネットいじめ」といわれる新しい形態のいじめや、命に関わる深刻な案件も、しばしば生じている。このような状況に鑑み、教育相談事例を通して、連携を視野に入れつつ教員が行う対応と予防について考えるとともに、カウンセリング・マインドに基づく児童生徒の理解と関係性のあり方についても考えていく。</t>
  </si>
  <si>
    <t xml:space="preserve">伊東　孝郎（教育学部教授）</t>
  </si>
  <si>
    <r>
      <rPr>
        <sz val="11"/>
        <color rgb="FF000000"/>
        <rFont val="Noto Sans"/>
        <family val="2"/>
      </rPr>
      <t xml:space="preserve">平</t>
    </r>
    <r>
      <rPr>
        <sz val="11"/>
        <color rgb="FF000000"/>
        <rFont val="ＭＳ Ｐゴシック"/>
        <family val="3"/>
        <charset val="128"/>
      </rPr>
      <t xml:space="preserve">31-30072-301141</t>
    </r>
    <r>
      <rPr>
        <sz val="11"/>
        <color rgb="FF000000"/>
        <rFont val="Noto Sans"/>
        <family val="2"/>
      </rPr>
      <t xml:space="preserve">号</t>
    </r>
  </si>
  <si>
    <t xml:space="preserve">【選択必修】教育課程経営の意義と実際（カリキュラム・マネジメントのとらえ方）</t>
  </si>
  <si>
    <t xml:space="preserve">学習指導要領改訂の趣旨を確認し、今日の学校教育における教育課程経営の意義ならびに実際の取り組み方法について考える。その場合、カリキュラム・マネジメントや、その中心にある「教科横断的な視点からの教育活動の改善」とは何か、そのとらえ方の特徴と問題点についても検討する。</t>
  </si>
  <si>
    <t xml:space="preserve">小泉　祥一（教育学部教授）</t>
  </si>
  <si>
    <r>
      <rPr>
        <sz val="11"/>
        <color rgb="FF000000"/>
        <rFont val="Noto Sans"/>
        <family val="2"/>
      </rPr>
      <t xml:space="preserve">平</t>
    </r>
    <r>
      <rPr>
        <sz val="11"/>
        <color rgb="FF000000"/>
        <rFont val="ＭＳ Ｐゴシック"/>
        <family val="3"/>
        <charset val="128"/>
      </rPr>
      <t xml:space="preserve">31-30072-301142</t>
    </r>
    <r>
      <rPr>
        <sz val="11"/>
        <color rgb="FF000000"/>
        <rFont val="Noto Sans"/>
        <family val="2"/>
      </rPr>
      <t xml:space="preserve">号</t>
    </r>
  </si>
  <si>
    <t xml:space="preserve">共愛学園前橋国際大学</t>
  </si>
  <si>
    <t xml:space="preserve">【選択必修】学校、家庭並びに地域の連携及び協働</t>
  </si>
  <si>
    <t xml:space="preserve">学校が地域と連携するのは大切なことです。特に教師が地域社会とのネットワークを持ち、子どもの育成を地域人材と共に行うプログラム作りが求められます。
本講習では、共愛学園前橋国際大学の事例を通して、学校と地域資源のコーディネートを学びます。</t>
  </si>
  <si>
    <t xml:space="preserve">奥山　龍一（国際社会学部教授）
清水　弘己（国際社会学部客員教授）
井熊　ひとみ（国際社会学部客員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５月</t>
    </r>
    <r>
      <rPr>
        <sz val="11"/>
        <color rgb="FF000000"/>
        <rFont val="ＭＳ Ｐゴシック"/>
        <family val="3"/>
        <charset val="128"/>
      </rPr>
      <t xml:space="preserve">16</t>
    </r>
    <r>
      <rPr>
        <sz val="11"/>
        <color rgb="FF000000"/>
        <rFont val="Noto Sans"/>
        <family val="2"/>
      </rPr>
      <t xml:space="preserve">日～５月</t>
    </r>
    <r>
      <rPr>
        <sz val="11"/>
        <color rgb="FF000000"/>
        <rFont val="ＭＳ Ｐゴシック"/>
        <family val="3"/>
        <charset val="128"/>
      </rPr>
      <t xml:space="preserve">22</t>
    </r>
    <r>
      <rPr>
        <sz val="11"/>
        <color rgb="FF000000"/>
        <rFont val="Noto Sans"/>
        <family val="2"/>
      </rPr>
      <t xml:space="preserve">日、一般募集期間：５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075-302171</t>
    </r>
    <r>
      <rPr>
        <sz val="11"/>
        <color rgb="FF000000"/>
        <rFont val="Noto Sans"/>
        <family val="2"/>
      </rPr>
      <t xml:space="preserve">号</t>
    </r>
  </si>
  <si>
    <t xml:space="preserve">027-266-9073</t>
  </si>
  <si>
    <t xml:space="preserve">http://www.kyoai.ac.jp</t>
  </si>
  <si>
    <t xml:space="preserve">30075</t>
  </si>
  <si>
    <t xml:space="preserve">【選択必修】教育の情報化（情報通信技術を利用した指導及び情報教育（情報モラルを含む。）等）</t>
  </si>
  <si>
    <r>
      <rPr>
        <sz val="11"/>
        <color rgb="FF000000"/>
        <rFont val="Noto Sans"/>
        <family val="2"/>
      </rPr>
      <t xml:space="preserve">社会の情報化に伴い、教育の現場にも情報通信技術（</t>
    </r>
    <r>
      <rPr>
        <sz val="11"/>
        <color rgb="FF000000"/>
        <rFont val="ＭＳ Ｐゴシック"/>
        <family val="3"/>
        <charset val="128"/>
      </rPr>
      <t xml:space="preserve">ICT</t>
    </r>
    <r>
      <rPr>
        <sz val="11"/>
        <color rgb="FF000000"/>
        <rFont val="Noto Sans"/>
        <family val="2"/>
      </rPr>
      <t xml:space="preserve">）が幅広く普及している。一方で、</t>
    </r>
    <r>
      <rPr>
        <sz val="11"/>
        <color rgb="FF000000"/>
        <rFont val="ＭＳ Ｐゴシック"/>
        <family val="3"/>
        <charset val="128"/>
      </rPr>
      <t xml:space="preserve">ICT</t>
    </r>
    <r>
      <rPr>
        <sz val="11"/>
        <color rgb="FF000000"/>
        <rFont val="Noto Sans"/>
        <family val="2"/>
      </rPr>
      <t xml:space="preserve">の利用や取り扱いに関するトラブルも増加している。そこで本講習では、教育従事者が認識しておくべき情報倫理的課題を整理するとともに、</t>
    </r>
    <r>
      <rPr>
        <sz val="11"/>
        <color rgb="FF000000"/>
        <rFont val="ＭＳ Ｐゴシック"/>
        <family val="3"/>
        <charset val="128"/>
      </rPr>
      <t xml:space="preserve">ICT</t>
    </r>
    <r>
      <rPr>
        <sz val="11"/>
        <color rgb="FF000000"/>
        <rFont val="Noto Sans"/>
        <family val="2"/>
      </rPr>
      <t xml:space="preserve">を利用した教育の一手法として、</t>
    </r>
    <r>
      <rPr>
        <sz val="11"/>
        <color rgb="FF000000"/>
        <rFont val="ＭＳ Ｐゴシック"/>
        <family val="3"/>
        <charset val="128"/>
      </rPr>
      <t xml:space="preserve">e-Leaning</t>
    </r>
    <r>
      <rPr>
        <sz val="11"/>
        <color rgb="FF000000"/>
        <rFont val="Noto Sans"/>
        <family val="2"/>
      </rPr>
      <t xml:space="preserve">システムおよび、小学生向けプログラミング教育ツールについて演習形式で学ぶ。これにより、現代の情報教育の潮流と、情報倫理教育の必要性についての理解を深める。</t>
    </r>
  </si>
  <si>
    <t xml:space="preserve">村山　賢哉（国際社会学部学部長）
竹内　愛（国際社会学部准教授）</t>
  </si>
  <si>
    <r>
      <rPr>
        <sz val="11"/>
        <color rgb="FF000000"/>
        <rFont val="Noto Sans"/>
        <family val="2"/>
      </rPr>
      <t xml:space="preserve">平</t>
    </r>
    <r>
      <rPr>
        <sz val="11"/>
        <color rgb="FF000000"/>
        <rFont val="ＭＳ Ｐゴシック"/>
        <family val="3"/>
        <charset val="128"/>
      </rPr>
      <t xml:space="preserve">31-30075-302172</t>
    </r>
    <r>
      <rPr>
        <sz val="11"/>
        <color rgb="FF000000"/>
        <rFont val="Noto Sans"/>
        <family val="2"/>
      </rPr>
      <t xml:space="preserve">号</t>
    </r>
  </si>
  <si>
    <r>
      <rPr>
        <sz val="13"/>
        <color rgb="FF000000"/>
        <rFont val="Noto Sans"/>
        <family val="2"/>
      </rPr>
      <t xml:space="preserve">社会の情報化に伴い、教育の現場にも情報通信技術（</t>
    </r>
    <r>
      <rPr>
        <sz val="13"/>
        <color rgb="FF000000"/>
        <rFont val="ＭＳ Ｐゴシック"/>
        <family val="3"/>
        <charset val="128"/>
      </rPr>
      <t xml:space="preserve">ICT</t>
    </r>
    <r>
      <rPr>
        <sz val="13"/>
        <color rgb="FF000000"/>
        <rFont val="Noto Sans"/>
        <family val="2"/>
      </rPr>
      <t xml:space="preserve">）が幅広く普及している。一方で、</t>
    </r>
    <r>
      <rPr>
        <sz val="13"/>
        <color rgb="FF000000"/>
        <rFont val="ＭＳ Ｐゴシック"/>
        <family val="3"/>
        <charset val="128"/>
      </rPr>
      <t xml:space="preserve">ICT</t>
    </r>
    <r>
      <rPr>
        <sz val="13"/>
        <color rgb="FF000000"/>
        <rFont val="Noto Sans"/>
        <family val="2"/>
      </rPr>
      <t xml:space="preserve">の利用や取り扱いに関するトラブルも増加している。そこで本講習では、教育従事者が認識しておくべき情報倫理的課題を整理するとともに、</t>
    </r>
    <r>
      <rPr>
        <sz val="13"/>
        <color rgb="FF000000"/>
        <rFont val="ＭＳ Ｐゴシック"/>
        <family val="3"/>
        <charset val="128"/>
      </rPr>
      <t xml:space="preserve">ICT</t>
    </r>
    <r>
      <rPr>
        <sz val="13"/>
        <color rgb="FF000000"/>
        <rFont val="Noto Sans"/>
        <family val="2"/>
      </rPr>
      <t xml:space="preserve">を利用した教育の一手法として、</t>
    </r>
    <r>
      <rPr>
        <sz val="13"/>
        <color rgb="FF000000"/>
        <rFont val="ＭＳ Ｐゴシック"/>
        <family val="3"/>
        <charset val="128"/>
      </rPr>
      <t xml:space="preserve">e-Leaning</t>
    </r>
    <r>
      <rPr>
        <sz val="13"/>
        <color rgb="FF000000"/>
        <rFont val="Noto Sans"/>
        <family val="2"/>
      </rPr>
      <t xml:space="preserve">システムおよび、小学生向けプログラミング教育ツールについて演習形式で学ぶ。これにより、現代の情報教育の潮流と、情報倫理教育の必要性についての理解を深める。</t>
    </r>
  </si>
  <si>
    <t xml:space="preserve">学校現場では、いじめ、不登校、 非行などさまざまな問題が生じます。 教育相談ではそういった問題を 多様な角度から 理解し、 援助していく力が求められます。この講習では、 問題を理解する上で役立つ視点や、 問題や対立を解決していくためのアイデアを紹介し、 それらが学校現場でどのように活用できるか検討したいと思います 。</t>
  </si>
  <si>
    <t xml:space="preserve">綾城　初穂（駒沢女子大学　人間総合学群心理学類講師）</t>
  </si>
  <si>
    <r>
      <rPr>
        <sz val="11"/>
        <color rgb="FF000000"/>
        <rFont val="Noto Sans"/>
        <family val="2"/>
      </rPr>
      <t xml:space="preserve">平</t>
    </r>
    <r>
      <rPr>
        <sz val="11"/>
        <color rgb="FF000000"/>
        <rFont val="ＭＳ Ｐゴシック"/>
        <family val="3"/>
        <charset val="128"/>
      </rPr>
      <t xml:space="preserve">31-30075-302173</t>
    </r>
    <r>
      <rPr>
        <sz val="11"/>
        <color rgb="FF000000"/>
        <rFont val="Noto Sans"/>
        <family val="2"/>
      </rPr>
      <t xml:space="preserve">号</t>
    </r>
  </si>
  <si>
    <t xml:space="preserve">群馬医療福祉大学</t>
  </si>
  <si>
    <r>
      <rPr>
        <sz val="11"/>
        <color rgb="FF000000"/>
        <rFont val="Noto Sans"/>
        <family val="2"/>
      </rPr>
      <t xml:space="preserve">【選択必修】子どもを支える医療と命の授業</t>
    </r>
    <r>
      <rPr>
        <sz val="11"/>
        <color rgb="FF000000"/>
        <rFont val="ＭＳ Ｐゴシック"/>
        <family val="3"/>
        <charset val="128"/>
      </rPr>
      <t xml:space="preserve">-</t>
    </r>
    <r>
      <rPr>
        <sz val="11"/>
        <color rgb="FF000000"/>
        <rFont val="Noto Sans"/>
        <family val="2"/>
      </rPr>
      <t xml:space="preserve">小児医療と性の多様性</t>
    </r>
    <r>
      <rPr>
        <sz val="11"/>
        <color rgb="FF000000"/>
        <rFont val="ＭＳ Ｐゴシック"/>
        <family val="3"/>
        <charset val="128"/>
      </rPr>
      <t xml:space="preserve">-</t>
    </r>
  </si>
  <si>
    <t xml:space="preserve">最近では、小児在宅医療にかかる連携体制構築で、学校と医療との連携が求められており、家庭や学校での支援の在り方についてその現状と課題を探る。また、学校における性同一性障害に関する文部科学省の状況調査に基づいて、国内外の現状を踏まえて、子どもや生徒の性の多様性とそれにかかわる学校教育の課題について考える。</t>
  </si>
  <si>
    <t xml:space="preserve">西山　智春（看護学部教授）
丸井　淑美（看護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77-300368</t>
    </r>
    <r>
      <rPr>
        <sz val="11"/>
        <color rgb="FF000000"/>
        <rFont val="Noto Sans"/>
        <family val="2"/>
      </rPr>
      <t xml:space="preserve">号</t>
    </r>
  </si>
  <si>
    <t xml:space="preserve">027-253-0294</t>
  </si>
  <si>
    <t xml:space="preserve">http://www.shoken-gakuen.ac.jp/university/</t>
  </si>
  <si>
    <t xml:space="preserve">30077</t>
  </si>
  <si>
    <r>
      <rPr>
        <sz val="11"/>
        <color rgb="FF000000"/>
        <rFont val="Noto Sans"/>
        <family val="2"/>
      </rPr>
      <t xml:space="preserve">【選択必修】生徒指導の在り方　</t>
    </r>
    <r>
      <rPr>
        <sz val="11"/>
        <color rgb="FF000000"/>
        <rFont val="ＭＳ Ｐゴシック"/>
        <family val="3"/>
        <charset val="128"/>
      </rPr>
      <t xml:space="preserve">-</t>
    </r>
    <r>
      <rPr>
        <sz val="11"/>
        <color rgb="FF000000"/>
        <rFont val="Noto Sans"/>
        <family val="2"/>
      </rPr>
      <t xml:space="preserve">基本的生活習慣の確立について</t>
    </r>
    <r>
      <rPr>
        <sz val="11"/>
        <color rgb="FF000000"/>
        <rFont val="ＭＳ Ｐゴシック"/>
        <family val="3"/>
        <charset val="128"/>
      </rPr>
      <t xml:space="preserve">-</t>
    </r>
  </si>
  <si>
    <t xml:space="preserve">児童･生徒を取り巻く社会状況が激変している。引き起こる諸問題について、効果的な指導法を実践的に考察する。また、いじめ対応に活用できる日常の基本的生活習慣の確立やモラルの習得等の内容とその活動について教育方法を探る。</t>
  </si>
  <si>
    <t xml:space="preserve">塚本　忠男（看護学部教授）
岡野　康幸（社会福祉学部助教）</t>
  </si>
  <si>
    <r>
      <rPr>
        <sz val="11"/>
        <color rgb="FF000000"/>
        <rFont val="Noto Sans"/>
        <family val="2"/>
      </rPr>
      <t xml:space="preserve">平</t>
    </r>
    <r>
      <rPr>
        <sz val="11"/>
        <color rgb="FF000000"/>
        <rFont val="ＭＳ Ｐゴシック"/>
        <family val="3"/>
        <charset val="128"/>
      </rPr>
      <t xml:space="preserve">31-30077-300369</t>
    </r>
    <r>
      <rPr>
        <sz val="11"/>
        <color rgb="FF000000"/>
        <rFont val="Noto Sans"/>
        <family val="2"/>
      </rPr>
      <t xml:space="preserve">号</t>
    </r>
  </si>
  <si>
    <t xml:space="preserve">高崎健康福祉大学</t>
  </si>
  <si>
    <t xml:space="preserve">【選択必修】子どものための英語教育</t>
  </si>
  <si>
    <t xml:space="preserve">本講習では、幼稚園や小・中学校、特別支援学校の英語教育に携わる教員を対象として、子どもに英語を教える際に指導者が身に付けておかなければならないことについて共有する。また、低年齢化する英語教育、教科化する小学校の英語教育、英語で授業を行う中学校での英語教育などについて、言語活動を中心にそれぞれの授業指導のあり方を考える。〇英語指導に必要な知識・技能　〇授業指導の方法　〇習熟度に応じた言語活動　〇英語科指導案　など</t>
  </si>
  <si>
    <t xml:space="preserve">中村　博生（人間発達学部子ども教育学科教授）</t>
  </si>
  <si>
    <t xml:space="preserve">幼・小・中・特別支援学校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80-300535</t>
    </r>
    <r>
      <rPr>
        <sz val="11"/>
        <color rgb="FF000000"/>
        <rFont val="Noto Sans"/>
        <family val="2"/>
      </rPr>
      <t xml:space="preserve">号</t>
    </r>
  </si>
  <si>
    <r>
      <rPr>
        <sz val="11"/>
        <color rgb="FF000000"/>
        <rFont val="ＭＳ Ｐゴシック"/>
        <family val="3"/>
        <charset val="128"/>
      </rPr>
      <t xml:space="preserve">027-352-008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917)</t>
    </r>
  </si>
  <si>
    <t xml:space="preserve">http://www.takasaki-u.ac.jp</t>
  </si>
  <si>
    <t xml:space="preserve">30080</t>
  </si>
  <si>
    <t xml:space="preserve">【選択必修】様々な問題に対する組織的対応－戦略が学校園をチームに変える－</t>
  </si>
  <si>
    <t xml:space="preserve">学校園の現状を見ると、各学校園は教育活動に係る様々な問題に教職員が個別に対応したり、対応の共通理解が不十分なことを要因として、学校園としての対応力を十分発揮できない、またできなかったケースが多く見られる。そこで、本講習においては、各学校園で起こる様々な問題について、その要因を明確にし、どのような方法で戦略を立案し、そしてどう実行していくかについて、具体的な事例を通して検討していく。そして、目的が明確になった時にはじめて、学校園がチームとして稼働することの意味を考える。</t>
  </si>
  <si>
    <t xml:space="preserve">栗原　幸正（人間発達学部子ども教育学科教授）</t>
  </si>
  <si>
    <r>
      <rPr>
        <sz val="11"/>
        <color rgb="FF000000"/>
        <rFont val="Noto Sans"/>
        <family val="2"/>
      </rPr>
      <t xml:space="preserve">平</t>
    </r>
    <r>
      <rPr>
        <sz val="11"/>
        <color rgb="FF000000"/>
        <rFont val="ＭＳ Ｐゴシック"/>
        <family val="3"/>
        <charset val="128"/>
      </rPr>
      <t xml:space="preserve">31-30080-300536</t>
    </r>
    <r>
      <rPr>
        <sz val="11"/>
        <color rgb="FF000000"/>
        <rFont val="Noto Sans"/>
        <family val="2"/>
      </rPr>
      <t xml:space="preserve">号</t>
    </r>
  </si>
  <si>
    <t xml:space="preserve">学校園では日々大小の事故が生じ、教師はその対応に苦慮することが少なくない。この講習では、子どもたちに安全な環境での学びを保障する観点に立ち、学校における危機管理上の課題について、学校事故をめぐる裁判事件に例を求めながら、事故が生じてしまったときの責任の所在、救済等について考える。また、子どもたち自ら危険を回避する力を育む安全教育についても、内外の実践内容を紹介し、学校危機管理実践の参考に資したい。グループ演習も取り入れる予定。</t>
  </si>
  <si>
    <t xml:space="preserve">吉田　惠子（人間発達学部子ども教育学科教授）</t>
  </si>
  <si>
    <r>
      <rPr>
        <sz val="11"/>
        <color rgb="FF000000"/>
        <rFont val="Noto Sans"/>
        <family val="2"/>
      </rPr>
      <t xml:space="preserve">平</t>
    </r>
    <r>
      <rPr>
        <sz val="11"/>
        <color rgb="FF000000"/>
        <rFont val="ＭＳ Ｐゴシック"/>
        <family val="3"/>
        <charset val="128"/>
      </rPr>
      <t xml:space="preserve">31-30080-300537</t>
    </r>
    <r>
      <rPr>
        <sz val="11"/>
        <color rgb="FF000000"/>
        <rFont val="Noto Sans"/>
        <family val="2"/>
      </rPr>
      <t xml:space="preserve">号</t>
    </r>
  </si>
  <si>
    <t xml:space="preserve">【選択必修】学校、家庭、地域の連携と協働</t>
  </si>
  <si>
    <t xml:space="preserve">子どもたちが抱える課題の解決策について、学校のみで対応せず、家庭（家族を含む）とともに考え、また地域の相談機関とも連携、協働し、今日的課題として考える。１．子どもが示す課題と家庭養育の関連性について　２．小グループに分かれ、グループディスカッションを行い、具体的な対応策を考える。　３．ディスカッションで出された課題を検討しながら、学校現場の状況と家庭環境、子どもの状況を総合的に考え解決策を考える。</t>
  </si>
  <si>
    <t xml:space="preserve">千葉　千恵美（人間発達学部子ども教育学科教授）</t>
  </si>
  <si>
    <r>
      <rPr>
        <sz val="11"/>
        <color rgb="FF000000"/>
        <rFont val="Noto Sans"/>
        <family val="2"/>
      </rPr>
      <t xml:space="preserve">平</t>
    </r>
    <r>
      <rPr>
        <sz val="11"/>
        <color rgb="FF000000"/>
        <rFont val="ＭＳ Ｐゴシック"/>
        <family val="3"/>
        <charset val="128"/>
      </rPr>
      <t xml:space="preserve">31-30080-300538</t>
    </r>
    <r>
      <rPr>
        <sz val="11"/>
        <color rgb="FF000000"/>
        <rFont val="Noto Sans"/>
        <family val="2"/>
      </rPr>
      <t xml:space="preserve">号</t>
    </r>
  </si>
  <si>
    <t xml:space="preserve">共栄大学</t>
  </si>
  <si>
    <t xml:space="preserve">【選択必修】学校をめぐる近年の状況の変化と法令改正及び国の審議会の状況</t>
  </si>
  <si>
    <r>
      <rPr>
        <sz val="11"/>
        <color rgb="FF000000"/>
        <rFont val="ＭＳ Ｐゴシック"/>
        <family val="3"/>
        <charset val="128"/>
      </rPr>
      <t xml:space="preserve">1</t>
    </r>
    <r>
      <rPr>
        <sz val="11"/>
        <color rgb="FF000000"/>
        <rFont val="Noto Sans"/>
        <family val="2"/>
      </rPr>
      <t xml:space="preserve">．学校をめぐる近年の状況の変化について、組織的な対応の必要性や地域社会・関係団体との連携協力のあり方にふれながら解説する。
</t>
    </r>
    <r>
      <rPr>
        <sz val="11"/>
        <color rgb="FF000000"/>
        <rFont val="ＭＳ Ｐゴシック"/>
        <family val="3"/>
        <charset val="128"/>
      </rPr>
      <t xml:space="preserve">2</t>
    </r>
    <r>
      <rPr>
        <sz val="11"/>
        <color rgb="FF000000"/>
        <rFont val="Noto Sans"/>
        <family val="2"/>
      </rPr>
      <t xml:space="preserve">．教育政策の最新事情について①ここ</t>
    </r>
    <r>
      <rPr>
        <sz val="11"/>
        <color rgb="FF000000"/>
        <rFont val="ＭＳ Ｐゴシック"/>
        <family val="3"/>
        <charset val="128"/>
      </rPr>
      <t xml:space="preserve">10</t>
    </r>
    <r>
      <rPr>
        <sz val="11"/>
        <color rgb="FF000000"/>
        <rFont val="Noto Sans"/>
        <family val="2"/>
      </rPr>
      <t xml:space="preserve">年の教育関係法令の改正②教育関係審議会答申等現在進行中の教育政策の動向③新旧の学習指導要領の意義や背景について解説する。</t>
    </r>
  </si>
  <si>
    <t xml:space="preserve">若手　三喜雄（教育学部教授・学部長）
濱本　一（教育学部教授）
植竹　丘（教育学部准教授）</t>
  </si>
  <si>
    <t xml:space="preserve">埼玉県春日部市</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85-302327</t>
    </r>
    <r>
      <rPr>
        <sz val="11"/>
        <color rgb="FF000000"/>
        <rFont val="Noto Sans"/>
        <family val="2"/>
      </rPr>
      <t xml:space="preserve">号</t>
    </r>
  </si>
  <si>
    <t xml:space="preserve">048-755-2932</t>
  </si>
  <si>
    <t xml:space="preserve">http://www.kyoei.ac.jp/</t>
  </si>
  <si>
    <t xml:space="preserve">対応が難しい</t>
  </si>
  <si>
    <t xml:space="preserve">30085</t>
  </si>
  <si>
    <r>
      <rPr>
        <sz val="13"/>
        <color rgb="FF000000"/>
        <rFont val="ＭＳ Ｐゴシック"/>
        <family val="3"/>
        <charset val="128"/>
      </rPr>
      <t xml:space="preserve">1</t>
    </r>
    <r>
      <rPr>
        <sz val="13"/>
        <color rgb="FF000000"/>
        <rFont val="Noto Sans"/>
        <family val="2"/>
      </rPr>
      <t xml:space="preserve">．学校をめぐる近年の状況の変化について、組織的な対応の必要性や地域社会・関係団体との連携協力のあり方にふれながら解説する。
</t>
    </r>
    <r>
      <rPr>
        <sz val="13"/>
        <color rgb="FF000000"/>
        <rFont val="ＭＳ Ｐゴシック"/>
        <family val="3"/>
        <charset val="128"/>
      </rPr>
      <t xml:space="preserve">2</t>
    </r>
    <r>
      <rPr>
        <sz val="13"/>
        <color rgb="FF000000"/>
        <rFont val="Noto Sans"/>
        <family val="2"/>
      </rPr>
      <t xml:space="preserve">．教育政策の最新事情について①ここ</t>
    </r>
    <r>
      <rPr>
        <sz val="13"/>
        <color rgb="FF000000"/>
        <rFont val="ＭＳ Ｐゴシック"/>
        <family val="3"/>
        <charset val="128"/>
      </rPr>
      <t xml:space="preserve">10</t>
    </r>
    <r>
      <rPr>
        <sz val="13"/>
        <color rgb="FF000000"/>
        <rFont val="Noto Sans"/>
        <family val="2"/>
      </rPr>
      <t xml:space="preserve">年の教育関係法令の改正②教育関係審議会答申等現在進行中の教育政策の動向③新旧の学習指導要領の意義や背景について解説する。</t>
    </r>
  </si>
  <si>
    <r>
      <rPr>
        <sz val="11"/>
        <color rgb="FF000000"/>
        <rFont val="Noto Sans"/>
        <family val="2"/>
      </rPr>
      <t xml:space="preserve">【選択必修】教育相談</t>
    </r>
    <r>
      <rPr>
        <sz val="11"/>
        <color rgb="FF000000"/>
        <rFont val="ＭＳ Ｐゴシック"/>
        <family val="3"/>
        <charset val="128"/>
      </rPr>
      <t xml:space="preserve">(</t>
    </r>
    <r>
      <rPr>
        <sz val="11"/>
        <color rgb="FF000000"/>
        <rFont val="Noto Sans"/>
        <family val="2"/>
      </rPr>
      <t xml:space="preserve">不登校・いじめ・保護者との関係づくり</t>
    </r>
    <r>
      <rPr>
        <sz val="11"/>
        <color rgb="FF000000"/>
        <rFont val="ＭＳ Ｐゴシック"/>
        <family val="3"/>
        <charset val="128"/>
      </rPr>
      <t xml:space="preserve">)</t>
    </r>
  </si>
  <si>
    <t xml:space="preserve">学校教育相談の進め方、いじめや不登校の現状と予防や対応、また保護者との関係づくりに有効な面接について理論・スキルや活用方法を学びます。</t>
  </si>
  <si>
    <t xml:space="preserve">和井田　節子（教育学部教授）</t>
  </si>
  <si>
    <r>
      <rPr>
        <sz val="11"/>
        <color rgb="FF000000"/>
        <rFont val="Noto Sans"/>
        <family val="2"/>
      </rPr>
      <t xml:space="preserve">平</t>
    </r>
    <r>
      <rPr>
        <sz val="11"/>
        <color rgb="FF000000"/>
        <rFont val="ＭＳ Ｐゴシック"/>
        <family val="3"/>
        <charset val="128"/>
      </rPr>
      <t xml:space="preserve">31-30085-302328</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た授業づくり</t>
    </r>
  </si>
  <si>
    <r>
      <rPr>
        <sz val="11"/>
        <color rgb="FF000000"/>
        <rFont val="Noto Sans"/>
        <family val="2"/>
      </rPr>
      <t xml:space="preserve">本講習ではタブレット端末（</t>
    </r>
    <r>
      <rPr>
        <sz val="11"/>
        <color rgb="FF000000"/>
        <rFont val="ＭＳ Ｐゴシック"/>
        <family val="3"/>
        <charset val="128"/>
      </rPr>
      <t xml:space="preserve">WindowsPC</t>
    </r>
    <r>
      <rPr>
        <sz val="11"/>
        <color rgb="FF000000"/>
        <rFont val="Noto Sans"/>
        <family val="2"/>
      </rPr>
      <t xml:space="preserve">）や電子黒板などの</t>
    </r>
    <r>
      <rPr>
        <sz val="11"/>
        <color rgb="FF000000"/>
        <rFont val="ＭＳ Ｐゴシック"/>
        <family val="3"/>
        <charset val="128"/>
      </rPr>
      <t xml:space="preserve">ICT</t>
    </r>
    <r>
      <rPr>
        <sz val="11"/>
        <color rgb="FF000000"/>
        <rFont val="Noto Sans"/>
        <family val="2"/>
      </rPr>
      <t xml:space="preserve">機器を活用し、理論と実践を通して「わかる授業」が実現することを学びます。
また</t>
    </r>
    <r>
      <rPr>
        <sz val="11"/>
        <color rgb="FF000000"/>
        <rFont val="ＭＳ Ｐゴシック"/>
        <family val="3"/>
        <charset val="128"/>
      </rPr>
      <t xml:space="preserve">ICT</t>
    </r>
    <r>
      <rPr>
        <sz val="11"/>
        <color rgb="FF000000"/>
        <rFont val="Noto Sans"/>
        <family val="2"/>
      </rPr>
      <t xml:space="preserve">活用の小技やちょっとした工夫を紹介し、パソコンを使った教材づくりを体験します。さらに情報モラル教育を推進するための知識や指導法を実践事例を通して身に付け指導力の向上を図ります。</t>
    </r>
  </si>
  <si>
    <t xml:space="preserve">鷲林　潤壱（春日部市立川辺小学校　教頭）
樋口　誠（春日部市教育委員会　社会教育部社会教育課 生涯学習推進担当 主査・指導主事）</t>
  </si>
  <si>
    <r>
      <rPr>
        <sz val="11"/>
        <color rgb="FF000000"/>
        <rFont val="Noto Sans"/>
        <family val="2"/>
      </rPr>
      <t xml:space="preserve">平</t>
    </r>
    <r>
      <rPr>
        <sz val="11"/>
        <color rgb="FF000000"/>
        <rFont val="ＭＳ Ｐゴシック"/>
        <family val="3"/>
        <charset val="128"/>
      </rPr>
      <t xml:space="preserve">31-30085-302329</t>
    </r>
    <r>
      <rPr>
        <sz val="11"/>
        <color rgb="FF000000"/>
        <rFont val="Noto Sans"/>
        <family val="2"/>
      </rPr>
      <t xml:space="preserve">号</t>
    </r>
  </si>
  <si>
    <r>
      <rPr>
        <sz val="13"/>
        <color rgb="FF000000"/>
        <rFont val="Noto Sans"/>
        <family val="2"/>
      </rPr>
      <t xml:space="preserve">本講習ではタブレット端末（</t>
    </r>
    <r>
      <rPr>
        <sz val="13"/>
        <color rgb="FF000000"/>
        <rFont val="ＭＳ Ｐゴシック"/>
        <family val="3"/>
        <charset val="128"/>
      </rPr>
      <t xml:space="preserve">WindowsPC</t>
    </r>
    <r>
      <rPr>
        <sz val="13"/>
        <color rgb="FF000000"/>
        <rFont val="Noto Sans"/>
        <family val="2"/>
      </rPr>
      <t xml:space="preserve">）や電子黒板などの</t>
    </r>
    <r>
      <rPr>
        <sz val="13"/>
        <color rgb="FF000000"/>
        <rFont val="ＭＳ Ｐゴシック"/>
        <family val="3"/>
        <charset val="128"/>
      </rPr>
      <t xml:space="preserve">ICT</t>
    </r>
    <r>
      <rPr>
        <sz val="13"/>
        <color rgb="FF000000"/>
        <rFont val="Noto Sans"/>
        <family val="2"/>
      </rPr>
      <t xml:space="preserve">機器を活用し、理論と実践を通して「わかる授業」が実現することを学びます。
また</t>
    </r>
    <r>
      <rPr>
        <sz val="13"/>
        <color rgb="FF000000"/>
        <rFont val="ＭＳ Ｐゴシック"/>
        <family val="3"/>
        <charset val="128"/>
      </rPr>
      <t xml:space="preserve">ICT</t>
    </r>
    <r>
      <rPr>
        <sz val="13"/>
        <color rgb="FF000000"/>
        <rFont val="Noto Sans"/>
        <family val="2"/>
      </rPr>
      <t xml:space="preserve">活用の小技やちょっとした工夫を紹介し、パソコンを使った教材づくりを体験します。さらに情報モラル教育を推進するための知識や指導法を実践事例を通して身に付け指導力の向上を図ります。</t>
    </r>
  </si>
  <si>
    <t xml:space="preserve">埼玉工業大学</t>
  </si>
  <si>
    <t xml:space="preserve">【選択必修】学校を巡る近年の状況の変化／学習指導要領の改訂の動向等</t>
  </si>
  <si>
    <t xml:space="preserve">「学校を巡る近年の状況の変化」について、メディア教育論的な見地から紹介する。また、「学習指導要領の改訂の動向等」（カリキュラム・マネジメント等）について教育課程論を専門とする研究者より最新の情報を提供する。どちらも、多くの話題を取り上げつつも情報機器を活用した平易な講習を実施する。</t>
  </si>
  <si>
    <t xml:space="preserve">高橋　優（工学部准教授）
古賀　毅（千葉工業大学　創造工学部准教授）</t>
  </si>
  <si>
    <t xml:space="preserve">埼玉県深谷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88-302193</t>
    </r>
    <r>
      <rPr>
        <sz val="11"/>
        <color rgb="FF000000"/>
        <rFont val="Noto Sans"/>
        <family val="2"/>
      </rPr>
      <t xml:space="preserve">号</t>
    </r>
  </si>
  <si>
    <t xml:space="preserve">048-585-6811</t>
  </si>
  <si>
    <t xml:space="preserve">https://www.sit.ac.jp/</t>
  </si>
  <si>
    <t xml:space="preserve">30088</t>
  </si>
  <si>
    <t xml:space="preserve">いじめ、不登校、非行、精神疾患などの不適応状態にある児童・生徒の心をどのように理解し、学校生活に適応するための指導・支援を行うか、また、児童・生徒にかかわる者同士がいかに連携を図るかについて臨床心理学の知見から講義し、教育相談の充実に資する。</t>
  </si>
  <si>
    <t xml:space="preserve">小野　広明（人間社会学部教授）
友田　貴子（人間社会学部教授）
三浦　和夫（人間社会学部教授）</t>
  </si>
  <si>
    <r>
      <rPr>
        <sz val="11"/>
        <color rgb="FF000000"/>
        <rFont val="Noto Sans"/>
        <family val="2"/>
      </rPr>
      <t xml:space="preserve">平</t>
    </r>
    <r>
      <rPr>
        <sz val="11"/>
        <color rgb="FF000000"/>
        <rFont val="ＭＳ Ｐゴシック"/>
        <family val="3"/>
        <charset val="128"/>
      </rPr>
      <t xml:space="preserve">31-30088-302194</t>
    </r>
    <r>
      <rPr>
        <sz val="11"/>
        <color rgb="FF000000"/>
        <rFont val="Noto Sans"/>
        <family val="2"/>
      </rPr>
      <t xml:space="preserve">号</t>
    </r>
  </si>
  <si>
    <t xml:space="preserve">十文字学園女子大学</t>
  </si>
  <si>
    <t xml:space="preserve">【選択必修】教授学入門―子どもと教師との接点を考える―</t>
  </si>
  <si>
    <r>
      <rPr>
        <sz val="11"/>
        <color rgb="FF000000"/>
        <rFont val="Noto Sans"/>
        <family val="2"/>
      </rPr>
      <t xml:space="preserve">確かな学力を育むためには、子どもと教師との接点について考える必要がある。教授学は、日本のすぐれた教師たちによる教育実践の成果に学び、授業において子どもと教師との接点に関する実践研究をふかめてきた。本講座では特に斎藤喜博（</t>
    </r>
    <r>
      <rPr>
        <sz val="11"/>
        <color rgb="FF000000"/>
        <rFont val="ＭＳ Ｐゴシック"/>
        <family val="3"/>
        <charset val="128"/>
      </rPr>
      <t xml:space="preserve">1911-1981</t>
    </r>
    <r>
      <rPr>
        <sz val="11"/>
        <color rgb="FF000000"/>
        <rFont val="Noto Sans"/>
        <family val="2"/>
      </rPr>
      <t xml:space="preserve">）を起点とする学校づくり運動の中で蓄積されてきた授業研究のあり方について、具体的な授業記録や教材解釈、授業映像等を活用しながら、これからの時代において必要となる子どもと教師との接点のあり方について考える。</t>
    </r>
  </si>
  <si>
    <t xml:space="preserve">狩野　浩二（人間生活学部児童教育学科教授）</t>
  </si>
  <si>
    <t xml:space="preserve">埼玉県新座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新座市･志木市･朝霞市･和光市・東久留米市・清瀬市教員</t>
    </r>
    <r>
      <rPr>
        <sz val="11"/>
        <color rgb="FF000000"/>
        <rFont val="ＭＳ Ｐゴシック"/>
        <family val="3"/>
        <charset val="128"/>
      </rPr>
      <t xml:space="preserve">/(</t>
    </r>
    <r>
      <rPr>
        <sz val="11"/>
        <color rgb="FF000000"/>
        <rFont val="Noto Sans"/>
        <family val="2"/>
      </rPr>
      <t xml:space="preserve">学</t>
    </r>
    <r>
      <rPr>
        <sz val="11"/>
        <color rgb="FF000000"/>
        <rFont val="ＭＳ Ｐゴシック"/>
        <family val="3"/>
        <charset val="128"/>
      </rPr>
      <t xml:space="preserve">)</t>
    </r>
    <r>
      <rPr>
        <sz val="11"/>
        <color rgb="FF000000"/>
        <rFont val="Noto Sans"/>
        <family val="2"/>
      </rPr>
      <t xml:space="preserve">十文字学園教員</t>
    </r>
    <r>
      <rPr>
        <sz val="11"/>
        <color rgb="FF000000"/>
        <rFont val="ＭＳ Ｐゴシック"/>
        <family val="3"/>
        <charset val="128"/>
      </rPr>
      <t xml:space="preserve">/</t>
    </r>
    <r>
      <rPr>
        <sz val="11"/>
        <color rgb="FF000000"/>
        <rFont val="Noto Sans"/>
        <family val="2"/>
      </rPr>
      <t xml:space="preserve">本学卒業生）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一般）</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089-301194</t>
    </r>
    <r>
      <rPr>
        <sz val="11"/>
        <color rgb="FF000000"/>
        <rFont val="Noto Sans"/>
        <family val="2"/>
      </rPr>
      <t xml:space="preserve">号</t>
    </r>
  </si>
  <si>
    <r>
      <rPr>
        <sz val="11"/>
        <color rgb="FF000000"/>
        <rFont val="ＭＳ Ｐゴシック"/>
        <family val="3"/>
        <charset val="128"/>
      </rPr>
      <t xml:space="preserve">048-477-057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32)</t>
    </r>
  </si>
  <si>
    <t xml:space="preserve">http://www.jumonji-u.ac.jp/index.html</t>
  </si>
  <si>
    <t xml:space="preserve">30089</t>
  </si>
  <si>
    <r>
      <rPr>
        <sz val="13"/>
        <color rgb="FF000000"/>
        <rFont val="Noto Sans"/>
        <family val="2"/>
      </rPr>
      <t xml:space="preserve">確かな学力を育むためには、子どもと教師との接点について考える必要がある。教授学は、日本のすぐれた教師たちによる教育実践の成果に学び、授業において子どもと教師との接点に関する実践研究をふかめてきた。本講座では特に斎藤喜博（</t>
    </r>
    <r>
      <rPr>
        <sz val="13"/>
        <color rgb="FF000000"/>
        <rFont val="ＭＳ Ｐゴシック"/>
        <family val="3"/>
        <charset val="128"/>
      </rPr>
      <t xml:space="preserve">1911-1981</t>
    </r>
    <r>
      <rPr>
        <sz val="13"/>
        <color rgb="FF000000"/>
        <rFont val="Noto Sans"/>
        <family val="2"/>
      </rPr>
      <t xml:space="preserve">）を起点とする学校づくり運動の中で蓄積されてきた授業研究のあり方について、具体的な授業記録や教材解釈、授業映像等を活用しながら、これからの時代において必要となる子どもと教師との接点のあり方について考える。</t>
    </r>
  </si>
  <si>
    <t xml:space="preserve">【選択必修】学校・家庭・地域の連携協働の意義とその在り方</t>
  </si>
  <si>
    <t xml:space="preserve">前半は、「地域コミュニティの活性化と学校教育の役割」をテーマとして、「社会に開かれた教育課程」を実現するための、具体的な方法について学び、グループワークとして「スタートカリキュラムにおける連携を考える」を実施する。後半は、学校・家庭・地域との連携・協働に関わる制度（学校評議員・学校運営協議会・学校支援地域本部など）、近年の動向について、本学の実践事例も含めてワークを通して学ぶ。</t>
  </si>
  <si>
    <t xml:space="preserve">星野　敦子（人間生活学部児童教育学科教授）</t>
  </si>
  <si>
    <r>
      <rPr>
        <sz val="11"/>
        <color rgb="FF000000"/>
        <rFont val="Noto Sans"/>
        <family val="2"/>
      </rPr>
      <t xml:space="preserve">平</t>
    </r>
    <r>
      <rPr>
        <sz val="11"/>
        <color rgb="FF000000"/>
        <rFont val="ＭＳ Ｐゴシック"/>
        <family val="3"/>
        <charset val="128"/>
      </rPr>
      <t xml:space="preserve">31-30089-301195</t>
    </r>
    <r>
      <rPr>
        <sz val="11"/>
        <color rgb="FF000000"/>
        <rFont val="Noto Sans"/>
        <family val="2"/>
      </rPr>
      <t xml:space="preserve">号</t>
    </r>
  </si>
  <si>
    <t xml:space="preserve">【選択必修】「特別の教科　道徳」の効果的な展開</t>
  </si>
  <si>
    <t xml:space="preserve">「特別の教科 道徳」では、いわゆる「読み物道徳」から、「考え、議論する道徳」へと転換が求められる。転換が求められた背景、「考え、議論する道徳」の授業の在り方を確認し、問題解決の視点、言語活動を取り入れた授業の効果的な展開について検討する。新学習指導要領において示された「主体的・対話的で深い学び」のうち、特に、「対話的な学び」に焦点をあて、ワークショップを含んだ内容で構成する。</t>
  </si>
  <si>
    <t xml:space="preserve">綾井　桜子（人間生活学部児童教育学科准教授）
高橋　京子（特命教授）</t>
  </si>
  <si>
    <r>
      <rPr>
        <sz val="11"/>
        <color rgb="FF000000"/>
        <rFont val="Noto Sans"/>
        <family val="2"/>
      </rPr>
      <t xml:space="preserve">平</t>
    </r>
    <r>
      <rPr>
        <sz val="11"/>
        <color rgb="FF000000"/>
        <rFont val="ＭＳ Ｐゴシック"/>
        <family val="3"/>
        <charset val="128"/>
      </rPr>
      <t xml:space="preserve">31-30089-301196</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システムを利用した効果的な学習指導</t>
    </r>
  </si>
  <si>
    <r>
      <rPr>
        <sz val="11"/>
        <color rgb="FF000000"/>
        <rFont val="Noto Sans"/>
        <family val="2"/>
      </rPr>
      <t xml:space="preserve">講座では、新しい学習指導要領での教育の情報化への対応や新しい学力の育成、健全な情報環境の構築を目指して、「情報通信技術を活用した学校教育の充実方策」、「情報モラルの</t>
    </r>
    <r>
      <rPr>
        <sz val="11"/>
        <color rgb="FF000000"/>
        <rFont val="ＭＳ Ｐゴシック"/>
        <family val="3"/>
        <charset val="128"/>
      </rPr>
      <t xml:space="preserve">SNS</t>
    </r>
    <r>
      <rPr>
        <sz val="11"/>
        <color rgb="FF000000"/>
        <rFont val="Noto Sans"/>
        <family val="2"/>
      </rPr>
      <t xml:space="preserve">時代におけるメディアリテラシー」、「</t>
    </r>
    <r>
      <rPr>
        <sz val="11"/>
        <color rgb="FF000000"/>
        <rFont val="ＭＳ Ｐゴシック"/>
        <family val="3"/>
        <charset val="128"/>
      </rPr>
      <t xml:space="preserve">ICT</t>
    </r>
    <r>
      <rPr>
        <sz val="11"/>
        <color rgb="FF000000"/>
        <rFont val="Noto Sans"/>
        <family val="2"/>
      </rPr>
      <t xml:space="preserve">活用による子どもの学びを助長する授業デザイン」、「アクティブラーニングの在り方・進め方」の</t>
    </r>
    <r>
      <rPr>
        <sz val="11"/>
        <color rgb="FF000000"/>
        <rFont val="ＭＳ Ｐゴシック"/>
        <family val="3"/>
        <charset val="128"/>
      </rPr>
      <t xml:space="preserve">4</t>
    </r>
    <r>
      <rPr>
        <sz val="11"/>
        <color rgb="FF000000"/>
        <rFont val="Noto Sans"/>
        <family val="2"/>
      </rPr>
      <t xml:space="preserve">項目について、講習を行う。全教員を対象者とし、講義や実習を通して、授業での活用や指導内容・方法の知識・理解を深めることを目的とする。</t>
    </r>
  </si>
  <si>
    <t xml:space="preserve">安達　一寿（人間生活学部メディアコミュニケーション学科教授）
川瀨　基寛（人間生活学部メディアコミュニケーション学科准教授）</t>
  </si>
  <si>
    <r>
      <rPr>
        <sz val="11"/>
        <color rgb="FF000000"/>
        <rFont val="Noto Sans"/>
        <family val="2"/>
      </rPr>
      <t xml:space="preserve">平</t>
    </r>
    <r>
      <rPr>
        <sz val="11"/>
        <color rgb="FF000000"/>
        <rFont val="ＭＳ Ｐゴシック"/>
        <family val="3"/>
        <charset val="128"/>
      </rPr>
      <t xml:space="preserve">31-30089-301197</t>
    </r>
    <r>
      <rPr>
        <sz val="11"/>
        <color rgb="FF000000"/>
        <rFont val="Noto Sans"/>
        <family val="2"/>
      </rPr>
      <t xml:space="preserve">号</t>
    </r>
  </si>
  <si>
    <r>
      <rPr>
        <sz val="13"/>
        <color rgb="FF000000"/>
        <rFont val="Noto Sans"/>
        <family val="2"/>
      </rPr>
      <t xml:space="preserve">講座では、新しい学習指導要領での教育の情報化への対応や新しい学力の育成、健全な情報環境の構築を目指して、「情報通信技術を活用した学校教育の充実方策」、「情報モラルの</t>
    </r>
    <r>
      <rPr>
        <sz val="13"/>
        <color rgb="FF000000"/>
        <rFont val="ＭＳ Ｐゴシック"/>
        <family val="3"/>
        <charset val="128"/>
      </rPr>
      <t xml:space="preserve">SNS</t>
    </r>
    <r>
      <rPr>
        <sz val="13"/>
        <color rgb="FF000000"/>
        <rFont val="Noto Sans"/>
        <family val="2"/>
      </rPr>
      <t xml:space="preserve">時代におけるメディアリテラシー」、「</t>
    </r>
    <r>
      <rPr>
        <sz val="13"/>
        <color rgb="FF000000"/>
        <rFont val="ＭＳ Ｐゴシック"/>
        <family val="3"/>
        <charset val="128"/>
      </rPr>
      <t xml:space="preserve">ICT</t>
    </r>
    <r>
      <rPr>
        <sz val="13"/>
        <color rgb="FF000000"/>
        <rFont val="Noto Sans"/>
        <family val="2"/>
      </rPr>
      <t xml:space="preserve">活用による子どもの学びを助長する授業デザイン」、「アクティブラーニングの在り方・進め方」の</t>
    </r>
    <r>
      <rPr>
        <sz val="13"/>
        <color rgb="FF000000"/>
        <rFont val="ＭＳ Ｐゴシック"/>
        <family val="3"/>
        <charset val="128"/>
      </rPr>
      <t xml:space="preserve">4</t>
    </r>
    <r>
      <rPr>
        <sz val="13"/>
        <color rgb="FF000000"/>
        <rFont val="Noto Sans"/>
        <family val="2"/>
      </rPr>
      <t xml:space="preserve">項目について、講習を行う。全教員を対象者とし、講義や実習を通して、授業での活用や指導内容・方法の知識・理解を深めることを目的とする。</t>
    </r>
  </si>
  <si>
    <t xml:space="preserve">城西大学</t>
  </si>
  <si>
    <t xml:space="preserve">【選択必修】学習指導要領の改訂とこれから求められる資質・能力の育成</t>
  </si>
  <si>
    <t xml:space="preserve">学習指導要領の改訂が告示されたが、学習指導要領の改訂の動向に係る我が国の現状と背景について理解を図るとともに、学習指導要領等の趣旨である育成すべき資質及び能力を育むための教育課程の在り方、習得、活用及び探究の学習過程を見通した指導法の工夫及び改善に向けた考え方を共有する。</t>
  </si>
  <si>
    <t xml:space="preserve">後藤　顕一（東洋大学　教授）</t>
  </si>
  <si>
    <t xml:space="preserve">埼玉県坂戸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0-302174</t>
    </r>
    <r>
      <rPr>
        <sz val="11"/>
        <color rgb="FF000000"/>
        <rFont val="Noto Sans"/>
        <family val="2"/>
      </rPr>
      <t xml:space="preserve">号</t>
    </r>
  </si>
  <si>
    <t xml:space="preserve">049-271-7941</t>
  </si>
  <si>
    <t xml:space="preserve">https://www.josai.ac.jp/</t>
  </si>
  <si>
    <t xml:space="preserve">30090</t>
  </si>
  <si>
    <t xml:space="preserve">【選択必修】学校における危機管理上の課題とマネジメントマインド</t>
  </si>
  <si>
    <t xml:space="preserve">　学校で巻き込まれる可能性のある様々な危険からどのように子どもたちを守っていくか、学校の教職員が犯しがちな事故を如何に防止していくかなどの考察を通して学校における危機管理の在り方について、スクールコンプライアンスの観点から考える。
　また、組織的な対応をする上で必要とされるマネジメント・マインドの重要性を業務改善など企業の事例を通して理解する。</t>
  </si>
  <si>
    <t xml:space="preserve">永松　靖典（経済学部非常勤講師）
上村　聖（経営学部教授）</t>
  </si>
  <si>
    <r>
      <rPr>
        <sz val="11"/>
        <color rgb="FF000000"/>
        <rFont val="Noto Sans"/>
        <family val="2"/>
      </rPr>
      <t xml:space="preserve">平</t>
    </r>
    <r>
      <rPr>
        <sz val="11"/>
        <color rgb="FF000000"/>
        <rFont val="ＭＳ Ｐゴシック"/>
        <family val="3"/>
        <charset val="128"/>
      </rPr>
      <t xml:space="preserve">31-30090-302175</t>
    </r>
    <r>
      <rPr>
        <sz val="11"/>
        <color rgb="FF000000"/>
        <rFont val="Noto Sans"/>
        <family val="2"/>
      </rPr>
      <t xml:space="preserve">号</t>
    </r>
  </si>
  <si>
    <t xml:space="preserve">【選択必修】インターネットを利用した新しい教育法と評価を学ぶ</t>
  </si>
  <si>
    <r>
      <rPr>
        <sz val="11"/>
        <color rgb="FF000000"/>
        <rFont val="Noto Sans"/>
        <family val="2"/>
      </rPr>
      <t xml:space="preserve">全ての教員に求められている「教育の情報化」では、</t>
    </r>
    <r>
      <rPr>
        <sz val="11"/>
        <color rgb="FF000000"/>
        <rFont val="ＭＳ Ｐゴシック"/>
        <family val="3"/>
        <charset val="128"/>
      </rPr>
      <t xml:space="preserve">ICT</t>
    </r>
    <r>
      <rPr>
        <sz val="11"/>
        <color rgb="FF000000"/>
        <rFont val="Noto Sans"/>
        <family val="2"/>
      </rPr>
      <t xml:space="preserve">を活用した新しい授業設計や教材作成、学習評価などの視点が必要となってきました。本講座では、代表的なアプリケーションソフトの基礎的な操作による学習評価ファイルを完成させながら、インターネットを利用した新しい指導法に基づく学習評価のあり方を理解します。また、ビジュアルプログラミングスクラッチを使い、論理的思考を促すプログラミング教材を考案します。プログラミング初心者の方でも受講可能です。</t>
    </r>
  </si>
  <si>
    <t xml:space="preserve">栗田　るみ子（経営学部教授）</t>
  </si>
  <si>
    <r>
      <rPr>
        <sz val="11"/>
        <color rgb="FF000000"/>
        <rFont val="Noto Sans"/>
        <family val="2"/>
      </rPr>
      <t xml:space="preserve">平</t>
    </r>
    <r>
      <rPr>
        <sz val="11"/>
        <color rgb="FF000000"/>
        <rFont val="ＭＳ Ｐゴシック"/>
        <family val="3"/>
        <charset val="128"/>
      </rPr>
      <t xml:space="preserve">31-30090-302176</t>
    </r>
    <r>
      <rPr>
        <sz val="11"/>
        <color rgb="FF000000"/>
        <rFont val="Noto Sans"/>
        <family val="2"/>
      </rPr>
      <t xml:space="preserve">号</t>
    </r>
  </si>
  <si>
    <r>
      <rPr>
        <sz val="13"/>
        <color rgb="FF000000"/>
        <rFont val="Noto Sans"/>
        <family val="2"/>
      </rPr>
      <t xml:space="preserve">全ての教員に求められている「教育の情報化」では、</t>
    </r>
    <r>
      <rPr>
        <sz val="13"/>
        <color rgb="FF000000"/>
        <rFont val="ＭＳ Ｐゴシック"/>
        <family val="3"/>
        <charset val="128"/>
      </rPr>
      <t xml:space="preserve">ICT</t>
    </r>
    <r>
      <rPr>
        <sz val="13"/>
        <color rgb="FF000000"/>
        <rFont val="Noto Sans"/>
        <family val="2"/>
      </rPr>
      <t xml:space="preserve">を活用した新しい授業設計や教材作成、学習評価などの視点が必要となってきました。本講座では、代表的なアプリケーションソフトの基礎的な操作による学習評価ファイルを完成させながら、インターネットを利用した新しい指導法に基づく学習評価のあり方を理解します。また、ビジュアルプログラミングスクラッチを使い、論理的思考を促すプログラミング教材を考案します。プログラミング初心者の方でも受講可能です。</t>
    </r>
  </si>
  <si>
    <t xml:space="preserve">尚美学園大学</t>
  </si>
  <si>
    <t xml:space="preserve">【選択必修】教育相談に活かすカウンセリングの基礎と実践</t>
  </si>
  <si>
    <t xml:space="preserve">主に中学校での教育相談を念頭に、昨今の子どもたちの心理的特徴の解説と「いじめ」や「不登校」など複雑化する生徒のさまざまな問題に取り組む際に役立つカウンセリングの知識と技能を修得することを目的とします。「傾聴」や「共感的理解」といったカウンセリングの基本だけでなく、いくつかの心理療法の教育場面への応用的活用方法についても取りあげる予定です。</t>
  </si>
  <si>
    <t xml:space="preserve">川島　眞（芸術情報学部教授）</t>
  </si>
  <si>
    <t xml:space="preserve">埼玉県川越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1-302057</t>
    </r>
    <r>
      <rPr>
        <sz val="11"/>
        <color rgb="FF000000"/>
        <rFont val="Noto Sans"/>
        <family val="2"/>
      </rPr>
      <t xml:space="preserve">号</t>
    </r>
  </si>
  <si>
    <t xml:space="preserve">049-246-2700</t>
  </si>
  <si>
    <t xml:space="preserve">https://www.shobi-u.ac.jp/</t>
  </si>
  <si>
    <t xml:space="preserve">30091</t>
  </si>
  <si>
    <t xml:space="preserve">【選択必修】教育の情報化の理解と実践</t>
  </si>
  <si>
    <r>
      <rPr>
        <sz val="11"/>
        <color rgb="FF000000"/>
        <rFont val="Noto Sans"/>
        <family val="2"/>
      </rPr>
      <t xml:space="preserve">改訂学習指導要領の中には、教科等を越えた全ての学習の基盤として育まれ活用される資質・能力として、全ての学習の基盤となる言語能力や情報活用能力、問題発見・解決能力などを、各学校段階を通じて体系的に育んでいくことが重要であり、コンピュータや情報通信ネットワークなどの情報手段を活用するために必要な環境を整え、これらを適切に活用した学習活動の充実を図ること、とあります。本講座では、情報教育の具体的な手法と各教科における</t>
    </r>
    <r>
      <rPr>
        <sz val="11"/>
        <color rgb="FF000000"/>
        <rFont val="ＭＳ Ｐゴシック"/>
        <family val="3"/>
        <charset val="128"/>
      </rPr>
      <t xml:space="preserve">ICT</t>
    </r>
    <r>
      <rPr>
        <sz val="11"/>
        <color rgb="FF000000"/>
        <rFont val="Noto Sans"/>
        <family val="2"/>
      </rPr>
      <t xml:space="preserve">活用の実際について理解を深め、その実践方法を習得することを目的とします。</t>
    </r>
  </si>
  <si>
    <t xml:space="preserve">小泉　力一（芸術情報学部客員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1-302058</t>
    </r>
    <r>
      <rPr>
        <sz val="11"/>
        <color rgb="FF000000"/>
        <rFont val="Noto Sans"/>
        <family val="2"/>
      </rPr>
      <t xml:space="preserve">号</t>
    </r>
  </si>
  <si>
    <r>
      <rPr>
        <sz val="13"/>
        <color rgb="FF000000"/>
        <rFont val="Noto Sans"/>
        <family val="2"/>
      </rPr>
      <t xml:space="preserve">改訂学習指導要領の中には、教科等を越えた全ての学習の基盤として育まれ活用される資質・能力として、全ての学習の基盤となる言語能力や情報活用能力、問題発見・解決能力などを、各学校段階を通じて体系的に育んでいくことが重要であり、コンピュータや情報通信ネットワークなどの情報手段を活用するために必要な環境を整え、これらを適切に活用した学習活動の充実を図ること、とあります。本講座では、情報教育の具体的な手法と各教科における</t>
    </r>
    <r>
      <rPr>
        <sz val="13"/>
        <color rgb="FF000000"/>
        <rFont val="ＭＳ Ｐゴシック"/>
        <family val="3"/>
        <charset val="128"/>
      </rPr>
      <t xml:space="preserve">ICT</t>
    </r>
    <r>
      <rPr>
        <sz val="13"/>
        <color rgb="FF000000"/>
        <rFont val="Noto Sans"/>
        <family val="2"/>
      </rPr>
      <t xml:space="preserve">活用の実際について理解を深め、その実践方法を習得することを目的とします。</t>
    </r>
  </si>
  <si>
    <r>
      <rPr>
        <sz val="11"/>
        <color rgb="FF000000"/>
        <rFont val="Noto Sans"/>
        <family val="2"/>
      </rPr>
      <t xml:space="preserve">平</t>
    </r>
    <r>
      <rPr>
        <sz val="11"/>
        <color rgb="FF000000"/>
        <rFont val="ＭＳ Ｐゴシック"/>
        <family val="3"/>
        <charset val="128"/>
      </rPr>
      <t xml:space="preserve">31-30091-302059</t>
    </r>
    <r>
      <rPr>
        <sz val="11"/>
        <color rgb="FF000000"/>
        <rFont val="Noto Sans"/>
        <family val="2"/>
      </rPr>
      <t xml:space="preserve">号</t>
    </r>
  </si>
  <si>
    <t xml:space="preserve">女子栄養大学</t>
  </si>
  <si>
    <t xml:space="preserve">【選択必修】子どもの進路とキャリア教育および政策</t>
  </si>
  <si>
    <t xml:space="preserve">若者の＜学校から職業社会への移行＞過程が、長期化、複雑化するようになって久しい。本講座では、子ども・若者の進路をめぐる現状とキャリア教育に関する政策動向を検討し、学校の教育活動全体で行う「広義のキャリア教育」とキャリア教育としての「直接的効果」を生むことをねらいとした「狭義のキャリア教育」をつなぐ考え方とその取り組みについて紹介し、共に考え合いたい。</t>
  </si>
  <si>
    <t xml:space="preserve">木村　浩則（文京学院大学　教授）
高津　みさき（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2-300589</t>
    </r>
    <r>
      <rPr>
        <sz val="11"/>
        <color rgb="FF000000"/>
        <rFont val="Noto Sans"/>
        <family val="2"/>
      </rPr>
      <t xml:space="preserve">号</t>
    </r>
  </si>
  <si>
    <r>
      <rPr>
        <sz val="11"/>
        <color rgb="FF000000"/>
        <rFont val="ＭＳ Ｐゴシック"/>
        <family val="3"/>
        <charset val="128"/>
      </rPr>
      <t xml:space="preserve">049-284-32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55)</t>
    </r>
  </si>
  <si>
    <t xml:space="preserve">http://www.eiyo.ac.jp/menkosin</t>
  </si>
  <si>
    <t xml:space="preserve">30092</t>
  </si>
  <si>
    <t xml:space="preserve">駿河台大学</t>
  </si>
  <si>
    <t xml:space="preserve">【選択必修】教育をめぐる新たな状況</t>
  </si>
  <si>
    <t xml:space="preserve">「学校を巡る近年の状況の変化」「法令改正及び国の審議会の状況等」の２つの事項について、教員に求められる最新の知識・技能の修得と今日的な教育課題についての理解を深めることを目指す。</t>
  </si>
  <si>
    <t xml:space="preserve">秋池　宏美（現代文化学部教授）
平野　和弘（現代文化学部講師）</t>
  </si>
  <si>
    <t xml:space="preserve">埼玉県飯能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3-300612</t>
    </r>
    <r>
      <rPr>
        <sz val="11"/>
        <color rgb="FF000000"/>
        <rFont val="Noto Sans"/>
        <family val="2"/>
      </rPr>
      <t xml:space="preserve">号</t>
    </r>
  </si>
  <si>
    <t xml:space="preserve">042-972-1110</t>
  </si>
  <si>
    <t xml:space="preserve">http://www.surugadai.ac.jp/</t>
  </si>
  <si>
    <t xml:space="preserve">30093</t>
  </si>
  <si>
    <t xml:space="preserve">聖学院大学</t>
  </si>
  <si>
    <t xml:space="preserve">【選択必修】子ども虐待の理解と対応</t>
  </si>
  <si>
    <t xml:space="preserve">子どもの問題行動の背景に虐待や発達障がいが隠れている場合があり、保護者対応を含め苦慮している教員も多いと思われる。各種統計・映像資料を用いながら、現状と課題及び対応方法が具体的にイメージできるよう解説する。虐待の定義、関連法規・虐待対応制度、発達障がい児の特性、児童福祉施設における子どものケアについて扱う。深刻な事例以外の通常の指導場面でも応用できる要素を含む。</t>
  </si>
  <si>
    <t xml:space="preserve">中谷　茂一（心理福祉学部教授）</t>
  </si>
  <si>
    <t xml:space="preserve">埼玉県上尾市</t>
  </si>
  <si>
    <t xml:space="preserve">教諭、養護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4-301679</t>
    </r>
    <r>
      <rPr>
        <sz val="11"/>
        <color rgb="FF000000"/>
        <rFont val="Noto Sans"/>
        <family val="2"/>
      </rPr>
      <t xml:space="preserve">号</t>
    </r>
  </si>
  <si>
    <t xml:space="preserve">048-780-1801</t>
  </si>
  <si>
    <t xml:space="preserve">https://www.seigakuin.jp/</t>
  </si>
  <si>
    <t xml:space="preserve">30094</t>
  </si>
  <si>
    <t xml:space="preserve">【選択必修】学校の内外における連携協力</t>
  </si>
  <si>
    <t xml:space="preserve">本講習では、講義と演習を通して、次の２点について学ぶ。現職教員等が、学校内外の問題に対する組織的対応の必要性と学校における危機管理上の課題について理解を深め、新たな視点と展望を持って専門性と実践力を高める機会としていく。</t>
  </si>
  <si>
    <t xml:space="preserve">丸山　綱男（人文学部特任講師）</t>
  </si>
  <si>
    <t xml:space="preserve">教諭向け</t>
  </si>
  <si>
    <r>
      <rPr>
        <sz val="11"/>
        <color rgb="FF000000"/>
        <rFont val="Noto Sans"/>
        <family val="2"/>
      </rPr>
      <t xml:space="preserve">平</t>
    </r>
    <r>
      <rPr>
        <sz val="11"/>
        <color rgb="FF000000"/>
        <rFont val="ＭＳ Ｐゴシック"/>
        <family val="3"/>
        <charset val="128"/>
      </rPr>
      <t xml:space="preserve">31-30094-301680</t>
    </r>
    <r>
      <rPr>
        <sz val="11"/>
        <color rgb="FF000000"/>
        <rFont val="Noto Sans"/>
        <family val="2"/>
      </rPr>
      <t xml:space="preserve">号</t>
    </r>
  </si>
  <si>
    <t xml:space="preserve">【選択必修】小学校英語教育</t>
  </si>
  <si>
    <t xml:space="preserve">小学校における外国語活動・外国語の指導に必要な知識・技能・英語力について考え、学習指導要領を理解し、中学年の外国語活動及び高学年の外国語の主教材の趣旨・特徴・構成、効果的な使用方法を学ぶ。また、子どもの第二言語習得の特徴を指導に生かすことができるようにする。小学校英語教育の指導内容を体験し、発表活動や教室英語の演習も行う。早期英語教育に関心がある中高、幼稚園教諭の参加も歓迎する。</t>
  </si>
  <si>
    <t xml:space="preserve">東　仁美（人文学部教授）
小川　隆夫（人文学部特任講師）</t>
  </si>
  <si>
    <t xml:space="preserve">幼稚園・小学校・中高（英語）教諭向け</t>
  </si>
  <si>
    <r>
      <rPr>
        <sz val="11"/>
        <color rgb="FF000000"/>
        <rFont val="Noto Sans"/>
        <family val="2"/>
      </rPr>
      <t xml:space="preserve">平</t>
    </r>
    <r>
      <rPr>
        <sz val="11"/>
        <color rgb="FF000000"/>
        <rFont val="ＭＳ Ｐゴシック"/>
        <family val="3"/>
        <charset val="128"/>
      </rPr>
      <t xml:space="preserve">31-30094-301681</t>
    </r>
    <r>
      <rPr>
        <sz val="11"/>
        <color rgb="FF000000"/>
        <rFont val="Noto Sans"/>
        <family val="2"/>
      </rPr>
      <t xml:space="preserve">号</t>
    </r>
  </si>
  <si>
    <t xml:space="preserve">【選択必修】異文化間教育</t>
  </si>
  <si>
    <t xml:space="preserve">現在、「海外子女」「帰国児童」「外国人児童」等の数は過去最高を更新しており、新要領「総則」には「海外から帰国した幼児や生活に必要な日本語の習得に困難のある幼児の幼稚園生活への適応」が新設された。このような複数言語・文化環境で育つ子どもの言語発達、異文化適応等の理論を学び、長期的な視野を持って今、目の前にいる子どもたちの保育・教育と家庭支援をする際にどのようなことが大切になるのか、理論と実践を結び付けて考える。</t>
  </si>
  <si>
    <t xml:space="preserve">佐藤　千瀬（人文学部准教授）</t>
  </si>
  <si>
    <t xml:space="preserve">幼稚園・小学校教諭、養護教諭向け</t>
  </si>
  <si>
    <r>
      <rPr>
        <sz val="11"/>
        <color rgb="FF000000"/>
        <rFont val="Noto Sans"/>
        <family val="2"/>
      </rPr>
      <t xml:space="preserve">平</t>
    </r>
    <r>
      <rPr>
        <sz val="11"/>
        <color rgb="FF000000"/>
        <rFont val="ＭＳ Ｐゴシック"/>
        <family val="3"/>
        <charset val="128"/>
      </rPr>
      <t xml:space="preserve">31-30094-301682</t>
    </r>
    <r>
      <rPr>
        <sz val="11"/>
        <color rgb="FF000000"/>
        <rFont val="Noto Sans"/>
        <family val="2"/>
      </rPr>
      <t xml:space="preserve">号</t>
    </r>
  </si>
  <si>
    <t xml:space="preserve">東京国際大学</t>
  </si>
  <si>
    <t xml:space="preserve">【選択必修】多様な学校課題に対応した組織的対応の必要性 ～『チームとしての学校』の実現を目指す具体的方策を考える～</t>
  </si>
  <si>
    <t xml:space="preserve">学校を取り巻く状況は、学習指導や生徒指導、特別支援教育等における教育課題の多様化・複雑化が急速に進み、こうした課題に適切に対応するには、教職員個々の指導力に加え「チームとしての学校」としての組織的対応が必要です。本講座では「チームとしての学校」の意義と役割を確認し、その実現に向け、教職員個々の指導力を発揮し、組織的に対応できる学校組織や教育活動のあり方について実践事例を踏まえ、具体的に考えます。　</t>
  </si>
  <si>
    <t xml:space="preserve">上田　裕司（人間社会学部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6-301409</t>
    </r>
    <r>
      <rPr>
        <sz val="11"/>
        <color rgb="FF000000"/>
        <rFont val="Noto Sans"/>
        <family val="2"/>
      </rPr>
      <t xml:space="preserve">号</t>
    </r>
  </si>
  <si>
    <t xml:space="preserve">049-232-1113</t>
  </si>
  <si>
    <t xml:space="preserve">http://www.tiu.ac.jp/</t>
  </si>
  <si>
    <t xml:space="preserve">30096</t>
  </si>
  <si>
    <r>
      <rPr>
        <sz val="11"/>
        <color rgb="FF000000"/>
        <rFont val="Noto Sans"/>
        <family val="2"/>
      </rPr>
      <t xml:space="preserve">社会状況の著しい変化にともない、今日では、「学校、家庭及び地域住民その他の関係者は、教育におけるそれぞれの役割と責任を自覚するとともに、相互の連携及び協力に努める」ことが求められている（教育基本法第</t>
    </r>
    <r>
      <rPr>
        <sz val="11"/>
        <color rgb="FF000000"/>
        <rFont val="ＭＳ Ｐゴシック"/>
        <family val="3"/>
        <charset val="128"/>
      </rPr>
      <t xml:space="preserve">13</t>
    </r>
    <r>
      <rPr>
        <sz val="11"/>
        <color rgb="FF000000"/>
        <rFont val="Noto Sans"/>
        <family val="2"/>
      </rPr>
      <t xml:space="preserve">条）。そこで新たに「現代的な教育課題」として位置付けられた本講習では、子ども、家庭、地域社会の変容の経緯やその課題等について学ぶとともに、学校内外での連携協力のあり方を探る。</t>
    </r>
  </si>
  <si>
    <t xml:space="preserve">山﨑　真之（人間社会学部専任講師）
細野　千尋（人間社会学部非常勤講師）</t>
  </si>
  <si>
    <r>
      <rPr>
        <sz val="11"/>
        <color rgb="FF000000"/>
        <rFont val="Noto Sans"/>
        <family val="2"/>
      </rPr>
      <t xml:space="preserve">平</t>
    </r>
    <r>
      <rPr>
        <sz val="11"/>
        <color rgb="FF000000"/>
        <rFont val="ＭＳ Ｐゴシック"/>
        <family val="3"/>
        <charset val="128"/>
      </rPr>
      <t xml:space="preserve">31-30096-301410</t>
    </r>
    <r>
      <rPr>
        <sz val="11"/>
        <color rgb="FF000000"/>
        <rFont val="Noto Sans"/>
        <family val="2"/>
      </rPr>
      <t xml:space="preserve">号</t>
    </r>
  </si>
  <si>
    <r>
      <rPr>
        <sz val="13"/>
        <color rgb="FF000000"/>
        <rFont val="Noto Sans"/>
        <family val="2"/>
      </rPr>
      <t xml:space="preserve">社会状況の著しい変化にともない、今日では、「学校、家庭及び地域住民その他の関係者は、教育におけるそれぞれの役割と責任を自覚するとともに、相互の連携及び協力に努める」ことが求められている（教育基本法第</t>
    </r>
    <r>
      <rPr>
        <sz val="13"/>
        <color rgb="FF000000"/>
        <rFont val="ＭＳ Ｐゴシック"/>
        <family val="3"/>
        <charset val="128"/>
      </rPr>
      <t xml:space="preserve">13</t>
    </r>
    <r>
      <rPr>
        <sz val="13"/>
        <color rgb="FF000000"/>
        <rFont val="Noto Sans"/>
        <family val="2"/>
      </rPr>
      <t xml:space="preserve">条）。そこで新たに「現代的な教育課題」として位置付けられた本講習では、子ども、家庭、地域社会の変容の経緯やその課題等について学ぶとともに、学校内外での連携協力のあり方を探る。</t>
    </r>
  </si>
  <si>
    <t xml:space="preserve">東邦音楽大学</t>
  </si>
  <si>
    <t xml:space="preserve">【選択必修】組織的対応の必要性と危機管理上の課題</t>
  </si>
  <si>
    <t xml:space="preserve">今後の学校組織の在り方を踏まえ、様々な教育課題に対してどのように職務を実践していくかを考えます。「チーム学校」という学校の教職員のチームワークはもとより、様々な機関とどのように連携していくかを考えます。さらには児童・生徒の問題行動、事故等への対応について相談機能の向上等、学校組織の在り方を振り返りながら、学校の危機管理体制を考えます。特別支援教育も踏まえキャリア教育、生徒指導等の在り方についても考えます。</t>
  </si>
  <si>
    <t xml:space="preserve">高橋　基之（特任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8-302295</t>
    </r>
    <r>
      <rPr>
        <sz val="11"/>
        <color rgb="FF000000"/>
        <rFont val="Noto Sans"/>
        <family val="2"/>
      </rPr>
      <t xml:space="preserve">号</t>
    </r>
  </si>
  <si>
    <t xml:space="preserve">049-235-2157</t>
  </si>
  <si>
    <t xml:space="preserve">http://www.toho-music.ac.jp</t>
  </si>
  <si>
    <t xml:space="preserve">30098</t>
  </si>
  <si>
    <t xml:space="preserve">日本工業大学</t>
  </si>
  <si>
    <t xml:space="preserve">【選択必修】「家庭学習指導との連携方策」「学校と家庭との連携（特別支援を含む）」</t>
  </si>
  <si>
    <t xml:space="preserve">家庭学習の取り組みが進展しない原因はどこにあるのか。家庭学習の指導は、一般に小学校から始まるが、この時期に学校から適切な指導があれば、学習習慣の形成に良い影響を与えることが考えられる。授業と連携した家庭学習を進めるにあたり、学習環境をキーワードに、学校と家庭との連携・協働するための方策を検討する。また、インクルーシブ教育システムの実現に向け、学校・家庭・地域が相互に連携することが求められている。そこで、特別な支援が必要な子どもへの支援を中心に、学校と家庭、医療機関等の効果的な連携のあり方を、事例を交えながら学ぶ。</t>
  </si>
  <si>
    <t xml:space="preserve">小山　将史（教職教育センター准教授）
松本　くみ子（非常勤講師）</t>
  </si>
  <si>
    <t xml:space="preserve">埼玉県南埼玉郡宮代町</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01-302010</t>
    </r>
    <r>
      <rPr>
        <sz val="11"/>
        <color rgb="FF000000"/>
        <rFont val="Noto Sans"/>
        <family val="2"/>
      </rPr>
      <t xml:space="preserve">号</t>
    </r>
  </si>
  <si>
    <r>
      <rPr>
        <sz val="11"/>
        <color rgb="FF000000"/>
        <rFont val="ＭＳ Ｐゴシック"/>
        <family val="3"/>
        <charset val="128"/>
      </rPr>
      <t xml:space="preserve">0480-33-750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44)</t>
    </r>
  </si>
  <si>
    <t xml:space="preserve">http://www.nit.ac.jp</t>
  </si>
  <si>
    <t xml:space="preserve">30101</t>
  </si>
  <si>
    <t xml:space="preserve">【選択必修】「学校を巡る近年の状況の変化」  「様々な問題に対する組織的対応の必要性」</t>
  </si>
  <si>
    <t xml:space="preserve">「学校を巡る近年の状況の変化」「様々な問題に対する組織的対応の必要性について」を柱に、学校の内外における連携協力についての理解、学校段階間の接続、保護者等からのクレーム対応および学校における諸課題を取り上げ、教員に求められる最新の知識・技能の修得と今日的な教育課題についての理解を深めることを目指す。</t>
  </si>
  <si>
    <t xml:space="preserve">加藤　秀次（教職教育センター教授）
當間　喜久雄（教職教育センター教授）
岩﨑　利信（教職教育センター教授）
渡辺　勉（教職教育センター教授）</t>
  </si>
  <si>
    <r>
      <rPr>
        <sz val="11"/>
        <color rgb="FF000000"/>
        <rFont val="Noto Sans"/>
        <family val="2"/>
      </rPr>
      <t xml:space="preserve">平</t>
    </r>
    <r>
      <rPr>
        <sz val="11"/>
        <color rgb="FF000000"/>
        <rFont val="ＭＳ Ｐゴシック"/>
        <family val="3"/>
        <charset val="128"/>
      </rPr>
      <t xml:space="preserve">31-30101-302011</t>
    </r>
    <r>
      <rPr>
        <sz val="11"/>
        <color rgb="FF000000"/>
        <rFont val="Noto Sans"/>
        <family val="2"/>
      </rPr>
      <t xml:space="preserve">号</t>
    </r>
  </si>
  <si>
    <t xml:space="preserve">【選択必修】学習指導要領改訂を踏まえた今後の学校教育</t>
  </si>
  <si>
    <r>
      <rPr>
        <sz val="11"/>
        <color rgb="FF000000"/>
        <rFont val="ＭＳ Ｐゴシック"/>
        <family val="3"/>
        <charset val="128"/>
      </rPr>
      <t xml:space="preserve">2020</t>
    </r>
    <r>
      <rPr>
        <sz val="11"/>
        <color rgb="FF000000"/>
        <rFont val="Noto Sans"/>
        <family val="2"/>
      </rPr>
      <t xml:space="preserve">年以降大きく教育課程が改訂される。前半は、教育課程改訂の基底要因の一つである学力向上を取り上げる。そこで、学力向上を図るため教育課程開発で成果をあげている学校の「自己更新力」に焦点をあて、学力向上を促す学校組織の在り方を検討する。後半は、小・中・高プログラミング教育が注目されている。そこで、情報教育の基底、メディアリテラシー教育、プログラミング教育、情報モラル教育を、世界の動向を交えて検討する。</t>
    </r>
  </si>
  <si>
    <t xml:space="preserve">黒羽　正見（非常勤講師）
本村　猛能（共通教育学群教授）</t>
  </si>
  <si>
    <r>
      <rPr>
        <sz val="11"/>
        <color rgb="FF000000"/>
        <rFont val="Noto Sans"/>
        <family val="2"/>
      </rPr>
      <t xml:space="preserve">平</t>
    </r>
    <r>
      <rPr>
        <sz val="11"/>
        <color rgb="FF000000"/>
        <rFont val="ＭＳ Ｐゴシック"/>
        <family val="3"/>
        <charset val="128"/>
      </rPr>
      <t xml:space="preserve">31-30101-302012</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以降大きく教育課程が改訂される。前半は、教育課程改訂の基底要因の一つである学力向上を取り上げる。そこで、学力向上を図るため教育課程開発で成果をあげている学校の「自己更新力」に焦点をあて、学力向上を促す学校組織の在り方を検討する。後半は、小・中・高プログラミング教育が注目されている。そこで、情報教育の基底、メディアリテラシー教育、プログラミング教育、情報モラル教育を、世界の動向を交えて検討する。</t>
    </r>
  </si>
  <si>
    <t xml:space="preserve">文教大学</t>
  </si>
  <si>
    <t xml:space="preserve">【選択必修】心に響く道徳教育</t>
  </si>
  <si>
    <t xml:space="preserve">「道徳とは何か」「道徳教育とはどういう教育か」「子どもの道徳性の発達とは」「道徳教育の授業理論」など、道徳教育に関する基礎理論を学び直します。また、「学校における道徳教育」「子どもの心に響く道徳授業」の最新の実践を学び、実践的指導力を高めます。</t>
  </si>
  <si>
    <t xml:space="preserve">赤坂　雅裕（国際学部教授）</t>
  </si>
  <si>
    <t xml:space="preserve">神奈川県茅ヶ崎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05-300510</t>
    </r>
    <r>
      <rPr>
        <sz val="11"/>
        <color rgb="FF000000"/>
        <rFont val="Noto Sans"/>
        <family val="2"/>
      </rPr>
      <t xml:space="preserve">号</t>
    </r>
  </si>
  <si>
    <r>
      <rPr>
        <sz val="11"/>
        <color rgb="FF000000"/>
        <rFont val="ＭＳ Ｐゴシック"/>
        <family val="3"/>
        <charset val="128"/>
      </rPr>
      <t xml:space="preserve">0467-53-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81)</t>
    </r>
  </si>
  <si>
    <t xml:space="preserve">http://www.bunkyo.ac.jp/</t>
  </si>
  <si>
    <t xml:space="preserve">30105</t>
  </si>
  <si>
    <t xml:space="preserve">【選択必修】キャリア教育的視点による教授法（アクティブ・ラーニング）の進め方</t>
  </si>
  <si>
    <t xml:space="preserve">現在の学校教育においては、小学校からキャリア教育などの教育活動を通じて社会的・職業的に自立に向けた人材育成が行われ、各教科の授業においてもキャリア教育的視点を取り入れ、学ぶこと、働くこと、生きることの連続性を考えさせるように求められている。その教授法の一つとして、「アクティブ・ラーニング」に焦点が当たっている。未来に生きる若者たちに必要な能力を育む、教授法としてのキャリア教育的視点に立った、アクティブ・ラーニングの進め方について実践事例を体験し、考えてみたい。</t>
  </si>
  <si>
    <t xml:space="preserve">新井　立夫（経営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05-300511</t>
    </r>
    <r>
      <rPr>
        <sz val="11"/>
        <color rgb="FF000000"/>
        <rFont val="Noto Sans"/>
        <family val="2"/>
      </rPr>
      <t xml:space="preserve">号</t>
    </r>
  </si>
  <si>
    <t xml:space="preserve">【選択必修】英語教育における新しい理論と実践</t>
  </si>
  <si>
    <t xml:space="preserve">これからの英語教育では、「教え中心」から「学び中心」への教育のパラダイム・シフトや新しい学力観などを踏まえて、指導理論と授業実践の再構築が図られなければならない。小・中・高を通じた系統的な英語教育改革も、教育全体の改革の方針を反映したものとなろう。本講座では、英語教育の未来を拓く教師に求められる資質・能力と役割、英語教育の新しい理論と実践などについて、教育現場の実情を考慮しながら、参加者間で協議し考察する。</t>
  </si>
  <si>
    <t xml:space="preserve">小嶋　英夫（教育学部教授）</t>
  </si>
  <si>
    <t xml:space="preserve">埼玉県越谷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05-300512</t>
    </r>
    <r>
      <rPr>
        <sz val="11"/>
        <color rgb="FF000000"/>
        <rFont val="Noto Sans"/>
        <family val="2"/>
      </rPr>
      <t xml:space="preserve">号</t>
    </r>
  </si>
  <si>
    <r>
      <rPr>
        <sz val="11"/>
        <color rgb="FF000000"/>
        <rFont val="ＭＳ Ｐゴシック"/>
        <family val="3"/>
        <charset val="128"/>
      </rPr>
      <t xml:space="preserve">048-974-88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12)</t>
    </r>
  </si>
  <si>
    <t xml:space="preserve">【選択必修】国際比較を通して考える教育現場での「異文化理解」と「国際理解」</t>
  </si>
  <si>
    <t xml:space="preserve">グローバル化が進み、外国籍の子供など、様々な文化的背景を持つ児童生徒が増加した。本講座では、ヨーロッパの教育現場との国際比較を通し、多様な背景を持つ児童生徒と教員が相互理解を深めるための基盤整備を行う。できればグループワークを取り入れ、身近な「異文化」理解を積みあげることが、「国際」理解につながることを確認したい。さらに「ポートフォリオ」にその活動を記録し、日々の教育実践に役立つ視点や道徳教育等にも通ずる素材を提供したい。</t>
  </si>
  <si>
    <t xml:space="preserve">山川　智子（文学部准教授）</t>
  </si>
  <si>
    <r>
      <rPr>
        <sz val="11"/>
        <color rgb="FF000000"/>
        <rFont val="Noto Sans"/>
        <family val="2"/>
      </rPr>
      <t xml:space="preserve">平</t>
    </r>
    <r>
      <rPr>
        <sz val="11"/>
        <color rgb="FF000000"/>
        <rFont val="ＭＳ Ｐゴシック"/>
        <family val="3"/>
        <charset val="128"/>
      </rPr>
      <t xml:space="preserve">31-30105-300513</t>
    </r>
    <r>
      <rPr>
        <sz val="11"/>
        <color rgb="FF000000"/>
        <rFont val="Noto Sans"/>
        <family val="2"/>
      </rPr>
      <t xml:space="preserve">号</t>
    </r>
  </si>
  <si>
    <t xml:space="preserve">【選択必修】学校内外の社会資源を活用しよう！！</t>
  </si>
  <si>
    <r>
      <rPr>
        <sz val="11"/>
        <color rgb="FF000000"/>
        <rFont val="Noto Sans"/>
        <family val="2"/>
      </rPr>
      <t xml:space="preserve">多様な福祉的課題を抱える子どもたちが学校現場においても把握されるようになり、家庭や地域との「連携」「協働」にもますます注目が集まっているが、では実際にどのような社会資源（ヒト・モノ・コト）の活用が子どもたちの教育保障につながるのだろうか。本講座では、前半で学生と自治体が協働して作製してきた「福祉</t>
    </r>
    <r>
      <rPr>
        <sz val="11"/>
        <color rgb="FF000000"/>
        <rFont val="ＭＳ Ｐゴシック"/>
        <family val="3"/>
        <charset val="128"/>
      </rPr>
      <t xml:space="preserve">SOS</t>
    </r>
    <r>
      <rPr>
        <sz val="11"/>
        <color rgb="FF000000"/>
        <rFont val="Noto Sans"/>
        <family val="2"/>
      </rPr>
      <t xml:space="preserve">ゲーム」を演習形式で学ぶとともに、後半には学校ソーシャルワーク実践からみた事例や課題などを通して、参加者とともに教育現場における社会資源の捉え直しを図っていきたい。</t>
    </r>
  </si>
  <si>
    <t xml:space="preserve">宮地　さつき（人間科学部講師）
森　恭子（人間科学部准教授）</t>
  </si>
  <si>
    <r>
      <rPr>
        <sz val="11"/>
        <color rgb="FF000000"/>
        <rFont val="Noto Sans"/>
        <family val="2"/>
      </rPr>
      <t xml:space="preserve">平</t>
    </r>
    <r>
      <rPr>
        <sz val="11"/>
        <color rgb="FF000000"/>
        <rFont val="ＭＳ Ｐゴシック"/>
        <family val="3"/>
        <charset val="128"/>
      </rPr>
      <t xml:space="preserve">31-30105-300514</t>
    </r>
    <r>
      <rPr>
        <sz val="11"/>
        <color rgb="FF000000"/>
        <rFont val="Noto Sans"/>
        <family val="2"/>
      </rPr>
      <t xml:space="preserve">号</t>
    </r>
  </si>
  <si>
    <r>
      <rPr>
        <sz val="13"/>
        <color rgb="FF000000"/>
        <rFont val="Noto Sans"/>
        <family val="2"/>
      </rPr>
      <t xml:space="preserve">多様な福祉的課題を抱える子どもたちが学校現場においても把握されるようになり、家庭や地域との「連携」「協働」にもますます注目が集まっているが、では実際にどのような社会資源（ヒト・モノ・コト）の活用が子どもたちの教育保障につながるのだろうか。本講座では、前半で学生と自治体が協働して作製してきた「福祉</t>
    </r>
    <r>
      <rPr>
        <sz val="13"/>
        <color rgb="FF000000"/>
        <rFont val="ＭＳ Ｐゴシック"/>
        <family val="3"/>
        <charset val="128"/>
      </rPr>
      <t xml:space="preserve">SOS</t>
    </r>
    <r>
      <rPr>
        <sz val="13"/>
        <color rgb="FF000000"/>
        <rFont val="Noto Sans"/>
        <family val="2"/>
      </rPr>
      <t xml:space="preserve">ゲーム」を演習形式で学ぶとともに、後半には学校ソーシャルワーク実践からみた事例や課題などを通して、参加者とともに教育現場における社会資源の捉え直しを図っていきたい。</t>
    </r>
  </si>
  <si>
    <t xml:space="preserve">【選択必修】道徳科の理論と指導法</t>
  </si>
  <si>
    <t xml:space="preserve">道徳科の目標を理解し、「主体的・対話的で深い学び」の観点から、「考え、議論する道徳」の指導法の可能性を探る。わが国の道徳教育の歴史を概観し、道徳とは何か、道徳は教えられるかという問題を、教育哲学の観点から考察する。道徳科では、道徳的価値の理解が基盤となるので、読み物資料を実際に解読する作業を取り入れる。ワークショップの方式で、グループごとに発問と指導のポイントを検討して発表し、各グループの授業の構想を学び合う。そして、「生きる力」を育む道徳教育の構想を考えたい。</t>
  </si>
  <si>
    <t xml:space="preserve">豊泉　清浩（教育学部教授）</t>
  </si>
  <si>
    <r>
      <rPr>
        <sz val="11"/>
        <color rgb="FF000000"/>
        <rFont val="Noto Sans"/>
        <family val="2"/>
      </rPr>
      <t xml:space="preserve">平</t>
    </r>
    <r>
      <rPr>
        <sz val="11"/>
        <color rgb="FF000000"/>
        <rFont val="ＭＳ Ｐゴシック"/>
        <family val="3"/>
        <charset val="128"/>
      </rPr>
      <t xml:space="preserve">31-30105-3005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105-300516</t>
    </r>
    <r>
      <rPr>
        <sz val="11"/>
        <color rgb="FF000000"/>
        <rFont val="Noto Sans"/>
        <family val="2"/>
      </rPr>
      <t xml:space="preserve">号</t>
    </r>
  </si>
  <si>
    <t xml:space="preserve">平成国際大学</t>
  </si>
  <si>
    <t xml:space="preserve">【選択必修】子どもの問題の理解と対応～心理学の視点から～</t>
  </si>
  <si>
    <t xml:space="preserve">教育や保育の場で役立つ、幼児～青年期までの心理病理の理解、親子の愛着や発達障害などの諸問題について具体的な事例をあげて講義する。また、学校教育の場で活用できるカウンセリングの基礎を活かした保護者対応、さらには、スクールカウンセラー（公認心理師）やスクールソーシャルワーカーの効果的な活用方法と連携の在り方についても講義する。</t>
  </si>
  <si>
    <t xml:space="preserve">青木　智子（スポーツ健康学部教授）
水國　照充（スポーツ健康学部准教授）</t>
  </si>
  <si>
    <t xml:space="preserve">埼玉県加須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行募集（系列校教職員･卒業生･連携協定市教職員）：</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06-300055</t>
    </r>
    <r>
      <rPr>
        <sz val="11"/>
        <color rgb="FF000000"/>
        <rFont val="Noto Sans"/>
        <family val="2"/>
      </rPr>
      <t xml:space="preserve">号</t>
    </r>
  </si>
  <si>
    <t xml:space="preserve">0480-66-2100</t>
  </si>
  <si>
    <t xml:space="preserve">http://www2.hiu.ac.jp/menkyo/</t>
  </si>
  <si>
    <t xml:space="preserve">30106</t>
  </si>
  <si>
    <t xml:space="preserve">【選択必修】学校現場をめぐる法的な問題とその対応について～いじめ・体罰・学校事故などを通して～</t>
  </si>
  <si>
    <t xml:space="preserve">教育現場における主要な法律問題を、簡潔、平易に解説する。第１に、刑事法学の立場から、体罰の問題を、教育者の懲戒権の行使と刑法の暴行罪等との関係から講義し、第２に、民法・行政法学の立場から、教員・学校の不法行為責任・債務不履行責任についての理論と、具体的にどのような場合に注意義務・安全配慮義務を欠いたことになるのかを「いじめ」「学校事故」「施設責任」の領域ごとに講義する。</t>
  </si>
  <si>
    <t xml:space="preserve">小西　飛鳥（法学部教授）
中島　広樹（法学部教授）
山田　真一郎（法学部講師）</t>
  </si>
  <si>
    <r>
      <rPr>
        <sz val="11"/>
        <color rgb="FF000000"/>
        <rFont val="Noto Sans"/>
        <family val="2"/>
      </rPr>
      <t xml:space="preserve">平</t>
    </r>
    <r>
      <rPr>
        <sz val="11"/>
        <color rgb="FF000000"/>
        <rFont val="ＭＳ Ｐゴシック"/>
        <family val="3"/>
        <charset val="128"/>
      </rPr>
      <t xml:space="preserve">31-30106-300056</t>
    </r>
    <r>
      <rPr>
        <sz val="11"/>
        <color rgb="FF000000"/>
        <rFont val="Noto Sans"/>
        <family val="2"/>
      </rPr>
      <t xml:space="preserve">号</t>
    </r>
  </si>
  <si>
    <t xml:space="preserve">【選択必修】学校管理下におけるリスクマネジメント～スポーツ的活動と野外活動を中心に～</t>
  </si>
  <si>
    <t xml:space="preserve">本講習では、学校管理下におけるスポーツ的活動や野外活動時におけるリスクマネジメントについて解説するとともに、実際に発生した事例や判例を紹介し、指導現場における危機管理について実践的に学んでいく。また、グループワーク時には受講生のヒヤリ・ハット体験事例を発表し合うことでヒヤリ・ハット体験の情報共有を行い、リスクマネジメントの必要性についての理解を深める。</t>
  </si>
  <si>
    <t xml:space="preserve">三宅　仁（スポーツ健康学部准教授）
高野　千春（スポーツ健康学部准教授）</t>
  </si>
  <si>
    <r>
      <rPr>
        <sz val="11"/>
        <color rgb="FF000000"/>
        <rFont val="Noto Sans"/>
        <family val="2"/>
      </rPr>
      <t xml:space="preserve">平</t>
    </r>
    <r>
      <rPr>
        <sz val="11"/>
        <color rgb="FF000000"/>
        <rFont val="ＭＳ Ｐゴシック"/>
        <family val="3"/>
        <charset val="128"/>
      </rPr>
      <t xml:space="preserve">31-30106-300057</t>
    </r>
    <r>
      <rPr>
        <sz val="11"/>
        <color rgb="FF000000"/>
        <rFont val="Noto Sans"/>
        <family val="2"/>
      </rPr>
      <t xml:space="preserve">号</t>
    </r>
  </si>
  <si>
    <t xml:space="preserve">武蔵野学院大学</t>
  </si>
  <si>
    <t xml:space="preserve">【選択必修】国際理解と異文化理解教育</t>
  </si>
  <si>
    <t xml:space="preserve">内容としては、現在のグローバル化に対応すべく、幼稚園・小学校・中学校・高等学校等の教育において、国際社会の最新の情報を基に、国際理解についての指導のあり方、国際語である英語の地域固有の特性、欧米を中心とした異文化についての理解を深めるための指導のあり方について検討する。</t>
  </si>
  <si>
    <t xml:space="preserve">和田　賢治（国際コミュニケーション学部准教授）
林　大輔（国際コミュニケーション学部専任講師）
ジェフリー　トランブリー（国際コミュニケーション学部教授）</t>
  </si>
  <si>
    <t xml:space="preserve">埼玉県狭山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07-300827</t>
    </r>
    <r>
      <rPr>
        <sz val="11"/>
        <color rgb="FF000000"/>
        <rFont val="Noto Sans"/>
        <family val="2"/>
      </rPr>
      <t xml:space="preserve">号</t>
    </r>
  </si>
  <si>
    <t xml:space="preserve">04-2954-6131</t>
  </si>
  <si>
    <t xml:space="preserve">http://www.musashino.ac.jp</t>
  </si>
  <si>
    <t xml:space="preserve">30107</t>
  </si>
  <si>
    <t xml:space="preserve">植草学園大学</t>
  </si>
  <si>
    <t xml:space="preserve">【選択必修】子ども主体の知的障害教育の授業作り</t>
  </si>
  <si>
    <t xml:space="preserve">新学習指導要領を踏まえ、知的障害教育における各教科等の考え方、教科別の指導や各教科等を合わせた指導のあり方を考えます。その上で、教育目標としての自立をどのように考えるか、そのための授業づくりをどのように進めるかを考えます。</t>
  </si>
  <si>
    <t xml:space="preserve">名古屋　恒彦（発達教育学部　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1-301475</t>
    </r>
    <r>
      <rPr>
        <sz val="11"/>
        <color rgb="FF000000"/>
        <rFont val="Noto Sans"/>
        <family val="2"/>
      </rPr>
      <t xml:space="preserve">号</t>
    </r>
  </si>
  <si>
    <r>
      <rPr>
        <sz val="11"/>
        <color rgb="FF000000"/>
        <rFont val="ＭＳ Ｐゴシック"/>
        <family val="3"/>
        <charset val="128"/>
      </rPr>
      <t xml:space="preserve">043-233-91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20)</t>
    </r>
  </si>
  <si>
    <t xml:space="preserve">http://www.uekusa.ac.jp/</t>
  </si>
  <si>
    <t xml:space="preserve">30111</t>
  </si>
  <si>
    <t xml:space="preserve">【選択必修】「他者とともによりよく生きる」道徳授業</t>
  </si>
  <si>
    <t xml:space="preserve">本講座では，教科化を踏まえ，自己を見つめ、物事を多面的・多角的に考える力を養う道徳の授業に関して，教員に求められる最新の知識の習得と，実際の授業づくりに必要なスキルの習得等を通して，「他者とともによりよく生きる道徳性を養う」道徳科への理解を深めることをめざします。自我関与（自分事）として考え、議論する道徳授業について演習を通して学びます。</t>
  </si>
  <si>
    <t xml:space="preserve">村上　悦子（発達教育学部　講師）</t>
  </si>
  <si>
    <r>
      <rPr>
        <sz val="11"/>
        <color rgb="FF000000"/>
        <rFont val="Noto Sans"/>
        <family val="2"/>
      </rPr>
      <t xml:space="preserve">平</t>
    </r>
    <r>
      <rPr>
        <sz val="11"/>
        <color rgb="FF000000"/>
        <rFont val="ＭＳ Ｐゴシック"/>
        <family val="3"/>
        <charset val="128"/>
      </rPr>
      <t xml:space="preserve">31-30111-301476</t>
    </r>
    <r>
      <rPr>
        <sz val="11"/>
        <color rgb="FF000000"/>
        <rFont val="Noto Sans"/>
        <family val="2"/>
      </rPr>
      <t xml:space="preserve">号</t>
    </r>
  </si>
  <si>
    <t xml:space="preserve">【選択必修】連携協力、危機管理への組織的対応</t>
  </si>
  <si>
    <t xml:space="preserve">２０１１年３月１１日の東日本大震災をきっかけに，全国各地の保育現場で「安全・危機管理マニュアル」の見直しがなされました。あれから８年，時間の経過とともに防災が忘災になっていないでしょうか。勤務先の危機管理について確認・見直す機会となればと思います。合わせて子どもたちの安全・安心について，保護者，地域とどうつながっていくかを考えていきます。</t>
  </si>
  <si>
    <t xml:space="preserve">山本　邦晴（植草学園短期大学　福祉学科　教授）</t>
  </si>
  <si>
    <r>
      <rPr>
        <sz val="11"/>
        <color rgb="FF000000"/>
        <rFont val="Noto Sans"/>
        <family val="2"/>
      </rPr>
      <t xml:space="preserve">平</t>
    </r>
    <r>
      <rPr>
        <sz val="11"/>
        <color rgb="FF000000"/>
        <rFont val="ＭＳ Ｐゴシック"/>
        <family val="3"/>
        <charset val="128"/>
      </rPr>
      <t xml:space="preserve">31-30111-301477</t>
    </r>
    <r>
      <rPr>
        <sz val="11"/>
        <color rgb="FF000000"/>
        <rFont val="Noto Sans"/>
        <family val="2"/>
      </rPr>
      <t xml:space="preserve">号</t>
    </r>
  </si>
  <si>
    <t xml:space="preserve">【選択必修】外国人児童生徒への対応をめぐって</t>
  </si>
  <si>
    <t xml:space="preserve">日本の学校に増加している外国人児童生徒を理解するために、滞日背景と教育課題について学びます。外国人児童生徒とどう向き合い、保護者にどのように対応していったらよいのか、直接関わるときの視点や具体的な支援のヒントを、事例や研究を紹介しながら検討します。幼稚園や学校に外国人幼児、児童、生徒を迎える際の心構えとサポート方法、外国人児童生徒を含むクラスづくりについて考えます。</t>
  </si>
  <si>
    <t xml:space="preserve">相磯　友子（植草学園短期大学　福祉学科　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1-301478</t>
    </r>
    <r>
      <rPr>
        <sz val="11"/>
        <color rgb="FF000000"/>
        <rFont val="Noto Sans"/>
        <family val="2"/>
      </rPr>
      <t xml:space="preserve">号</t>
    </r>
  </si>
  <si>
    <t xml:space="preserve">【選択必修】小学校における「英語」の教科化へ向けて ―理論と実践の融合―</t>
  </si>
  <si>
    <r>
      <rPr>
        <sz val="11"/>
        <color rgb="FF000000"/>
        <rFont val="Noto Sans"/>
        <family val="2"/>
      </rPr>
      <t xml:space="preserve">英語教育の知識や経験のない教員が、小学生を対象にどのように英語を教えたらよいかを考えます。そのため、</t>
    </r>
    <r>
      <rPr>
        <sz val="11"/>
        <color rgb="FF000000"/>
        <rFont val="ＭＳ Ｐゴシック"/>
        <family val="3"/>
        <charset val="128"/>
      </rPr>
      <t xml:space="preserve">2020</t>
    </r>
    <r>
      <rPr>
        <sz val="11"/>
        <color rgb="FF000000"/>
        <rFont val="Noto Sans"/>
        <family val="2"/>
      </rPr>
      <t xml:space="preserve">年度から実施される新学習指導要領を読み解き、子どもの発達段階と第二言語習得、英語の指導法、教材及び関連事項について最低限知っておくべきことについて講義します。また、筆者の研究成果から、日本の英語教育の実状を知り、開発した小学生用デジタル英語教材を使用した学習を体験した上で、理論と実践の融合を図ります。</t>
    </r>
  </si>
  <si>
    <t xml:space="preserve">長谷川　修治（発達教育学部　教授）</t>
  </si>
  <si>
    <r>
      <rPr>
        <sz val="11"/>
        <color rgb="FF000000"/>
        <rFont val="Noto Sans"/>
        <family val="2"/>
      </rPr>
      <t xml:space="preserve">平</t>
    </r>
    <r>
      <rPr>
        <sz val="11"/>
        <color rgb="FF000000"/>
        <rFont val="ＭＳ Ｐゴシック"/>
        <family val="3"/>
        <charset val="128"/>
      </rPr>
      <t xml:space="preserve">31-30111-301479</t>
    </r>
    <r>
      <rPr>
        <sz val="11"/>
        <color rgb="FF000000"/>
        <rFont val="Noto Sans"/>
        <family val="2"/>
      </rPr>
      <t xml:space="preserve">号</t>
    </r>
  </si>
  <si>
    <r>
      <rPr>
        <sz val="13"/>
        <color rgb="FF000000"/>
        <rFont val="Noto Sans"/>
        <family val="2"/>
      </rPr>
      <t xml:space="preserve">英語教育の知識や経験のない教員が、小学生を対象にどのように英語を教えたらよいかを考えます。そのため、</t>
    </r>
    <r>
      <rPr>
        <sz val="13"/>
        <color rgb="FF000000"/>
        <rFont val="ＭＳ Ｐゴシック"/>
        <family val="3"/>
        <charset val="128"/>
      </rPr>
      <t xml:space="preserve">2020</t>
    </r>
    <r>
      <rPr>
        <sz val="13"/>
        <color rgb="FF000000"/>
        <rFont val="Noto Sans"/>
        <family val="2"/>
      </rPr>
      <t xml:space="preserve">年度から実施される新学習指導要領を読み解き、子どもの発達段階と第二言語習得、英語の指導法、教材及び関連事項について最低限知っておくべきことについて講義します。また、筆者の研究成果から、日本の英語教育の実状を知り、開発した小学生用デジタル英語教材を使用した学習を体験した上で、理論と実践の融合を図ります。</t>
    </r>
  </si>
  <si>
    <t xml:space="preserve">江戸川大学</t>
  </si>
  <si>
    <r>
      <rPr>
        <sz val="11"/>
        <color rgb="FF000000"/>
        <rFont val="Noto Sans"/>
        <family val="2"/>
      </rPr>
      <t xml:space="preserve">【選択必修】教育の最新事情（選択必修</t>
    </r>
    <r>
      <rPr>
        <sz val="11"/>
        <color rgb="FF000000"/>
        <rFont val="ＭＳ Ｐゴシック"/>
        <family val="3"/>
        <charset val="128"/>
      </rPr>
      <t xml:space="preserve">6</t>
    </r>
    <r>
      <rPr>
        <sz val="11"/>
        <color rgb="FF000000"/>
        <rFont val="Noto Sans"/>
        <family val="2"/>
      </rPr>
      <t xml:space="preserve">時間）</t>
    </r>
  </si>
  <si>
    <r>
      <rPr>
        <sz val="11"/>
        <color rgb="FF000000"/>
        <rFont val="Noto Sans"/>
        <family val="2"/>
      </rPr>
      <t xml:space="preserve">学習指導要領について，中央教育審議会が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に答申した「幼稚園、小学校、中学校、高等学校及び特別支援学校の学習指導要領等の改善及び必要な方策等について（答申）（中教審第</t>
    </r>
    <r>
      <rPr>
        <sz val="11"/>
        <color rgb="FF000000"/>
        <rFont val="ＭＳ Ｐゴシック"/>
        <family val="3"/>
        <charset val="128"/>
      </rPr>
      <t xml:space="preserve">197</t>
    </r>
    <r>
      <rPr>
        <sz val="11"/>
        <color rgb="FF000000"/>
        <rFont val="Noto Sans"/>
        <family val="2"/>
      </rPr>
      <t xml:space="preserve">号）」および関連資料等を基にして，その詳細と対応について学ぶ。また，学校が安全で安心して学べる場であるために、「学校における危機管理上のリスク対応」は重要な課題である。この２つのテーマについて，講義とワークショップで学ぶ。</t>
    </r>
  </si>
  <si>
    <t xml:space="preserve">山路　進（メディアコミュニケーション学部　教授）
堀切　忠和（九段富士見法律事務所　弁護士）
波多野　和彦（メディアコミュニケーション学部　教授）</t>
  </si>
  <si>
    <t xml:space="preserve">千葉県流山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2-302020</t>
    </r>
    <r>
      <rPr>
        <sz val="11"/>
        <color rgb="FF000000"/>
        <rFont val="Noto Sans"/>
        <family val="2"/>
      </rPr>
      <t xml:space="preserve">号</t>
    </r>
  </si>
  <si>
    <t xml:space="preserve">04-7152-9615</t>
  </si>
  <si>
    <t xml:space="preserve">https://www.edogawa-u.ac.jp/</t>
  </si>
  <si>
    <t xml:space="preserve">30112</t>
  </si>
  <si>
    <r>
      <rPr>
        <sz val="13"/>
        <color rgb="FF000000"/>
        <rFont val="Noto Sans"/>
        <family val="2"/>
      </rPr>
      <t xml:space="preserve">学習指導要領について，中央教育審議会が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に答申した「幼稚園、小学校、中学校、高等学校及び特別支援学校の学習指導要領等の改善及び必要な方策等について（答申）（中教審第</t>
    </r>
    <r>
      <rPr>
        <sz val="13"/>
        <color rgb="FF000000"/>
        <rFont val="ＭＳ Ｐゴシック"/>
        <family val="3"/>
        <charset val="128"/>
      </rPr>
      <t xml:space="preserve">197</t>
    </r>
    <r>
      <rPr>
        <sz val="13"/>
        <color rgb="FF000000"/>
        <rFont val="Noto Sans"/>
        <family val="2"/>
      </rPr>
      <t xml:space="preserve">号）」および関連資料等を基にして，その詳細と対応について学ぶ。また，学校が安全で安心して学べる場であるために、「学校における危機管理上のリスク対応」は重要な課題である。この２つのテーマについて，講義とワークショップで学ぶ。</t>
    </r>
  </si>
  <si>
    <r>
      <rPr>
        <sz val="11"/>
        <color rgb="FF000000"/>
        <rFont val="Noto Sans"/>
        <family val="2"/>
      </rPr>
      <t xml:space="preserve">平</t>
    </r>
    <r>
      <rPr>
        <sz val="11"/>
        <color rgb="FF000000"/>
        <rFont val="ＭＳ Ｐゴシック"/>
        <family val="3"/>
        <charset val="128"/>
      </rPr>
      <t xml:space="preserve">31-30112-302021</t>
    </r>
    <r>
      <rPr>
        <sz val="11"/>
        <color rgb="FF000000"/>
        <rFont val="Noto Sans"/>
        <family val="2"/>
      </rPr>
      <t xml:space="preserve">号</t>
    </r>
  </si>
  <si>
    <t xml:space="preserve">川村学園女子大学</t>
  </si>
  <si>
    <t xml:space="preserve">【選択必修】「考え・議論する道徳」―幼小中高の連携を念頭に</t>
  </si>
  <si>
    <t xml:space="preserve">幼稚園から高校までの連携を視野に入れた新しい道徳教育のあり方を検討します。道徳教育の体系的な把握を通して、学校における道徳教育の意義を明確にし、「考え・議論する道徳」の実践内容・方法を検討します。またそれに伴って、新しい道徳教育にこれまでの道徳教育研究や実践を活かす方法も共有できるようになると考えています。</t>
  </si>
  <si>
    <t xml:space="preserve">矢田　訓子（教育学部 児童教育学科准教授）
寺岡　聡志（教育学部 児童教育学科准教授）</t>
  </si>
  <si>
    <t xml:space="preserve">千葉県我孫子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4-302288</t>
    </r>
    <r>
      <rPr>
        <sz val="11"/>
        <color rgb="FF000000"/>
        <rFont val="Noto Sans"/>
        <family val="2"/>
      </rPr>
      <t xml:space="preserve">号</t>
    </r>
  </si>
  <si>
    <t xml:space="preserve">04-7183-0111</t>
  </si>
  <si>
    <t xml:space="preserve">https://www.kgwu.ac.jp/</t>
  </si>
  <si>
    <t xml:space="preserve">30114</t>
  </si>
  <si>
    <t xml:space="preserve">【選択必修】教育相談（いじめ及び不登校への対応を含む）</t>
  </si>
  <si>
    <t xml:space="preserve">発達的・心理学的な観点から学校現場で起こる様々な幼児児童生徒の問題を理解することを目標とする。特にいじめと不登校については近年、その理解と支援が多様化していることからそれぞれの資源やニーズを十分アセスメントすることが大切である。講習では実際起こりやすいケーススタディを通じて、教育相談で求められる支援体制のありかたを検討する。</t>
  </si>
  <si>
    <t xml:space="preserve">佐藤　哲康（文学部 心理学科准教授）</t>
  </si>
  <si>
    <r>
      <rPr>
        <sz val="11"/>
        <color rgb="FF000000"/>
        <rFont val="Noto Sans"/>
        <family val="2"/>
      </rPr>
      <t xml:space="preserve">平</t>
    </r>
    <r>
      <rPr>
        <sz val="11"/>
        <color rgb="FF000000"/>
        <rFont val="ＭＳ Ｐゴシック"/>
        <family val="3"/>
        <charset val="128"/>
      </rPr>
      <t xml:space="preserve">31-30114-302289</t>
    </r>
    <r>
      <rPr>
        <sz val="11"/>
        <color rgb="FF000000"/>
        <rFont val="Noto Sans"/>
        <family val="2"/>
      </rPr>
      <t xml:space="preserve">号</t>
    </r>
  </si>
  <si>
    <t xml:space="preserve">【選択必修】学校を巡る近年の状況変化と学習指導要領等の改訂動向</t>
  </si>
  <si>
    <t xml:space="preserve">本講習では、下記の内容を中心に受講者の知見を新たにすることを目指します。
（１）社会の多様化や国際化、情報化が進行する中で、園や学校とそこで学ぶ子どもたちを巡って、どのような状況の変化や課題が見られるのかについて考察します。
（２）改訂された幼稚園教育要領、学習指導要領について、とりわけ子どもの能力・学びに関する新しい捉え方や学校間接続に着目し理解します。</t>
  </si>
  <si>
    <t xml:space="preserve">中園　有希（文学部 史学科講師）</t>
  </si>
  <si>
    <r>
      <rPr>
        <sz val="11"/>
        <color rgb="FF000000"/>
        <rFont val="Noto Sans"/>
        <family val="2"/>
      </rPr>
      <t xml:space="preserve">平</t>
    </r>
    <r>
      <rPr>
        <sz val="11"/>
        <color rgb="FF000000"/>
        <rFont val="ＭＳ Ｐゴシック"/>
        <family val="3"/>
        <charset val="128"/>
      </rPr>
      <t xml:space="preserve">31-30114-302290</t>
    </r>
    <r>
      <rPr>
        <sz val="11"/>
        <color rgb="FF000000"/>
        <rFont val="Noto Sans"/>
        <family val="2"/>
      </rPr>
      <t xml:space="preserve">号</t>
    </r>
  </si>
  <si>
    <t xml:space="preserve">神田外語大学</t>
  </si>
  <si>
    <t xml:space="preserve">【選択必修】現代的教育課題に対する組織的対応</t>
  </si>
  <si>
    <t xml:space="preserve">相対的貧困率やひとり親世帯の割合、外国籍児童生徒の割合等の推移をみると、学校をとりまく状況は大きく変化している。本講義では、そうした学校をとりまく状況を各種統計資料から確認したうえで、現代的教育課題に対応するための方途を、教員と福祉の専門職との連携、保護者との信頼関係の構築、学校組織全体で取り組む道徳教育といった視点から、受講者とともに探りたい。</t>
  </si>
  <si>
    <t xml:space="preserve">松田　憲子（外国語学部特任准教授）
嶋﨑　政男（外国語学部客員教授）
知念　渉（外国語学部専任講師）</t>
  </si>
  <si>
    <t xml:space="preserve">千葉県千葉市美浜区</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5-300765</t>
    </r>
    <r>
      <rPr>
        <sz val="11"/>
        <color rgb="FF000000"/>
        <rFont val="Noto Sans"/>
        <family val="2"/>
      </rPr>
      <t xml:space="preserve">号</t>
    </r>
  </si>
  <si>
    <t xml:space="preserve">043-273-1320</t>
  </si>
  <si>
    <t xml:space="preserve">https://www.kandagaigo.ac.jp/kuis/</t>
  </si>
  <si>
    <t xml:space="preserve">30115</t>
  </si>
  <si>
    <t xml:space="preserve">国際武道大学</t>
  </si>
  <si>
    <t xml:space="preserve">「学習指導要領の改訂の動向等」について、「学習の基盤をつくる活動としての言語活動」の観点から、講義する。具体的には「文化の学びと言語活動」（教育社会学の観点）、「健康の学びと言語活動」（健康社会学の観点）、「行為の学びと言語活動」（哲学の観点）、「表現の学びと言語活動」（国語教育の観点）について、アクティブ・ラーニング形式（実習、ワークショップ、グループ学習等の体験型学習形式）を取り入れて講義する。</t>
  </si>
  <si>
    <t xml:space="preserve">髙木　誠一（体育学部教授）
浅沼　徹（体育学部任期制助教）
鈴木　雄大（体育学部特任助教）
工川　洋（体育学部非常勤講師）</t>
  </si>
  <si>
    <t xml:space="preserve">千葉県勝浦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7-302033</t>
    </r>
    <r>
      <rPr>
        <sz val="11"/>
        <color rgb="FF000000"/>
        <rFont val="Noto Sans"/>
        <family val="2"/>
      </rPr>
      <t xml:space="preserve">号</t>
    </r>
  </si>
  <si>
    <r>
      <rPr>
        <sz val="11"/>
        <color rgb="FF000000"/>
        <rFont val="ＭＳ Ｐゴシック"/>
        <family val="3"/>
        <charset val="128"/>
      </rPr>
      <t xml:space="preserve">0470-73-4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2)</t>
    </r>
  </si>
  <si>
    <t xml:space="preserve">http://www.budo-u.ac.jp/</t>
  </si>
  <si>
    <t xml:space="preserve">30117</t>
  </si>
  <si>
    <t xml:space="preserve">淑徳大学</t>
  </si>
  <si>
    <t xml:space="preserve">【選択必修】法令改正及び国の審議会の状況と学校における危機管理上の課題</t>
  </si>
  <si>
    <t xml:space="preserve">学校を巡る近年の状況変化に伴う法令改正及び国の審議会の状況など教育政策の変遷と動向を理解し、今後の小学校教育のあり方について考察する。また、自然災害や人為的な事故、学校内の安全管理についてどこの学校でも危機管理が求められており、教員の責務が重くなっている昨今を踏まえ、学校における危機管理とは何かについて、学校危機管理の基本、地域・保護者が求めているものを中心に、具体的な例示を通して考察する。</t>
  </si>
  <si>
    <t xml:space="preserve">瀧澤　重博（教育学部非常勤講師）
中　正美（教育学部非常勤講師）</t>
  </si>
  <si>
    <t xml:space="preserve">埼玉県入間郡三芳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0-301653</t>
    </r>
    <r>
      <rPr>
        <sz val="11"/>
        <color rgb="FF000000"/>
        <rFont val="Noto Sans"/>
        <family val="2"/>
      </rPr>
      <t xml:space="preserve">号</t>
    </r>
  </si>
  <si>
    <t xml:space="preserve">049-274-1511</t>
  </si>
  <si>
    <t xml:space="preserve">http://www.shukutoku.ac.jp/</t>
  </si>
  <si>
    <t xml:space="preserve">30120</t>
  </si>
  <si>
    <t xml:space="preserve">城西国際大学</t>
  </si>
  <si>
    <t xml:space="preserve">幼児教育現場を巡る様々な状況変化についての適切な理解、子育ての課題。「貧困や多文化など、多様な形の家族の課題」、「心のバリアフリーとは」、「近年の乳幼児の運動発達の動向」など、近年求められている最重要課題について講義を行い、議論し考察する。</t>
  </si>
  <si>
    <t xml:space="preserve">倉田　新（福祉総合学部　福祉総合学科　教授）
佐野　智子（福祉総合学部　福祉総合学科　准教授）
広瀬　美和（福祉総合学部　福祉総合学科　准教授）
竹内　秀一（福祉総合学部　福祉総合学科　助教）</t>
  </si>
  <si>
    <t xml:space="preserve">千葉県東金市</t>
  </si>
  <si>
    <t xml:space="preserve">幼稚園教諭、幼保連携型認定こども園保育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1-301958</t>
    </r>
    <r>
      <rPr>
        <sz val="11"/>
        <color rgb="FF000000"/>
        <rFont val="Noto Sans"/>
        <family val="2"/>
      </rPr>
      <t xml:space="preserve">号</t>
    </r>
  </si>
  <si>
    <r>
      <rPr>
        <sz val="11"/>
        <color rgb="FF000000"/>
        <rFont val="ＭＳ Ｐゴシック"/>
        <family val="3"/>
        <charset val="128"/>
      </rPr>
      <t xml:space="preserve">0475-55-88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94)</t>
    </r>
  </si>
  <si>
    <t xml:space="preserve">https://www.jiu.ac.jp/</t>
  </si>
  <si>
    <t xml:space="preserve">30121</t>
  </si>
  <si>
    <t xml:space="preserve">【選択必修】学校と子ども、教師をめぐる現代的課題</t>
  </si>
  <si>
    <t xml:space="preserve">国の政策や世界の教育動向から見た、学校や教師のおかれている現況、その現況から家庭と子どもの貧困や暴力について考える。貧困家庭や外国人児童生徒の増加などの学校がおかれている現代的な課題に関する講義を踏まえて、受講者それぞれの教員としての子ども観及び教育観を省察する。子どもの発達に関しての科学的な講義を踏まえて、教師として子どもに寄り添う専門職のあり方を考察する。これらを踏まえ、教師と児童生徒にとっての居心地のよい“授業づくり”・“学級づくり”・“学校づくり”に向けた教育のユニバーサルデザインのあり方を探ります。</t>
  </si>
  <si>
    <t xml:space="preserve">目時　修（経営情報学部　総合経営学科　准教授）
野々口　ちとせ（国際人文学部　国際文化学科　准教授）</t>
  </si>
  <si>
    <r>
      <rPr>
        <sz val="11"/>
        <color rgb="FF000000"/>
        <rFont val="Noto Sans"/>
        <family val="2"/>
      </rPr>
      <t xml:space="preserve">平</t>
    </r>
    <r>
      <rPr>
        <sz val="11"/>
        <color rgb="FF000000"/>
        <rFont val="ＭＳ Ｐゴシック"/>
        <family val="3"/>
        <charset val="128"/>
      </rPr>
      <t xml:space="preserve">31-30121-301959</t>
    </r>
    <r>
      <rPr>
        <sz val="11"/>
        <color rgb="FF000000"/>
        <rFont val="Noto Sans"/>
        <family val="2"/>
      </rPr>
      <t xml:space="preserve">号</t>
    </r>
  </si>
  <si>
    <t xml:space="preserve">千葉県鴨川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1-301960</t>
    </r>
    <r>
      <rPr>
        <sz val="11"/>
        <color rgb="FF000000"/>
        <rFont val="Noto Sans"/>
        <family val="2"/>
      </rPr>
      <t xml:space="preserve">号</t>
    </r>
  </si>
  <si>
    <t xml:space="preserve">清和大学</t>
  </si>
  <si>
    <t xml:space="preserve">【選択必修】プログラミング</t>
  </si>
  <si>
    <r>
      <rPr>
        <sz val="11"/>
        <color rgb="FF000000"/>
        <rFont val="ＭＳ Ｐゴシック"/>
        <family val="3"/>
        <charset val="128"/>
      </rPr>
      <t xml:space="preserve">2020</t>
    </r>
    <r>
      <rPr>
        <sz val="11"/>
        <color rgb="FF000000"/>
        <rFont val="Noto Sans"/>
        <family val="2"/>
      </rPr>
      <t xml:space="preserve">年度より順次開始となる学習指導要領では，「プログラミング」が導入されます．プログラミングを体験し，プログラミングがどのようなものであるかを確認します．実際の教育現場にプログラミングや「プログラミング的思考」を取り入れられるようにすることが目標です．</t>
    </r>
  </si>
  <si>
    <t xml:space="preserve">宝剱　純一郎（法学部教授）</t>
  </si>
  <si>
    <t xml:space="preserve">千葉県木更津市</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主に初任者～中堅教員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3-301819</t>
    </r>
    <r>
      <rPr>
        <sz val="11"/>
        <color rgb="FF000000"/>
        <rFont val="Noto Sans"/>
        <family val="2"/>
      </rPr>
      <t xml:space="preserve">号</t>
    </r>
  </si>
  <si>
    <t xml:space="preserve">0438-30-5555</t>
  </si>
  <si>
    <t xml:space="preserve">http://www.seiwa-univ.ac.jp/</t>
  </si>
  <si>
    <t xml:space="preserve">30123</t>
  </si>
  <si>
    <r>
      <rPr>
        <sz val="13"/>
        <color rgb="FF000000"/>
        <rFont val="ＭＳ Ｐゴシック"/>
        <family val="3"/>
        <charset val="128"/>
      </rPr>
      <t xml:space="preserve">2020</t>
    </r>
    <r>
      <rPr>
        <sz val="13"/>
        <color rgb="FF000000"/>
        <rFont val="Noto Sans"/>
        <family val="2"/>
      </rPr>
      <t xml:space="preserve">年度より順次開始となる学習指導要領では，「プログラミング」が導入されます．プログラミングを体験し，プログラミングがどのようなものであるかを確認します．実際の教育現場にプログラミングや「プログラミング的思考」を取り入れられるようにすることが目標です．</t>
    </r>
  </si>
  <si>
    <r>
      <rPr>
        <sz val="11"/>
        <color rgb="FF000000"/>
        <rFont val="Noto Sans"/>
        <family val="2"/>
      </rPr>
      <t xml:space="preserve">不登校やいじめなど教育現場における今日的課題とこれらに対する学校教育相談が果たすべき機能。
①</t>
    </r>
    <r>
      <rPr>
        <sz val="11"/>
        <color rgb="FF000000"/>
        <rFont val="ＭＳ Ｐゴシック"/>
        <family val="3"/>
        <charset val="128"/>
      </rPr>
      <t xml:space="preserve">SNE ( Special Needs Education ) </t>
    </r>
    <r>
      <rPr>
        <sz val="11"/>
        <color rgb="FF000000"/>
        <rFont val="Noto Sans"/>
        <family val="2"/>
      </rPr>
      <t xml:space="preserve">に関する今日的な課題について
②学校教育現場における集団と個別の指導形態に関するそれぞれの特質について
③カウンセリングマインドを軸にした「合理的配慮」の運用について実践事例から学ぶ</t>
    </r>
  </si>
  <si>
    <t xml:space="preserve">栁生　和男（文教大学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3-301820</t>
    </r>
    <r>
      <rPr>
        <sz val="11"/>
        <color rgb="FF000000"/>
        <rFont val="Noto Sans"/>
        <family val="2"/>
      </rPr>
      <t xml:space="preserve">号</t>
    </r>
  </si>
  <si>
    <r>
      <rPr>
        <sz val="13"/>
        <color rgb="FF000000"/>
        <rFont val="Noto Sans"/>
        <family val="2"/>
      </rPr>
      <t xml:space="preserve">不登校やいじめなど教育現場における今日的課題とこれらに対する学校教育相談が果たすべき機能。
①</t>
    </r>
    <r>
      <rPr>
        <sz val="13"/>
        <color rgb="FF000000"/>
        <rFont val="ＭＳ Ｐゴシック"/>
        <family val="3"/>
        <charset val="128"/>
      </rPr>
      <t xml:space="preserve">SNE ( Special Needs Education ) </t>
    </r>
    <r>
      <rPr>
        <sz val="13"/>
        <color rgb="FF000000"/>
        <rFont val="Noto Sans"/>
        <family val="2"/>
      </rPr>
      <t xml:space="preserve">に関する今日的な課題について
②学校教育現場における集団と個別の指導形態に関するそれぞれの特質について
③カウンセリングマインドを軸にした「合理的配慮」の運用について実践事例から学ぶ</t>
    </r>
  </si>
  <si>
    <t xml:space="preserve">千葉科学大学</t>
  </si>
  <si>
    <t xml:space="preserve">学校のリスク・危機管理に関して，まず，自然災害のリスクについて概説し，学校の様々なリスクを軽減するための事前の備え（リスクマネジメント）と緊急時の対応（クライシスマネジメント）について学びます．次に，学校をとりまく最近のトピックスをいくつか選び，社会や他組織等の考え方なども交えながら，自然災害以外の危機管理やリスクマネジメント，教職員としての役割等についても考えていきます．</t>
  </si>
  <si>
    <t xml:space="preserve">木村　栄宏（危機管理学部教授）
藤本　一雄（危機管理学部教授）
上北　彰（危機管理学部・教職課程教授）</t>
  </si>
  <si>
    <t xml:space="preserve">千葉県銚子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4-302125</t>
    </r>
    <r>
      <rPr>
        <sz val="11"/>
        <color rgb="FF000000"/>
        <rFont val="Noto Sans"/>
        <family val="2"/>
      </rPr>
      <t xml:space="preserve">号</t>
    </r>
  </si>
  <si>
    <r>
      <rPr>
        <sz val="11"/>
        <color rgb="FF000000"/>
        <rFont val="ＭＳ Ｐゴシック"/>
        <family val="3"/>
        <charset val="128"/>
      </rPr>
      <t xml:space="preserve">0479-21-728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144)</t>
    </r>
  </si>
  <si>
    <t xml:space="preserve">http://www.cis.ac.jp</t>
  </si>
  <si>
    <t xml:space="preserve">30124</t>
  </si>
  <si>
    <t xml:space="preserve">【選択必修】組織論をたのしく学ぶ</t>
  </si>
  <si>
    <t xml:space="preserve">授業，クラス運営，校務分掌などなど，教師の仕事は様々な局面でリーダーシップを発揮しなければなりません．でも，リーダーだけ突っ走ると，みんながおいてきぼり…なんてことにもなりかねません．逆にリーダーが何もしないでいると，みんなばらばらになってしまいます．この講義では，ある参加型の体験をしながら，リーダー論・組織論について，みなさんといっしょに考えていきたいと思います． </t>
  </si>
  <si>
    <t xml:space="preserve">塚本　浩司（危機管理学部・教職課程教授）</t>
  </si>
  <si>
    <r>
      <rPr>
        <sz val="11"/>
        <color rgb="FF000000"/>
        <rFont val="Noto Sans"/>
        <family val="2"/>
      </rPr>
      <t xml:space="preserve">平</t>
    </r>
    <r>
      <rPr>
        <sz val="11"/>
        <color rgb="FF000000"/>
        <rFont val="ＭＳ Ｐゴシック"/>
        <family val="3"/>
        <charset val="128"/>
      </rPr>
      <t xml:space="preserve">31-30124-302126</t>
    </r>
    <r>
      <rPr>
        <sz val="11"/>
        <color rgb="FF000000"/>
        <rFont val="Noto Sans"/>
        <family val="2"/>
      </rPr>
      <t xml:space="preserve">号</t>
    </r>
  </si>
  <si>
    <t xml:space="preserve">【選択必修】学級集団づくりの実際</t>
  </si>
  <si>
    <t xml:space="preserve">子どもたちの資質・能力の育成が求められている現在、子どもたちの互恵的相互作用を促す学級集団づくりはより一層重要となってきています。そこでこの講習では学校を巡る状況の変化や新学習指導要領（特別活動）の動向について説明するとともに、どのようにして互恵的な相互作用がある学級集団を育成するかについて心理学の視点から考えていきます。また，教師のためのコーチングについてもワークなどを通して実施する予定です。</t>
  </si>
  <si>
    <t xml:space="preserve">熊谷　圭二郎（危機管理学部・教職課程准教授）</t>
  </si>
  <si>
    <r>
      <rPr>
        <sz val="11"/>
        <color rgb="FF000000"/>
        <rFont val="Noto Sans"/>
        <family val="2"/>
      </rPr>
      <t xml:space="preserve">平</t>
    </r>
    <r>
      <rPr>
        <sz val="11"/>
        <color rgb="FF000000"/>
        <rFont val="ＭＳ Ｐゴシック"/>
        <family val="3"/>
        <charset val="128"/>
      </rPr>
      <t xml:space="preserve">31-30124-302127</t>
    </r>
    <r>
      <rPr>
        <sz val="11"/>
        <color rgb="FF000000"/>
        <rFont val="Noto Sans"/>
        <family val="2"/>
      </rPr>
      <t xml:space="preserve">号</t>
    </r>
  </si>
  <si>
    <t xml:space="preserve">【選択必修】様々な問題に対する組織的対応の必要性について</t>
  </si>
  <si>
    <t xml:space="preserve">様々な問題に対する組織的対応の必要性の具体例として学校評価を取り上げ，その最新動向を踏まえながら，組織的対応や学校内外の連携協力についての理解を深めます．また，保護者の不安を受け止め，安心・信頼してもらうための対応などについて演習等を交えながら理解を深めます．</t>
  </si>
  <si>
    <t xml:space="preserve">小山　悦司（倉敷芸術科学大学　産業科学技術学部教授）
熊谷　圭二郎（危機管理学部・教職課程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4-302196</t>
    </r>
    <r>
      <rPr>
        <sz val="11"/>
        <color rgb="FF000000"/>
        <rFont val="Noto Sans"/>
        <family val="2"/>
      </rPr>
      <t xml:space="preserve">号</t>
    </r>
  </si>
  <si>
    <t xml:space="preserve">近年学校を巡る状況は様々に変化しており，地域，家庭との連携・協働，国際交流など，様々な場面で組織的対応が求められています．そのような場面で，教員はこれまで以上にリーダーシップを発揮しなければなりません．この講習では，アクティブラーニング型の授業を体験しながら，リーダー論・組織論について，みなさんといっしょに考えていきたいと思います．</t>
  </si>
  <si>
    <r>
      <rPr>
        <sz val="11"/>
        <color rgb="FF000000"/>
        <rFont val="Noto Sans"/>
        <family val="2"/>
      </rPr>
      <t xml:space="preserve">平</t>
    </r>
    <r>
      <rPr>
        <sz val="11"/>
        <color rgb="FF000000"/>
        <rFont val="ＭＳ Ｐゴシック"/>
        <family val="3"/>
        <charset val="128"/>
      </rPr>
      <t xml:space="preserve">31-30124-302197</t>
    </r>
    <r>
      <rPr>
        <sz val="11"/>
        <color rgb="FF000000"/>
        <rFont val="Noto Sans"/>
        <family val="2"/>
      </rPr>
      <t xml:space="preserve">号</t>
    </r>
  </si>
  <si>
    <t xml:space="preserve">子どもたちの資質・能力の育成が求められている現在，子どもたちの互恵的相互作用を促す学級集団づくりはより一層重要となってきています．そこでこの講習では，学校を巡る状況の変化や新学習指導要領（特別活動）の動向について説明するとともに，どのようにして互恵的な相互作用がある学級集団を育成するかについて，心理学の視点から考えていきます．また，教師のためのコーチングについてもワークなどを通して実施する予定です．</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4-302198</t>
    </r>
    <r>
      <rPr>
        <sz val="11"/>
        <color rgb="FF000000"/>
        <rFont val="Noto Sans"/>
        <family val="2"/>
      </rPr>
      <t xml:space="preserve">号</t>
    </r>
  </si>
  <si>
    <t xml:space="preserve">千葉工業大学</t>
  </si>
  <si>
    <t xml:space="preserve">【選択必修】学校を巡る近年の状況の変化と学習指導要領の改訂の動向等について</t>
  </si>
  <si>
    <t xml:space="preserve">「学校を巡る近年の状況の変化」及び「学習指導要領の改訂の動向等」について，背景となる今日の社会変化を交えて多角的に検討する。特に学社連携，教育課程の観点及び青年期をとりまく社会状況に寄り添いながら，学内の専門家により最新の知見を講じる。</t>
  </si>
  <si>
    <t xml:space="preserve">草野　滋之（教育センター教授）
古賀　毅（教育センター准教授）</t>
  </si>
  <si>
    <t xml:space="preserve">千葉県習志野市</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中学校教諭・高等学校教諭向け</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6-302381</t>
    </r>
    <r>
      <rPr>
        <sz val="11"/>
        <color rgb="FF000000"/>
        <rFont val="Noto Sans"/>
        <family val="2"/>
      </rPr>
      <t xml:space="preserve">号</t>
    </r>
  </si>
  <si>
    <t xml:space="preserve">047-478-0234</t>
  </si>
  <si>
    <t xml:space="preserve">https://www.it-chiba.ac.jp/faculty/certification/license/</t>
  </si>
  <si>
    <t xml:space="preserve">30126</t>
  </si>
  <si>
    <t xml:space="preserve">令和元年度第１０回</t>
  </si>
  <si>
    <t xml:space="preserve">千葉商科大学</t>
  </si>
  <si>
    <t xml:space="preserve">教員免許状更新講習において選択必修とされる「教育相談」について、いじめや不登校をはじめとする生徒が当面する諸問題について、グループによる演習や、カウンセリング面接演習、講義等を通して教育相談の観点から、適切な理解に基づく、的確な対応・支援等ができる実践力を身につける。</t>
  </si>
  <si>
    <t xml:space="preserve">川崎　知巳（商経学部准教授）</t>
  </si>
  <si>
    <t xml:space="preserve">千葉県市川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は、卒業生および千葉商科大学付属高等学校勤務者先行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27-302024</t>
    </r>
    <r>
      <rPr>
        <sz val="11"/>
        <color rgb="FF000000"/>
        <rFont val="Noto Sans"/>
        <family val="2"/>
      </rPr>
      <t xml:space="preserve">号</t>
    </r>
  </si>
  <si>
    <t xml:space="preserve">047-373-9750</t>
  </si>
  <si>
    <t xml:space="preserve">http://www.cuc.ac.jp/</t>
  </si>
  <si>
    <t xml:space="preserve">30127</t>
  </si>
  <si>
    <t xml:space="preserve">教員免許状更新講習において選択必修とされる項目について、「国際理解及び異文化理解教育」を主な講義・演習内容とする研修を通して、学校が当面している諸問題についての理解と教師に求められる最新の知識・技術の習得を目指す。</t>
  </si>
  <si>
    <t xml:space="preserve">酒井　志延（商経学部教授）
山内　真理（商経学部教授）</t>
  </si>
  <si>
    <r>
      <rPr>
        <sz val="11"/>
        <color rgb="FF000000"/>
        <rFont val="Noto Sans"/>
        <family val="2"/>
      </rPr>
      <t xml:space="preserve">平</t>
    </r>
    <r>
      <rPr>
        <sz val="11"/>
        <color rgb="FF000000"/>
        <rFont val="ＭＳ Ｐゴシック"/>
        <family val="3"/>
        <charset val="128"/>
      </rPr>
      <t xml:space="preserve">31-30127-302025</t>
    </r>
    <r>
      <rPr>
        <sz val="11"/>
        <color rgb="FF000000"/>
        <rFont val="Noto Sans"/>
        <family val="2"/>
      </rPr>
      <t xml:space="preserve">号</t>
    </r>
  </si>
  <si>
    <t xml:space="preserve">帝京平成大学</t>
  </si>
  <si>
    <t xml:space="preserve">【選択必修】子どもの理解と教育相談</t>
  </si>
  <si>
    <t xml:space="preserve">演習を中心とした講義、受講者同士の話し合いを通して、「子どもを理解する」とはどういうことなのか、その方法と留意点について考える。また、いじめや不登校等へ対応する上で、教育相談をどのように機能させればよいのかについて考える。</t>
  </si>
  <si>
    <t xml:space="preserve">奥井　智一郎（現代ライフ学部　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教諭、養護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9-302006</t>
    </r>
    <r>
      <rPr>
        <sz val="11"/>
        <color rgb="FF000000"/>
        <rFont val="Noto Sans"/>
        <family val="2"/>
      </rPr>
      <t xml:space="preserve">号</t>
    </r>
  </si>
  <si>
    <r>
      <rPr>
        <sz val="11"/>
        <color rgb="FF000000"/>
        <rFont val="ＭＳ Ｐゴシック"/>
        <family val="3"/>
        <charset val="128"/>
      </rPr>
      <t xml:space="preserve">03-5860-471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79)</t>
    </r>
  </si>
  <si>
    <t xml:space="preserve">http://www.thu.ac.jp/</t>
  </si>
  <si>
    <t xml:space="preserve">30129</t>
  </si>
  <si>
    <t xml:space="preserve">【選択必修】学校の危機管理と学校内外における連携教育</t>
  </si>
  <si>
    <t xml:space="preserve">学校は、児童生徒にとって最も安全・安心な場所でなければならない。もし、学校で危機（事故や事件）が発生したならば・・・。この講習では、学校における危機管理の基本的な考え方を学ぶとともに、具体的な事例に即した演習を通じて、課題解決のための方策を受講生と一緒に考える。</t>
  </si>
  <si>
    <t xml:space="preserve">子安　昌人（敬愛大学国際学部　非常勤講師）</t>
  </si>
  <si>
    <r>
      <rPr>
        <sz val="11"/>
        <color rgb="FF000000"/>
        <rFont val="Noto Sans"/>
        <family val="2"/>
      </rPr>
      <t xml:space="preserve">平</t>
    </r>
    <r>
      <rPr>
        <sz val="11"/>
        <color rgb="FF000000"/>
        <rFont val="ＭＳ Ｐゴシック"/>
        <family val="3"/>
        <charset val="128"/>
      </rPr>
      <t xml:space="preserve">31-30129-302007</t>
    </r>
    <r>
      <rPr>
        <sz val="11"/>
        <color rgb="FF000000"/>
        <rFont val="Noto Sans"/>
        <family val="2"/>
      </rPr>
      <t xml:space="preserve">号</t>
    </r>
  </si>
  <si>
    <t xml:space="preserve">【選択必修】「特別の教科道徳」の授業づくり</t>
  </si>
  <si>
    <t xml:space="preserve">学習指導要領に示された道徳教育及び道徳科の目標や内容、位置づけについて理解し、これからの道徳教育への考察を深めます。また道徳教育の要となる道徳科の授業をどう展開するか、その評価についての理解を深め、「考え、議論する道徳」のための教材研究や指導案づくりを行って実践的指導力を高められるようにします。</t>
  </si>
  <si>
    <t xml:space="preserve">山本　佐江（現代ライフ学部　准教授）</t>
  </si>
  <si>
    <t xml:space="preserve">小学校教諭、中学校教諭（全教科）、養護教諭</t>
  </si>
  <si>
    <r>
      <rPr>
        <sz val="11"/>
        <color rgb="FF000000"/>
        <rFont val="Noto Sans"/>
        <family val="2"/>
      </rPr>
      <t xml:space="preserve">平</t>
    </r>
    <r>
      <rPr>
        <sz val="11"/>
        <color rgb="FF000000"/>
        <rFont val="ＭＳ Ｐゴシック"/>
        <family val="3"/>
        <charset val="128"/>
      </rPr>
      <t xml:space="preserve">31-30129-302008</t>
    </r>
    <r>
      <rPr>
        <sz val="11"/>
        <color rgb="FF000000"/>
        <rFont val="Noto Sans"/>
        <family val="2"/>
      </rPr>
      <t xml:space="preserve">号</t>
    </r>
  </si>
  <si>
    <t xml:space="preserve">東京情報大学</t>
  </si>
  <si>
    <r>
      <rPr>
        <sz val="11"/>
        <color rgb="FF000000"/>
        <rFont val="Noto Sans"/>
        <family val="2"/>
      </rPr>
      <t xml:space="preserve">【選択必修】情報モラル教育 ～</t>
    </r>
    <r>
      <rPr>
        <sz val="11"/>
        <color rgb="FF000000"/>
        <rFont val="ＭＳ Ｐゴシック"/>
        <family val="3"/>
        <charset val="128"/>
      </rPr>
      <t xml:space="preserve">LINE</t>
    </r>
    <r>
      <rPr>
        <sz val="11"/>
        <color rgb="FF000000"/>
        <rFont val="Noto Sans"/>
        <family val="2"/>
      </rPr>
      <t xml:space="preserve">、ネットトラブルに対する心理教育～</t>
    </r>
  </si>
  <si>
    <t xml:space="preserve">社会における情報化が急速に進展する中、誹謗中傷やいじめといった情報化の影の部分への対応も重要となります。児童生徒のネットワーク上のコミュニケーションの拡大がコミュニケーション力に影響を与えていることに鑑み、発達段階に応じた情報モラル教育について心理教育の視点から学びます。</t>
  </si>
  <si>
    <t xml:space="preserve">原田　恵理子（総合情報学部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2-301934</t>
    </r>
    <r>
      <rPr>
        <sz val="11"/>
        <color rgb="FF000000"/>
        <rFont val="Noto Sans"/>
        <family val="2"/>
      </rPr>
      <t xml:space="preserve">号</t>
    </r>
  </si>
  <si>
    <t xml:space="preserve">043-236-4612</t>
  </si>
  <si>
    <t xml:space="preserve">http://www.tuis.ac.jp/</t>
  </si>
  <si>
    <t xml:space="preserve">30132</t>
  </si>
  <si>
    <t xml:space="preserve">【選択必修】生徒指導と教育相談 ～効果的な支援に向けて～</t>
  </si>
  <si>
    <t xml:space="preserve">近年学校現場では，「特別な支援を必要とするこども」にかかわる「対人関係トラブル（いじめ含む）・不登校」といった課題への対応が必要となってきております。これには「周囲のこども並びにその保護者」に対するサポートの必要性も含まれております。本講習では，上述した障害のあるこどもの脳機能と行動特性について解説した上で，「教育相談」を通した個々人・学級全体・保護者への有効なアプローチを提案していきます。</t>
  </si>
  <si>
    <t xml:space="preserve">後藤　広太郎（東京農業大学　生物産業学部准教授）</t>
  </si>
  <si>
    <r>
      <rPr>
        <sz val="11"/>
        <color rgb="FF000000"/>
        <rFont val="Noto Sans"/>
        <family val="2"/>
      </rPr>
      <t xml:space="preserve">平</t>
    </r>
    <r>
      <rPr>
        <sz val="11"/>
        <color rgb="FF000000"/>
        <rFont val="ＭＳ Ｐゴシック"/>
        <family val="3"/>
        <charset val="128"/>
      </rPr>
      <t xml:space="preserve">31-30132-301935</t>
    </r>
    <r>
      <rPr>
        <sz val="11"/>
        <color rgb="FF000000"/>
        <rFont val="Noto Sans"/>
        <family val="2"/>
      </rPr>
      <t xml:space="preserve">号</t>
    </r>
  </si>
  <si>
    <t xml:space="preserve">東京成徳大学</t>
  </si>
  <si>
    <t xml:space="preserve">【選択必修】幼児教育を巡る近年の課題とその対応</t>
  </si>
  <si>
    <t xml:space="preserve">幼児教育に望まれる保育・教育の内容が変化してきている実態を捉えなおし課題を明らかにする。このことをもとに各園の課題と解決策についてバズセッションを行いこれからの保育の在り方について考察をする。
また、学校・園をめぐる様々な状況の変化を踏まえ、学校・園として対応すべき課題について考察し、それらに対する組織的対応の必要性について検討する。具体的には、子どもの発達、子どもや家庭の生活の変化などに対し、学校・園組織としての対応、家庭・関係機関・地域等との連携について事例検討等を用いながら深めていく。</t>
  </si>
  <si>
    <t xml:space="preserve">大澤　洋美（東京成徳短期大学　幼児教育科教授）
坪井　瞳（子ども学部准教授）</t>
  </si>
  <si>
    <t xml:space="preserve">東京都北区</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優先</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33-300713</t>
    </r>
    <r>
      <rPr>
        <sz val="11"/>
        <color rgb="FF000000"/>
        <rFont val="Noto Sans"/>
        <family val="2"/>
      </rPr>
      <t xml:space="preserve">号</t>
    </r>
  </si>
  <si>
    <t xml:space="preserve">03-3908-4563</t>
  </si>
  <si>
    <t xml:space="preserve">http://www.tsu.ac.jp/</t>
  </si>
  <si>
    <t xml:space="preserve">30133</t>
  </si>
  <si>
    <t xml:space="preserve">開智国際大学</t>
  </si>
  <si>
    <t xml:space="preserve">【選択必修】学級経営につながる国語科教育研究</t>
  </si>
  <si>
    <t xml:space="preserve">国語科の指導領域である「話すこと・聞くこと」「書くこと」「読むこと」などの言語活動の充実は、あらゆる学習の基礎基本を培う。また子どもたちが集まる学級でその集団の力を高めていくには、子ども同士のコミュニケーションが欠かせない。新学習指導要領で位置付けられた「主体的・対話的で深い学び」を実現していくために、このコミュニケーション力の育成を大事にしながら、学級経営と国語科教育は密接な結びつきがあることを明らかにして、両方の指導力を高めていく技術、指導力を、講義と演習の両面から学んでいく。</t>
  </si>
  <si>
    <t xml:space="preserve">遠藤　真司（教育学部准教授）</t>
  </si>
  <si>
    <t xml:space="preserve">東京都中央区</t>
  </si>
  <si>
    <t xml:space="preserve">国語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4-300517</t>
    </r>
    <r>
      <rPr>
        <sz val="11"/>
        <color rgb="FF000000"/>
        <rFont val="Noto Sans"/>
        <family val="2"/>
      </rPr>
      <t xml:space="preserve">号</t>
    </r>
  </si>
  <si>
    <r>
      <rPr>
        <sz val="11"/>
        <color rgb="FF000000"/>
        <rFont val="ＭＳ Ｐゴシック"/>
        <family val="3"/>
        <charset val="128"/>
      </rPr>
      <t xml:space="preserve">04-7167-8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3)</t>
    </r>
  </si>
  <si>
    <t xml:space="preserve">http://www.kaichi.ac.jp/</t>
  </si>
  <si>
    <t xml:space="preserve">30134</t>
  </si>
  <si>
    <t xml:space="preserve">【選択必修】思春期の生徒のメンタルヘルス</t>
  </si>
  <si>
    <t xml:space="preserve">思春期の生徒のメンタルヘルスを維持向上するために必要となるカウンセリング理論とその方法について、講義・演習・議論を通して理解していきます。主なテーマは、いじめ、不登校、自傷行為などの問題とされる行動とします。受講者はカウンセリング・ロールプレイにより生徒・教師・観察者の役割を体験し、実践に役立つ視点を身につけることを目指します。</t>
  </si>
  <si>
    <t xml:space="preserve">佐久間　祐子（教育学部教授）</t>
  </si>
  <si>
    <r>
      <rPr>
        <sz val="11"/>
        <color rgb="FF000000"/>
        <rFont val="Noto Sans"/>
        <family val="2"/>
      </rPr>
      <t xml:space="preserve">平</t>
    </r>
    <r>
      <rPr>
        <sz val="11"/>
        <color rgb="FF000000"/>
        <rFont val="ＭＳ Ｐゴシック"/>
        <family val="3"/>
        <charset val="128"/>
      </rPr>
      <t xml:space="preserve">31-30134-300518</t>
    </r>
    <r>
      <rPr>
        <sz val="11"/>
        <color rgb="FF000000"/>
        <rFont val="Noto Sans"/>
        <family val="2"/>
      </rPr>
      <t xml:space="preserve">号</t>
    </r>
  </si>
  <si>
    <t xml:space="preserve">【選択必修】「主体的・対話的で深い学び」を実現する英語の授業について考える</t>
  </si>
  <si>
    <t xml:space="preserve">現在、新学習指導要領が求める「主体的・対話的で深い学び」の実現に向けた授業改善の取り組みが様々な教育現場で行われています。本講習では、最初に、新学習指導要領が求める英語の授業における「主体的・対話的で深い学び」の基本的な考え方に関する講義を行い、次に、受講生の皆さまから「主体的・対話的で深い学び」を実現する授業の具体例を紹介または提案していただき、意見交換を行います。</t>
  </si>
  <si>
    <t xml:space="preserve">安田　比呂志（教育学部教授）</t>
  </si>
  <si>
    <t xml:space="preserve">小、中・高（英語）教諭</t>
  </si>
  <si>
    <r>
      <rPr>
        <sz val="11"/>
        <color rgb="FF000000"/>
        <rFont val="Noto Sans"/>
        <family val="2"/>
      </rPr>
      <t xml:space="preserve">平</t>
    </r>
    <r>
      <rPr>
        <sz val="11"/>
        <color rgb="FF000000"/>
        <rFont val="ＭＳ Ｐゴシック"/>
        <family val="3"/>
        <charset val="128"/>
      </rPr>
      <t xml:space="preserve">31-30134-300519</t>
    </r>
    <r>
      <rPr>
        <sz val="11"/>
        <color rgb="FF000000"/>
        <rFont val="Noto Sans"/>
        <family val="2"/>
      </rPr>
      <t xml:space="preserve">号</t>
    </r>
  </si>
  <si>
    <t xml:space="preserve">【選択必修】学校における危機管理</t>
  </si>
  <si>
    <t xml:space="preserve">学校教育を取り巻く諸課題と学校組織の現状、学校組織マネジメントと教員の役割、学校における危機管理の基礎理論、児童生徒の学校生活等における危機管理と事件・事故等への対応、教員の服務事故未然防止とその対応、教員のメンタルヘルスとその対応等を内容とします。講義においてはペアワーク、グループワーク等を取り入れ、知識理解にとどまらず、実践的能力につながるよう配慮します。</t>
  </si>
  <si>
    <t xml:space="preserve">柿添　賢之（副学長）</t>
  </si>
  <si>
    <r>
      <rPr>
        <sz val="11"/>
        <color rgb="FF000000"/>
        <rFont val="Noto Sans"/>
        <family val="2"/>
      </rPr>
      <t xml:space="preserve">平</t>
    </r>
    <r>
      <rPr>
        <sz val="11"/>
        <color rgb="FF000000"/>
        <rFont val="ＭＳ Ｐゴシック"/>
        <family val="3"/>
        <charset val="128"/>
      </rPr>
      <t xml:space="preserve">31-30134-300520</t>
    </r>
    <r>
      <rPr>
        <sz val="11"/>
        <color rgb="FF000000"/>
        <rFont val="Noto Sans"/>
        <family val="2"/>
      </rPr>
      <t xml:space="preserve">号</t>
    </r>
  </si>
  <si>
    <t xml:space="preserve">【選択必修】主体的・対話的で深い学びの実現に向けた授業デザイン</t>
  </si>
  <si>
    <t xml:space="preserve">本講習では、日頃行っているアクティブ・ラーニングの事例検討を、グループワークによる演習形式で進めます。各学校の実践を持ち寄り、情報交換をし、困っている点や問題点、疑問点等を検討します。そこから、育成を目指す資質及び能力を育むための主体的・対話的で深い学びの実現に向けて、どのように授業を工夫・改善していったらよいかを考えていきます。</t>
  </si>
  <si>
    <t xml:space="preserve">小野澤　美明子（教育学部講師）</t>
  </si>
  <si>
    <t xml:space="preserve">全教諭</t>
  </si>
  <si>
    <r>
      <rPr>
        <sz val="11"/>
        <color rgb="FF000000"/>
        <rFont val="Noto Sans"/>
        <family val="2"/>
      </rPr>
      <t xml:space="preserve">平</t>
    </r>
    <r>
      <rPr>
        <sz val="11"/>
        <color rgb="FF000000"/>
        <rFont val="ＭＳ Ｐゴシック"/>
        <family val="3"/>
        <charset val="128"/>
      </rPr>
      <t xml:space="preserve">31-30134-300521</t>
    </r>
    <r>
      <rPr>
        <sz val="11"/>
        <color rgb="FF000000"/>
        <rFont val="Noto Sans"/>
        <family val="2"/>
      </rPr>
      <t xml:space="preserve">号</t>
    </r>
  </si>
  <si>
    <t xml:space="preserve">【選択必修】道徳教育の理論と方法</t>
  </si>
  <si>
    <t xml:space="preserve">小中学校で全面実施となった「特別の教科 道徳」（以下、道徳科という）については、「考え、議論する道徳」の実践が求められています。本講習では、道徳科となる学習指導要領の改訂の趣旨や内容を押さえた上で、道徳科の特質を踏まえたこれからの道徳の授業（学習指導）をどのように創り実践していけばよいか、また、どのように評価していけばよいか等を、演習を含めながら学びます。</t>
  </si>
  <si>
    <t xml:space="preserve">土井　雅弘（教育学部准教授）</t>
  </si>
  <si>
    <t xml:space="preserve">小学校又は中学校教諭普通免許状所持者</t>
  </si>
  <si>
    <r>
      <rPr>
        <sz val="11"/>
        <color rgb="FF000000"/>
        <rFont val="Noto Sans"/>
        <family val="2"/>
      </rPr>
      <t xml:space="preserve">平</t>
    </r>
    <r>
      <rPr>
        <sz val="11"/>
        <color rgb="FF000000"/>
        <rFont val="ＭＳ Ｐゴシック"/>
        <family val="3"/>
        <charset val="128"/>
      </rPr>
      <t xml:space="preserve">31-30134-300522</t>
    </r>
    <r>
      <rPr>
        <sz val="11"/>
        <color rgb="FF000000"/>
        <rFont val="Noto Sans"/>
        <family val="2"/>
      </rPr>
      <t xml:space="preserve">号</t>
    </r>
  </si>
  <si>
    <t xml:space="preserve">麗澤大学</t>
  </si>
  <si>
    <t xml:space="preserve">【選択必修】学習指導要領と組織的対応</t>
  </si>
  <si>
    <t xml:space="preserve">この講習は、学習指導要領の歴史的変遷と改訂に関わる動向をふまえて、「改訂の趣旨」を教育実践に具体化するために必要な学校の組織的取り組み視点と方法について考察することを目的とします。</t>
  </si>
  <si>
    <t xml:space="preserve">齋藤　之誉（経済学部准教授）
広中　忠昭（教職センター講師）</t>
  </si>
  <si>
    <t xml:space="preserve">千葉県柏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6-301706</t>
    </r>
    <r>
      <rPr>
        <sz val="11"/>
        <color rgb="FF000000"/>
        <rFont val="Noto Sans"/>
        <family val="2"/>
      </rPr>
      <t xml:space="preserve">号</t>
    </r>
  </si>
  <si>
    <t xml:space="preserve">04-7173-3636</t>
  </si>
  <si>
    <t xml:space="preserve">https://www.reitaku-u.ac.jp/about/activity/activity09.html</t>
  </si>
  <si>
    <t xml:space="preserve">30136</t>
  </si>
  <si>
    <t xml:space="preserve">和洋女子大学</t>
  </si>
  <si>
    <t xml:space="preserve">【選択必修】学校教育の今日的課題</t>
  </si>
  <si>
    <t xml:space="preserve">２８年度の小中学校の学習指導要領改訂は、幼小中高大の一貫改革であると共に、教育内容にとどまらず、教育制度等まで含めた一体改革が行われました。講習では戦後の教育の足跡をたどり、２１世紀後半の日本の教育はどうあるべきかを紐解いていくとともに具体的な指導法についても解説します。
また、学校の危機管理上の課題について、①危機管理意義と重要性　②子ども（教師）を取り巻くリスク　③危機管理の進め方　④いじめ問題における学校（教師）の義務と責任等を学び、教育実践に生かす方策を獲得します。</t>
  </si>
  <si>
    <t xml:space="preserve">柴内　靖（人文学部こども発達学科特任教授）
赤坂　寅夫（人文学部国際学科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7-301037</t>
    </r>
    <r>
      <rPr>
        <sz val="11"/>
        <color rgb="FF000000"/>
        <rFont val="Noto Sans"/>
        <family val="2"/>
      </rPr>
      <t xml:space="preserve">号</t>
    </r>
  </si>
  <si>
    <t xml:space="preserve">047-371-2170</t>
  </si>
  <si>
    <t xml:space="preserve">http://www.wayo.ac.jp</t>
  </si>
  <si>
    <t xml:space="preserve">30137</t>
  </si>
  <si>
    <t xml:space="preserve">【選択必修】教育の情報化及び情報教育</t>
  </si>
  <si>
    <r>
      <rPr>
        <sz val="11"/>
        <color rgb="FF000000"/>
        <rFont val="Noto Sans"/>
        <family val="2"/>
      </rPr>
      <t xml:space="preserve">ワンランク上のパソコン活用法を習得しつつ、ネット社会におけるリスクについて検討します。①学校での普及や活用が予想される画像処理と３</t>
    </r>
    <r>
      <rPr>
        <sz val="11"/>
        <color rgb="FF000000"/>
        <rFont val="ＭＳ Ｐゴシック"/>
        <family val="3"/>
        <charset val="128"/>
      </rPr>
      <t xml:space="preserve">D</t>
    </r>
    <r>
      <rPr>
        <sz val="11"/>
        <color rgb="FF000000"/>
        <rFont val="Noto Sans"/>
        <family val="2"/>
      </rPr>
      <t xml:space="preserve">グラフィックスのアプリケーションを学びます。②</t>
    </r>
    <r>
      <rPr>
        <sz val="11"/>
        <color rgb="FF000000"/>
        <rFont val="ＭＳ Ｐゴシック"/>
        <family val="3"/>
        <charset val="128"/>
      </rPr>
      <t xml:space="preserve">Excel</t>
    </r>
    <r>
      <rPr>
        <sz val="11"/>
        <color rgb="FF000000"/>
        <rFont val="Noto Sans"/>
        <family val="2"/>
      </rPr>
      <t xml:space="preserve">に標準で付属しているＶＢＡを使ったプログラミングを学び、教材としての可能性を検討します。③教育現場におけるネットによるいじめや個人情報の流出などの問題についての課題を整理し、その対策について検証します。</t>
    </r>
  </si>
  <si>
    <t xml:space="preserve">鬘谷　要（家政学部服飾造形学科　教授）</t>
  </si>
  <si>
    <r>
      <rPr>
        <sz val="11"/>
        <color rgb="FF000000"/>
        <rFont val="Noto Sans"/>
        <family val="2"/>
      </rPr>
      <t xml:space="preserve">平</t>
    </r>
    <r>
      <rPr>
        <sz val="11"/>
        <color rgb="FF000000"/>
        <rFont val="ＭＳ Ｐゴシック"/>
        <family val="3"/>
        <charset val="128"/>
      </rPr>
      <t xml:space="preserve">31-30137-301038</t>
    </r>
    <r>
      <rPr>
        <sz val="11"/>
        <color rgb="FF000000"/>
        <rFont val="Noto Sans"/>
        <family val="2"/>
      </rPr>
      <t xml:space="preserve">号</t>
    </r>
  </si>
  <si>
    <r>
      <rPr>
        <sz val="13"/>
        <color rgb="FF000000"/>
        <rFont val="Noto Sans"/>
        <family val="2"/>
      </rPr>
      <t xml:space="preserve">ワンランク上のパソコン活用法を習得しつつ、ネット社会におけるリスクについて検討します。①学校での普及や活用が予想される画像処理と３</t>
    </r>
    <r>
      <rPr>
        <sz val="13"/>
        <color rgb="FF000000"/>
        <rFont val="ＭＳ Ｐゴシック"/>
        <family val="3"/>
        <charset val="128"/>
      </rPr>
      <t xml:space="preserve">D</t>
    </r>
    <r>
      <rPr>
        <sz val="13"/>
        <color rgb="FF000000"/>
        <rFont val="Noto Sans"/>
        <family val="2"/>
      </rPr>
      <t xml:space="preserve">グラフィックスのアプリケーションを学びます。②</t>
    </r>
    <r>
      <rPr>
        <sz val="13"/>
        <color rgb="FF000000"/>
        <rFont val="ＭＳ Ｐゴシック"/>
        <family val="3"/>
        <charset val="128"/>
      </rPr>
      <t xml:space="preserve">Excel</t>
    </r>
    <r>
      <rPr>
        <sz val="13"/>
        <color rgb="FF000000"/>
        <rFont val="Noto Sans"/>
        <family val="2"/>
      </rPr>
      <t xml:space="preserve">に標準で付属しているＶＢＡを使ったプログラミングを学び、教材としての可能性を検討します。③教育現場におけるネットによるいじめや個人情報の流出などの問題についての課題を整理し、その対策について検証します。</t>
    </r>
  </si>
  <si>
    <t xml:space="preserve">【選択必修】幼児教育の今日的課題</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施行の改訂「幼稚園教育要領」「幼保連携型認定こども園教育・保育要領」では、「幼児期に育みたい資質・能力」が明示され、その具体的な姿として「幼児期の終わりまでに育ってほしい姿」が示されました。本講習では、幼児期の教育における見方・考え方を活かした保育内容や、全体的な計画にも留意した教育課程に基づき、その教育活動の質の向上を図る「カリキュラム・マネジメント」について実践的に考えます。</t>
    </r>
  </si>
  <si>
    <t xml:space="preserve">矢萩　恭子（人文学部こども発達学科　教授）
田島　大輔（人文学部こども発達学科　助教）</t>
  </si>
  <si>
    <r>
      <rPr>
        <sz val="11"/>
        <color rgb="FF000000"/>
        <rFont val="Noto Sans"/>
        <family val="2"/>
      </rPr>
      <t xml:space="preserve">平</t>
    </r>
    <r>
      <rPr>
        <sz val="11"/>
        <color rgb="FF000000"/>
        <rFont val="ＭＳ Ｐゴシック"/>
        <family val="3"/>
        <charset val="128"/>
      </rPr>
      <t xml:space="preserve">31-30137-301039</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施行の改訂「幼稚園教育要領」「幼保連携型認定こども園教育・保育要領」では、「幼児期に育みたい資質・能力」が明示され、その具体的な姿として「幼児期の終わりまでに育ってほしい姿」が示されました。本講習では、幼児期の教育における見方・考え方を活かした保育内容や、全体的な計画にも留意した教育課程に基づき、その教育活動の質の向上を図る「カリキュラム・マネジメント」について実践的に考えます。</t>
    </r>
  </si>
  <si>
    <t xml:space="preserve">大妻女子大学</t>
  </si>
  <si>
    <t xml:space="preserve">【選択必修】大妻女子大学教員免許状更新講習（幼稚園教諭向け）</t>
  </si>
  <si>
    <r>
      <rPr>
        <sz val="11"/>
        <color rgb="FF000000"/>
        <rFont val="Noto Sans"/>
        <family val="2"/>
      </rPr>
      <t xml:space="preserve">幼稚園教育を巡る今日的課題について下記の</t>
    </r>
    <r>
      <rPr>
        <sz val="11"/>
        <color rgb="FF000000"/>
        <rFont val="ＭＳ Ｐゴシック"/>
        <family val="3"/>
        <charset val="128"/>
      </rPr>
      <t xml:space="preserve">2</t>
    </r>
    <r>
      <rPr>
        <sz val="11"/>
        <color rgb="FF000000"/>
        <rFont val="Noto Sans"/>
        <family val="2"/>
      </rPr>
      <t xml:space="preserve">点にわたり講習する。
①幼稚園を巡る様々な状況変化について適切に理解させることの実施
②幼稚園教育要領改訂の動向等についての理解</t>
    </r>
  </si>
  <si>
    <t xml:space="preserve">小川　清美（家政学部児童学科教授）
池田　りな（家政学部児童学科教授）</t>
  </si>
  <si>
    <t xml:space="preserve">東京都千代田区</t>
  </si>
  <si>
    <t xml:space="preserve">幼稚園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43-300525</t>
    </r>
    <r>
      <rPr>
        <sz val="11"/>
        <color rgb="FF000000"/>
        <rFont val="Noto Sans"/>
        <family val="2"/>
      </rPr>
      <t xml:space="preserve">号</t>
    </r>
  </si>
  <si>
    <r>
      <rPr>
        <sz val="11"/>
        <color rgb="FF000000"/>
        <rFont val="ＭＳ Ｐゴシック"/>
        <family val="3"/>
        <charset val="128"/>
      </rPr>
      <t xml:space="preserve">03-5275-631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151)</t>
    </r>
  </si>
  <si>
    <t xml:space="preserve">http://www.otsuma.ac.jp/</t>
  </si>
  <si>
    <t xml:space="preserve">30143</t>
  </si>
  <si>
    <r>
      <rPr>
        <sz val="13"/>
        <color rgb="FF000000"/>
        <rFont val="Noto Sans"/>
        <family val="2"/>
      </rPr>
      <t xml:space="preserve">幼稚園教育を巡る今日的課題について下記の</t>
    </r>
    <r>
      <rPr>
        <sz val="13"/>
        <color rgb="FF000000"/>
        <rFont val="ＭＳ Ｐゴシック"/>
        <family val="3"/>
        <charset val="128"/>
      </rPr>
      <t xml:space="preserve">2</t>
    </r>
    <r>
      <rPr>
        <sz val="13"/>
        <color rgb="FF000000"/>
        <rFont val="Noto Sans"/>
        <family val="2"/>
      </rPr>
      <t xml:space="preserve">点にわたり講習する。
①幼稚園を巡る様々な状況変化について適切に理解させることの実施
②幼稚園教育要領改訂の動向等についての理解</t>
    </r>
  </si>
  <si>
    <t xml:space="preserve">【選択必修】大妻女子大学教員免許状更新講習（小学校教諭向け）</t>
  </si>
  <si>
    <t xml:space="preserve">　学校を巡る近年の状況の変化については、国の教育課程改訂や教科の再編を含む学校種を超えた学習内容の系統や、指導法を含む教科を中心とした指導のあり方に関する理念について、演習を含みながら講義を行っていく。また、学習指導要領の移行期であることを踏まえ、新たな教育課程の方向並びに情報機器活用を絡ませながら、検討しつつ講義を行っていく。</t>
  </si>
  <si>
    <t xml:space="preserve">樺山　敏郎（家政学部児童学科准教授）
矢野　博之（家政学部児童学科教授）</t>
  </si>
  <si>
    <t xml:space="preserve">小学校教諭向け</t>
  </si>
  <si>
    <r>
      <rPr>
        <sz val="11"/>
        <color rgb="FF000000"/>
        <rFont val="Noto Sans"/>
        <family val="2"/>
      </rPr>
      <t xml:space="preserve">平</t>
    </r>
    <r>
      <rPr>
        <sz val="11"/>
        <color rgb="FF000000"/>
        <rFont val="ＭＳ Ｐゴシック"/>
        <family val="3"/>
        <charset val="128"/>
      </rPr>
      <t xml:space="preserve">31-30143-300526</t>
    </r>
    <r>
      <rPr>
        <sz val="11"/>
        <color rgb="FF000000"/>
        <rFont val="Noto Sans"/>
        <family val="2"/>
      </rPr>
      <t xml:space="preserve">号</t>
    </r>
  </si>
  <si>
    <t xml:space="preserve">【選択必修】大妻女子大学教員免許状更新講習（中高家庭科教諭向け）</t>
  </si>
  <si>
    <t xml:space="preserve">本講習では、中学校・高等学校家庭科免許状を有する受講者を対象に、当該学校における家庭科教育について以下の２点について実践的な講習を行う。
①　学校をめぐる近年の状況の変化
②　様々な問題に対する組織的対応の必要性</t>
  </si>
  <si>
    <t xml:space="preserve">上山　敏（教職総合支援センター教授）
高野　成彦（教職総合支援センター准教授）
長谷川　秀一（教職総合支援センター常勤特任教授）
米山　泰夫（教職総合支援センター常勤特任教授）</t>
  </si>
  <si>
    <t xml:space="preserve">中学校・高等学校家庭科教諭向け</t>
  </si>
  <si>
    <r>
      <rPr>
        <sz val="11"/>
        <color rgb="FF000000"/>
        <rFont val="Noto Sans"/>
        <family val="2"/>
      </rPr>
      <t xml:space="preserve">平</t>
    </r>
    <r>
      <rPr>
        <sz val="11"/>
        <color rgb="FF000000"/>
        <rFont val="ＭＳ Ｐゴシック"/>
        <family val="3"/>
        <charset val="128"/>
      </rPr>
      <t xml:space="preserve">31-30143-300527</t>
    </r>
    <r>
      <rPr>
        <sz val="11"/>
        <color rgb="FF000000"/>
        <rFont val="Noto Sans"/>
        <family val="2"/>
      </rPr>
      <t xml:space="preserve">号</t>
    </r>
  </si>
  <si>
    <t xml:space="preserve">【選択必修】大妻女子大学教員免許状更新講習（中高国語科教諭向け）</t>
  </si>
  <si>
    <t xml:space="preserve">本講習では、中学校・高等学校国語科免許状を有する受講者を対象に、当該学校における国語科教育について以下の２点について実践的な講習を行う。
①　学校をめぐる近年の状況の変化
②　様々な問題に対する組織的対応の必要性</t>
  </si>
  <si>
    <t xml:space="preserve">中学校・高等学校国語科教諭向け</t>
  </si>
  <si>
    <r>
      <rPr>
        <sz val="11"/>
        <color rgb="FF000000"/>
        <rFont val="Noto Sans"/>
        <family val="2"/>
      </rPr>
      <t xml:space="preserve">平</t>
    </r>
    <r>
      <rPr>
        <sz val="11"/>
        <color rgb="FF000000"/>
        <rFont val="ＭＳ Ｐゴシック"/>
        <family val="3"/>
        <charset val="128"/>
      </rPr>
      <t xml:space="preserve">31-30143-300528</t>
    </r>
    <r>
      <rPr>
        <sz val="11"/>
        <color rgb="FF000000"/>
        <rFont val="Noto Sans"/>
        <family val="2"/>
      </rPr>
      <t xml:space="preserve">号</t>
    </r>
  </si>
  <si>
    <t xml:space="preserve">【選択必修】大妻女子大学教員免許状更新講習（中高英語科教諭向け）</t>
  </si>
  <si>
    <t xml:space="preserve">本講習では、中学校・高等学校英語科免許状を有する受講者を対象に、当該学校における英語科教育について以下の２点について実践的な講習を行う。
①　学校をめぐる近年の状況の変化
②　様々な問題に対する組織的対応の必要性</t>
  </si>
  <si>
    <t xml:space="preserve">中学校・高等学校英語科教諭向け</t>
  </si>
  <si>
    <r>
      <rPr>
        <sz val="11"/>
        <color rgb="FF000000"/>
        <rFont val="Noto Sans"/>
        <family val="2"/>
      </rPr>
      <t xml:space="preserve">平</t>
    </r>
    <r>
      <rPr>
        <sz val="11"/>
        <color rgb="FF000000"/>
        <rFont val="ＭＳ Ｐゴシック"/>
        <family val="3"/>
        <charset val="128"/>
      </rPr>
      <t xml:space="preserve">31-30143-300529</t>
    </r>
    <r>
      <rPr>
        <sz val="11"/>
        <color rgb="FF000000"/>
        <rFont val="Noto Sans"/>
        <family val="2"/>
      </rPr>
      <t xml:space="preserve">号</t>
    </r>
  </si>
  <si>
    <t xml:space="preserve">共立女子大学</t>
  </si>
  <si>
    <t xml:space="preserve">【選択必修】法令改正及び審議会の状況、学習指導要領改訂の動向等</t>
  </si>
  <si>
    <t xml:space="preserve">近年劇的に進行している学校教育改革に焦点を当て、その動向のポイントを掴み、教員に求められている対応のあり方を理解する。
具体的には、学習指導要領の改訂作業や高大接続システムの改革状況を踏まえ、学校現場では今後どのようなカリキュラムマネジメントや教育方法・評価が求められているのか。これからの進路指導で留意する点は何か、等々の課題について整理し、国内外の先行事例や各種議論などからその方向性を検討する。</t>
  </si>
  <si>
    <t xml:space="preserve">西村　史子（国際学部教授）</t>
  </si>
  <si>
    <r>
      <rPr>
        <sz val="11"/>
        <color rgb="FF000000"/>
        <rFont val="Noto Sans"/>
        <family val="2"/>
      </rPr>
      <t xml:space="preserve">平</t>
    </r>
    <r>
      <rPr>
        <sz val="11"/>
        <color rgb="FF000000"/>
        <rFont val="ＭＳ Ｐゴシック"/>
        <family val="3"/>
        <charset val="128"/>
      </rPr>
      <t xml:space="preserve">31-30149-302180</t>
    </r>
    <r>
      <rPr>
        <sz val="11"/>
        <color rgb="FF000000"/>
        <rFont val="Noto Sans"/>
        <family val="2"/>
      </rPr>
      <t xml:space="preserve">号</t>
    </r>
  </si>
  <si>
    <t xml:space="preserve">03-3237-2539</t>
  </si>
  <si>
    <t xml:space="preserve">http://www.kyoritsu-wu.ac.jp/</t>
  </si>
  <si>
    <t xml:space="preserve">30149</t>
  </si>
  <si>
    <t xml:space="preserve">本講座では、児童・生徒の支援に関連する理論学習とロール・プレイングを行う。前半では、児童・生徒の抱える諸問題（不登校・いじめ・ひきこもり・うつ病・発達障がい）について概説し、教員と保護者・医師・カウンセラーとの連携のあり方について考える。後半では心理劇を基盤としたロール・プレイングの理論を概観したうえで、実際にロール・プレイングを実施し、児童・生徒を支援するための方法について具体的に考える。</t>
  </si>
  <si>
    <t xml:space="preserve">安藤　嘉奈子（家政学部教授）
近藤　伸介（東京大学　医学部附属病院特任講師（病院））</t>
  </si>
  <si>
    <r>
      <rPr>
        <sz val="11"/>
        <color rgb="FF000000"/>
        <rFont val="Noto Sans"/>
        <family val="2"/>
      </rPr>
      <t xml:space="preserve">平</t>
    </r>
    <r>
      <rPr>
        <sz val="11"/>
        <color rgb="FF000000"/>
        <rFont val="ＭＳ Ｐゴシック"/>
        <family val="3"/>
        <charset val="128"/>
      </rPr>
      <t xml:space="preserve">31-30149-302181</t>
    </r>
    <r>
      <rPr>
        <sz val="11"/>
        <color rgb="FF000000"/>
        <rFont val="Noto Sans"/>
        <family val="2"/>
      </rPr>
      <t xml:space="preserve">号</t>
    </r>
  </si>
  <si>
    <t xml:space="preserve">【選択必修】学校・園における危機管理上の課題、学校を巡る近年の状況の変化等</t>
  </si>
  <si>
    <t xml:space="preserve">「子ども・子育て支援新制度」や「幼稚園教育要領」に基づく幼稚園界の動向を理解するとともに、幼稚園だけでなく小学校も視野に入れた学校管理上の課題、幼小連携を中心に小学校からみた学校を巡る近年の状況の変化、幼稚園でのカリキュラム・マネジメントについて講じる。</t>
  </si>
  <si>
    <t xml:space="preserve">清水　秀夫（家政学部准教授）
本澤　淳子（家政学部教授）
田代　幸代（家政学部教授）</t>
  </si>
  <si>
    <r>
      <rPr>
        <sz val="11"/>
        <color rgb="FF000000"/>
        <rFont val="Noto Sans"/>
        <family val="2"/>
      </rPr>
      <t xml:space="preserve">平</t>
    </r>
    <r>
      <rPr>
        <sz val="11"/>
        <color rgb="FF000000"/>
        <rFont val="ＭＳ Ｐゴシック"/>
        <family val="3"/>
        <charset val="128"/>
      </rPr>
      <t xml:space="preserve">31-30149-302182</t>
    </r>
    <r>
      <rPr>
        <sz val="11"/>
        <color rgb="FF000000"/>
        <rFont val="Noto Sans"/>
        <family val="2"/>
      </rPr>
      <t xml:space="preserve">号</t>
    </r>
  </si>
  <si>
    <t xml:space="preserve">慶應義塾大学</t>
  </si>
  <si>
    <t xml:space="preserve">【選択必修】専門家としての教師のあり方を問う</t>
  </si>
  <si>
    <t xml:space="preserve">学校をめぐる近年の状況の変化として、教師に何が求められているのか、また授業改善の具体的な方策、貧困問題など児童・生徒の実態の変化に応じた支援について検討します。さらに、マスメディアでも取り上げられた、命とは何かを考える授業の実践例について取り上げ、具体的に検討します。</t>
  </si>
  <si>
    <t xml:space="preserve">佐久間　亜紀（教職課程センター教授）
藤本　和久（教職課程センター教授）
安藤　真聡（教職課程センター専任講師）
制野　俊弘（和光大学　現代人間学部准教授）</t>
  </si>
  <si>
    <t xml:space="preserve">東京都港区</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53-300262</t>
    </r>
    <r>
      <rPr>
        <sz val="11"/>
        <color rgb="FF000000"/>
        <rFont val="Noto Sans"/>
        <family val="2"/>
      </rPr>
      <t xml:space="preserve">号</t>
    </r>
  </si>
  <si>
    <r>
      <rPr>
        <sz val="11"/>
        <color rgb="FF000000"/>
        <rFont val="ＭＳ Ｐゴシック"/>
        <family val="3"/>
        <charset val="128"/>
      </rPr>
      <t xml:space="preserve">03-5427-161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51)</t>
    </r>
  </si>
  <si>
    <t xml:space="preserve">http://www.ttc.keio.ac.jp/</t>
  </si>
  <si>
    <t xml:space="preserve">30153</t>
  </si>
  <si>
    <t xml:space="preserve">國學院大學</t>
  </si>
  <si>
    <t xml:space="preserve">【選択必修】社会の担い手となるための学びとは</t>
  </si>
  <si>
    <t xml:space="preserve">生徒が社会の担い手となるためにあるべき進路指導やキャリア教育を考え学ぶことを本講習のテーマとする。中等教育において「仕事」の意義を生徒に実感させる学びとはどういうものか、「職」の現状と高度情報化社会・知識基盤社会の到来による人間存在の変化を踏まえ、教科教育との連携も視野に入れながら受講者とともに検討する。</t>
  </si>
  <si>
    <t xml:space="preserve">手島　純（星槎大学　共生科学部教授）
高橋　大助（文学部教授）
高山　実佐（文学部准教授）</t>
  </si>
  <si>
    <t xml:space="preserve">東京都渋谷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56-301224</t>
    </r>
    <r>
      <rPr>
        <sz val="11"/>
        <color rgb="FF000000"/>
        <rFont val="Noto Sans"/>
        <family val="2"/>
      </rPr>
      <t xml:space="preserve">号</t>
    </r>
  </si>
  <si>
    <t xml:space="preserve">03-5466-0152</t>
  </si>
  <si>
    <t xml:space="preserve">https://www.kokugakuin.ac.jp/</t>
  </si>
  <si>
    <t xml:space="preserve">30156</t>
  </si>
  <si>
    <t xml:space="preserve">【選択必修】国内外の教育事情とその変化</t>
  </si>
  <si>
    <t xml:space="preserve">現代社会においては、子ども・保護者・家族のあり方の問題や課題が多様化、複雑化、深刻化してきている。国内外の教育事情や近年の教育現場の実情を踏まえて、最新の学校教育のあり方や子ども支援の仕方について提案する。そして学校組織、教育行政、教育委員会など、近年の教育をめぐる状況の変化を多角的視点から考察する。</t>
  </si>
  <si>
    <t xml:space="preserve">神長　美津子（人間開発学部教授）
小笠原　優子（教育開発推進機構教授（特別専任））</t>
  </si>
  <si>
    <r>
      <rPr>
        <sz val="11"/>
        <color rgb="FF000000"/>
        <rFont val="Noto Sans"/>
        <family val="2"/>
      </rPr>
      <t xml:space="preserve">平</t>
    </r>
    <r>
      <rPr>
        <sz val="11"/>
        <color rgb="FF000000"/>
        <rFont val="ＭＳ Ｐゴシック"/>
        <family val="3"/>
        <charset val="128"/>
      </rPr>
      <t xml:space="preserve">31-30156-301225</t>
    </r>
    <r>
      <rPr>
        <sz val="11"/>
        <color rgb="FF000000"/>
        <rFont val="Noto Sans"/>
        <family val="2"/>
      </rPr>
      <t xml:space="preserve">号</t>
    </r>
  </si>
  <si>
    <t xml:space="preserve">上智大学</t>
  </si>
  <si>
    <t xml:space="preserve">【選択必修】新学習指導要領の主要ポイントを踏まえた今後の学校及び各教師の役割について</t>
  </si>
  <si>
    <t xml:space="preserve">学習指導要領の改訂の動向、特に、「社会に開かれた教育課程」を中心理念に据え、「資質・能力中心の教育課程」への転換、これに伴う「主体的・対話的で深い学び」の推進や「カリキュラム・マネジメント」の確立を主要指針について、さらに、学校段階間の接続を意識した教育課程の編成、及び日本語の習得に困難のある児童生徒や不登校の児童生徒への指導について、具体例を踏まえつつ考察を深められる場としたい。</t>
  </si>
  <si>
    <t xml:space="preserve">澤田　稔（総合人間科学部教授）
酒井　朗（総合人間科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67-302070</t>
    </r>
    <r>
      <rPr>
        <sz val="11"/>
        <color rgb="FF000000"/>
        <rFont val="Noto Sans"/>
        <family val="2"/>
      </rPr>
      <t xml:space="preserve">号</t>
    </r>
  </si>
  <si>
    <t xml:space="preserve">03-3238-3520</t>
  </si>
  <si>
    <t xml:space="preserve">https://www.sophia.ac.jp/</t>
  </si>
  <si>
    <t xml:space="preserve">30167</t>
  </si>
  <si>
    <t xml:space="preserve">昭和女子大学</t>
  </si>
  <si>
    <t xml:space="preserve">【選択必修】生徒指導の理論と方法（生徒指導の在り方と「チームとしての学校」）</t>
  </si>
  <si>
    <t xml:space="preserve">本講習では、生徒指導と「チームとしての学校」の動向について具体的な事例をもとに解説するとともに、各学校で行われている生徒指導について比較検討しながら、実践的に学びます。所属する学校の生徒指導の資料を持ち寄り、指導改善の方策を検討していきます。</t>
  </si>
  <si>
    <t xml:space="preserve">鶴田　麻也美（人間社会学部専任講師）</t>
  </si>
  <si>
    <t xml:space="preserve">東京都世田谷区</t>
  </si>
  <si>
    <r>
      <rPr>
        <sz val="11"/>
        <color rgb="FF000000"/>
        <rFont val="ＭＳ Ｐゴシック"/>
        <family val="3"/>
        <charset val="128"/>
      </rPr>
      <t xml:space="preserve">10</t>
    </r>
    <r>
      <rPr>
        <sz val="11"/>
        <color rgb="FF000000"/>
        <rFont val="Noto Sans"/>
        <family val="2"/>
      </rPr>
      <t xml:space="preserve">年以上の経験者向け</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69-300620</t>
    </r>
    <r>
      <rPr>
        <sz val="11"/>
        <color rgb="FF000000"/>
        <rFont val="Noto Sans"/>
        <family val="2"/>
      </rPr>
      <t xml:space="preserve">号</t>
    </r>
  </si>
  <si>
    <r>
      <rPr>
        <sz val="11"/>
        <color rgb="FF000000"/>
        <rFont val="ＭＳ Ｐゴシック"/>
        <family val="3"/>
        <charset val="128"/>
      </rPr>
      <t xml:space="preserve">03-3411-51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350)</t>
    </r>
  </si>
  <si>
    <t xml:space="preserve">https://univ.swu.ac.jp/</t>
  </si>
  <si>
    <t xml:space="preserve">30169</t>
  </si>
  <si>
    <t xml:space="preserve">白梅学園大学</t>
  </si>
  <si>
    <t xml:space="preserve">【選択必修】現代的な教育課題を考える</t>
  </si>
  <si>
    <r>
      <rPr>
        <sz val="11"/>
        <color rgb="FF000000"/>
        <rFont val="Noto Sans"/>
        <family val="2"/>
      </rPr>
      <t xml:space="preserve">平成</t>
    </r>
    <r>
      <rPr>
        <sz val="11"/>
        <color rgb="FF000000"/>
        <rFont val="ＭＳ Ｐゴシック"/>
        <family val="3"/>
        <charset val="128"/>
      </rPr>
      <t xml:space="preserve">32</t>
    </r>
    <r>
      <rPr>
        <sz val="11"/>
        <color rgb="FF000000"/>
        <rFont val="Noto Sans"/>
        <family val="2"/>
      </rPr>
      <t xml:space="preserve">年度から全面実施（平成</t>
    </r>
    <r>
      <rPr>
        <sz val="11"/>
        <color rgb="FF000000"/>
        <rFont val="ＭＳ Ｐゴシック"/>
        <family val="3"/>
        <charset val="128"/>
      </rPr>
      <t xml:space="preserve">30</t>
    </r>
    <r>
      <rPr>
        <sz val="11"/>
        <color rgb="FF000000"/>
        <rFont val="Noto Sans"/>
        <family val="2"/>
      </rPr>
      <t xml:space="preserve">年度から移行実施）される新学習指導要領（小学校）を踏まえつつ、現在の小学校界の動向と課題、また学校現場で生起する諸課題に対する組織的対応の必要性について講じます。講義では、まず始めにこれまでの学習指導要領の変遷を振り返りつつ、新学習指導要領の改訂ポイントを具体的に把握していきます。また様々な教育課題が山積する現代の学校現場にあって、そうした課題に対して組織的に対応するための組織マネジメントのあり方について、具体的な実践例をもとに見ていきます。</t>
    </r>
  </si>
  <si>
    <t xml:space="preserve">髙田　文子（子ども学部教授、学部長）
山田　裕（子ども学部特任教授）</t>
  </si>
  <si>
    <t xml:space="preserve">東京都小平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71-300553</t>
    </r>
    <r>
      <rPr>
        <sz val="11"/>
        <color rgb="FF000000"/>
        <rFont val="Noto Sans"/>
        <family val="2"/>
      </rPr>
      <t xml:space="preserve">号</t>
    </r>
  </si>
  <si>
    <t xml:space="preserve">042-313-5687</t>
  </si>
  <si>
    <t xml:space="preserve">http://daigaku.shiraume.ac.jp/</t>
  </si>
  <si>
    <t xml:space="preserve">30171</t>
  </si>
  <si>
    <r>
      <rPr>
        <sz val="13"/>
        <color rgb="FF000000"/>
        <rFont val="Noto Sans"/>
        <family val="2"/>
      </rPr>
      <t xml:space="preserve">平成</t>
    </r>
    <r>
      <rPr>
        <sz val="13"/>
        <color rgb="FF000000"/>
        <rFont val="ＭＳ Ｐゴシック"/>
        <family val="3"/>
        <charset val="128"/>
      </rPr>
      <t xml:space="preserve">32</t>
    </r>
    <r>
      <rPr>
        <sz val="13"/>
        <color rgb="FF000000"/>
        <rFont val="Noto Sans"/>
        <family val="2"/>
      </rPr>
      <t xml:space="preserve">年度から全面実施（平成</t>
    </r>
    <r>
      <rPr>
        <sz val="13"/>
        <color rgb="FF000000"/>
        <rFont val="ＭＳ Ｐゴシック"/>
        <family val="3"/>
        <charset val="128"/>
      </rPr>
      <t xml:space="preserve">30</t>
    </r>
    <r>
      <rPr>
        <sz val="13"/>
        <color rgb="FF000000"/>
        <rFont val="Noto Sans"/>
        <family val="2"/>
      </rPr>
      <t xml:space="preserve">年度から移行実施）される新学習指導要領（小学校）を踏まえつつ、現在の小学校界の動向と課題、また学校現場で生起する諸課題に対する組織的対応の必要性について講じます。講義では、まず始めにこれまでの学習指導要領の変遷を振り返りつつ、新学習指導要領の改訂ポイントを具体的に把握していきます。また様々な教育課題が山積する現代の学校現場にあって、そうした課題に対して組織的に対応するための組織マネジメントのあり方について、具体的な実践例をもとに見ていきます。</t>
    </r>
  </si>
  <si>
    <r>
      <rPr>
        <sz val="11"/>
        <color rgb="FF000000"/>
        <rFont val="Noto Sans"/>
        <family val="2"/>
      </rPr>
      <t xml:space="preserve">【選択必修】現代教育実践の課題</t>
    </r>
    <r>
      <rPr>
        <sz val="11"/>
        <color rgb="FF000000"/>
        <rFont val="ＭＳ Ｐゴシック"/>
        <family val="3"/>
        <charset val="128"/>
      </rPr>
      <t xml:space="preserve">(</t>
    </r>
    <r>
      <rPr>
        <sz val="11"/>
        <color rgb="FF000000"/>
        <rFont val="Noto Sans"/>
        <family val="2"/>
      </rPr>
      <t xml:space="preserve">幼稚園</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の「幼稚園教育要領」に基づく幼稚園界の動向を理解するとともに、「小</t>
    </r>
    <r>
      <rPr>
        <sz val="11"/>
        <color rgb="FF000000"/>
        <rFont val="ＭＳ Ｐゴシック"/>
        <family val="3"/>
        <charset val="128"/>
      </rPr>
      <t xml:space="preserve">1</t>
    </r>
    <r>
      <rPr>
        <sz val="11"/>
        <color rgb="FF000000"/>
        <rFont val="Noto Sans"/>
        <family val="2"/>
      </rPr>
      <t xml:space="preserve">プロブレム」などの問題を改善するために必要な小学校教育を視野に入れた幼児教育のあり方を論じていきます。また、平成</t>
    </r>
    <r>
      <rPr>
        <sz val="11"/>
        <color rgb="FF000000"/>
        <rFont val="ＭＳ Ｐゴシック"/>
        <family val="3"/>
        <charset val="128"/>
      </rPr>
      <t xml:space="preserve">27</t>
    </r>
    <r>
      <rPr>
        <sz val="11"/>
        <color rgb="FF000000"/>
        <rFont val="Noto Sans"/>
        <family val="2"/>
      </rPr>
      <t xml:space="preserve">年度施行の「子ども・子育て支援新制度」で求められる幼稚園に対する新たな役割を講じていきます。</t>
    </r>
  </si>
  <si>
    <t xml:space="preserve">師岡　章（子ども学部教授）</t>
  </si>
  <si>
    <t xml:space="preserve">現職者、経験者、採用内定者</t>
  </si>
  <si>
    <r>
      <rPr>
        <sz val="11"/>
        <color rgb="FF000000"/>
        <rFont val="Noto Sans"/>
        <family val="2"/>
      </rPr>
      <t xml:space="preserve">平</t>
    </r>
    <r>
      <rPr>
        <sz val="11"/>
        <color rgb="FF000000"/>
        <rFont val="ＭＳ Ｐゴシック"/>
        <family val="3"/>
        <charset val="128"/>
      </rPr>
      <t xml:space="preserve">31-30171-300554</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の「幼稚園教育要領」に基づく幼稚園界の動向を理解するとともに、「小</t>
    </r>
    <r>
      <rPr>
        <sz val="13"/>
        <color rgb="FF000000"/>
        <rFont val="ＭＳ Ｐゴシック"/>
        <family val="3"/>
        <charset val="128"/>
      </rPr>
      <t xml:space="preserve">1</t>
    </r>
    <r>
      <rPr>
        <sz val="13"/>
        <color rgb="FF000000"/>
        <rFont val="Noto Sans"/>
        <family val="2"/>
      </rPr>
      <t xml:space="preserve">プロブレム」などの問題を改善するために必要な小学校教育を視野に入れた幼児教育のあり方を論じていきます。また、平成</t>
    </r>
    <r>
      <rPr>
        <sz val="13"/>
        <color rgb="FF000000"/>
        <rFont val="ＭＳ Ｐゴシック"/>
        <family val="3"/>
        <charset val="128"/>
      </rPr>
      <t xml:space="preserve">27</t>
    </r>
    <r>
      <rPr>
        <sz val="13"/>
        <color rgb="FF000000"/>
        <rFont val="Noto Sans"/>
        <family val="2"/>
      </rPr>
      <t xml:space="preserve">年度施行の「子ども・子育て支援新制度」で求められる幼稚園に対する新たな役割を講じていきます。</t>
    </r>
  </si>
  <si>
    <t xml:space="preserve">創価大学</t>
  </si>
  <si>
    <t xml:space="preserve">【選択必修】学校カウンセリングの現状と課題</t>
  </si>
  <si>
    <t xml:space="preserve">本講習では、人間理解に関する心理学の知見を確認しながら、いじめ及び不登校への対応を含め、学校カウンセリングに関する今日的課題について整理すると共に、受講者の問題関心に添いながら、演習や事例検討を中心に、実際の進め方について学ぶ。</t>
  </si>
  <si>
    <t xml:space="preserve">長島　明純（教職大学院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0-301500</t>
    </r>
    <r>
      <rPr>
        <sz val="11"/>
        <color rgb="FF000000"/>
        <rFont val="Noto Sans"/>
        <family val="2"/>
      </rPr>
      <t xml:space="preserve">号</t>
    </r>
  </si>
  <si>
    <r>
      <rPr>
        <sz val="11"/>
        <color rgb="FF000000"/>
        <rFont val="ＭＳ Ｐゴシック"/>
        <family val="3"/>
        <charset val="128"/>
      </rPr>
      <t xml:space="preserve">042-691-93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474)</t>
    </r>
  </si>
  <si>
    <t xml:space="preserve">https://www.soka.ac.jp/educareer/</t>
  </si>
  <si>
    <t xml:space="preserve">30180</t>
  </si>
  <si>
    <t xml:space="preserve">【選択必修】教師のメンタルヘルス・マネジメントとチーム援助入門</t>
  </si>
  <si>
    <t xml:space="preserve">「教師のメンタルヘルス・マネジメント」と学校心理学を基盤とした「チーム援助」の理論と方法について、演習を交えて講義する。具体的な講習内容は、以下の通りである。①教師のメンタルヘルスのセルフチェック、②職場におけるメンタルヘルス・マネジメント、③学校心理学に基づくチーム援助の理論と方法、④学校におけるチーム援助の実際。</t>
  </si>
  <si>
    <t xml:space="preserve">田村　修一（教職大学院教授）</t>
  </si>
  <si>
    <r>
      <rPr>
        <sz val="11"/>
        <color rgb="FF000000"/>
        <rFont val="Noto Sans"/>
        <family val="2"/>
      </rPr>
      <t xml:space="preserve">平</t>
    </r>
    <r>
      <rPr>
        <sz val="11"/>
        <color rgb="FF000000"/>
        <rFont val="ＭＳ Ｐゴシック"/>
        <family val="3"/>
        <charset val="128"/>
      </rPr>
      <t xml:space="preserve">31-30180-301501</t>
    </r>
    <r>
      <rPr>
        <sz val="11"/>
        <color rgb="FF000000"/>
        <rFont val="Noto Sans"/>
        <family val="2"/>
      </rPr>
      <t xml:space="preserve">号</t>
    </r>
  </si>
  <si>
    <r>
      <rPr>
        <sz val="11"/>
        <color rgb="FF000000"/>
        <rFont val="Noto Sans"/>
        <family val="2"/>
      </rPr>
      <t xml:space="preserve">本講習では、学校・家庭・地域の連携のあり方について、単なる理想論の確認にとどまらず、実践上の立場から考察していく。平成</t>
    </r>
    <r>
      <rPr>
        <sz val="11"/>
        <color rgb="FF000000"/>
        <rFont val="ＭＳ Ｐゴシック"/>
        <family val="3"/>
        <charset val="128"/>
      </rPr>
      <t xml:space="preserve">29</t>
    </r>
    <r>
      <rPr>
        <sz val="11"/>
        <color rgb="FF000000"/>
        <rFont val="Noto Sans"/>
        <family val="2"/>
      </rPr>
      <t xml:space="preserve">年の法改正でコミュニティ・スクールの設置努力義務化が定められたことも踏まえ、検討を進める。一方的な講義形式は最小限にとどめ、グループに分かれた話しあいを中心に進める。話しあいにおいては、地域性に大きく左右される課題であることも踏まえ、受講される皆さんの各地各校での具体的な取り組みをご紹介いただき、情報共有することを重視する。</t>
    </r>
  </si>
  <si>
    <t xml:space="preserve">平井　康章（教育学部准教授）</t>
  </si>
  <si>
    <r>
      <rPr>
        <sz val="11"/>
        <color rgb="FF000000"/>
        <rFont val="Noto Sans"/>
        <family val="2"/>
      </rPr>
      <t xml:space="preserve">平</t>
    </r>
    <r>
      <rPr>
        <sz val="11"/>
        <color rgb="FF000000"/>
        <rFont val="ＭＳ Ｐゴシック"/>
        <family val="3"/>
        <charset val="128"/>
      </rPr>
      <t xml:space="preserve">31-30180-301502</t>
    </r>
    <r>
      <rPr>
        <sz val="11"/>
        <color rgb="FF000000"/>
        <rFont val="Noto Sans"/>
        <family val="2"/>
      </rPr>
      <t xml:space="preserve">号</t>
    </r>
  </si>
  <si>
    <r>
      <rPr>
        <sz val="13"/>
        <color rgb="FF000000"/>
        <rFont val="Noto Sans"/>
        <family val="2"/>
      </rPr>
      <t xml:space="preserve">本講習では、学校・家庭・地域の連携のあり方について、単なる理想論の確認にとどまらず、実践上の立場から考察していく。平成</t>
    </r>
    <r>
      <rPr>
        <sz val="13"/>
        <color rgb="FF000000"/>
        <rFont val="ＭＳ Ｐゴシック"/>
        <family val="3"/>
        <charset val="128"/>
      </rPr>
      <t xml:space="preserve">29</t>
    </r>
    <r>
      <rPr>
        <sz val="13"/>
        <color rgb="FF000000"/>
        <rFont val="Noto Sans"/>
        <family val="2"/>
      </rPr>
      <t xml:space="preserve">年の法改正でコミュニティ・スクールの設置努力義務化が定められたことも踏まえ、検討を進める。一方的な講義形式は最小限にとどめ、グループに分かれた話しあいを中心に進める。話しあいにおいては、地域性に大きく左右される課題であることも踏まえ、受講される皆さんの各地各校での具体的な取り組みをご紹介いただき、情報共有することを重視する。</t>
    </r>
  </si>
  <si>
    <t xml:space="preserve">【選択必修】キャリア教育の理解と実践</t>
  </si>
  <si>
    <t xml:space="preserve">キャリア教育のあり方について実践上の立場から考察する。また、大学院の授業で行われているような授業形態−実践上から考察するだけではなく、今日的意義と課題を本質的な側面から参加者全員で探究していく−を重視するものとする。当日自校のキャリア教育の年間指導計画を持参されたい（可能であれば）。 </t>
  </si>
  <si>
    <t xml:space="preserve">宮崎　猛（教職大学院教授）</t>
  </si>
  <si>
    <r>
      <rPr>
        <sz val="11"/>
        <color rgb="FF000000"/>
        <rFont val="Noto Sans"/>
        <family val="2"/>
      </rPr>
      <t xml:space="preserve">平</t>
    </r>
    <r>
      <rPr>
        <sz val="11"/>
        <color rgb="FF000000"/>
        <rFont val="ＭＳ Ｐゴシック"/>
        <family val="3"/>
        <charset val="128"/>
      </rPr>
      <t xml:space="preserve">31-30180-301503</t>
    </r>
    <r>
      <rPr>
        <sz val="11"/>
        <color rgb="FF000000"/>
        <rFont val="Noto Sans"/>
        <family val="2"/>
      </rPr>
      <t xml:space="preserve">号</t>
    </r>
  </si>
  <si>
    <t xml:space="preserve">大東文化大学</t>
  </si>
  <si>
    <t xml:space="preserve">【選択必修】道徳性を育む教育と「特別の教科 道徳」～その理論と実践を学ぶ～</t>
  </si>
  <si>
    <r>
      <rPr>
        <sz val="11"/>
        <color rgb="FF000000"/>
        <rFont val="Noto Sans"/>
        <family val="2"/>
      </rPr>
      <t xml:space="preserve">道徳性に関する基本的な理論と、現場の教育活動に資する実践的指導について学ぶ。人間・社会にとって道徳性とは何か、学校における道徳教育の在り方はどういうものか、道徳科推進の背景と課題も含め基本となる理論を学ぶ。その上で実施されている小中学校での道徳科の状況を交流し、今後道徳科の授業をどう展開するか検討する（高校においては新科目「公共」について取り上げる）。参加者による</t>
    </r>
    <r>
      <rPr>
        <sz val="11"/>
        <color rgb="FF000000"/>
        <rFont val="ＭＳ Ｐゴシック"/>
        <family val="3"/>
        <charset val="128"/>
      </rPr>
      <t xml:space="preserve">G</t>
    </r>
    <r>
      <rPr>
        <sz val="11"/>
        <color rgb="FF000000"/>
        <rFont val="Noto Sans"/>
        <family val="2"/>
      </rPr>
      <t xml:space="preserve">討論などを通して、評価方法を検討し、単元習作や教材開発を行う予定である。</t>
    </r>
  </si>
  <si>
    <t xml:space="preserve">渡辺　雅之（教育学科准教授）
中村　清二（教育学科講師）</t>
  </si>
  <si>
    <t xml:space="preserve">東京都板橋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第一次募集で欠員が生じた場合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t>
    </r>
    <r>
      <rPr>
        <sz val="11"/>
        <color rgb="FF000000"/>
        <rFont val="Noto Sans"/>
        <family val="2"/>
      </rPr>
      <t xml:space="preserve">募集</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82-300270</t>
    </r>
    <r>
      <rPr>
        <sz val="11"/>
        <color rgb="FF000000"/>
        <rFont val="Noto Sans"/>
        <family val="2"/>
      </rPr>
      <t xml:space="preserve">号</t>
    </r>
  </si>
  <si>
    <t xml:space="preserve">03-5399-7320</t>
  </si>
  <si>
    <t xml:space="preserve">http://www.daito.ac.jp/</t>
  </si>
  <si>
    <t xml:space="preserve">30182</t>
  </si>
  <si>
    <r>
      <rPr>
        <sz val="13"/>
        <color rgb="FF000000"/>
        <rFont val="Noto Sans"/>
        <family val="2"/>
      </rPr>
      <t xml:space="preserve">道徳性に関する基本的な理論と、現場の教育活動に資する実践的指導について学ぶ。人間・社会にとって道徳性とは何か、学校における道徳教育の在り方はどういうものか、道徳科推進の背景と課題も含め基本となる理論を学ぶ。その上で実施されている小中学校での道徳科の状況を交流し、今後道徳科の授業をどう展開するか検討する（高校においては新科目「公共」について取り上げる）。参加者による</t>
    </r>
    <r>
      <rPr>
        <sz val="13"/>
        <color rgb="FF000000"/>
        <rFont val="ＭＳ Ｐゴシック"/>
        <family val="3"/>
        <charset val="128"/>
      </rPr>
      <t xml:space="preserve">G</t>
    </r>
    <r>
      <rPr>
        <sz val="13"/>
        <color rgb="FF000000"/>
        <rFont val="Noto Sans"/>
        <family val="2"/>
      </rPr>
      <t xml:space="preserve">討論などを通して、評価方法を検討し、単元習作や教材開発を行う予定である。</t>
    </r>
  </si>
  <si>
    <t xml:space="preserve">【選択必修】アクティブ・ラーニングを支える教育心理学理論―動機づけと協働学習に焦点を当てて―</t>
  </si>
  <si>
    <t xml:space="preserve">本講習は、新学習指導要領の大きな軸となっている「アクティブ・ラーニング」に関わる教育心理学の理論として、「動機づけ（やる気、意欲）」と「協働学習（学び合い、グループ学習）」に焦点を当てて解説、および理論と実践現場の融合可能性を考察することを目的とする。</t>
  </si>
  <si>
    <t xml:space="preserve">児玉　佳一（教育学科講師）</t>
  </si>
  <si>
    <r>
      <rPr>
        <sz val="11"/>
        <color rgb="FF000000"/>
        <rFont val="Noto Sans"/>
        <family val="2"/>
      </rPr>
      <t xml:space="preserve">平</t>
    </r>
    <r>
      <rPr>
        <sz val="11"/>
        <color rgb="FF000000"/>
        <rFont val="ＭＳ Ｐゴシック"/>
        <family val="3"/>
        <charset val="128"/>
      </rPr>
      <t xml:space="preserve">31-30182-300271</t>
    </r>
    <r>
      <rPr>
        <sz val="11"/>
        <color rgb="FF000000"/>
        <rFont val="Noto Sans"/>
        <family val="2"/>
      </rPr>
      <t xml:space="preserve">号</t>
    </r>
  </si>
  <si>
    <t xml:space="preserve">埼玉県東松山市</t>
  </si>
  <si>
    <r>
      <rPr>
        <sz val="11"/>
        <color rgb="FF000000"/>
        <rFont val="Noto Sans"/>
        <family val="2"/>
      </rPr>
      <t xml:space="preserve">平</t>
    </r>
    <r>
      <rPr>
        <sz val="11"/>
        <color rgb="FF000000"/>
        <rFont val="ＭＳ Ｐゴシック"/>
        <family val="3"/>
        <charset val="128"/>
      </rPr>
      <t xml:space="preserve">31-30182-300272</t>
    </r>
    <r>
      <rPr>
        <sz val="11"/>
        <color rgb="FF000000"/>
        <rFont val="Noto Sans"/>
        <family val="2"/>
      </rPr>
      <t xml:space="preserve">号</t>
    </r>
  </si>
  <si>
    <t xml:space="preserve">【選択必修】小学校の先生のための英語力向上講座</t>
  </si>
  <si>
    <t xml:space="preserve">本講習は、英語力に自信のない教員が「外国語活動を指導する（または教科として英語を教える）」のに必要な英語の基礎力をアップするための、簡単な意識変革と効果的なトレーニング方法の紹介をメインとする。（したがっていくつかのアクティビティの事例は紹介するものの「すぐ使えるアクティビティを多く学ぶ」ことを主眼としたものではない）そのために必要な応用言語学、他の観点から英語でのコミュニケーションを再考する。</t>
  </si>
  <si>
    <t xml:space="preserve">小室　俊明（教育学科教授）</t>
  </si>
  <si>
    <r>
      <rPr>
        <sz val="11"/>
        <color rgb="FF000000"/>
        <rFont val="Noto Sans"/>
        <family val="2"/>
      </rPr>
      <t xml:space="preserve">平</t>
    </r>
    <r>
      <rPr>
        <sz val="11"/>
        <color rgb="FF000000"/>
        <rFont val="ＭＳ Ｐゴシック"/>
        <family val="3"/>
        <charset val="128"/>
      </rPr>
      <t xml:space="preserve">31-30182-300273</t>
    </r>
    <r>
      <rPr>
        <sz val="11"/>
        <color rgb="FF000000"/>
        <rFont val="Noto Sans"/>
        <family val="2"/>
      </rPr>
      <t xml:space="preserve">号</t>
    </r>
  </si>
  <si>
    <t xml:space="preserve">【選択必修】学校をめぐる近年の状況と教師が子どもに応える教育</t>
  </si>
  <si>
    <t xml:space="preserve">現代の社会と教育の状況のなかでおとなが子どもに向けるまなざしは、各種「○○力」が‘高いか低いか’‘デキているかデキていないか’というあれこれのモノサシをあてがうことに軸足が置かれがちで、いつの間にか、子どもに関心を向けつづけることを見失いがちになっていると言える。具体的な子どもの姿や教室の出来事に対するおとなのまなざしから「学校をめぐる近年の状況」を問いなおす。</t>
  </si>
  <si>
    <t xml:space="preserve">中村　麻由子（教育学科講師）</t>
  </si>
  <si>
    <t xml:space="preserve">幼稚園
小学校
中学校</t>
  </si>
  <si>
    <r>
      <rPr>
        <sz val="11"/>
        <color rgb="FF000000"/>
        <rFont val="Noto Sans"/>
        <family val="2"/>
      </rPr>
      <t xml:space="preserve">平</t>
    </r>
    <r>
      <rPr>
        <sz val="11"/>
        <color rgb="FF000000"/>
        <rFont val="ＭＳ Ｐゴシック"/>
        <family val="3"/>
        <charset val="128"/>
      </rPr>
      <t xml:space="preserve">31-30182-300274</t>
    </r>
    <r>
      <rPr>
        <sz val="11"/>
        <color rgb="FF000000"/>
        <rFont val="Noto Sans"/>
        <family val="2"/>
      </rPr>
      <t xml:space="preserve">号</t>
    </r>
  </si>
  <si>
    <t xml:space="preserve">【選択必修】英語の歌を用いた授業：その理念と実際</t>
  </si>
  <si>
    <t xml:space="preserve">英語の歌を教材にすることには、個々の音の質の向上とともに、英語の音節感覚を磨く効果があります。背景理論、選曲上の工夫、授業テクニックなどを解説し、実際に歌ってみることで、「きちんと歌う能力」と「英語指導の技術」の両方を持って帰っていただきます。</t>
  </si>
  <si>
    <t xml:space="preserve">靜　哲人（英語学科教授）</t>
  </si>
  <si>
    <r>
      <rPr>
        <sz val="11"/>
        <color rgb="FF000000"/>
        <rFont val="Noto Sans"/>
        <family val="2"/>
      </rPr>
      <t xml:space="preserve">平</t>
    </r>
    <r>
      <rPr>
        <sz val="11"/>
        <color rgb="FF000000"/>
        <rFont val="ＭＳ Ｐゴシック"/>
        <family val="3"/>
        <charset val="128"/>
      </rPr>
      <t xml:space="preserve">31-30182-300275</t>
    </r>
    <r>
      <rPr>
        <sz val="11"/>
        <color rgb="FF000000"/>
        <rFont val="Noto Sans"/>
        <family val="2"/>
      </rPr>
      <t xml:space="preserve">号</t>
    </r>
  </si>
  <si>
    <r>
      <rPr>
        <sz val="11"/>
        <color rgb="FF000000"/>
        <rFont val="Noto Sans"/>
        <family val="2"/>
      </rPr>
      <t xml:space="preserve">道徳性の教育をどのように推進すればよいか、その理論と実践を学ぶ。教科化に関しては、設置経緯、問題点、そして取り扱う資料</t>
    </r>
    <r>
      <rPr>
        <sz val="11"/>
        <color rgb="FF000000"/>
        <rFont val="ＭＳ Ｐゴシック"/>
        <family val="3"/>
        <charset val="128"/>
      </rPr>
      <t xml:space="preserve">(</t>
    </r>
    <r>
      <rPr>
        <sz val="11"/>
        <color rgb="FF000000"/>
        <rFont val="Noto Sans"/>
        <family val="2"/>
      </rPr>
      <t xml:space="preserve">教科書含む</t>
    </r>
    <r>
      <rPr>
        <sz val="11"/>
        <color rgb="FF000000"/>
        <rFont val="ＭＳ Ｐゴシック"/>
        <family val="3"/>
        <charset val="128"/>
      </rPr>
      <t xml:space="preserve">)</t>
    </r>
    <r>
      <rPr>
        <sz val="11"/>
        <color rgb="FF000000"/>
        <rFont val="Noto Sans"/>
        <family val="2"/>
      </rPr>
      <t xml:space="preserve">、評価など諸課題について学ぶ。また小中学校で実施されている道徳科の実践状況を交流し、今後どのように実践を進めればいいか検討する。高校に関しては新科目「公共」との関連を取り上げ、「道徳」の時間と学校教育全体を通して推進される道徳性の教育の融合を図るために、カリキュラムの自主的編成、弾力化についても検討する。</t>
    </r>
  </si>
  <si>
    <t xml:space="preserve">渡辺　雅之（教育学科准教授）</t>
  </si>
  <si>
    <r>
      <rPr>
        <sz val="11"/>
        <color rgb="FF000000"/>
        <rFont val="Noto Sans"/>
        <family val="2"/>
      </rPr>
      <t xml:space="preserve">平</t>
    </r>
    <r>
      <rPr>
        <sz val="11"/>
        <color rgb="FF000000"/>
        <rFont val="ＭＳ Ｐゴシック"/>
        <family val="3"/>
        <charset val="128"/>
      </rPr>
      <t xml:space="preserve">31-30182-300276</t>
    </r>
    <r>
      <rPr>
        <sz val="11"/>
        <color rgb="FF000000"/>
        <rFont val="Noto Sans"/>
        <family val="2"/>
      </rPr>
      <t xml:space="preserve">号</t>
    </r>
  </si>
  <si>
    <r>
      <rPr>
        <sz val="13"/>
        <color rgb="FF000000"/>
        <rFont val="Noto Sans"/>
        <family val="2"/>
      </rPr>
      <t xml:space="preserve">道徳性の教育をどのように推進すればよいか、その理論と実践を学ぶ。教科化に関しては、設置経緯、問題点、そして取り扱う資料</t>
    </r>
    <r>
      <rPr>
        <sz val="13"/>
        <color rgb="FF000000"/>
        <rFont val="ＭＳ Ｐゴシック"/>
        <family val="3"/>
        <charset val="128"/>
      </rPr>
      <t xml:space="preserve">(</t>
    </r>
    <r>
      <rPr>
        <sz val="13"/>
        <color rgb="FF000000"/>
        <rFont val="Noto Sans"/>
        <family val="2"/>
      </rPr>
      <t xml:space="preserve">教科書含む</t>
    </r>
    <r>
      <rPr>
        <sz val="13"/>
        <color rgb="FF000000"/>
        <rFont val="ＭＳ Ｐゴシック"/>
        <family val="3"/>
        <charset val="128"/>
      </rPr>
      <t xml:space="preserve">)</t>
    </r>
    <r>
      <rPr>
        <sz val="13"/>
        <color rgb="FF000000"/>
        <rFont val="Noto Sans"/>
        <family val="2"/>
      </rPr>
      <t xml:space="preserve">、評価など諸課題について学ぶ。また小中学校で実施されている道徳科の実践状況を交流し、今後どのように実践を進めればいいか検討する。高校に関しては新科目「公共」との関連を取り上げ、「道徳」の時間と学校教育全体を通して推進される道徳性の教育の融合を図るために、カリキュラムの自主的編成、弾力化についても検討する。</t>
    </r>
  </si>
  <si>
    <t xml:space="preserve">【選択必修】学校における子どもへの心理支援：　コミュニティ・カウンセリングモデルの視点から</t>
  </si>
  <si>
    <t xml:space="preserve">本講義では、コミュニティ・カウンセリングモデルの視点から、子どもへの心理支援について考える。このモデルはカウンセリング等の直接的支援だけでなく、アドボカシー等の間接的支援までを考えるのが特徴である。今回は学校における暴力や不登校への対応について、グループ学習を通じて学ぶ予定である。</t>
  </si>
  <si>
    <t xml:space="preserve">北風　菜穂子（教育学科　講師）</t>
  </si>
  <si>
    <r>
      <rPr>
        <sz val="11"/>
        <color rgb="FF000000"/>
        <rFont val="Noto Sans"/>
        <family val="2"/>
      </rPr>
      <t xml:space="preserve">平</t>
    </r>
    <r>
      <rPr>
        <sz val="11"/>
        <color rgb="FF000000"/>
        <rFont val="ＭＳ Ｐゴシック"/>
        <family val="3"/>
        <charset val="128"/>
      </rPr>
      <t xml:space="preserve">31-30182-300277</t>
    </r>
    <r>
      <rPr>
        <sz val="11"/>
        <color rgb="FF000000"/>
        <rFont val="Noto Sans"/>
        <family val="2"/>
      </rPr>
      <t xml:space="preserve">号</t>
    </r>
  </si>
  <si>
    <t xml:space="preserve">【選択必修】学校におけるリスクマネジメント</t>
  </si>
  <si>
    <t xml:space="preserve">今、学校には特色化、教員には授業力の向上が求められています。そのような中で、授業事故、部活動事故、いじめ、保護者対応など様々な問題が起こっています。学校・教師は常在危機の状況に置かれています。
その中で生徒や保護者にどのように対するべきか、具体的な問題事例を題材に、関連する法や制度の説明を行い、原因究明と再発防止に向けた学校組織・教師の対応のあり方を考えます。そして先生方自身にとって充実した教育活動そして教師生活をどのように行うべきか、長年の高校教師生活で得たものを基に先生方とともに考えます。</t>
  </si>
  <si>
    <t xml:space="preserve">進藤　周治（スポーツ科学科　教授）</t>
  </si>
  <si>
    <r>
      <rPr>
        <sz val="11"/>
        <color rgb="FF000000"/>
        <rFont val="Noto Sans"/>
        <family val="2"/>
      </rPr>
      <t xml:space="preserve">平</t>
    </r>
    <r>
      <rPr>
        <sz val="11"/>
        <color rgb="FF000000"/>
        <rFont val="ＭＳ Ｐゴシック"/>
        <family val="3"/>
        <charset val="128"/>
      </rPr>
      <t xml:space="preserve">31-30182-300278</t>
    </r>
    <r>
      <rPr>
        <sz val="11"/>
        <color rgb="FF000000"/>
        <rFont val="Noto Sans"/>
        <family val="2"/>
      </rPr>
      <t xml:space="preserve">号</t>
    </r>
  </si>
  <si>
    <t xml:space="preserve">拓殖大学</t>
  </si>
  <si>
    <t xml:space="preserve">【選択必修】社会の変化に対応した学校教育の在り方</t>
  </si>
  <si>
    <r>
      <rPr>
        <sz val="11"/>
        <color rgb="FF000000"/>
        <rFont val="Noto Sans"/>
        <family val="2"/>
      </rPr>
      <t xml:space="preserve">　国の教育改革や学習指導要領改訂の動向及び学校の内外における連携協力の在り方について考える。</t>
    </r>
    <r>
      <rPr>
        <sz val="11"/>
        <color rgb="FF000000"/>
        <rFont val="ＭＳ Ｐゴシック"/>
        <family val="3"/>
        <charset val="128"/>
      </rPr>
      <t xml:space="preserve">2020</t>
    </r>
    <r>
      <rPr>
        <sz val="11"/>
        <color rgb="FF000000"/>
        <rFont val="Noto Sans"/>
        <family val="2"/>
      </rPr>
      <t xml:space="preserve">年のオリンピックを前に、グローバル化、情報化など社会は目まぐるしく変化していくことが予想される。このような時代に求められる学校教育はどのようなものか、これからの指導の在り方を探りたい。具体的には「学校における諸課題の状況」「体験活動の充実」「教育相談」「学校事故と危機管理」等の事項について、講義と討論形式により教員に求められる最新の知識・技能の習得を目指す。</t>
    </r>
  </si>
  <si>
    <t xml:space="preserve">海口　浩芳（商学部准教授）
巽　公一（工学部教授）
小澤　貴史（政経学部准教授）
戸川　点（国際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4-301115</t>
    </r>
    <r>
      <rPr>
        <sz val="11"/>
        <color rgb="FF000000"/>
        <rFont val="Noto Sans"/>
        <family val="2"/>
      </rPr>
      <t xml:space="preserve">号</t>
    </r>
  </si>
  <si>
    <t xml:space="preserve">03-3947-7172</t>
  </si>
  <si>
    <t xml:space="preserve">https://www.takushoku-u.ac.jp/</t>
  </si>
  <si>
    <t xml:space="preserve">30184</t>
  </si>
  <si>
    <r>
      <rPr>
        <sz val="13"/>
        <color rgb="FF000000"/>
        <rFont val="Noto Sans"/>
        <family val="2"/>
      </rPr>
      <t xml:space="preserve">　国の教育改革や学習指導要領改訂の動向及び学校の内外における連携協力の在り方について考える。</t>
    </r>
    <r>
      <rPr>
        <sz val="13"/>
        <color rgb="FF000000"/>
        <rFont val="ＭＳ Ｐゴシック"/>
        <family val="3"/>
        <charset val="128"/>
      </rPr>
      <t xml:space="preserve">2020</t>
    </r>
    <r>
      <rPr>
        <sz val="13"/>
        <color rgb="FF000000"/>
        <rFont val="Noto Sans"/>
        <family val="2"/>
      </rPr>
      <t xml:space="preserve">年のオリンピックを前に、グローバル化、情報化など社会は目まぐるしく変化していくことが予想される。このような時代に求められる学校教育はどのようなものか、これからの指導の在り方を探りたい。具体的には「学校における諸課題の状況」「体験活動の充実」「教育相談」「学校事故と危機管理」等の事項について、講義と討論形式により教員に求められる最新の知識・技能の習得を目指す。</t>
    </r>
  </si>
  <si>
    <t xml:space="preserve">玉川大学</t>
  </si>
  <si>
    <t xml:space="preserve">【選択必修】主体的な学びを実現する教育実践と学校づくり</t>
  </si>
  <si>
    <t xml:space="preserve">「学習指導要領の改訂の動向等」から特に重要な個所について理解するとともに、それらを実践レベルにおいてどのように展開するのかについて、参加型ワーク等を交えながら講義を行う。「主体的・対話的で深い学び」（アクティブ・ラーニング）についても理解を深める。「様々な問題に対する組織的対応の必要性」という観点から、学校組織マネジメントと学校評価を取り上げて、学校評価を活用した学校づくりについて考える。また、学校と家庭・地域との連携に関して、近年の制度改革動向を押さえたうえで、実践事例を紹介しつつ、連携について考える。</t>
  </si>
  <si>
    <t xml:space="preserve">湯藤　定宗（教育学部准教授）</t>
  </si>
  <si>
    <t xml:space="preserve">東京都町田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6-301391</t>
    </r>
    <r>
      <rPr>
        <sz val="11"/>
        <color rgb="FF000000"/>
        <rFont val="Noto Sans"/>
        <family val="2"/>
      </rPr>
      <t xml:space="preserve">号</t>
    </r>
  </si>
  <si>
    <t xml:space="preserve">042-739-7097</t>
  </si>
  <si>
    <t xml:space="preserve">http://tamagawa.jp</t>
  </si>
  <si>
    <t xml:space="preserve">30186</t>
  </si>
  <si>
    <t xml:space="preserve">【選択必修】幼稚園教育要領等の改訂と保育実践・保護者対応の方向性</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４月から始まった「子ども・子育て支援新制度」は</t>
    </r>
    <r>
      <rPr>
        <sz val="11"/>
        <color rgb="FF000000"/>
        <rFont val="ＭＳ Ｐゴシック"/>
        <family val="3"/>
        <charset val="128"/>
      </rPr>
      <t xml:space="preserve">5</t>
    </r>
    <r>
      <rPr>
        <sz val="11"/>
        <color rgb="FF000000"/>
        <rFont val="Noto Sans"/>
        <family val="2"/>
      </rPr>
      <t xml:space="preserve">年目を迎える。この制度の理念である、社会で子どもを育てることの重要性や子育てしやすい社会の実現は大変重要なことであるが、その課題も明確になっている。この状況の変化を踏まえ、今後の幼児教育のあり方や危機管理上の課題を解決するべく園としての今後の取り組みを検討する。具体的には、保護者対応、教職員の資質向上、保育の質的向上について検討する。更に</t>
    </r>
    <r>
      <rPr>
        <sz val="11"/>
        <color rgb="FF000000"/>
        <rFont val="ＭＳ Ｐゴシック"/>
        <family val="3"/>
        <charset val="128"/>
      </rPr>
      <t xml:space="preserve">30</t>
    </r>
    <r>
      <rPr>
        <sz val="11"/>
        <color rgb="FF000000"/>
        <rFont val="Noto Sans"/>
        <family val="2"/>
      </rPr>
      <t xml:space="preserve">年度から施行された</t>
    </r>
    <r>
      <rPr>
        <sz val="11"/>
        <color rgb="FF000000"/>
        <rFont val="ＭＳ Ｐゴシック"/>
        <family val="3"/>
        <charset val="128"/>
      </rPr>
      <t xml:space="preserve">3</t>
    </r>
    <r>
      <rPr>
        <sz val="11"/>
        <color rgb="FF000000"/>
        <rFont val="Noto Sans"/>
        <family val="2"/>
      </rPr>
      <t xml:space="preserve">法令の改定</t>
    </r>
    <r>
      <rPr>
        <sz val="11"/>
        <color rgb="FF000000"/>
        <rFont val="ＭＳ Ｐゴシック"/>
        <family val="3"/>
        <charset val="128"/>
      </rPr>
      <t xml:space="preserve">(</t>
    </r>
    <r>
      <rPr>
        <sz val="11"/>
        <color rgb="FF000000"/>
        <rFont val="Noto Sans"/>
        <family val="2"/>
      </rPr>
      <t xml:space="preserve">改訂</t>
    </r>
    <r>
      <rPr>
        <sz val="11"/>
        <color rgb="FF000000"/>
        <rFont val="ＭＳ Ｐゴシック"/>
        <family val="3"/>
        <charset val="128"/>
      </rPr>
      <t xml:space="preserve">)</t>
    </r>
    <r>
      <rPr>
        <sz val="11"/>
        <color rgb="FF000000"/>
        <rFont val="Noto Sans"/>
        <family val="2"/>
      </rPr>
      <t xml:space="preserve">による変化を捉え、保育の質的向上と保護者への理解を検討する。</t>
    </r>
  </si>
  <si>
    <t xml:space="preserve">若月　芳浩（教育学部教授）</t>
  </si>
  <si>
    <r>
      <rPr>
        <sz val="11"/>
        <color rgb="FF000000"/>
        <rFont val="Noto Sans"/>
        <family val="2"/>
      </rPr>
      <t xml:space="preserve">平</t>
    </r>
    <r>
      <rPr>
        <sz val="11"/>
        <color rgb="FF000000"/>
        <rFont val="ＭＳ Ｐゴシック"/>
        <family val="3"/>
        <charset val="128"/>
      </rPr>
      <t xml:space="preserve">31-30186-301392</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４月から始まった「子ども・子育て支援新制度」は</t>
    </r>
    <r>
      <rPr>
        <sz val="13"/>
        <color rgb="FF000000"/>
        <rFont val="ＭＳ Ｐゴシック"/>
        <family val="3"/>
        <charset val="128"/>
      </rPr>
      <t xml:space="preserve">5</t>
    </r>
    <r>
      <rPr>
        <sz val="13"/>
        <color rgb="FF000000"/>
        <rFont val="Noto Sans"/>
        <family val="2"/>
      </rPr>
      <t xml:space="preserve">年目を迎える。この制度の理念である、社会で子どもを育てることの重要性や子育てしやすい社会の実現は大変重要なことであるが、その課題も明確になっている。この状況の変化を踏まえ、今後の幼児教育のあり方や危機管理上の課題を解決するべく園としての今後の取り組みを検討する。具体的には、保護者対応、教職員の資質向上、保育の質的向上について検討する。更に</t>
    </r>
    <r>
      <rPr>
        <sz val="13"/>
        <color rgb="FF000000"/>
        <rFont val="ＭＳ Ｐゴシック"/>
        <family val="3"/>
        <charset val="128"/>
      </rPr>
      <t xml:space="preserve">30</t>
    </r>
    <r>
      <rPr>
        <sz val="13"/>
        <color rgb="FF000000"/>
        <rFont val="Noto Sans"/>
        <family val="2"/>
      </rPr>
      <t xml:space="preserve">年度から施行された</t>
    </r>
    <r>
      <rPr>
        <sz val="13"/>
        <color rgb="FF000000"/>
        <rFont val="ＭＳ Ｐゴシック"/>
        <family val="3"/>
        <charset val="128"/>
      </rPr>
      <t xml:space="preserve">3</t>
    </r>
    <r>
      <rPr>
        <sz val="13"/>
        <color rgb="FF000000"/>
        <rFont val="Noto Sans"/>
        <family val="2"/>
      </rPr>
      <t xml:space="preserve">法令の改定</t>
    </r>
    <r>
      <rPr>
        <sz val="13"/>
        <color rgb="FF000000"/>
        <rFont val="ＭＳ Ｐゴシック"/>
        <family val="3"/>
        <charset val="128"/>
      </rPr>
      <t xml:space="preserve">(</t>
    </r>
    <r>
      <rPr>
        <sz val="13"/>
        <color rgb="FF000000"/>
        <rFont val="Noto Sans"/>
        <family val="2"/>
      </rPr>
      <t xml:space="preserve">改訂</t>
    </r>
    <r>
      <rPr>
        <sz val="13"/>
        <color rgb="FF000000"/>
        <rFont val="ＭＳ Ｐゴシック"/>
        <family val="3"/>
        <charset val="128"/>
      </rPr>
      <t xml:space="preserve">)</t>
    </r>
    <r>
      <rPr>
        <sz val="13"/>
        <color rgb="FF000000"/>
        <rFont val="Noto Sans"/>
        <family val="2"/>
      </rPr>
      <t xml:space="preserve">による変化を捉え、保育の質的向上と保護者への理解を検討する。</t>
    </r>
  </si>
  <si>
    <t xml:space="preserve">【選択必修】現代の子どもの実態をふまえた「関係性の生徒指導」</t>
  </si>
  <si>
    <t xml:space="preserve">いじめ・不登校や暴力行為、ネット依存などの今日的な生徒指導上の諸問題の実情を良く理解するとともに、それらの問題を生み出す現代の子どもたちの成長上の課題への理解を深めていきます。そして、現代の子どもの特質をふまえた「関係性」を基盤とする生徒指導について理解し、その実践力を学んでいきます。
　本講習では、「関係性の生徒指導」の理論を講義やグループディスカッションを通して学ぶとともに、教育相談などのグループワークを行い、生徒指導の実践力を培います。</t>
  </si>
  <si>
    <t xml:space="preserve">近藤　昭一（神奈川大学　人間科学部教職課程特任教授）</t>
  </si>
  <si>
    <r>
      <rPr>
        <sz val="11"/>
        <color rgb="FF000000"/>
        <rFont val="Noto Sans"/>
        <family val="2"/>
      </rPr>
      <t xml:space="preserve">平</t>
    </r>
    <r>
      <rPr>
        <sz val="11"/>
        <color rgb="FF000000"/>
        <rFont val="ＭＳ Ｐゴシック"/>
        <family val="3"/>
        <charset val="128"/>
      </rPr>
      <t xml:space="preserve">31-30186-301393</t>
    </r>
    <r>
      <rPr>
        <sz val="11"/>
        <color rgb="FF000000"/>
        <rFont val="Noto Sans"/>
        <family val="2"/>
      </rPr>
      <t xml:space="preserve">号</t>
    </r>
  </si>
  <si>
    <t xml:space="preserve">【選択必修】中学、高校の英語教育―コミュニケーション能力を育成する英語授業</t>
  </si>
  <si>
    <t xml:space="preserve">コミュニケーション能力の育成が英語教育の課題となっている。始めに、英語教育実践を支える先行文献について学ぶ。続いて、コミュニケーション能力の育成を目指す英語指導について具体的な実践例を通して学ぶ。また、実際の授業で役立つ教材作成も行う。</t>
  </si>
  <si>
    <t xml:space="preserve">日臺　滋之（文学部比較文化学科教授）</t>
  </si>
  <si>
    <r>
      <rPr>
        <sz val="11"/>
        <color rgb="FF000000"/>
        <rFont val="Noto Sans"/>
        <family val="2"/>
      </rPr>
      <t xml:space="preserve">平</t>
    </r>
    <r>
      <rPr>
        <sz val="11"/>
        <color rgb="FF000000"/>
        <rFont val="ＭＳ Ｐゴシック"/>
        <family val="3"/>
        <charset val="128"/>
      </rPr>
      <t xml:space="preserve">31-30186-301394</t>
    </r>
    <r>
      <rPr>
        <sz val="11"/>
        <color rgb="FF000000"/>
        <rFont val="Noto Sans"/>
        <family val="2"/>
      </rPr>
      <t xml:space="preserve">号</t>
    </r>
  </si>
  <si>
    <t xml:space="preserve">多摩美術大学</t>
  </si>
  <si>
    <t xml:space="preserve">【選択必修】「生き方教育」としての進路指導・キャリア教育の在り方を探る</t>
  </si>
  <si>
    <t xml:space="preserve">進路指導・キャリア教育に関する法令や中教審答申と欧米のキャリア教育を概観しながら、「生き方教育」としての進路指導・キャリア教育のあり方を詳説する。さらに進路指導・キャリア教育の実践として、教科や道徳教育と連動した実践やシチズン教育の一環として最近注目を集めている地域課題解決型キャリア教育について事例を交えながら検討する。</t>
  </si>
  <si>
    <t xml:space="preserve">榎本　和生（美術学部 教授）
和井内　良樹（宇都宮大学　教育学部 准教授）
安生　祐治（美術学部 非常勤講師）
坂本　建一郎（株式会社 時事通信出版局　編集委員）</t>
  </si>
  <si>
    <t xml:space="preserve">原則として現職あるいは教員経験者</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7-301046</t>
    </r>
    <r>
      <rPr>
        <sz val="11"/>
        <color rgb="FF000000"/>
        <rFont val="Noto Sans"/>
        <family val="2"/>
      </rPr>
      <t xml:space="preserve">号</t>
    </r>
  </si>
  <si>
    <r>
      <rPr>
        <sz val="11"/>
        <color rgb="FF000000"/>
        <rFont val="ＭＳ Ｐゴシック"/>
        <family val="3"/>
        <charset val="128"/>
      </rPr>
      <t xml:space="preserve">042-679-562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53)</t>
    </r>
  </si>
  <si>
    <t xml:space="preserve">http://www.tamabi.ac.jp/kyoumu/koushinkousyuu/</t>
  </si>
  <si>
    <t xml:space="preserve">30187</t>
  </si>
  <si>
    <t xml:space="preserve">津田塾大学</t>
  </si>
  <si>
    <r>
      <rPr>
        <sz val="11"/>
        <color rgb="FF000000"/>
        <rFont val="Noto Sans"/>
        <family val="2"/>
      </rPr>
      <t xml:space="preserve">【選択必修】国際理解・異文化理解教育と</t>
    </r>
    <r>
      <rPr>
        <sz val="11"/>
        <color rgb="FF000000"/>
        <rFont val="ＭＳ Ｐゴシック"/>
        <family val="3"/>
        <charset val="128"/>
      </rPr>
      <t xml:space="preserve">World Englishes</t>
    </r>
  </si>
  <si>
    <t xml:space="preserve">午前の部では、グローバル化の進む現代社会における教育現場の中でも特に英語教育における異文化コミュニケーションのあり方、可能性、問題点などについて主に言語・文化の視点から論じ、午後の部では、世界各地で使用されている英語が多様化し、それと同時に共通語化している現象と二言語併用（バイリンガリズム）の影響について考えます。</t>
  </si>
  <si>
    <r>
      <rPr>
        <sz val="11"/>
        <color rgb="FF000000"/>
        <rFont val="ＭＳ Ｐゴシック"/>
        <family val="3"/>
        <charset val="128"/>
      </rPr>
      <t xml:space="preserve">Joseph</t>
    </r>
    <r>
      <rPr>
        <sz val="11"/>
        <color rgb="FF000000"/>
        <rFont val="Noto Sans"/>
        <family val="2"/>
      </rPr>
      <t xml:space="preserve">　</t>
    </r>
    <r>
      <rPr>
        <sz val="11"/>
        <color rgb="FF000000"/>
        <rFont val="ＭＳ Ｐゴシック"/>
        <family val="3"/>
        <charset val="128"/>
      </rPr>
      <t xml:space="preserve">Shaules</t>
    </r>
    <r>
      <rPr>
        <sz val="11"/>
        <color rgb="FF000000"/>
        <rFont val="Noto Sans"/>
        <family val="2"/>
      </rPr>
      <t xml:space="preserve">（順天堂大学　国際教養学部教授）
星野　徳子（学芸学部英文学科准教授）</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9-300024</t>
    </r>
    <r>
      <rPr>
        <sz val="11"/>
        <color rgb="FF000000"/>
        <rFont val="Noto Sans"/>
        <family val="2"/>
      </rPr>
      <t xml:space="preserve">号</t>
    </r>
  </si>
  <si>
    <r>
      <rPr>
        <sz val="11"/>
        <color rgb="FF000000"/>
        <rFont val="ＭＳ Ｐゴシック"/>
        <family val="3"/>
        <charset val="128"/>
      </rPr>
      <t xml:space="preserve">042-342-513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73)</t>
    </r>
  </si>
  <si>
    <t xml:space="preserve">http://www.tsuda.ac.jp/</t>
  </si>
  <si>
    <t xml:space="preserve">30189</t>
  </si>
  <si>
    <r>
      <rPr>
        <sz val="13"/>
        <color rgb="FF000000"/>
        <rFont val="ＭＳ Ｐゴシック"/>
        <family val="3"/>
        <charset val="128"/>
      </rPr>
      <t xml:space="preserve">Joseph</t>
    </r>
    <r>
      <rPr>
        <sz val="13"/>
        <color rgb="FF000000"/>
        <rFont val="Noto Sans"/>
        <family val="2"/>
      </rPr>
      <t xml:space="preserve">　</t>
    </r>
    <r>
      <rPr>
        <sz val="13"/>
        <color rgb="FF000000"/>
        <rFont val="ＭＳ Ｐゴシック"/>
        <family val="3"/>
        <charset val="128"/>
      </rPr>
      <t xml:space="preserve">Shaules</t>
    </r>
    <r>
      <rPr>
        <sz val="13"/>
        <color rgb="FF000000"/>
        <rFont val="Noto Sans"/>
        <family val="2"/>
      </rPr>
      <t xml:space="preserve">（順天堂大学　国際教養学部教授）
星野　徳子（学芸学部英文学科准教授）</t>
    </r>
  </si>
  <si>
    <t xml:space="preserve">【選択必修】教育の最新事情（学校を巡る近年の変化と組織的対応の必要性）</t>
  </si>
  <si>
    <t xml:space="preserve">本講習では、学校を巡る変化について、適宜教育政策の最新動向を参照しながら、鳥噉的に捉え、理解を深めるとともに、こうした変化により、ますますその必要性が高まっている学校としての組織的対応の在り方について、事例を検討しながら学習することを目的としている。本講習は、基本的に講義形式で進めるが、グループワークなどを行う場合もある。</t>
  </si>
  <si>
    <t xml:space="preserve">梶　輝行（横浜薬科大学　薬学部教授）
牛島　順子（学芸学部非常勤講師）</t>
  </si>
  <si>
    <r>
      <rPr>
        <sz val="11"/>
        <color rgb="FF000000"/>
        <rFont val="Noto Sans"/>
        <family val="2"/>
      </rPr>
      <t xml:space="preserve">平</t>
    </r>
    <r>
      <rPr>
        <sz val="11"/>
        <color rgb="FF000000"/>
        <rFont val="ＭＳ Ｐゴシック"/>
        <family val="3"/>
        <charset val="128"/>
      </rPr>
      <t xml:space="preserve">31-30189-300025</t>
    </r>
    <r>
      <rPr>
        <sz val="11"/>
        <color rgb="FF000000"/>
        <rFont val="Noto Sans"/>
        <family val="2"/>
      </rPr>
      <t xml:space="preserve">号</t>
    </r>
  </si>
  <si>
    <t xml:space="preserve">東京家政大学</t>
  </si>
  <si>
    <t xml:space="preserve">【選択必修】学習指導要領の改訂の動向と学校の危機管理</t>
  </si>
  <si>
    <r>
      <rPr>
        <sz val="11"/>
        <color rgb="FF000000"/>
        <rFont val="ＭＳ Ｐゴシック"/>
        <family val="3"/>
        <charset val="128"/>
      </rPr>
      <t xml:space="preserve">2015(</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一部改正学習指導要領および平成</t>
    </r>
    <r>
      <rPr>
        <sz val="11"/>
        <color rgb="FF000000"/>
        <rFont val="ＭＳ Ｐゴシック"/>
        <family val="3"/>
        <charset val="128"/>
      </rPr>
      <t xml:space="preserve">29</t>
    </r>
    <r>
      <rPr>
        <sz val="11"/>
        <color rgb="FF000000"/>
        <rFont val="Noto Sans"/>
        <family val="2"/>
      </rPr>
      <t xml:space="preserve">年告示学習指導要領の背景・特質・意義について検討する。また学校における危機管理上の課題と在り方について、具体的な事例を取り上げながら考察し、教員として求められる対応や行動についての理解を深める。</t>
    </r>
  </si>
  <si>
    <t xml:space="preserve">走井　洋一（家政学部教授）
二川　正浩（家政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98-301160</t>
    </r>
    <r>
      <rPr>
        <sz val="11"/>
        <color rgb="FF000000"/>
        <rFont val="Noto Sans"/>
        <family val="2"/>
      </rPr>
      <t xml:space="preserve">号</t>
    </r>
  </si>
  <si>
    <t xml:space="preserve">03-3961-5280</t>
  </si>
  <si>
    <t xml:space="preserve">http://www.tokyo-kasei.ac.jp</t>
  </si>
  <si>
    <t xml:space="preserve">30198</t>
  </si>
  <si>
    <r>
      <rPr>
        <sz val="13"/>
        <color rgb="FF000000"/>
        <rFont val="ＭＳ Ｐゴシック"/>
        <family val="3"/>
        <charset val="128"/>
      </rPr>
      <t xml:space="preserve">2015(</t>
    </r>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一部改正学習指導要領および平成</t>
    </r>
    <r>
      <rPr>
        <sz val="13"/>
        <color rgb="FF000000"/>
        <rFont val="ＭＳ Ｐゴシック"/>
        <family val="3"/>
        <charset val="128"/>
      </rPr>
      <t xml:space="preserve">29</t>
    </r>
    <r>
      <rPr>
        <sz val="13"/>
        <color rgb="FF000000"/>
        <rFont val="Noto Sans"/>
        <family val="2"/>
      </rPr>
      <t xml:space="preserve">年告示学習指導要領の背景・特質・意義について検討する。また学校における危機管理上の課題と在り方について、具体的な事例を取り上げながら考察し、教員として求められる対応や行動についての理解を深める。</t>
    </r>
  </si>
  <si>
    <r>
      <rPr>
        <sz val="11"/>
        <color rgb="FF000000"/>
        <rFont val="Noto Sans"/>
        <family val="2"/>
      </rPr>
      <t xml:space="preserve">教育基本法に「学校、家庭及び地域住民その他の関係者は、教育におけるそれぞれの役割と責任を自覚するとともに、相互の連携及び協力に努めるものとする</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13</t>
    </r>
    <r>
      <rPr>
        <sz val="11"/>
        <color rgb="FF000000"/>
        <rFont val="Noto Sans"/>
        <family val="2"/>
      </rPr>
      <t xml:space="preserve">条</t>
    </r>
    <r>
      <rPr>
        <sz val="11"/>
        <color rgb="FF000000"/>
        <rFont val="ＭＳ Ｐゴシック"/>
        <family val="3"/>
        <charset val="128"/>
      </rPr>
      <t xml:space="preserve">)</t>
    </r>
    <r>
      <rPr>
        <sz val="11"/>
        <color rgb="FF000000"/>
        <rFont val="Noto Sans"/>
        <family val="2"/>
      </rPr>
      <t xml:space="preserve">」と規定されているとおり、現在、我が国では教育における学校内外での連携・協力が進んでいる。本講習では、学校、家庭、地域</t>
    </r>
    <r>
      <rPr>
        <sz val="11"/>
        <color rgb="FF000000"/>
        <rFont val="ＭＳ Ｐゴシック"/>
        <family val="3"/>
        <charset val="128"/>
      </rPr>
      <t xml:space="preserve">(</t>
    </r>
    <r>
      <rPr>
        <sz val="11"/>
        <color rgb="FF000000"/>
        <rFont val="Noto Sans"/>
        <family val="2"/>
      </rPr>
      <t xml:space="preserve">特に図書館、博物館等の社会教育施設</t>
    </r>
    <r>
      <rPr>
        <sz val="11"/>
        <color rgb="FF000000"/>
        <rFont val="ＭＳ Ｐゴシック"/>
        <family val="3"/>
        <charset val="128"/>
      </rPr>
      <t xml:space="preserve">)</t>
    </r>
    <r>
      <rPr>
        <sz val="11"/>
        <color rgb="FF000000"/>
        <rFont val="Noto Sans"/>
        <family val="2"/>
      </rPr>
      <t xml:space="preserve">の連携・協働のあり方について理解を深めると共に、効果的な連携・協働の方策について検討する。</t>
    </r>
  </si>
  <si>
    <t xml:space="preserve">阿久津　利明（短期大学部准教授）
阿部　藤子（家政学部准教授）
押元　信幸（家政学部教授）
宮地　孝宜（人文学部講師）</t>
  </si>
  <si>
    <r>
      <rPr>
        <sz val="11"/>
        <color rgb="FF000000"/>
        <rFont val="Noto Sans"/>
        <family val="2"/>
      </rPr>
      <t xml:space="preserve">平</t>
    </r>
    <r>
      <rPr>
        <sz val="11"/>
        <color rgb="FF000000"/>
        <rFont val="ＭＳ Ｐゴシック"/>
        <family val="3"/>
        <charset val="128"/>
      </rPr>
      <t xml:space="preserve">31-30198-301161</t>
    </r>
    <r>
      <rPr>
        <sz val="11"/>
        <color rgb="FF000000"/>
        <rFont val="Noto Sans"/>
        <family val="2"/>
      </rPr>
      <t xml:space="preserve">号</t>
    </r>
  </si>
  <si>
    <r>
      <rPr>
        <sz val="13"/>
        <color rgb="FF000000"/>
        <rFont val="Noto Sans"/>
        <family val="2"/>
      </rPr>
      <t xml:space="preserve">教育基本法に「学校、家庭及び地域住民その他の関係者は、教育におけるそれぞれの役割と責任を自覚するとともに、相互の連携及び協力に努めるものとする</t>
    </r>
    <r>
      <rPr>
        <sz val="13"/>
        <color rgb="FF000000"/>
        <rFont val="ＭＳ Ｐゴシック"/>
        <family val="3"/>
        <charset val="128"/>
      </rPr>
      <t xml:space="preserve">(</t>
    </r>
    <r>
      <rPr>
        <sz val="13"/>
        <color rgb="FF000000"/>
        <rFont val="Noto Sans"/>
        <family val="2"/>
      </rPr>
      <t xml:space="preserve">第</t>
    </r>
    <r>
      <rPr>
        <sz val="13"/>
        <color rgb="FF000000"/>
        <rFont val="ＭＳ Ｐゴシック"/>
        <family val="3"/>
        <charset val="128"/>
      </rPr>
      <t xml:space="preserve">13</t>
    </r>
    <r>
      <rPr>
        <sz val="13"/>
        <color rgb="FF000000"/>
        <rFont val="Noto Sans"/>
        <family val="2"/>
      </rPr>
      <t xml:space="preserve">条</t>
    </r>
    <r>
      <rPr>
        <sz val="13"/>
        <color rgb="FF000000"/>
        <rFont val="ＭＳ Ｐゴシック"/>
        <family val="3"/>
        <charset val="128"/>
      </rPr>
      <t xml:space="preserve">)</t>
    </r>
    <r>
      <rPr>
        <sz val="13"/>
        <color rgb="FF000000"/>
        <rFont val="Noto Sans"/>
        <family val="2"/>
      </rPr>
      <t xml:space="preserve">」と規定されているとおり、現在、我が国では教育における学校内外での連携・協力が進んでいる。本講習では、学校、家庭、地域</t>
    </r>
    <r>
      <rPr>
        <sz val="13"/>
        <color rgb="FF000000"/>
        <rFont val="ＭＳ Ｐゴシック"/>
        <family val="3"/>
        <charset val="128"/>
      </rPr>
      <t xml:space="preserve">(</t>
    </r>
    <r>
      <rPr>
        <sz val="13"/>
        <color rgb="FF000000"/>
        <rFont val="Noto Sans"/>
        <family val="2"/>
      </rPr>
      <t xml:space="preserve">特に図書館、博物館等の社会教育施設</t>
    </r>
    <r>
      <rPr>
        <sz val="13"/>
        <color rgb="FF000000"/>
        <rFont val="ＭＳ Ｐゴシック"/>
        <family val="3"/>
        <charset val="128"/>
      </rPr>
      <t xml:space="preserve">)</t>
    </r>
    <r>
      <rPr>
        <sz val="13"/>
        <color rgb="FF000000"/>
        <rFont val="Noto Sans"/>
        <family val="2"/>
      </rPr>
      <t xml:space="preserve">の連携・協働のあり方について理解を深めると共に、効果的な連携・協働の方策について検討する。</t>
    </r>
  </si>
  <si>
    <t xml:space="preserve">【選択必修】幼稚園を巡る近年の状況変化と幼稚園教育</t>
  </si>
  <si>
    <t xml:space="preserve">本講習では、現行幼稚園教育要領の改訂の背景及び経緯について解説し、子どもを育む保育の在り方について考察します。また、近年の状況の変化を受けて、幼稚園を巡る様々な問題に対する組織的対応の必要性と園内研修の在り方、幼稚園における国際理解及び異文化理解教育について学びます。</t>
  </si>
  <si>
    <t xml:space="preserve">榎沢　良彦（家政学部教授）
柿沼　芳枝（家政学部准教授）
鈴木　隆（短期大学部教授）
渡部　晃正（家政学部准教授）</t>
  </si>
  <si>
    <t xml:space="preserve">幼稚園教諭</t>
  </si>
  <si>
    <r>
      <rPr>
        <sz val="11"/>
        <color rgb="FF000000"/>
        <rFont val="Noto Sans"/>
        <family val="2"/>
      </rPr>
      <t xml:space="preserve">平</t>
    </r>
    <r>
      <rPr>
        <sz val="11"/>
        <color rgb="FF000000"/>
        <rFont val="ＭＳ Ｐゴシック"/>
        <family val="3"/>
        <charset val="128"/>
      </rPr>
      <t xml:space="preserve">31-30198-301162</t>
    </r>
    <r>
      <rPr>
        <sz val="11"/>
        <color rgb="FF000000"/>
        <rFont val="Noto Sans"/>
        <family val="2"/>
      </rPr>
      <t xml:space="preserve">号</t>
    </r>
  </si>
  <si>
    <t xml:space="preserve">【選択必修】幼稚園を巡る近年の状況の変化</t>
  </si>
  <si>
    <t xml:space="preserve">近年行動や社会性の問題を示す子ども達が増えていると話題になっている。前半では教育現場における状況や今日的問題とその解決を述べ、インクルーシブ教育の観点から幼稚園における一人ひとりの子どもの実態に応じた授業づくりの実践の取り組みと課題を論じる。後半では幼稚園を巡る近年の状況の変化について医学的視点から解説し、子どもの「行動の問題」への対応、家庭と幼稚園の連携構築について論じる。</t>
  </si>
  <si>
    <t xml:space="preserve">大澤　力（子ども学部教授）
岸井　慶子（子ども学部教授）
宮島　祐（子ども学部教授）</t>
  </si>
  <si>
    <t xml:space="preserve">幼稚園
特別支援学校</t>
  </si>
  <si>
    <r>
      <rPr>
        <sz val="11"/>
        <color rgb="FF000000"/>
        <rFont val="Noto Sans"/>
        <family val="2"/>
      </rPr>
      <t xml:space="preserve">平</t>
    </r>
    <r>
      <rPr>
        <sz val="11"/>
        <color rgb="FF000000"/>
        <rFont val="ＭＳ Ｐゴシック"/>
        <family val="3"/>
        <charset val="128"/>
      </rPr>
      <t xml:space="preserve">31-30198-301163</t>
    </r>
    <r>
      <rPr>
        <sz val="11"/>
        <color rgb="FF000000"/>
        <rFont val="Noto Sans"/>
        <family val="2"/>
      </rPr>
      <t xml:space="preserve">号</t>
    </r>
  </si>
  <si>
    <t xml:space="preserve">東京女子体育大学</t>
  </si>
  <si>
    <t xml:space="preserve">【選択必修】学習指導要領の改訂の動向等、学校における危機管理上の課題</t>
  </si>
  <si>
    <t xml:space="preserve">主に、小学校、中学校、義務教育学校、高等学校、中等教育学校、特別支援学校の教員を対象として、①学習指導要領改訂の趣旨を踏まえた、体育の授業づくり、道徳・総合的な学習の時間・特別活動の要点、②教育基本法等の改正及び中教審答申等、改訂の動向、趣旨について理解を深め、受講者とともに考察する。学校における危機管理上の課題についてもあわせて考察する。</t>
  </si>
  <si>
    <t xml:space="preserve">美谷島　正義（体育学部教授）
押尾　賢一（体育学部教授）
小林　福太郎（体育学部教授）</t>
  </si>
  <si>
    <t xml:space="preserve">東京都国立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07-300317</t>
    </r>
    <r>
      <rPr>
        <sz val="11"/>
        <color rgb="FF000000"/>
        <rFont val="Noto Sans"/>
        <family val="2"/>
      </rPr>
      <t xml:space="preserve">号</t>
    </r>
  </si>
  <si>
    <r>
      <rPr>
        <sz val="11"/>
        <color rgb="FF000000"/>
        <rFont val="ＭＳ Ｐゴシック"/>
        <family val="3"/>
        <charset val="128"/>
      </rPr>
      <t xml:space="preserve">042-572-430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6)</t>
    </r>
  </si>
  <si>
    <t xml:space="preserve">https://www.twcpe.ac.jp/</t>
  </si>
  <si>
    <t xml:space="preserve">30207</t>
  </si>
  <si>
    <t xml:space="preserve">学習指導要領においては、「カリキュラム・マネジメント」の視点から、教育課程に基づき組織的かつ計画的に学校教育の質の向上を図ることが求められている。そこで本研修では、「体力の向上」を切り口とし、①生徒、学校及び地域の実態把握の方法を理解すること、ならびに②実態に基づき、教育の内容等を教科横断的な視点で組み立てることができるようにすることを目的とする。</t>
  </si>
  <si>
    <t xml:space="preserve">末永　祐介（体育学部講師）</t>
  </si>
  <si>
    <r>
      <rPr>
        <sz val="11"/>
        <color rgb="FF000000"/>
        <rFont val="Noto Sans"/>
        <family val="2"/>
      </rPr>
      <t xml:space="preserve">平</t>
    </r>
    <r>
      <rPr>
        <sz val="11"/>
        <color rgb="FF000000"/>
        <rFont val="ＭＳ Ｐゴシック"/>
        <family val="3"/>
        <charset val="128"/>
      </rPr>
      <t xml:space="preserve">31-30207-300318</t>
    </r>
    <r>
      <rPr>
        <sz val="11"/>
        <color rgb="FF000000"/>
        <rFont val="Noto Sans"/>
        <family val="2"/>
      </rPr>
      <t xml:space="preserve">号</t>
    </r>
  </si>
  <si>
    <t xml:space="preserve">主に、小・中・高等学校、中等教育学校、特別支援学校・義務教育学校の教員を対象として、情報通信技術を利用した指導及び情報教育について、具体的な材料を利用し演習等を交えて指導法を身につける。また情報モラルについても、児童生徒に身につけさせたい情報モラルに関し、具体的な事例を参考に理解を深め、適切な指導を受講者とともに考察する。</t>
  </si>
  <si>
    <t xml:space="preserve">小田　和美（東京女子体育短期大学准教授）
渡邉　景子（体育学部講師）</t>
  </si>
  <si>
    <r>
      <rPr>
        <sz val="11"/>
        <color rgb="FF000000"/>
        <rFont val="Noto Sans"/>
        <family val="2"/>
      </rPr>
      <t xml:space="preserve">平</t>
    </r>
    <r>
      <rPr>
        <sz val="11"/>
        <color rgb="FF000000"/>
        <rFont val="ＭＳ Ｐゴシック"/>
        <family val="3"/>
        <charset val="128"/>
      </rPr>
      <t xml:space="preserve">31-30207-300319</t>
    </r>
    <r>
      <rPr>
        <sz val="11"/>
        <color rgb="FF000000"/>
        <rFont val="Noto Sans"/>
        <family val="2"/>
      </rPr>
      <t xml:space="preserve">号</t>
    </r>
  </si>
  <si>
    <t xml:space="preserve">東京農業大学</t>
  </si>
  <si>
    <t xml:space="preserve">【選択必修】教育の最新事情</t>
  </si>
  <si>
    <t xml:space="preserve">「教育の最新事情」
　教育基本法や学校教育法の改正、学習指導要領の改訂をはじめとした教育改革が進行している。教育改革を着実に進めていくために、実効性のある取り組みが求められている。
　本講習では、学校を巡る近年の状況の変化、学習指導要領の改訂の動向等を中心に、これからの学校教育の在り方や専門職としての教員の役割について、実践的な理解を深めることとする。</t>
  </si>
  <si>
    <t xml:space="preserve">熊澤　恵里子（教職・学術情報課程　教授）
緩利　真奈美（教職・学術情報課程　助教）</t>
  </si>
  <si>
    <t xml:space="preserve">理科・技術・農業教諭向け</t>
  </si>
  <si>
    <r>
      <rPr>
        <sz val="11"/>
        <color rgb="FF000000"/>
        <rFont val="Noto Sans"/>
        <family val="2"/>
      </rPr>
      <t xml:space="preserve">平</t>
    </r>
    <r>
      <rPr>
        <sz val="11"/>
        <color rgb="FF000000"/>
        <rFont val="ＭＳ Ｐゴシック"/>
        <family val="3"/>
        <charset val="128"/>
      </rPr>
      <t xml:space="preserve">31-30212-302032</t>
    </r>
    <r>
      <rPr>
        <sz val="11"/>
        <color rgb="FF000000"/>
        <rFont val="Noto Sans"/>
        <family val="2"/>
      </rPr>
      <t xml:space="preserve">号</t>
    </r>
  </si>
  <si>
    <t xml:space="preserve">03-5477-2512</t>
  </si>
  <si>
    <t xml:space="preserve">http://www.nodai.ac.jp</t>
  </si>
  <si>
    <t xml:space="preserve">30212</t>
  </si>
  <si>
    <t xml:space="preserve">東京福祉大学</t>
  </si>
  <si>
    <t xml:space="preserve">【選択必修】教育課程の基準の改定の動向</t>
  </si>
  <si>
    <r>
      <rPr>
        <sz val="11"/>
        <color rgb="FF000000"/>
        <rFont val="Noto Sans"/>
        <family val="2"/>
      </rPr>
      <t xml:space="preserve">現行学習指導要領の実施に伴う児童生徒の実態や課題、国際社会の動向と日本の課題等を加味し、</t>
    </r>
    <r>
      <rPr>
        <sz val="11"/>
        <color rgb="FF000000"/>
        <rFont val="ＭＳ Ｐゴシック"/>
        <family val="3"/>
        <charset val="128"/>
      </rPr>
      <t xml:space="preserve">2030</t>
    </r>
    <r>
      <rPr>
        <sz val="11"/>
        <color rgb="FF000000"/>
        <rFont val="Noto Sans"/>
        <family val="2"/>
      </rPr>
      <t xml:space="preserve">年の社会に生きる日本人の育成はどうあるべきか、その日本人を育成する教育課程はどうあるべきかの中教審の議論をふまえ、学習指導要領の改訂の内容を実践に生かすための情報を提供する。</t>
    </r>
  </si>
  <si>
    <t xml:space="preserve">池田　芳和（教育学部教授）</t>
  </si>
  <si>
    <t xml:space="preserve">群馬県伊勢崎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3-302119</t>
    </r>
    <r>
      <rPr>
        <sz val="11"/>
        <color rgb="FF000000"/>
        <rFont val="Noto Sans"/>
        <family val="2"/>
      </rPr>
      <t xml:space="preserve">号</t>
    </r>
  </si>
  <si>
    <r>
      <rPr>
        <sz val="11"/>
        <color rgb="FF000000"/>
        <rFont val="ＭＳ Ｐゴシック"/>
        <family val="3"/>
        <charset val="128"/>
      </rPr>
      <t xml:space="preserve">0270-40-44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67)</t>
    </r>
  </si>
  <si>
    <t xml:space="preserve">http://www.tokyo-fukushi.ac.jp/</t>
  </si>
  <si>
    <t xml:space="preserve">30213</t>
  </si>
  <si>
    <r>
      <rPr>
        <sz val="13"/>
        <color rgb="FF000000"/>
        <rFont val="Noto Sans"/>
        <family val="2"/>
      </rPr>
      <t xml:space="preserve">現行学習指導要領の実施に伴う児童生徒の実態や課題、国際社会の動向と日本の課題等を加味し、</t>
    </r>
    <r>
      <rPr>
        <sz val="13"/>
        <color rgb="FF000000"/>
        <rFont val="ＭＳ Ｐゴシック"/>
        <family val="3"/>
        <charset val="128"/>
      </rPr>
      <t xml:space="preserve">2030</t>
    </r>
    <r>
      <rPr>
        <sz val="13"/>
        <color rgb="FF000000"/>
        <rFont val="Noto Sans"/>
        <family val="2"/>
      </rPr>
      <t xml:space="preserve">年の社会に生きる日本人の育成はどうあるべきか、その日本人を育成する教育課程はどうあるべきかの中教審の議論をふまえ、学習指導要領の改訂の内容を実践に生かすための情報を提供する。</t>
    </r>
  </si>
  <si>
    <t xml:space="preserve">【選択必修】学校に潜む熱中症リスクの評価と対策</t>
  </si>
  <si>
    <t xml:space="preserve">近年の地球温暖化の影響で深刻な問題となっている夏季の熱中症災害の予防対策の理論と実際について、学校現場を視野に入れて解説する。学校や職場で発生した被災事例、熱中症の病態と発症機序を踏まえつつ、暑熱ストレスと暑熱ストレインをどう測定し、そのリスクをどう評価するか、さらにその結果に基づいてどう対策を立て実際の学校教育現場にどう展開させるかについて、映像教材やグループ討議などを組み入れながら考察する。</t>
  </si>
  <si>
    <t xml:space="preserve">澤田　晋一（教育学部教授）</t>
  </si>
  <si>
    <t xml:space="preserve">全教諭、養護教諭</t>
  </si>
  <si>
    <r>
      <rPr>
        <sz val="11"/>
        <color rgb="FF000000"/>
        <rFont val="Noto Sans"/>
        <family val="2"/>
      </rPr>
      <t xml:space="preserve">平</t>
    </r>
    <r>
      <rPr>
        <sz val="11"/>
        <color rgb="FF000000"/>
        <rFont val="ＭＳ Ｐゴシック"/>
        <family val="3"/>
        <charset val="128"/>
      </rPr>
      <t xml:space="preserve">31-30213-302120</t>
    </r>
    <r>
      <rPr>
        <sz val="11"/>
        <color rgb="FF000000"/>
        <rFont val="Noto Sans"/>
        <family val="2"/>
      </rPr>
      <t xml:space="preserve">号</t>
    </r>
  </si>
  <si>
    <t xml:space="preserve">【選択必修】学校を巡る近年の様々な状況変化</t>
  </si>
  <si>
    <t xml:space="preserve">現代社会は価値観の多様化、家庭・地域社会の変容等の様々な変化に直面している。それに呼応するように近年の学校を取りまく状況はますます厳しさを増している。こうした中でこれからの時代に求められる学校のあり方について、学校を取りまく社会環境の変化や学力観の変遷等の検討を通して考察していく。</t>
  </si>
  <si>
    <t xml:space="preserve">篠　大輔（教育学部准教授）</t>
  </si>
  <si>
    <r>
      <rPr>
        <sz val="11"/>
        <color rgb="FF000000"/>
        <rFont val="Noto Sans"/>
        <family val="2"/>
      </rPr>
      <t xml:space="preserve">平</t>
    </r>
    <r>
      <rPr>
        <sz val="11"/>
        <color rgb="FF000000"/>
        <rFont val="ＭＳ Ｐゴシック"/>
        <family val="3"/>
        <charset val="128"/>
      </rPr>
      <t xml:space="preserve">31-30213-302121</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3</t>
    </r>
    <r>
      <rPr>
        <sz val="11"/>
        <color rgb="FF000000"/>
        <rFont val="Noto Sans"/>
        <family val="2"/>
      </rPr>
      <t xml:space="preserve">法令の改訂にともない、</t>
    </r>
    <r>
      <rPr>
        <sz val="11"/>
        <color rgb="FF000000"/>
        <rFont val="ＭＳ Ｐゴシック"/>
        <family val="3"/>
        <charset val="128"/>
      </rPr>
      <t xml:space="preserve">3</t>
    </r>
    <r>
      <rPr>
        <sz val="11"/>
        <color rgb="FF000000"/>
        <rFont val="Noto Sans"/>
        <family val="2"/>
      </rPr>
      <t xml:space="preserve">つの教育施設に求められること</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幼稚園教育要領』、『保育所保育指針』、『幼保連携型認定こども園教育・保育要領』の</t>
    </r>
    <r>
      <rPr>
        <sz val="11"/>
        <color rgb="FF000000"/>
        <rFont val="ＭＳ Ｐゴシック"/>
        <family val="3"/>
        <charset val="128"/>
      </rPr>
      <t xml:space="preserve">3</t>
    </r>
    <r>
      <rPr>
        <sz val="11"/>
        <color rgb="FF000000"/>
        <rFont val="Noto Sans"/>
        <family val="2"/>
      </rPr>
      <t xml:space="preserve">つが同時に改訂された。</t>
    </r>
    <r>
      <rPr>
        <sz val="11"/>
        <color rgb="FF000000"/>
        <rFont val="ＭＳ Ｐゴシック"/>
        <family val="3"/>
        <charset val="128"/>
      </rPr>
      <t xml:space="preserve">3</t>
    </r>
    <r>
      <rPr>
        <sz val="11"/>
        <color rgb="FF000000"/>
        <rFont val="Noto Sans"/>
        <family val="2"/>
      </rPr>
      <t xml:space="preserve">つの幼児教育施設に求められる保育内容について、遊びのなかに見る「資質・能力」の</t>
    </r>
    <r>
      <rPr>
        <sz val="11"/>
        <color rgb="FF000000"/>
        <rFont val="ＭＳ Ｐゴシック"/>
        <family val="3"/>
        <charset val="128"/>
      </rPr>
      <t xml:space="preserve">3</t>
    </r>
    <r>
      <rPr>
        <sz val="11"/>
        <color rgb="FF000000"/>
        <rFont val="Noto Sans"/>
        <family val="2"/>
      </rPr>
      <t xml:space="preserve">つの柱を視点に、現場での保育を振り返る。</t>
    </r>
  </si>
  <si>
    <t xml:space="preserve">関　容子（保育児童学部専任講師）</t>
  </si>
  <si>
    <r>
      <rPr>
        <sz val="11"/>
        <color rgb="FF000000"/>
        <rFont val="Noto Sans"/>
        <family val="2"/>
      </rPr>
      <t xml:space="preserve">平</t>
    </r>
    <r>
      <rPr>
        <sz val="11"/>
        <color rgb="FF000000"/>
        <rFont val="ＭＳ Ｐゴシック"/>
        <family val="3"/>
        <charset val="128"/>
      </rPr>
      <t xml:space="preserve">31-30213-302122</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幼稚園教育要領』、『保育所保育指針』、『幼保連携型認定こども園教育・保育要領』の</t>
    </r>
    <r>
      <rPr>
        <sz val="13"/>
        <color rgb="FF000000"/>
        <rFont val="ＭＳ Ｐゴシック"/>
        <family val="3"/>
        <charset val="128"/>
      </rPr>
      <t xml:space="preserve">3</t>
    </r>
    <r>
      <rPr>
        <sz val="13"/>
        <color rgb="FF000000"/>
        <rFont val="Noto Sans"/>
        <family val="2"/>
      </rPr>
      <t xml:space="preserve">つが同時に改訂された。</t>
    </r>
    <r>
      <rPr>
        <sz val="13"/>
        <color rgb="FF000000"/>
        <rFont val="ＭＳ Ｐゴシック"/>
        <family val="3"/>
        <charset val="128"/>
      </rPr>
      <t xml:space="preserve">3</t>
    </r>
    <r>
      <rPr>
        <sz val="13"/>
        <color rgb="FF000000"/>
        <rFont val="Noto Sans"/>
        <family val="2"/>
      </rPr>
      <t xml:space="preserve">つの幼児教育施設に求められる保育内容について、遊びのなかに見る「資質・能力」の</t>
    </r>
    <r>
      <rPr>
        <sz val="13"/>
        <color rgb="FF000000"/>
        <rFont val="ＭＳ Ｐゴシック"/>
        <family val="3"/>
        <charset val="128"/>
      </rPr>
      <t xml:space="preserve">3</t>
    </r>
    <r>
      <rPr>
        <sz val="13"/>
        <color rgb="FF000000"/>
        <rFont val="Noto Sans"/>
        <family val="2"/>
      </rPr>
      <t xml:space="preserve">つの柱を視点に、現場での保育を振り返る。</t>
    </r>
  </si>
  <si>
    <t xml:space="preserve">【選択必修】学校事故と教員の法的責任</t>
  </si>
  <si>
    <t xml:space="preserve">法と法的責任についての基本的な考えを解説する。例えば、教員が児童や生徒をいじめているわけではないのになぜ法的責任を問われることがあるのか。その根拠について考える。児童や生徒が教育活動中にけがを負ったときに教員が法的責任を負う場合、負わない場合について事例を通して考える。学校事故（故意・過失）で法的責任を負わないために留意すべきことなどについて解説する。</t>
  </si>
  <si>
    <t xml:space="preserve">山本　豊（東京福祉大学短期大学部　教授）</t>
  </si>
  <si>
    <t xml:space="preserve">東京都豊島区</t>
  </si>
  <si>
    <r>
      <rPr>
        <sz val="11"/>
        <color rgb="FF000000"/>
        <rFont val="Noto Sans"/>
        <family val="2"/>
      </rPr>
      <t xml:space="preserve">平</t>
    </r>
    <r>
      <rPr>
        <sz val="11"/>
        <color rgb="FF000000"/>
        <rFont val="ＭＳ Ｐゴシック"/>
        <family val="3"/>
        <charset val="128"/>
      </rPr>
      <t xml:space="preserve">31-30213-30212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13-302124</t>
    </r>
    <r>
      <rPr>
        <sz val="11"/>
        <color rgb="FF000000"/>
        <rFont val="Noto Sans"/>
        <family val="2"/>
      </rPr>
      <t xml:space="preserve">号</t>
    </r>
  </si>
  <si>
    <t xml:space="preserve">東京薬科大学</t>
  </si>
  <si>
    <t xml:space="preserve">【選択必修】学校で起こる問題への対応及び現代における性教育の課題</t>
  </si>
  <si>
    <t xml:space="preserve">１．学校の直面する課題について「チーム学校」の観点からアプローチする。子ども・保護者・担任・管理者・関連機関などの間に生じる「ずれ」に着目し「ずれ」を発展的に捉えて、教育相談に関わる手がかりを見出す。
２．相手と自分に最も誠実になるべき「性」として、①青少年の深刻な現状、②性に対する考え方の歴史的変遷、③性教育における基本姿勢の違い、④性に対する正しい知識を整理しつつ、より良い性教育相談の在り方を提言する。</t>
  </si>
  <si>
    <t xml:space="preserve">土屋　明美（生命科学部非常勤講師）
町田　健一（中部学院大学・中部学院大学短期大学部　評議員）</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6-302190</t>
    </r>
    <r>
      <rPr>
        <sz val="11"/>
        <color rgb="FF000000"/>
        <rFont val="Noto Sans"/>
        <family val="2"/>
      </rPr>
      <t xml:space="preserve">号</t>
    </r>
  </si>
  <si>
    <r>
      <rPr>
        <sz val="11"/>
        <color rgb="FF000000"/>
        <rFont val="ＭＳ Ｐゴシック"/>
        <family val="3"/>
        <charset val="128"/>
      </rPr>
      <t xml:space="preserve">042-676-879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43)</t>
    </r>
  </si>
  <si>
    <t xml:space="preserve">https://www.toyaku.ac.jp/</t>
  </si>
  <si>
    <t xml:space="preserve">30216</t>
  </si>
  <si>
    <t xml:space="preserve">東京理科大学</t>
  </si>
  <si>
    <t xml:space="preserve">【選択必修】いじめの予防教育に重点を置いた教育相談体制</t>
  </si>
  <si>
    <t xml:space="preserve">現在、いじめ防止対策推進法の施行に伴い教育相談体制のより一層の充実が求められている。本講習は、公的データからのいじめの実態学習、いじめ防止対策推進法に関わる法的学習、体験的学習や道徳教育と連動したいじめの未然防止に関する学習から構成される。</t>
  </si>
  <si>
    <t xml:space="preserve">伊藤　稔（教育支援機構教職教育センター教授）
中村　豊（教育支援機構教職教育センター教授）
井藤　元（教育支援機構教職教育センター准教授）
松原　秀成（理学部第二部教養非常勤講師）</t>
  </si>
  <si>
    <t xml:space="preserve">東京都新宿区</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7-300320</t>
    </r>
    <r>
      <rPr>
        <sz val="11"/>
        <color rgb="FF000000"/>
        <rFont val="Noto Sans"/>
        <family val="2"/>
      </rPr>
      <t xml:space="preserve">号</t>
    </r>
  </si>
  <si>
    <r>
      <rPr>
        <sz val="11"/>
        <color rgb="FF000000"/>
        <rFont val="ＭＳ Ｐゴシック"/>
        <family val="3"/>
        <charset val="128"/>
      </rPr>
      <t xml:space="preserve">03-5228-87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73)</t>
    </r>
  </si>
  <si>
    <t xml:space="preserve">http://www.tus.ac.jp/</t>
  </si>
  <si>
    <t xml:space="preserve">30217</t>
  </si>
  <si>
    <t xml:space="preserve">二松学舎大学</t>
  </si>
  <si>
    <t xml:space="preserve">【選択必修】教育課程の改善と学校運営</t>
  </si>
  <si>
    <r>
      <rPr>
        <sz val="11"/>
        <color rgb="FF000000"/>
        <rFont val="Noto Sans"/>
        <family val="2"/>
      </rPr>
      <t xml:space="preserve">　講習の前半では、中央教育審議会の答申本文に即して、「主体的・対話的で深い学び」の提唱や「特別の教科道徳」の設置等についてその趣旨を確認し、学校現場における適切な指導について解説する。
　講習の後半では、学校安全・学校事故、子どもの安全確保、個人情報の保護と活用等、学校の危機管理上の課題について保護者や地域と連携した組織的な対応について解説する。
　なお、本学の選択必修講習は必修講習と合わせて</t>
    </r>
    <r>
      <rPr>
        <sz val="11"/>
        <color rgb="FF000000"/>
        <rFont val="ＭＳ Ｐゴシック"/>
        <family val="3"/>
        <charset val="128"/>
      </rPr>
      <t xml:space="preserve">12</t>
    </r>
    <r>
      <rPr>
        <sz val="11"/>
        <color rgb="FF000000"/>
        <rFont val="Noto Sans"/>
        <family val="2"/>
      </rPr>
      <t xml:space="preserve">時間セット受講とする。</t>
    </r>
  </si>
  <si>
    <t xml:space="preserve">小渕　朝男（教職支援センター 教授）
町田　哲夫（教職支援センター 特命教授）
若井田　正文（教職支援センター 特別招聘教授）
岡田　哲也（教職課程センター 教授）
田村　幸子（教職支援センター 特別招聘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22-301124</t>
    </r>
    <r>
      <rPr>
        <sz val="11"/>
        <color rgb="FF000000"/>
        <rFont val="Noto Sans"/>
        <family val="2"/>
      </rPr>
      <t xml:space="preserve">号</t>
    </r>
  </si>
  <si>
    <t xml:space="preserve">03-3261-1375</t>
  </si>
  <si>
    <t xml:space="preserve">https://www.nishogakusha-u.ac.jp/</t>
  </si>
  <si>
    <t xml:space="preserve">30222</t>
  </si>
  <si>
    <r>
      <rPr>
        <sz val="13"/>
        <color rgb="FF000000"/>
        <rFont val="Noto Sans"/>
        <family val="2"/>
      </rPr>
      <t xml:space="preserve">　講習の前半では、中央教育審議会の答申本文に即して、「主体的・対話的で深い学び」の提唱や「特別の教科道徳」の設置等についてその趣旨を確認し、学校現場における適切な指導について解説する。
　講習の後半では、学校安全・学校事故、子どもの安全確保、個人情報の保護と活用等、学校の危機管理上の課題について保護者や地域と連携した組織的な対応について解説する。
　なお、本学の選択必修講習は必修講習と合わせて</t>
    </r>
    <r>
      <rPr>
        <sz val="13"/>
        <color rgb="FF000000"/>
        <rFont val="ＭＳ Ｐゴシック"/>
        <family val="3"/>
        <charset val="128"/>
      </rPr>
      <t xml:space="preserve">12</t>
    </r>
    <r>
      <rPr>
        <sz val="13"/>
        <color rgb="FF000000"/>
        <rFont val="Noto Sans"/>
        <family val="2"/>
      </rPr>
      <t xml:space="preserve">時間セット受講とする。</t>
    </r>
  </si>
  <si>
    <t xml:space="preserve">日本大学</t>
  </si>
  <si>
    <t xml:space="preserve">【選択必修】学校、家庭及び地域の連携及び協働</t>
  </si>
  <si>
    <t xml:space="preserve">学校・家庭・地域社会に関する様々な問題に対応するための意義と方法についての理解を深めることを通して、マネジメントマインドを身につけることを目的とする。具体的には、①学校・地域連携の意義、②コミュニティ・スクールなど学校運営参画の仕組、③学校支援活動、④保護者問題の対応、⑤学校関係者評価などについて取り上げることとする。保護者対応の在り方については演習形式で扱う予定である。</t>
  </si>
  <si>
    <t xml:space="preserve">佐藤　晴雄（文理学部教授）</t>
  </si>
  <si>
    <r>
      <rPr>
        <sz val="11"/>
        <color rgb="FF000000"/>
        <rFont val="Noto Sans"/>
        <family val="2"/>
      </rPr>
      <t xml:space="preserve">平</t>
    </r>
    <r>
      <rPr>
        <sz val="11"/>
        <color rgb="FF000000"/>
        <rFont val="ＭＳ Ｐゴシック"/>
        <family val="3"/>
        <charset val="128"/>
      </rPr>
      <t xml:space="preserve">31-30223-302080</t>
    </r>
    <r>
      <rPr>
        <sz val="11"/>
        <color rgb="FF000000"/>
        <rFont val="Noto Sans"/>
        <family val="2"/>
      </rPr>
      <t xml:space="preserve">号</t>
    </r>
  </si>
  <si>
    <t xml:space="preserve">03-5317-8584</t>
  </si>
  <si>
    <t xml:space="preserve">http://www.nihon-u.ac.jp/</t>
  </si>
  <si>
    <t xml:space="preserve">30223</t>
  </si>
  <si>
    <t xml:space="preserve">【選択必修】キャリア教育の現状と今後の方向性</t>
  </si>
  <si>
    <t xml:space="preserve">本講習では、まず、キャリア教育推進の背景、進路指導からの拡がりなどについて振り返る。その上で、キャリア教育の現状について、「キャリア教育・進路指導に関する総合的実態調査」に基づき概観するとともに、各自の学校での課題を検討する。さらに、中教審答申や新学習指導要領などから今後のキャリア教育の方向性を探りつつ、各自の学校における取り組みの方向性について、グループ協議・発表を行う。</t>
  </si>
  <si>
    <t xml:space="preserve">望月　由起（文理学部教授）</t>
  </si>
  <si>
    <r>
      <rPr>
        <sz val="11"/>
        <color rgb="FF000000"/>
        <rFont val="Noto Sans"/>
        <family val="2"/>
      </rPr>
      <t xml:space="preserve">平</t>
    </r>
    <r>
      <rPr>
        <sz val="11"/>
        <color rgb="FF000000"/>
        <rFont val="ＭＳ Ｐゴシック"/>
        <family val="3"/>
        <charset val="128"/>
      </rPr>
      <t xml:space="preserve">31-30223-302081</t>
    </r>
    <r>
      <rPr>
        <sz val="11"/>
        <color rgb="FF000000"/>
        <rFont val="Noto Sans"/>
        <family val="2"/>
      </rPr>
      <t xml:space="preserve">号</t>
    </r>
  </si>
  <si>
    <t xml:space="preserve">【選択必修】特別な支援ニーズに対する組織的対応</t>
  </si>
  <si>
    <t xml:space="preserve">   本講習では中学校・高等学校教諭を対象に学校等での特別な支援ニーズのある生徒の組織的支援体制の充実に向けて、①近年の法改正や政策動向等踏まえながら特別支援教育を中心に保護者支援や虐待、子どもの貧困問題への対応等も取り扱いながら学習するとともに、②組織設計、マネジメント、チームづくり等についてアクティブ・ラーニングを取り入れて学習していく。</t>
  </si>
  <si>
    <t xml:space="preserve">田中　謙（山梨県立大学　人間福祉学部人間形成学科准教授）</t>
  </si>
  <si>
    <r>
      <rPr>
        <sz val="11"/>
        <color rgb="FF000000"/>
        <rFont val="Noto Sans"/>
        <family val="2"/>
      </rPr>
      <t xml:space="preserve">平</t>
    </r>
    <r>
      <rPr>
        <sz val="11"/>
        <color rgb="FF000000"/>
        <rFont val="ＭＳ Ｐゴシック"/>
        <family val="3"/>
        <charset val="128"/>
      </rPr>
      <t xml:space="preserve">31-30223-302082</t>
    </r>
    <r>
      <rPr>
        <sz val="11"/>
        <color rgb="FF000000"/>
        <rFont val="Noto Sans"/>
        <family val="2"/>
      </rPr>
      <t xml:space="preserve">号</t>
    </r>
  </si>
  <si>
    <t xml:space="preserve">【選択必修】道徳の指導方法及び道徳科について</t>
  </si>
  <si>
    <t xml:space="preserve">「特別の教科である道徳」と、その法令上の変遷を理解するとともに、指導方法について考察していく。「教科」と従前の「道徳」との関係を歴史的に考察するとともに、現在の道徳課題との関係なども整理しながら進めていく。「教科化」の過程及びその理念を理解することで中等教育における道徳心の育成という課題の答えを見出したい。また、道徳の指導法について、従来との違いを検討しながら、具体的な授業のあり方について考えたい。とくに、多面的・多角的に考えるためには、どのような教材研究が必要であるのか、検討したい。</t>
  </si>
  <si>
    <t xml:space="preserve">古賀　徹（通信教育部教授）
柴山　英樹（理工学部准教授）</t>
  </si>
  <si>
    <r>
      <rPr>
        <sz val="11"/>
        <color rgb="FF000000"/>
        <rFont val="Noto Sans"/>
        <family val="2"/>
      </rPr>
      <t xml:space="preserve">平</t>
    </r>
    <r>
      <rPr>
        <sz val="11"/>
        <color rgb="FF000000"/>
        <rFont val="ＭＳ Ｐゴシック"/>
        <family val="3"/>
        <charset val="128"/>
      </rPr>
      <t xml:space="preserve">31-30223-302083</t>
    </r>
    <r>
      <rPr>
        <sz val="11"/>
        <color rgb="FF000000"/>
        <rFont val="Noto Sans"/>
        <family val="2"/>
      </rPr>
      <t xml:space="preserve">号</t>
    </r>
  </si>
  <si>
    <t xml:space="preserve">日本女子大学</t>
  </si>
  <si>
    <r>
      <rPr>
        <sz val="11"/>
        <color rgb="FF000000"/>
        <rFont val="Noto Sans"/>
        <family val="2"/>
      </rPr>
      <t xml:space="preserve">【選択必修】教育の情報化</t>
    </r>
    <r>
      <rPr>
        <sz val="11"/>
        <color rgb="FF000000"/>
        <rFont val="ＭＳ Ｐゴシック"/>
        <family val="3"/>
        <charset val="128"/>
      </rPr>
      <t xml:space="preserve">A</t>
    </r>
  </si>
  <si>
    <r>
      <rPr>
        <sz val="11"/>
        <color rgb="FF000000"/>
        <rFont val="Noto Sans"/>
        <family val="2"/>
      </rPr>
      <t xml:space="preserve">受講者は、「初等教育の情報化の内外の動向」「学習指導における</t>
    </r>
    <r>
      <rPr>
        <sz val="11"/>
        <color rgb="FF000000"/>
        <rFont val="ＭＳ Ｐゴシック"/>
        <family val="3"/>
        <charset val="128"/>
      </rPr>
      <t xml:space="preserve">ICT</t>
    </r>
    <r>
      <rPr>
        <sz val="11"/>
        <color rgb="FF000000"/>
        <rFont val="Noto Sans"/>
        <family val="2"/>
      </rPr>
      <t xml:space="preserve">活用」「小学生の情報活用能力の実態をふまえた育成の仕方」について講義と実習を通して学ぶ。なお、実習においては、タブレット端末等機器を実際に活用して、体験を通して</t>
    </r>
    <r>
      <rPr>
        <sz val="11"/>
        <color rgb="FF000000"/>
        <rFont val="ＭＳ Ｐゴシック"/>
        <family val="3"/>
        <charset val="128"/>
      </rPr>
      <t xml:space="preserve">ICT</t>
    </r>
    <r>
      <rPr>
        <sz val="11"/>
        <color rgb="FF000000"/>
        <rFont val="Noto Sans"/>
        <family val="2"/>
      </rPr>
      <t xml:space="preserve">活用の仕方を学ぶ。</t>
    </r>
  </si>
  <si>
    <t xml:space="preserve">辻　靖彦（放送大学　教養学部准教授）
榎本　聡（国立教育政策研究所 研究企画開発部 教育研究情報推進室　総括研究官）</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28-301673</t>
    </r>
    <r>
      <rPr>
        <sz val="11"/>
        <color rgb="FF000000"/>
        <rFont val="Noto Sans"/>
        <family val="2"/>
      </rPr>
      <t xml:space="preserve">号</t>
    </r>
  </si>
  <si>
    <t xml:space="preserve">03-5981-3777</t>
  </si>
  <si>
    <t xml:space="preserve">http://www.jwu.ac.jp</t>
  </si>
  <si>
    <t xml:space="preserve">30228</t>
  </si>
  <si>
    <r>
      <rPr>
        <sz val="13"/>
        <color rgb="FF000000"/>
        <rFont val="Noto Sans"/>
        <family val="2"/>
      </rPr>
      <t xml:space="preserve">受講者は、「初等教育の情報化の内外の動向」「学習指導における</t>
    </r>
    <r>
      <rPr>
        <sz val="13"/>
        <color rgb="FF000000"/>
        <rFont val="ＭＳ Ｐゴシック"/>
        <family val="3"/>
        <charset val="128"/>
      </rPr>
      <t xml:space="preserve">ICT</t>
    </r>
    <r>
      <rPr>
        <sz val="13"/>
        <color rgb="FF000000"/>
        <rFont val="Noto Sans"/>
        <family val="2"/>
      </rPr>
      <t xml:space="preserve">活用」「小学生の情報活用能力の実態をふまえた育成の仕方」について講義と実習を通して学ぶ。なお、実習においては、タブレット端末等機器を実際に活用して、体験を通して</t>
    </r>
    <r>
      <rPr>
        <sz val="13"/>
        <color rgb="FF000000"/>
        <rFont val="ＭＳ Ｐゴシック"/>
        <family val="3"/>
        <charset val="128"/>
      </rPr>
      <t xml:space="preserve">ICT</t>
    </r>
    <r>
      <rPr>
        <sz val="13"/>
        <color rgb="FF000000"/>
        <rFont val="Noto Sans"/>
        <family val="2"/>
      </rPr>
      <t xml:space="preserve">活用の仕方を学ぶ。</t>
    </r>
  </si>
  <si>
    <r>
      <rPr>
        <sz val="11"/>
        <color rgb="FF000000"/>
        <rFont val="Noto Sans"/>
        <family val="2"/>
      </rPr>
      <t xml:space="preserve">【選択必修】教育の情報化</t>
    </r>
    <r>
      <rPr>
        <sz val="11"/>
        <color rgb="FF000000"/>
        <rFont val="ＭＳ Ｐゴシック"/>
        <family val="3"/>
        <charset val="128"/>
      </rPr>
      <t xml:space="preserve">B</t>
    </r>
  </si>
  <si>
    <r>
      <rPr>
        <sz val="11"/>
        <color rgb="FF000000"/>
        <rFont val="Noto Sans"/>
        <family val="2"/>
      </rPr>
      <t xml:space="preserve">受講者は、「中等教育の情報化の内外の動向」「アクティブ・ラーニングのための</t>
    </r>
    <r>
      <rPr>
        <sz val="11"/>
        <color rgb="FF000000"/>
        <rFont val="ＭＳ Ｐゴシック"/>
        <family val="3"/>
        <charset val="128"/>
      </rPr>
      <t xml:space="preserve">ICT</t>
    </r>
    <r>
      <rPr>
        <sz val="11"/>
        <color rgb="FF000000"/>
        <rFont val="Noto Sans"/>
        <family val="2"/>
      </rPr>
      <t xml:space="preserve">活用」「中・高校生の情報活用能力の実態をふまえた育成の方法」について講義と実習を通して学ぶ。なお、実習においては、タブレット端末等機器を実際に活用して、体験を通して</t>
    </r>
    <r>
      <rPr>
        <sz val="11"/>
        <color rgb="FF000000"/>
        <rFont val="ＭＳ Ｐゴシック"/>
        <family val="3"/>
        <charset val="128"/>
      </rPr>
      <t xml:space="preserve">ICT</t>
    </r>
    <r>
      <rPr>
        <sz val="11"/>
        <color rgb="FF000000"/>
        <rFont val="Noto Sans"/>
        <family val="2"/>
      </rPr>
      <t xml:space="preserve">活用の仕方を学ぶ。</t>
    </r>
  </si>
  <si>
    <t xml:space="preserve">辻　靖彦（放送大学　教養学部准教授）
榎本　聡（国立教育政策研究所　研究企画開発部 教育研究情報推進室 総括研究官）</t>
  </si>
  <si>
    <r>
      <rPr>
        <sz val="11"/>
        <color rgb="FF000000"/>
        <rFont val="Noto Sans"/>
        <family val="2"/>
      </rPr>
      <t xml:space="preserve">平</t>
    </r>
    <r>
      <rPr>
        <sz val="11"/>
        <color rgb="FF000000"/>
        <rFont val="ＭＳ Ｐゴシック"/>
        <family val="3"/>
        <charset val="128"/>
      </rPr>
      <t xml:space="preserve">31-30228-301674</t>
    </r>
    <r>
      <rPr>
        <sz val="11"/>
        <color rgb="FF000000"/>
        <rFont val="Noto Sans"/>
        <family val="2"/>
      </rPr>
      <t xml:space="preserve">号</t>
    </r>
  </si>
  <si>
    <r>
      <rPr>
        <sz val="13"/>
        <color rgb="FF000000"/>
        <rFont val="Noto Sans"/>
        <family val="2"/>
      </rPr>
      <t xml:space="preserve">受講者は、「中等教育の情報化の内外の動向」「アクティブ・ラーニングのための</t>
    </r>
    <r>
      <rPr>
        <sz val="13"/>
        <color rgb="FF000000"/>
        <rFont val="ＭＳ Ｐゴシック"/>
        <family val="3"/>
        <charset val="128"/>
      </rPr>
      <t xml:space="preserve">ICT</t>
    </r>
    <r>
      <rPr>
        <sz val="13"/>
        <color rgb="FF000000"/>
        <rFont val="Noto Sans"/>
        <family val="2"/>
      </rPr>
      <t xml:space="preserve">活用」「中・高校生の情報活用能力の実態をふまえた育成の方法」について講義と実習を通して学ぶ。なお、実習においては、タブレット端末等機器を実際に活用して、体験を通して</t>
    </r>
    <r>
      <rPr>
        <sz val="13"/>
        <color rgb="FF000000"/>
        <rFont val="ＭＳ Ｐゴシック"/>
        <family val="3"/>
        <charset val="128"/>
      </rPr>
      <t xml:space="preserve">ICT</t>
    </r>
    <r>
      <rPr>
        <sz val="13"/>
        <color rgb="FF000000"/>
        <rFont val="Noto Sans"/>
        <family val="2"/>
      </rPr>
      <t xml:space="preserve">活用の仕方を学ぶ。</t>
    </r>
  </si>
  <si>
    <t xml:space="preserve">日本女子体育大学</t>
  </si>
  <si>
    <t xml:space="preserve">国際理解及び異文化理解教育について、本学教員が道徳教育、外国にルーツを持つ子どもの健康、オリンピック史を通じた国際理解、諸外国における体育・スポーツ活動の現状について、それぞれの専門の立場から解説する。これからの教育のありかたについて、受講者とともに考えていく。</t>
  </si>
  <si>
    <t xml:space="preserve">瀬川　大（体育学部　准教授）
沢田　真喜子（体育学部　講師）
都筑　真（体育学部　准教授）
芳地　泰幸（体育学部　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29-300023</t>
    </r>
    <r>
      <rPr>
        <sz val="11"/>
        <color rgb="FF000000"/>
        <rFont val="Noto Sans"/>
        <family val="2"/>
      </rPr>
      <t xml:space="preserve">号</t>
    </r>
  </si>
  <si>
    <t xml:space="preserve">03-3300-2257</t>
  </si>
  <si>
    <t xml:space="preserve">http://www.jwcpe.ac.jp/</t>
  </si>
  <si>
    <t xml:space="preserve">30229</t>
  </si>
  <si>
    <t xml:space="preserve">日本体育大学</t>
  </si>
  <si>
    <r>
      <rPr>
        <sz val="11"/>
        <color rgb="FF000000"/>
        <rFont val="Noto Sans"/>
        <family val="2"/>
      </rPr>
      <t xml:space="preserve">【選択必修】教育相談</t>
    </r>
    <r>
      <rPr>
        <sz val="11"/>
        <color rgb="FF000000"/>
        <rFont val="ＭＳ Ｐゴシック"/>
        <family val="3"/>
        <charset val="128"/>
      </rPr>
      <t xml:space="preserve">(</t>
    </r>
    <r>
      <rPr>
        <sz val="11"/>
        <color rgb="FF000000"/>
        <rFont val="Noto Sans"/>
        <family val="2"/>
      </rPr>
      <t xml:space="preserve">いじめ及び不登校への対応を含む。</t>
    </r>
    <r>
      <rPr>
        <sz val="11"/>
        <color rgb="FF000000"/>
        <rFont val="ＭＳ Ｐゴシック"/>
        <family val="3"/>
        <charset val="128"/>
      </rPr>
      <t xml:space="preserve">)</t>
    </r>
  </si>
  <si>
    <t xml:space="preserve">　教育相談の実態と変遷について、いじめ及び非行、また不登校及び発達障害への対応をテーマに、最新の知識・技能の修得と教育現場での課題についての理解を深める。</t>
  </si>
  <si>
    <t xml:space="preserve">齋藤　雅英（スポーツ文化学部准教授）
藤田　主一（スポーツ文化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31-301123</t>
    </r>
    <r>
      <rPr>
        <sz val="11"/>
        <color rgb="FF000000"/>
        <rFont val="Noto Sans"/>
        <family val="2"/>
      </rPr>
      <t xml:space="preserve">号</t>
    </r>
  </si>
  <si>
    <r>
      <rPr>
        <sz val="11"/>
        <color rgb="FF000000"/>
        <rFont val="ＭＳ Ｐゴシック"/>
        <family val="3"/>
        <charset val="128"/>
      </rPr>
      <t xml:space="preserve">045-479-73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1)</t>
    </r>
  </si>
  <si>
    <t xml:space="preserve">https://www.nittai.ac.jp/career/teachers_license/koushin/index.html</t>
  </si>
  <si>
    <t xml:space="preserve">30231</t>
  </si>
  <si>
    <t xml:space="preserve">文京学院大学</t>
  </si>
  <si>
    <t xml:space="preserve">【選択必修】学校を巡る近年の状況の変化と様々な問題に対する組織的対応の必要性</t>
  </si>
  <si>
    <r>
      <rPr>
        <sz val="11"/>
        <color rgb="FF000000"/>
        <rFont val="Noto Sans"/>
        <family val="2"/>
      </rPr>
      <t xml:space="preserve">「学校を巡る近年の状況の変化」「様々な問題に関する組織的対応の必要性」の２項目について、専門職たる教員の役割などを踏まえ、教師にとって自らの資質や力量を見直す機会となり、今後の教育実践に十分に役立つような体系的な講義を行う。
※本年度より選択必修領域のみの募集は行っておりません（中高「英語」教諭対象</t>
    </r>
    <r>
      <rPr>
        <sz val="11"/>
        <color rgb="FF000000"/>
        <rFont val="ＭＳ Ｐゴシック"/>
        <family val="3"/>
        <charset val="128"/>
      </rPr>
      <t xml:space="preserve">5</t>
    </r>
    <r>
      <rPr>
        <sz val="11"/>
        <color rgb="FF000000"/>
        <rFont val="Noto Sans"/>
        <family val="2"/>
      </rPr>
      <t xml:space="preserve">日間連続受講のみ）</t>
    </r>
  </si>
  <si>
    <t xml:space="preserve">大久保　幸夫（特任教授）
棚橋　信雄（特任准教授）</t>
  </si>
  <si>
    <t xml:space="preserve">中学・高校　英語</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37-300030</t>
    </r>
    <r>
      <rPr>
        <sz val="11"/>
        <color rgb="FF000000"/>
        <rFont val="Noto Sans"/>
        <family val="2"/>
      </rPr>
      <t xml:space="preserve">号</t>
    </r>
  </si>
  <si>
    <t xml:space="preserve">03-5684-4899</t>
  </si>
  <si>
    <t xml:space="preserve">https://www.u-bunkyo.ac.jp/center/teaching-profession/</t>
  </si>
  <si>
    <t xml:space="preserve">30237</t>
  </si>
  <si>
    <r>
      <rPr>
        <sz val="13"/>
        <color rgb="FF000000"/>
        <rFont val="Noto Sans"/>
        <family val="2"/>
      </rPr>
      <t xml:space="preserve">「学校を巡る近年の状況の変化」「様々な問題に関する組織的対応の必要性」の２項目について、専門職たる教員の役割などを踏まえ、教師にとって自らの資質や力量を見直す機会となり、今後の教育実践に十分に役立つような体系的な講義を行う。
※本年度より選択必修領域のみの募集は行っておりません（中高「英語」教諭対象</t>
    </r>
    <r>
      <rPr>
        <sz val="13"/>
        <color rgb="FF000000"/>
        <rFont val="ＭＳ Ｐゴシック"/>
        <family val="3"/>
        <charset val="128"/>
      </rPr>
      <t xml:space="preserve">5</t>
    </r>
    <r>
      <rPr>
        <sz val="13"/>
        <color rgb="FF000000"/>
        <rFont val="Noto Sans"/>
        <family val="2"/>
      </rPr>
      <t xml:space="preserve">日間連続受講のみ）</t>
    </r>
  </si>
  <si>
    <t xml:space="preserve">【選択必修】園における危機管理上の課題と組織的対応の必要性</t>
  </si>
  <si>
    <t xml:space="preserve">園生活の中では、教育課程内外の事故や自然災害等様々な危機が何時でも何処でも起こる可能性がある。危機に対して一日も早く正常の生活に戻すためには日常の危機管理が必要である。特に教職員の意識の向上のためにも組織的な対応が重要である。そこで園の危機管理上の課題を明確にし、組織的な対応に向けての方策を考える。また、学校をめぐるさまざまな危機管理上の問題を具体的に考え、危機管理体制のあり方を学ぶ。</t>
  </si>
  <si>
    <t xml:space="preserve">鳩山　多加子（人間学部教授）</t>
  </si>
  <si>
    <t xml:space="preserve">埼玉県ふじみ野市</t>
  </si>
  <si>
    <r>
      <rPr>
        <sz val="11"/>
        <color rgb="FF000000"/>
        <rFont val="Noto Sans"/>
        <family val="2"/>
      </rPr>
      <t xml:space="preserve">平</t>
    </r>
    <r>
      <rPr>
        <sz val="11"/>
        <color rgb="FF000000"/>
        <rFont val="ＭＳ Ｐゴシック"/>
        <family val="3"/>
        <charset val="128"/>
      </rPr>
      <t xml:space="preserve">31-30237-300509</t>
    </r>
    <r>
      <rPr>
        <sz val="11"/>
        <color rgb="FF000000"/>
        <rFont val="Noto Sans"/>
        <family val="2"/>
      </rPr>
      <t xml:space="preserve">号</t>
    </r>
  </si>
  <si>
    <t xml:space="preserve">049-266-0253</t>
  </si>
  <si>
    <t xml:space="preserve">法政大学</t>
  </si>
  <si>
    <t xml:space="preserve">【選択必修】キャリア教育の過去と未来</t>
  </si>
  <si>
    <t xml:space="preserve">前半：①中学・高校における進路指導の内容，方法，展開について解説し，②キャリア教育へと発展的に展開した背景について理解を深める。③現状のキャリア教育のあり方や課題について考察する。
後半：キャリア教育における効果的・効率的な外部連携の条件とはどのようなものだろうか。一方で要点の解説，他方で事例研究と受講者の経験のシェアを通じて考察を深め，実践の元手を厚くする。
</t>
  </si>
  <si>
    <t xml:space="preserve">児美川　孝一郎（キャリアデザイン学部教授）
筒井　美紀（キャリアデザイン学部教授）</t>
  </si>
  <si>
    <t xml:space="preserve">（中学校・高等学校教諭向け（小学校教諭も可）</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38-300297</t>
    </r>
    <r>
      <rPr>
        <sz val="11"/>
        <color rgb="FF000000"/>
        <rFont val="Noto Sans"/>
        <family val="2"/>
      </rPr>
      <t xml:space="preserve">号</t>
    </r>
  </si>
  <si>
    <t xml:space="preserve">03-3264-9425</t>
  </si>
  <si>
    <t xml:space="preserve">http://www.hosei.ac.jp/kyoushoku_katei/</t>
  </si>
  <si>
    <t xml:space="preserve">30238</t>
  </si>
  <si>
    <t xml:space="preserve">武蔵野音楽大学</t>
  </si>
  <si>
    <t xml:space="preserve">【選択必修】道徳教育</t>
  </si>
  <si>
    <t xml:space="preserve">今後、生徒がたくましく生きていく上で培うべき資質・能力とは何かを踏まえ、新学習指導要領に基づく今後の道徳教育、及び「特別の教科　道徳」における指導方法、カリキュラムマネジメント・評価等についてワークショップを通して学んでいきます。</t>
  </si>
  <si>
    <t xml:space="preserve">齋藤　道子（文京区立明化小学校　副校長）</t>
  </si>
  <si>
    <t xml:space="preserve">東京都練馬区</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中学校
高等学校
特別支援学校</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3-302063</t>
    </r>
    <r>
      <rPr>
        <sz val="11"/>
        <color rgb="FF000000"/>
        <rFont val="Noto Sans"/>
        <family val="2"/>
      </rPr>
      <t xml:space="preserve">号</t>
    </r>
  </si>
  <si>
    <t xml:space="preserve">03-3992-1128</t>
  </si>
  <si>
    <t xml:space="preserve">http://www.musashino-music.ac.jp/</t>
  </si>
  <si>
    <t xml:space="preserve">30243</t>
  </si>
  <si>
    <t xml:space="preserve">現在、学校には「チーム学校」を踏まえた組織的な教育実践、危機管理が求められています。「社会に開かれた教育課程」等を踏まえ、これからの社会を創り出していく子供たちが、社会や世界に向き合い関わり合っていくために求められる資質・能力とは何か、教育課程において明確化していうことは何かを考えていきます。その際、「チーム学校」という、学校の教職員のチームワークはもとより、地域の人的・物資的資源を活用等、社会教育や異校種、様々な機関と、どのように連携していくかを考えます。</t>
  </si>
  <si>
    <t xml:space="preserve">髙橋　基之（実践女子学園中学校高等学校　校長）</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3-302064</t>
    </r>
    <r>
      <rPr>
        <sz val="11"/>
        <color rgb="FF000000"/>
        <rFont val="Noto Sans"/>
        <family val="2"/>
      </rPr>
      <t xml:space="preserve">号</t>
    </r>
  </si>
  <si>
    <t xml:space="preserve">いじめや不登校、虐待など児童生徒にかかわる課題や、働き方改革など組織運営にかかわる課題、新しい学習指導要領を確実に実施していくうえでの教師の力量形成にかかわる課題など、学校が社会的責任を果たしていくうえでリスクとなるものを取り上げ、講義やディスカッション、演習などを通して、受講者の実践的課題解決力を高める。</t>
  </si>
  <si>
    <t xml:space="preserve">坂田　篤（東京都清瀬市教育委員会　教育長）</t>
  </si>
  <si>
    <r>
      <rPr>
        <sz val="11"/>
        <color rgb="FF000000"/>
        <rFont val="Noto Sans"/>
        <family val="2"/>
      </rPr>
      <t xml:space="preserve">平</t>
    </r>
    <r>
      <rPr>
        <sz val="11"/>
        <color rgb="FF000000"/>
        <rFont val="ＭＳ Ｐゴシック"/>
        <family val="3"/>
        <charset val="128"/>
      </rPr>
      <t xml:space="preserve">31-30243-302065</t>
    </r>
    <r>
      <rPr>
        <sz val="11"/>
        <color rgb="FF000000"/>
        <rFont val="Noto Sans"/>
        <family val="2"/>
      </rPr>
      <t xml:space="preserve">号</t>
    </r>
  </si>
  <si>
    <t xml:space="preserve">学校、家庭、地域の連携活動には多くの方法、分野が考えられる。ここでは講師の経験を踏まえ、小・中・高校生と教員、保護者地域住民との連携を如何に成し遂げるか。またその連携が如何なる成果を生み出すかについて講義する。講師の経験によるミュージカル制作は総合芸術分野であり、多くの分野の共同作業が必要である。それ故制作には多方面にわたる知識、人材、組織的協力が必要であり、携わる者全員に達成感と心の財産を与えてくれる。本講義ではミュージカル本番だけでなく、制作過程にも焦点を当て、資料等を用いて具体的な解説を行い、学校、家庭、地域の連携活動に一つの示唆を与えたい。また他分野の連携活動についても考察を加えたい。</t>
  </si>
  <si>
    <t xml:space="preserve">成田　英明（元東京芸術大学教授）</t>
  </si>
  <si>
    <r>
      <rPr>
        <sz val="11"/>
        <color rgb="FF000000"/>
        <rFont val="Noto Sans"/>
        <family val="2"/>
      </rPr>
      <t xml:space="preserve">平</t>
    </r>
    <r>
      <rPr>
        <sz val="11"/>
        <color rgb="FF000000"/>
        <rFont val="ＭＳ Ｐゴシック"/>
        <family val="3"/>
        <charset val="128"/>
      </rPr>
      <t xml:space="preserve">31-30243-302066</t>
    </r>
    <r>
      <rPr>
        <sz val="11"/>
        <color rgb="FF000000"/>
        <rFont val="Noto Sans"/>
        <family val="2"/>
      </rPr>
      <t xml:space="preserve">号</t>
    </r>
  </si>
  <si>
    <t xml:space="preserve">いじめや不登校、虐待など幼児・児童にかかわる課題や、働き方改革など組織運営にかかわる課題、新しい学習指導要領を確実に実施していくうえでの教師の力量形成にかかわる課題など、学校が社会的責任を果たしていくうえでリスクとなるものを取り上げ、講義やディスカッション、演習などを通して、受講者の実践的課題解決力を高める。</t>
  </si>
  <si>
    <r>
      <rPr>
        <sz val="11"/>
        <color rgb="FF000000"/>
        <rFont val="Noto Sans"/>
        <family val="2"/>
      </rPr>
      <t xml:space="preserve">平</t>
    </r>
    <r>
      <rPr>
        <sz val="11"/>
        <color rgb="FF000000"/>
        <rFont val="ＭＳ Ｐゴシック"/>
        <family val="3"/>
        <charset val="128"/>
      </rPr>
      <t xml:space="preserve">31-30243-302067</t>
    </r>
    <r>
      <rPr>
        <sz val="11"/>
        <color rgb="FF000000"/>
        <rFont val="Noto Sans"/>
        <family val="2"/>
      </rPr>
      <t xml:space="preserve">号</t>
    </r>
  </si>
  <si>
    <t xml:space="preserve">今後、幼児・児童が豊かにたくましく生きていく上で培うべき資質・能力とは何かを踏まえ、新学習指導要領に基づく今後の道徳教育、及び「特別の教科　道徳」における指導方法、カリキュラムマネジメント、評価等についてワークショップを通して学んでいきます。</t>
  </si>
  <si>
    <r>
      <rPr>
        <sz val="11"/>
        <color rgb="FF000000"/>
        <rFont val="Noto Sans"/>
        <family val="2"/>
      </rPr>
      <t xml:space="preserve">平</t>
    </r>
    <r>
      <rPr>
        <sz val="11"/>
        <color rgb="FF000000"/>
        <rFont val="ＭＳ Ｐゴシック"/>
        <family val="3"/>
        <charset val="128"/>
      </rPr>
      <t xml:space="preserve">31-30243-302068</t>
    </r>
    <r>
      <rPr>
        <sz val="11"/>
        <color rgb="FF000000"/>
        <rFont val="Noto Sans"/>
        <family val="2"/>
      </rPr>
      <t xml:space="preserve">号</t>
    </r>
  </si>
  <si>
    <t xml:space="preserve">武蔵野美術大学</t>
  </si>
  <si>
    <t xml:space="preserve">【選択必修】教育相談といじめ・不登校</t>
  </si>
  <si>
    <t xml:space="preserve">教育相談のあり方について、教育現場の大きな課題であるいじめと不登校を焦点に論じます。テキストには『新しい教育事情』（私立大学通信教育協会）と『新しい教育相談論』（武蔵野美術大学出版局）を全員に配付します。</t>
  </si>
  <si>
    <t xml:space="preserve">伊東　毅（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4-300321</t>
    </r>
    <r>
      <rPr>
        <sz val="11"/>
        <color rgb="FF000000"/>
        <rFont val="Noto Sans"/>
        <family val="2"/>
      </rPr>
      <t xml:space="preserve">号</t>
    </r>
  </si>
  <si>
    <t xml:space="preserve">0422-22-8562</t>
  </si>
  <si>
    <t xml:space="preserve">http://cc.musabi.ac.jp/</t>
  </si>
  <si>
    <t xml:space="preserve">30244</t>
  </si>
  <si>
    <t xml:space="preserve">【選択必修】学習指導要領とアクティブ・ラーニングの動向</t>
  </si>
  <si>
    <t xml:space="preserve">現行の学習指導要領と改訂の動向を踏まえ、特にアクティブ・ラーニングと造形ワークショップの動向に注目した内容です。テキストには『新しい教育事情』（私立大学通信教育協会）と『ファシリテーションの技法ーアクティブ・ラーニングとしての造形ワークショップ』（武蔵野美術大学出版局）を全員に配付します。</t>
  </si>
  <si>
    <t xml:space="preserve">高橋　陽一（教授）</t>
  </si>
  <si>
    <r>
      <rPr>
        <sz val="11"/>
        <color rgb="FF000000"/>
        <rFont val="Noto Sans"/>
        <family val="2"/>
      </rPr>
      <t xml:space="preserve">平</t>
    </r>
    <r>
      <rPr>
        <sz val="11"/>
        <color rgb="FF000000"/>
        <rFont val="ＭＳ Ｐゴシック"/>
        <family val="3"/>
        <charset val="128"/>
      </rPr>
      <t xml:space="preserve">31-30244-300322</t>
    </r>
    <r>
      <rPr>
        <sz val="11"/>
        <color rgb="FF000000"/>
        <rFont val="Noto Sans"/>
        <family val="2"/>
      </rPr>
      <t xml:space="preserve">号</t>
    </r>
  </si>
  <si>
    <t xml:space="preserve">明治大学</t>
  </si>
  <si>
    <r>
      <rPr>
        <sz val="11"/>
        <color rgb="FF000000"/>
        <rFont val="Noto Sans"/>
        <family val="2"/>
      </rPr>
      <t xml:space="preserve">「育成を目指す資質及び能力を育むための主体的・対話的で深い学びの実現に向けた授業改善」として，現在，全国の学校現場で様々な実践が試みられている「アクティブ・ラーニング」を取り上げる。「アクティブ・ラーニングを活用した道徳教育」「今求められる学力とアクティブ・ラーニング」「アクティブ・ラーニングを用いた主権者教育」の</t>
    </r>
    <r>
      <rPr>
        <sz val="11"/>
        <color rgb="FF000000"/>
        <rFont val="ＭＳ Ｐゴシック"/>
        <family val="3"/>
        <charset val="128"/>
      </rPr>
      <t xml:space="preserve">3</t>
    </r>
    <r>
      <rPr>
        <sz val="11"/>
        <color rgb="FF000000"/>
        <rFont val="Noto Sans"/>
        <family val="2"/>
      </rPr>
      <t xml:space="preserve">つのテーマで学びます。</t>
    </r>
  </si>
  <si>
    <t xml:space="preserve">関根　宏朗（文学部准教授）
齋藤　孝（文学部教授）
藤井　剛（文学部特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は、卒業生及び本学付属校教員先行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5-300647</t>
    </r>
    <r>
      <rPr>
        <sz val="11"/>
        <color rgb="FF000000"/>
        <rFont val="Noto Sans"/>
        <family val="2"/>
      </rPr>
      <t xml:space="preserve">号</t>
    </r>
  </si>
  <si>
    <t xml:space="preserve">03-3296-4186</t>
  </si>
  <si>
    <t xml:space="preserve">http://www.meiji.ac.jp/</t>
  </si>
  <si>
    <t xml:space="preserve">30245</t>
  </si>
  <si>
    <r>
      <rPr>
        <sz val="13"/>
        <color rgb="FF000000"/>
        <rFont val="Noto Sans"/>
        <family val="2"/>
      </rPr>
      <t xml:space="preserve">「育成を目指す資質及び能力を育むための主体的・対話的で深い学びの実現に向けた授業改善」として，現在，全国の学校現場で様々な実践が試みられている「アクティブ・ラーニング」を取り上げる。「アクティブ・ラーニングを活用した道徳教育」「今求められる学力とアクティブ・ラーニング」「アクティブ・ラーニングを用いた主権者教育」の</t>
    </r>
    <r>
      <rPr>
        <sz val="13"/>
        <color rgb="FF000000"/>
        <rFont val="ＭＳ Ｐゴシック"/>
        <family val="3"/>
        <charset val="128"/>
      </rPr>
      <t xml:space="preserve">3</t>
    </r>
    <r>
      <rPr>
        <sz val="13"/>
        <color rgb="FF000000"/>
        <rFont val="Noto Sans"/>
        <family val="2"/>
      </rPr>
      <t xml:space="preserve">つのテーマで学びます。</t>
    </r>
  </si>
  <si>
    <t xml:space="preserve">明治学院大学</t>
  </si>
  <si>
    <t xml:space="preserve">【選択必修】教育経営・教育相談</t>
  </si>
  <si>
    <r>
      <rPr>
        <sz val="11"/>
        <color rgb="FF000000"/>
        <rFont val="Noto Sans"/>
        <family val="2"/>
      </rPr>
      <t xml:space="preserve">本講習の午前の部は、学校・教職員・子どもをめぐる近年の状況の変化を概観しつつ、学校組織内外で必要とされる協働について、教育経営の観点から取り上げていく。
午後の部は、Ⅰ</t>
    </r>
    <r>
      <rPr>
        <sz val="11"/>
        <color rgb="FF000000"/>
        <rFont val="ＭＳ Ｐゴシック"/>
        <family val="3"/>
        <charset val="128"/>
      </rPr>
      <t xml:space="preserve">.</t>
    </r>
    <r>
      <rPr>
        <sz val="11"/>
        <color rgb="FF000000"/>
        <rFont val="Noto Sans"/>
        <family val="2"/>
      </rPr>
      <t xml:space="preserve">教育相談の概論、Ⅱ</t>
    </r>
    <r>
      <rPr>
        <sz val="11"/>
        <color rgb="FF000000"/>
        <rFont val="ＭＳ Ｐゴシック"/>
        <family val="3"/>
        <charset val="128"/>
      </rPr>
      <t xml:space="preserve">.</t>
    </r>
    <r>
      <rPr>
        <sz val="11"/>
        <color rgb="FF000000"/>
        <rFont val="Noto Sans"/>
        <family val="2"/>
      </rPr>
      <t xml:space="preserve">個別支援の理論と方法、Ⅲ</t>
    </r>
    <r>
      <rPr>
        <sz val="11"/>
        <color rgb="FF000000"/>
        <rFont val="ＭＳ Ｐゴシック"/>
        <family val="3"/>
        <charset val="128"/>
      </rPr>
      <t xml:space="preserve">.</t>
    </r>
    <r>
      <rPr>
        <sz val="11"/>
        <color rgb="FF000000"/>
        <rFont val="Noto Sans"/>
        <family val="2"/>
      </rPr>
      <t xml:space="preserve">教育臨床の実際の</t>
    </r>
    <r>
      <rPr>
        <sz val="11"/>
        <color rgb="FF000000"/>
        <rFont val="ＭＳ Ｐゴシック"/>
        <family val="3"/>
        <charset val="128"/>
      </rPr>
      <t xml:space="preserve">3</t>
    </r>
    <r>
      <rPr>
        <sz val="11"/>
        <color rgb="FF000000"/>
        <rFont val="Noto Sans"/>
        <family val="2"/>
      </rPr>
      <t xml:space="preserve">部構成で展開する。第Ⅰ部は、教育相談の定義、意義、基礎知識を講義する。第Ⅱ部では、主に個別支援計画の作成、実施に関して講義を実施する。第Ⅲ部では、個別支援の理論と方法、事例研究の講義を実施する。部毎に総括する時間を設定し、受講生の習得を確実なものとする。 </t>
    </r>
  </si>
  <si>
    <t xml:space="preserve">鞍馬　裕美（心理学部准教授）
小野　昌彦（心理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は、卒業生先行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6-302036</t>
    </r>
    <r>
      <rPr>
        <sz val="11"/>
        <color rgb="FF000000"/>
        <rFont val="Noto Sans"/>
        <family val="2"/>
      </rPr>
      <t xml:space="preserve">号</t>
    </r>
  </si>
  <si>
    <t xml:space="preserve">03-5421-5149</t>
  </si>
  <si>
    <t xml:space="preserve">https://www.meijigakuin.ac.jp/teachers/license_renewal/</t>
  </si>
  <si>
    <t xml:space="preserve">30246</t>
  </si>
  <si>
    <r>
      <rPr>
        <sz val="13"/>
        <color rgb="FF000000"/>
        <rFont val="Noto Sans"/>
        <family val="2"/>
      </rPr>
      <t xml:space="preserve">本講習の午前の部は、学校・教職員・子どもをめぐる近年の状況の変化を概観しつつ、学校組織内外で必要とされる協働について、教育経営の観点から取り上げていく。
午後の部は、Ⅰ</t>
    </r>
    <r>
      <rPr>
        <sz val="13"/>
        <color rgb="FF000000"/>
        <rFont val="ＭＳ Ｐゴシック"/>
        <family val="3"/>
        <charset val="128"/>
      </rPr>
      <t xml:space="preserve">.</t>
    </r>
    <r>
      <rPr>
        <sz val="13"/>
        <color rgb="FF000000"/>
        <rFont val="Noto Sans"/>
        <family val="2"/>
      </rPr>
      <t xml:space="preserve">教育相談の概論、Ⅱ</t>
    </r>
    <r>
      <rPr>
        <sz val="13"/>
        <color rgb="FF000000"/>
        <rFont val="ＭＳ Ｐゴシック"/>
        <family val="3"/>
        <charset val="128"/>
      </rPr>
      <t xml:space="preserve">.</t>
    </r>
    <r>
      <rPr>
        <sz val="13"/>
        <color rgb="FF000000"/>
        <rFont val="Noto Sans"/>
        <family val="2"/>
      </rPr>
      <t xml:space="preserve">個別支援の理論と方法、Ⅲ</t>
    </r>
    <r>
      <rPr>
        <sz val="13"/>
        <color rgb="FF000000"/>
        <rFont val="ＭＳ Ｐゴシック"/>
        <family val="3"/>
        <charset val="128"/>
      </rPr>
      <t xml:space="preserve">.</t>
    </r>
    <r>
      <rPr>
        <sz val="13"/>
        <color rgb="FF000000"/>
        <rFont val="Noto Sans"/>
        <family val="2"/>
      </rPr>
      <t xml:space="preserve">教育臨床の実際の</t>
    </r>
    <r>
      <rPr>
        <sz val="13"/>
        <color rgb="FF000000"/>
        <rFont val="ＭＳ Ｐゴシック"/>
        <family val="3"/>
        <charset val="128"/>
      </rPr>
      <t xml:space="preserve">3</t>
    </r>
    <r>
      <rPr>
        <sz val="13"/>
        <color rgb="FF000000"/>
        <rFont val="Noto Sans"/>
        <family val="2"/>
      </rPr>
      <t xml:space="preserve">部構成で展開する。第Ⅰ部は、教育相談の定義、意義、基礎知識を講義する。第Ⅱ部では、主に個別支援計画の作成、実施に関して講義を実施する。第Ⅲ部では、個別支援の理論と方法、事例研究の講義を実施する。部毎に総括する時間を設定し、受講生の習得を確実なものとする。 </t>
    </r>
  </si>
  <si>
    <t xml:space="preserve">明星大学</t>
  </si>
  <si>
    <t xml:space="preserve">【選択必修】深い学びにつながるアクティブ・ラーニングの理解と実践Ａ</t>
  </si>
  <si>
    <r>
      <rPr>
        <sz val="11"/>
        <color rgb="FF000000"/>
        <rFont val="Noto Sans"/>
        <family val="2"/>
      </rPr>
      <t xml:space="preserve">本講座では、受講者が担当する授業や教育活動にアクティブ・ラーニング（以下</t>
    </r>
    <r>
      <rPr>
        <sz val="11"/>
        <color rgb="FF000000"/>
        <rFont val="ＭＳ Ｐゴシック"/>
        <family val="3"/>
        <charset val="128"/>
      </rPr>
      <t xml:space="preserve">AL</t>
    </r>
    <r>
      <rPr>
        <sz val="11"/>
        <color rgb="FF000000"/>
        <rFont val="Noto Sans"/>
        <family val="2"/>
      </rPr>
      <t xml:space="preserve">）を導入できるようになることを目指し、</t>
    </r>
    <r>
      <rPr>
        <sz val="11"/>
        <color rgb="FF000000"/>
        <rFont val="ＭＳ Ｐゴシック"/>
        <family val="3"/>
        <charset val="128"/>
      </rPr>
      <t xml:space="preserve">AL</t>
    </r>
    <r>
      <rPr>
        <sz val="11"/>
        <color rgb="FF000000"/>
        <rFont val="Noto Sans"/>
        <family val="2"/>
      </rPr>
      <t xml:space="preserve">の基礎知識と</t>
    </r>
    <r>
      <rPr>
        <sz val="11"/>
        <color rgb="FF000000"/>
        <rFont val="ＭＳ Ｐゴシック"/>
        <family val="3"/>
        <charset val="128"/>
      </rPr>
      <t xml:space="preserve">AL</t>
    </r>
    <r>
      <rPr>
        <sz val="11"/>
        <color rgb="FF000000"/>
        <rFont val="Noto Sans"/>
        <family val="2"/>
      </rPr>
      <t xml:space="preserve">を取り入れた授業設計の方法を</t>
    </r>
    <r>
      <rPr>
        <sz val="11"/>
        <color rgb="FF000000"/>
        <rFont val="ＭＳ Ｐゴシック"/>
        <family val="3"/>
        <charset val="128"/>
      </rPr>
      <t xml:space="preserve">AL</t>
    </r>
    <r>
      <rPr>
        <sz val="11"/>
        <color rgb="FF000000"/>
        <rFont val="Noto Sans"/>
        <family val="2"/>
      </rPr>
      <t xml:space="preserve">の体験（討議や演習等）を通して学ぶ。具体的には、</t>
    </r>
    <r>
      <rPr>
        <sz val="11"/>
        <color rgb="FF000000"/>
        <rFont val="ＭＳ Ｐゴシック"/>
        <family val="3"/>
        <charset val="128"/>
      </rPr>
      <t xml:space="preserve">AL</t>
    </r>
    <r>
      <rPr>
        <sz val="11"/>
        <color rgb="FF000000"/>
        <rFont val="Noto Sans"/>
        <family val="2"/>
      </rPr>
      <t xml:space="preserve">導入の背景、</t>
    </r>
    <r>
      <rPr>
        <sz val="11"/>
        <color rgb="FF000000"/>
        <rFont val="ＭＳ Ｐゴシック"/>
        <family val="3"/>
        <charset val="128"/>
      </rPr>
      <t xml:space="preserve">AL</t>
    </r>
    <r>
      <rPr>
        <sz val="11"/>
        <color rgb="FF000000"/>
        <rFont val="Noto Sans"/>
        <family val="2"/>
      </rPr>
      <t xml:space="preserve">を取り入れた授業の意義と効果、</t>
    </r>
    <r>
      <rPr>
        <sz val="11"/>
        <color rgb="FF000000"/>
        <rFont val="ＭＳ Ｐゴシック"/>
        <family val="3"/>
        <charset val="128"/>
      </rPr>
      <t xml:space="preserve">AL</t>
    </r>
    <r>
      <rPr>
        <sz val="11"/>
        <color rgb="FF000000"/>
        <rFont val="Noto Sans"/>
        <family val="2"/>
      </rPr>
      <t xml:space="preserve">の学習のメカニズム、</t>
    </r>
    <r>
      <rPr>
        <sz val="11"/>
        <color rgb="FF000000"/>
        <rFont val="ＭＳ Ｐゴシック"/>
        <family val="3"/>
        <charset val="128"/>
      </rPr>
      <t xml:space="preserve">AL</t>
    </r>
    <r>
      <rPr>
        <sz val="11"/>
        <color rgb="FF000000"/>
        <rFont val="Noto Sans"/>
        <family val="2"/>
      </rPr>
      <t xml:space="preserve">を取り入れた授業の手法（事例紹介）について概観し、</t>
    </r>
    <r>
      <rPr>
        <sz val="11"/>
        <color rgb="FF000000"/>
        <rFont val="ＭＳ Ｐゴシック"/>
        <family val="3"/>
        <charset val="128"/>
      </rPr>
      <t xml:space="preserve">AL</t>
    </r>
    <r>
      <rPr>
        <sz val="11"/>
        <color rgb="FF000000"/>
        <rFont val="Noto Sans"/>
        <family val="2"/>
      </rPr>
      <t xml:space="preserve">を取り入れた授業を設計する演習を行う。</t>
    </r>
  </si>
  <si>
    <t xml:space="preserve">髙橋　南海子（明星教育センター　特任准教授）</t>
  </si>
  <si>
    <t xml:space="preserve">東京都日野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一般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301286</t>
    </r>
    <r>
      <rPr>
        <sz val="11"/>
        <color rgb="FF000000"/>
        <rFont val="Noto Sans"/>
        <family val="2"/>
      </rPr>
      <t xml:space="preserve">号</t>
    </r>
  </si>
  <si>
    <t xml:space="preserve">042-591-6341</t>
  </si>
  <si>
    <t xml:space="preserve">https://www.meisei-u.ac.jp/menkyo/</t>
  </si>
  <si>
    <t xml:space="preserve">30248</t>
  </si>
  <si>
    <r>
      <rPr>
        <sz val="13"/>
        <color rgb="FF000000"/>
        <rFont val="Noto Sans"/>
        <family val="2"/>
      </rPr>
      <t xml:space="preserve">本講座では、受講者が担当する授業や教育活動にアクティブ・ラーニング（以下</t>
    </r>
    <r>
      <rPr>
        <sz val="13"/>
        <color rgb="FF000000"/>
        <rFont val="ＭＳ Ｐゴシック"/>
        <family val="3"/>
        <charset val="128"/>
      </rPr>
      <t xml:space="preserve">AL</t>
    </r>
    <r>
      <rPr>
        <sz val="13"/>
        <color rgb="FF000000"/>
        <rFont val="Noto Sans"/>
        <family val="2"/>
      </rPr>
      <t xml:space="preserve">）を導入できるようになることを目指し、</t>
    </r>
    <r>
      <rPr>
        <sz val="13"/>
        <color rgb="FF000000"/>
        <rFont val="ＭＳ Ｐゴシック"/>
        <family val="3"/>
        <charset val="128"/>
      </rPr>
      <t xml:space="preserve">AL</t>
    </r>
    <r>
      <rPr>
        <sz val="13"/>
        <color rgb="FF000000"/>
        <rFont val="Noto Sans"/>
        <family val="2"/>
      </rPr>
      <t xml:space="preserve">の基礎知識と</t>
    </r>
    <r>
      <rPr>
        <sz val="13"/>
        <color rgb="FF000000"/>
        <rFont val="ＭＳ Ｐゴシック"/>
        <family val="3"/>
        <charset val="128"/>
      </rPr>
      <t xml:space="preserve">AL</t>
    </r>
    <r>
      <rPr>
        <sz val="13"/>
        <color rgb="FF000000"/>
        <rFont val="Noto Sans"/>
        <family val="2"/>
      </rPr>
      <t xml:space="preserve">を取り入れた授業設計の方法を</t>
    </r>
    <r>
      <rPr>
        <sz val="13"/>
        <color rgb="FF000000"/>
        <rFont val="ＭＳ Ｐゴシック"/>
        <family val="3"/>
        <charset val="128"/>
      </rPr>
      <t xml:space="preserve">AL</t>
    </r>
    <r>
      <rPr>
        <sz val="13"/>
        <color rgb="FF000000"/>
        <rFont val="Noto Sans"/>
        <family val="2"/>
      </rPr>
      <t xml:space="preserve">の体験（討議や演習等）を通して学ぶ。具体的には、</t>
    </r>
    <r>
      <rPr>
        <sz val="13"/>
        <color rgb="FF000000"/>
        <rFont val="ＭＳ Ｐゴシック"/>
        <family val="3"/>
        <charset val="128"/>
      </rPr>
      <t xml:space="preserve">AL</t>
    </r>
    <r>
      <rPr>
        <sz val="13"/>
        <color rgb="FF000000"/>
        <rFont val="Noto Sans"/>
        <family val="2"/>
      </rPr>
      <t xml:space="preserve">導入の背景、</t>
    </r>
    <r>
      <rPr>
        <sz val="13"/>
        <color rgb="FF000000"/>
        <rFont val="ＭＳ Ｐゴシック"/>
        <family val="3"/>
        <charset val="128"/>
      </rPr>
      <t xml:space="preserve">AL</t>
    </r>
    <r>
      <rPr>
        <sz val="13"/>
        <color rgb="FF000000"/>
        <rFont val="Noto Sans"/>
        <family val="2"/>
      </rPr>
      <t xml:space="preserve">を取り入れた授業の意義と効果、</t>
    </r>
    <r>
      <rPr>
        <sz val="13"/>
        <color rgb="FF000000"/>
        <rFont val="ＭＳ Ｐゴシック"/>
        <family val="3"/>
        <charset val="128"/>
      </rPr>
      <t xml:space="preserve">AL</t>
    </r>
    <r>
      <rPr>
        <sz val="13"/>
        <color rgb="FF000000"/>
        <rFont val="Noto Sans"/>
        <family val="2"/>
      </rPr>
      <t xml:space="preserve">の学習のメカニズム、</t>
    </r>
    <r>
      <rPr>
        <sz val="13"/>
        <color rgb="FF000000"/>
        <rFont val="ＭＳ Ｐゴシック"/>
        <family val="3"/>
        <charset val="128"/>
      </rPr>
      <t xml:space="preserve">AL</t>
    </r>
    <r>
      <rPr>
        <sz val="13"/>
        <color rgb="FF000000"/>
        <rFont val="Noto Sans"/>
        <family val="2"/>
      </rPr>
      <t xml:space="preserve">を取り入れた授業の手法（事例紹介）について概観し、</t>
    </r>
    <r>
      <rPr>
        <sz val="13"/>
        <color rgb="FF000000"/>
        <rFont val="ＭＳ Ｐゴシック"/>
        <family val="3"/>
        <charset val="128"/>
      </rPr>
      <t xml:space="preserve">AL</t>
    </r>
    <r>
      <rPr>
        <sz val="13"/>
        <color rgb="FF000000"/>
        <rFont val="Noto Sans"/>
        <family val="2"/>
      </rPr>
      <t xml:space="preserve">を取り入れた授業を設計する演習を行う。</t>
    </r>
  </si>
  <si>
    <t xml:space="preserve">【選択必修】様々な問題に対する組織的対応の必要性Ａ</t>
  </si>
  <si>
    <t xml:space="preserve">社会環境や保護者および地域社会の変貌により、学校を取り巻く課題は多様化した。それらの解決には、連携協力を軸とした学校内外の組織的対応が必要となる。本講座は、学校組織の一員としてのマネジメント･マインドの形成を意識して進める。具体的には、保護者や地域社会および各種機関との連携協力、学校内外の安全確保などを取り扱う。各種事例や法令なども視野に入れ、近年の社会変化も加味しながら、考察を展開していく。</t>
  </si>
  <si>
    <t xml:space="preserve">澤　利夫（教育学部 非常勤講師）</t>
  </si>
  <si>
    <r>
      <rPr>
        <sz val="11"/>
        <color rgb="FF000000"/>
        <rFont val="Noto Sans"/>
        <family val="2"/>
      </rPr>
      <t xml:space="preserve">平</t>
    </r>
    <r>
      <rPr>
        <sz val="11"/>
        <color rgb="FF000000"/>
        <rFont val="ＭＳ Ｐゴシック"/>
        <family val="3"/>
        <charset val="128"/>
      </rPr>
      <t xml:space="preserve">31-30248-301287</t>
    </r>
    <r>
      <rPr>
        <sz val="11"/>
        <color rgb="FF000000"/>
        <rFont val="Noto Sans"/>
        <family val="2"/>
      </rPr>
      <t xml:space="preserve">号</t>
    </r>
  </si>
  <si>
    <t xml:space="preserve">【選択必修】様々な問題に対する組織的対応の必要性Ｂ</t>
  </si>
  <si>
    <r>
      <rPr>
        <sz val="11"/>
        <color rgb="FF000000"/>
        <rFont val="Noto Sans"/>
        <family val="2"/>
      </rPr>
      <t xml:space="preserve">平</t>
    </r>
    <r>
      <rPr>
        <sz val="11"/>
        <color rgb="FF000000"/>
        <rFont val="ＭＳ Ｐゴシック"/>
        <family val="3"/>
        <charset val="128"/>
      </rPr>
      <t xml:space="preserve">31-30248-301288</t>
    </r>
    <r>
      <rPr>
        <sz val="11"/>
        <color rgb="FF000000"/>
        <rFont val="Noto Sans"/>
        <family val="2"/>
      </rPr>
      <t xml:space="preserve">号</t>
    </r>
  </si>
  <si>
    <t xml:space="preserve">【選択必修】異文化理解</t>
  </si>
  <si>
    <r>
      <rPr>
        <sz val="11"/>
        <color rgb="FF000000"/>
        <rFont val="Noto Sans"/>
        <family val="2"/>
      </rPr>
      <t xml:space="preserve">本講座のテーマは国際理解及び異文化理解教育である。</t>
    </r>
    <r>
      <rPr>
        <sz val="11"/>
        <color rgb="FF000000"/>
        <rFont val="ＭＳ Ｐゴシック"/>
        <family val="3"/>
        <charset val="128"/>
      </rPr>
      <t xml:space="preserve">20</t>
    </r>
    <r>
      <rPr>
        <sz val="11"/>
        <color rgb="FF000000"/>
        <rFont val="Noto Sans"/>
        <family val="2"/>
      </rPr>
      <t xml:space="preserve">世紀後半以降のグローバル化の進展とともに、異文化はより身近なものとなり、国外国内を問わず、生活様式や価値観・世界観の異なる者どうしの相互理解は、現代に於ける最重要課題の一つとなっている。そこで、本講座では、文化人類学の立場から、文化的他者との向き合い方について検討する。講義に加え、受講者による意見交換を多用しつつ進める予定である。</t>
    </r>
  </si>
  <si>
    <t xml:space="preserve">菊地　滋夫（人文学部　教授）</t>
  </si>
  <si>
    <r>
      <rPr>
        <sz val="11"/>
        <color rgb="FF000000"/>
        <rFont val="Noto Sans"/>
        <family val="2"/>
      </rPr>
      <t xml:space="preserve">平</t>
    </r>
    <r>
      <rPr>
        <sz val="11"/>
        <color rgb="FF000000"/>
        <rFont val="ＭＳ Ｐゴシック"/>
        <family val="3"/>
        <charset val="128"/>
      </rPr>
      <t xml:space="preserve">31-30248-301289</t>
    </r>
    <r>
      <rPr>
        <sz val="11"/>
        <color rgb="FF000000"/>
        <rFont val="Noto Sans"/>
        <family val="2"/>
      </rPr>
      <t xml:space="preserve">号</t>
    </r>
  </si>
  <si>
    <r>
      <rPr>
        <sz val="13"/>
        <color rgb="FF000000"/>
        <rFont val="Noto Sans"/>
        <family val="2"/>
      </rPr>
      <t xml:space="preserve">本講座のテーマは国際理解及び異文化理解教育である。</t>
    </r>
    <r>
      <rPr>
        <sz val="13"/>
        <color rgb="FF000000"/>
        <rFont val="ＭＳ Ｐゴシック"/>
        <family val="3"/>
        <charset val="128"/>
      </rPr>
      <t xml:space="preserve">20</t>
    </r>
    <r>
      <rPr>
        <sz val="13"/>
        <color rgb="FF000000"/>
        <rFont val="Noto Sans"/>
        <family val="2"/>
      </rPr>
      <t xml:space="preserve">世紀後半以降のグローバル化の進展とともに、異文化はより身近なものとなり、国外国内を問わず、生活様式や価値観・世界観の異なる者どうしの相互理解は、現代に於ける最重要課題の一つとなっている。そこで、本講座では、文化人類学の立場から、文化的他者との向き合い方について検討する。講義に加え、受講者による意見交換を多用しつつ進める予定である。</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電子黒板、タブレット端末等）を活用した授業設計Ａ</t>
    </r>
  </si>
  <si>
    <r>
      <rPr>
        <sz val="11"/>
        <color rgb="FF000000"/>
        <rFont val="Noto Sans"/>
        <family val="2"/>
      </rPr>
      <t xml:space="preserve">近年の情報化の動向を受け、学校においても情報通信技術（</t>
    </r>
    <r>
      <rPr>
        <sz val="11"/>
        <color rgb="FF000000"/>
        <rFont val="ＭＳ Ｐゴシック"/>
        <family val="3"/>
        <charset val="128"/>
      </rPr>
      <t xml:space="preserve">ICT</t>
    </r>
    <r>
      <rPr>
        <sz val="11"/>
        <color rgb="FF000000"/>
        <rFont val="Noto Sans"/>
        <family val="2"/>
      </rPr>
      <t xml:space="preserve">）を活用した授業や管理が展開されるようになってきた。教員には、情報通信技術を利用した指導力と情報モラル教育の実践力が求められている。本講座では、国の施策の検討や、実践紹介と検証を進めるだけでなく、情報機器に触れ、授業をシミュレートする時間も設ける。同時に情報モラル教育の現状と課題を踏まえ、情報教育のあるべき姿と今後の方向性も考察する。</t>
    </r>
  </si>
  <si>
    <t xml:space="preserve">今野　貴之（教育学部　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8-301290</t>
    </r>
    <r>
      <rPr>
        <sz val="11"/>
        <color rgb="FF000000"/>
        <rFont val="Noto Sans"/>
        <family val="2"/>
      </rPr>
      <t xml:space="preserve">号</t>
    </r>
  </si>
  <si>
    <r>
      <rPr>
        <sz val="13"/>
        <color rgb="FF000000"/>
        <rFont val="Noto Sans"/>
        <family val="2"/>
      </rPr>
      <t xml:space="preserve">近年の情報化の動向を受け、学校においても情報通信技術（</t>
    </r>
    <r>
      <rPr>
        <sz val="13"/>
        <color rgb="FF000000"/>
        <rFont val="ＭＳ Ｐゴシック"/>
        <family val="3"/>
        <charset val="128"/>
      </rPr>
      <t xml:space="preserve">ICT</t>
    </r>
    <r>
      <rPr>
        <sz val="13"/>
        <color rgb="FF000000"/>
        <rFont val="Noto Sans"/>
        <family val="2"/>
      </rPr>
      <t xml:space="preserve">）を活用した授業や管理が展開されるようになってきた。教員には、情報通信技術を利用した指導力と情報モラル教育の実践力が求められている。本講座では、国の施策の検討や、実践紹介と検証を進めるだけでなく、情報機器に触れ、授業をシミュレートする時間も設ける。同時に情報モラル教育の現状と課題を踏まえ、情報教育のあるべき姿と今後の方向性も考察する。</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電子黒板、タブレット端末等）を活用した授業設計Ｂ</t>
    </r>
  </si>
  <si>
    <r>
      <rPr>
        <sz val="11"/>
        <color rgb="FF000000"/>
        <rFont val="Noto Sans"/>
        <family val="2"/>
      </rPr>
      <t xml:space="preserve">平</t>
    </r>
    <r>
      <rPr>
        <sz val="11"/>
        <color rgb="FF000000"/>
        <rFont val="ＭＳ Ｐゴシック"/>
        <family val="3"/>
        <charset val="128"/>
      </rPr>
      <t xml:space="preserve">31-30248-301291</t>
    </r>
    <r>
      <rPr>
        <sz val="11"/>
        <color rgb="FF000000"/>
        <rFont val="Noto Sans"/>
        <family val="2"/>
      </rPr>
      <t xml:space="preserve">号</t>
    </r>
  </si>
  <si>
    <t xml:space="preserve">【選択必修】協同学習でアクティブ・ラーニングを実践する</t>
  </si>
  <si>
    <t xml:space="preserve">講義型からアクティブ・ラーニング（能動的学修）へ授業のあり方を転換するには、学習者が安心・安全に学べる場づくりと学習者が協同して学ぶための技法を身につけることが重要です。本講座では、アクティブ・ラーニングが成立するために必要な場づくりの工夫、及び協同学習の基本的な技法について、受講者の方々と共に考えます。</t>
  </si>
  <si>
    <t xml:space="preserve">太田　昌宏（明星教育センター 特任准教授）</t>
  </si>
  <si>
    <r>
      <rPr>
        <sz val="11"/>
        <color rgb="FF000000"/>
        <rFont val="Noto Sans"/>
        <family val="2"/>
      </rPr>
      <t xml:space="preserve">平</t>
    </r>
    <r>
      <rPr>
        <sz val="11"/>
        <color rgb="FF000000"/>
        <rFont val="ＭＳ Ｐゴシック"/>
        <family val="3"/>
        <charset val="128"/>
      </rPr>
      <t xml:space="preserve">31-30248-301292</t>
    </r>
    <r>
      <rPr>
        <sz val="11"/>
        <color rgb="FF000000"/>
        <rFont val="Noto Sans"/>
        <family val="2"/>
      </rPr>
      <t xml:space="preserve">号</t>
    </r>
  </si>
  <si>
    <r>
      <rPr>
        <sz val="11"/>
        <color rgb="FF000000"/>
        <rFont val="Noto Sans"/>
        <family val="2"/>
      </rPr>
      <t xml:space="preserve">【選択必修】様々な問題に対する組織的対応の必要性</t>
    </r>
    <r>
      <rPr>
        <sz val="11"/>
        <color rgb="FF000000"/>
        <rFont val="ＭＳ Ｐゴシック"/>
        <family val="3"/>
        <charset val="128"/>
      </rPr>
      <t xml:space="preserve">C</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一般募集期間】</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301293</t>
    </r>
    <r>
      <rPr>
        <sz val="11"/>
        <color rgb="FF000000"/>
        <rFont val="Noto Sans"/>
        <family val="2"/>
      </rPr>
      <t xml:space="preserve">号</t>
    </r>
  </si>
  <si>
    <t xml:space="preserve">【選択必修】深い学びにつながるアクティブ・ラーニングの理解と実践Ｂ</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8-301294</t>
    </r>
    <r>
      <rPr>
        <sz val="11"/>
        <color rgb="FF000000"/>
        <rFont val="Noto Sans"/>
        <family val="2"/>
      </rPr>
      <t xml:space="preserve">号</t>
    </r>
  </si>
  <si>
    <t xml:space="preserve">目白大学</t>
  </si>
  <si>
    <t xml:space="preserve">【選択必修】幼児の発達に応じた保育内容</t>
  </si>
  <si>
    <t xml:space="preserve">新しい「幼稚園教育要領」において、幼児期における「主体的・対話的で深い学び」の視点が重要であると示されている。本講義では、「主体的・対話的で深い学び」をささえる幼児期におけるアクティブラーニングについて解説していきます。また、アクティブラーニングを実践していくため、一人ひとりの子どもの発達をふまえた子ども理解の重要性を学んでいくとともに、子どもの育ちを支える保育者の援助や環境構成の方法について考えていきます。上記のことに関連して、カリキュラム・マネジメントについても触れる内容です。
</t>
  </si>
  <si>
    <t xml:space="preserve">髙橋　弥生（人間学部　教授）
原　孝成（人間学部　准教授）</t>
  </si>
  <si>
    <t xml:space="preserve">初任者～中堅者</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9-300250</t>
    </r>
    <r>
      <rPr>
        <sz val="11"/>
        <color rgb="FF000000"/>
        <rFont val="Noto Sans"/>
        <family val="2"/>
      </rPr>
      <t xml:space="preserve">号</t>
    </r>
  </si>
  <si>
    <r>
      <rPr>
        <sz val="11"/>
        <color rgb="FF000000"/>
        <rFont val="ＭＳ Ｐゴシック"/>
        <family val="3"/>
        <charset val="128"/>
      </rPr>
      <t xml:space="preserve">03-5996-315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8)</t>
    </r>
  </si>
  <si>
    <t xml:space="preserve">https://www.mejiro.ac.jp/</t>
  </si>
  <si>
    <t xml:space="preserve">30249</t>
  </si>
  <si>
    <r>
      <rPr>
        <sz val="11"/>
        <color rgb="FF000000"/>
        <rFont val="Noto Sans"/>
        <family val="2"/>
      </rPr>
      <t xml:space="preserve">平</t>
    </r>
    <r>
      <rPr>
        <sz val="11"/>
        <color rgb="FF000000"/>
        <rFont val="ＭＳ Ｐゴシック"/>
        <family val="3"/>
        <charset val="128"/>
      </rPr>
      <t xml:space="preserve">31-30249-300251</t>
    </r>
    <r>
      <rPr>
        <sz val="11"/>
        <color rgb="FF000000"/>
        <rFont val="Noto Sans"/>
        <family val="2"/>
      </rPr>
      <t xml:space="preserve">号</t>
    </r>
  </si>
  <si>
    <t xml:space="preserve">「特別の教科 道徳」とはどのようなものなのか、従来の指導法や評価方法と何が変わったのか等、詳細な道徳授業の指導等ではなく、道徳教育の概要や道徳科の学習内容・評価についてあらためて学びたいという方を対象とした講座です。ここでは最新の教育データや諸外国の動向、アクティブ・ラーニングを積極的に取り入れながら、教員自らが道徳教育を身近なものとして捉え直し、日常の指導に活かしていくことを目指します。</t>
  </si>
  <si>
    <t xml:space="preserve">醍醐　身奈（武蔵野音楽大学　音楽学部　講師）</t>
  </si>
  <si>
    <t xml:space="preserve">小学校教諭・中学校教諭・養護教諭</t>
  </si>
  <si>
    <r>
      <rPr>
        <sz val="11"/>
        <color rgb="FF000000"/>
        <rFont val="Noto Sans"/>
        <family val="2"/>
      </rPr>
      <t xml:space="preserve">平</t>
    </r>
    <r>
      <rPr>
        <sz val="11"/>
        <color rgb="FF000000"/>
        <rFont val="ＭＳ Ｐゴシック"/>
        <family val="3"/>
        <charset val="128"/>
      </rPr>
      <t xml:space="preserve">31-30249-30025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49-300253</t>
    </r>
    <r>
      <rPr>
        <sz val="11"/>
        <color rgb="FF000000"/>
        <rFont val="Noto Sans"/>
        <family val="2"/>
      </rPr>
      <t xml:space="preserve">号</t>
    </r>
  </si>
  <si>
    <t xml:space="preserve">【選択必修】英語教育</t>
  </si>
  <si>
    <r>
      <rPr>
        <sz val="11"/>
        <color rgb="FF000000"/>
        <rFont val="Noto Sans"/>
        <family val="2"/>
      </rPr>
      <t xml:space="preserve">ネイティブスピーカー講師が</t>
    </r>
    <r>
      <rPr>
        <sz val="11"/>
        <color rgb="FF000000"/>
        <rFont val="ＭＳ Ｐゴシック"/>
        <family val="3"/>
        <charset val="128"/>
      </rPr>
      <t xml:space="preserve">4</t>
    </r>
    <r>
      <rPr>
        <sz val="11"/>
        <color rgb="FF000000"/>
        <rFont val="Noto Sans"/>
        <family val="2"/>
      </rPr>
      <t xml:space="preserve">時間を担当し、教師の英語力向上をはかるとともに、授業への応用について検討します。主として、イントネーションおよび</t>
    </r>
    <r>
      <rPr>
        <sz val="11"/>
        <color rgb="FF000000"/>
        <rFont val="ＭＳ Ｐゴシック"/>
        <family val="3"/>
        <charset val="128"/>
      </rPr>
      <t xml:space="preserve">communicative activities</t>
    </r>
    <r>
      <rPr>
        <sz val="11"/>
        <color rgb="FF000000"/>
        <rFont val="Noto Sans"/>
        <family val="2"/>
      </rPr>
      <t xml:space="preserve">をとりあげます。日本人講師は</t>
    </r>
    <r>
      <rPr>
        <sz val="11"/>
        <color rgb="FF000000"/>
        <rFont val="ＭＳ Ｐゴシック"/>
        <family val="3"/>
        <charset val="128"/>
      </rPr>
      <t xml:space="preserve">2</t>
    </r>
    <r>
      <rPr>
        <sz val="11"/>
        <color rgb="FF000000"/>
        <rFont val="Noto Sans"/>
        <family val="2"/>
      </rPr>
      <t xml:space="preserve">時間担当し、授業案作成のヒントとなる、英語教育の理論や第２言語習得論を紹介します。</t>
    </r>
  </si>
  <si>
    <t xml:space="preserve">渡部　祥子（外国語学部　教授）
ウェルズ　リンジー（外国語学部　専任講師）</t>
  </si>
  <si>
    <t xml:space="preserve">英語教諭</t>
  </si>
  <si>
    <r>
      <rPr>
        <sz val="11"/>
        <color rgb="FF000000"/>
        <rFont val="Noto Sans"/>
        <family val="2"/>
      </rPr>
      <t xml:space="preserve">平</t>
    </r>
    <r>
      <rPr>
        <sz val="11"/>
        <color rgb="FF000000"/>
        <rFont val="ＭＳ Ｐゴシック"/>
        <family val="3"/>
        <charset val="128"/>
      </rPr>
      <t xml:space="preserve">31-30249-300254</t>
    </r>
    <r>
      <rPr>
        <sz val="11"/>
        <color rgb="FF000000"/>
        <rFont val="Noto Sans"/>
        <family val="2"/>
      </rPr>
      <t xml:space="preserve">号</t>
    </r>
  </si>
  <si>
    <r>
      <rPr>
        <sz val="13"/>
        <color rgb="FF000000"/>
        <rFont val="Noto Sans"/>
        <family val="2"/>
      </rPr>
      <t xml:space="preserve">ネイティブスピーカー講師が</t>
    </r>
    <r>
      <rPr>
        <sz val="13"/>
        <color rgb="FF000000"/>
        <rFont val="ＭＳ Ｐゴシック"/>
        <family val="3"/>
        <charset val="128"/>
      </rPr>
      <t xml:space="preserve">4</t>
    </r>
    <r>
      <rPr>
        <sz val="13"/>
        <color rgb="FF000000"/>
        <rFont val="Noto Sans"/>
        <family val="2"/>
      </rPr>
      <t xml:space="preserve">時間を担当し、教師の英語力向上をはかるとともに、授業への応用について検討します。主として、イントネーションおよび</t>
    </r>
    <r>
      <rPr>
        <sz val="13"/>
        <color rgb="FF000000"/>
        <rFont val="ＭＳ Ｐゴシック"/>
        <family val="3"/>
        <charset val="128"/>
      </rPr>
      <t xml:space="preserve">communicative activities</t>
    </r>
    <r>
      <rPr>
        <sz val="13"/>
        <color rgb="FF000000"/>
        <rFont val="Noto Sans"/>
        <family val="2"/>
      </rPr>
      <t xml:space="preserve">をとりあげます。日本人講師は</t>
    </r>
    <r>
      <rPr>
        <sz val="13"/>
        <color rgb="FF000000"/>
        <rFont val="ＭＳ Ｐゴシック"/>
        <family val="3"/>
        <charset val="128"/>
      </rPr>
      <t xml:space="preserve">2</t>
    </r>
    <r>
      <rPr>
        <sz val="13"/>
        <color rgb="FF000000"/>
        <rFont val="Noto Sans"/>
        <family val="2"/>
      </rPr>
      <t xml:space="preserve">時間担当し、授業案作成のヒントとなる、英語教育の理論や第２言語習得論を紹介します。</t>
    </r>
  </si>
  <si>
    <r>
      <rPr>
        <sz val="11"/>
        <color rgb="FF000000"/>
        <rFont val="Noto Sans"/>
        <family val="2"/>
      </rPr>
      <t xml:space="preserve">平</t>
    </r>
    <r>
      <rPr>
        <sz val="11"/>
        <color rgb="FF000000"/>
        <rFont val="ＭＳ Ｐゴシック"/>
        <family val="3"/>
        <charset val="128"/>
      </rPr>
      <t xml:space="preserve">31-30249-300255</t>
    </r>
    <r>
      <rPr>
        <sz val="11"/>
        <color rgb="FF000000"/>
        <rFont val="Noto Sans"/>
        <family val="2"/>
      </rPr>
      <t xml:space="preserve">号</t>
    </r>
  </si>
  <si>
    <t xml:space="preserve">【選択必修】教育の情報化（情報活用能力の育成とプログラミング）</t>
  </si>
  <si>
    <t xml:space="preserve">教育の情報化に関する諸施策を踏まえ、授業でのＩＣＴ活用、情報教育の具体的な内容とその方法、効率的な校務処理、学習指導要領の改訂を踏まえた一人１台等のＩＣＴ環境における先導的な取り組み、その効果と問題点等を一緒に考えます。また、児童生徒に対する情報モラル教育の進め方や家庭連携の必要性について、発達段階に応じた教材とその指導案、実践事例を紹介します。</t>
  </si>
  <si>
    <t xml:space="preserve">原　克彦（メディア学部　教授）
藤谷　哲（人間学部　准教授）</t>
  </si>
  <si>
    <t xml:space="preserve">教諭・養護教諭</t>
  </si>
  <si>
    <r>
      <rPr>
        <sz val="11"/>
        <color rgb="FF000000"/>
        <rFont val="Noto Sans"/>
        <family val="2"/>
      </rPr>
      <t xml:space="preserve">平</t>
    </r>
    <r>
      <rPr>
        <sz val="11"/>
        <color rgb="FF000000"/>
        <rFont val="ＭＳ Ｐゴシック"/>
        <family val="3"/>
        <charset val="128"/>
      </rPr>
      <t xml:space="preserve">31-30249-30025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49-300257</t>
    </r>
    <r>
      <rPr>
        <sz val="11"/>
        <color rgb="FF000000"/>
        <rFont val="Noto Sans"/>
        <family val="2"/>
      </rPr>
      <t xml:space="preserve">号</t>
    </r>
  </si>
  <si>
    <t xml:space="preserve">早稲田大学</t>
  </si>
  <si>
    <t xml:space="preserve">本講習は「学習指導要領の改訂の動向等」「学校における危機管理上の課題」に関する内容を教育現場における諸問題とその背景に関して学術的な研究成果を裏付けた広い視野から考察し、教員に求められる知識・技能の修得と今日的な教育課題についての理解を深めることを目的とします。</t>
  </si>
  <si>
    <t xml:space="preserve">岡田　芳廣（教育・総合科学学術院　教授）
武沢　護（教育・総合科学学術院　客員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56-300838</t>
    </r>
    <r>
      <rPr>
        <sz val="11"/>
        <color rgb="FF000000"/>
        <rFont val="Noto Sans"/>
        <family val="2"/>
      </rPr>
      <t xml:space="preserve">号</t>
    </r>
  </si>
  <si>
    <t xml:space="preserve">03-3208-1142</t>
  </si>
  <si>
    <t xml:space="preserve">https://www.waseda.jp/fedu/tec/wotl</t>
  </si>
  <si>
    <t xml:space="preserve">30256</t>
  </si>
  <si>
    <t xml:space="preserve">星槎大学</t>
  </si>
  <si>
    <t xml:space="preserve">【選択必修】資質能力・アクティブラーニングとキャリア教育</t>
  </si>
  <si>
    <r>
      <rPr>
        <sz val="11"/>
        <color rgb="FF000000"/>
        <rFont val="Noto Sans"/>
        <family val="2"/>
      </rPr>
      <t xml:space="preserve">新学習指導要領で「主体的対話的で深い学び」が一つの柱になります。</t>
    </r>
    <r>
      <rPr>
        <sz val="11"/>
        <color rgb="FF000000"/>
        <rFont val="ＭＳ Ｐゴシック"/>
        <family val="3"/>
        <charset val="128"/>
      </rPr>
      <t xml:space="preserve">21</t>
    </r>
    <r>
      <rPr>
        <sz val="11"/>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天野　一哉（共生科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15</t>
    </r>
    <r>
      <rPr>
        <sz val="11"/>
        <color rgb="FF000000"/>
        <rFont val="Noto Sans"/>
        <family val="2"/>
      </rPr>
      <t xml:space="preserve">号</t>
    </r>
  </si>
  <si>
    <t xml:space="preserve">045-212-3835</t>
  </si>
  <si>
    <t xml:space="preserve">http://seisa.ac.jp/</t>
  </si>
  <si>
    <t xml:space="preserve">30260</t>
  </si>
  <si>
    <r>
      <rPr>
        <sz val="13"/>
        <color rgb="FF000000"/>
        <rFont val="Noto Sans"/>
        <family val="2"/>
      </rPr>
      <t xml:space="preserve">新学習指導要領で「主体的対話的で深い学び」が一つの柱になります。</t>
    </r>
    <r>
      <rPr>
        <sz val="13"/>
        <color rgb="FF000000"/>
        <rFont val="ＭＳ Ｐゴシック"/>
        <family val="3"/>
        <charset val="128"/>
      </rPr>
      <t xml:space="preserve">21</t>
    </r>
    <r>
      <rPr>
        <sz val="13"/>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1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1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1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1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2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21</t>
    </r>
    <r>
      <rPr>
        <sz val="11"/>
        <color rgb="FF000000"/>
        <rFont val="Noto Sans"/>
        <family val="2"/>
      </rPr>
      <t xml:space="preserve">号</t>
    </r>
  </si>
  <si>
    <r>
      <rPr>
        <sz val="11"/>
        <color rgb="FF000000"/>
        <rFont val="Noto Sans"/>
        <family val="2"/>
      </rPr>
      <t xml:space="preserve">本講習では「教育の情報化」の３つの柱である、「情報教育」および「情報モラル教育」、「教科指導における</t>
    </r>
    <r>
      <rPr>
        <sz val="11"/>
        <color rgb="FF000000"/>
        <rFont val="ＭＳ Ｐゴシック"/>
        <family val="3"/>
        <charset val="128"/>
      </rPr>
      <t xml:space="preserve">ICT</t>
    </r>
    <r>
      <rPr>
        <sz val="11"/>
        <color rgb="FF000000"/>
        <rFont val="Noto Sans"/>
        <family val="2"/>
      </rPr>
      <t xml:space="preserve">活用」、「校務の情報化」をテーマに、その基本的な考え方、政策の動向、実践事例の紹介や授業づくりの演習等を含めて講習を展開する。</t>
    </r>
  </si>
  <si>
    <t xml:space="preserve">仲　久徳（共生科学部 専任准教授）</t>
  </si>
  <si>
    <r>
      <rPr>
        <sz val="11"/>
        <color rgb="FF000000"/>
        <rFont val="Noto Sans"/>
        <family val="2"/>
      </rPr>
      <t xml:space="preserve">平</t>
    </r>
    <r>
      <rPr>
        <sz val="11"/>
        <color rgb="FF000000"/>
        <rFont val="ＭＳ Ｐゴシック"/>
        <family val="3"/>
        <charset val="128"/>
      </rPr>
      <t xml:space="preserve">31-30260-300122</t>
    </r>
    <r>
      <rPr>
        <sz val="11"/>
        <color rgb="FF000000"/>
        <rFont val="Noto Sans"/>
        <family val="2"/>
      </rPr>
      <t xml:space="preserve">号</t>
    </r>
  </si>
  <si>
    <r>
      <rPr>
        <sz val="13"/>
        <color rgb="FF000000"/>
        <rFont val="Noto Sans"/>
        <family val="2"/>
      </rPr>
      <t xml:space="preserve">本講習では「教育の情報化」の３つの柱である、「情報教育」および「情報モラル教育」、「教科指導における</t>
    </r>
    <r>
      <rPr>
        <sz val="13"/>
        <color rgb="FF000000"/>
        <rFont val="ＭＳ Ｐゴシック"/>
        <family val="3"/>
        <charset val="128"/>
      </rPr>
      <t xml:space="preserve">ICT</t>
    </r>
    <r>
      <rPr>
        <sz val="13"/>
        <color rgb="FF000000"/>
        <rFont val="Noto Sans"/>
        <family val="2"/>
      </rPr>
      <t xml:space="preserve">活用」、「校務の情報化」をテーマに、その基本的な考え方、政策の動向、実践事例の紹介や授業づくりの演習等を含めて講習を展開する。</t>
    </r>
  </si>
  <si>
    <t xml:space="preserve">【選択必修】インクルーシブ教育・特別なニーズ教育の観点からの教育相談</t>
  </si>
  <si>
    <t xml:space="preserve">インクルーシブ教育は，障害のあるなしに関わらず，一人ひとりのニーズに応じた教育を目指す特別なニーズ教育である．したがって，発達障害だけではなく，いじめや不登校，経済格差による貧困問題，外国をルーツとする児童・生徒の支援等も支援の対象となる．本講習では，一人ひとりの言語発達・認知発達に合わせた支援と配慮を検討することにより，学校内における問題に関する教育相談について学ぶ．</t>
  </si>
  <si>
    <t xml:space="preserve">西永　堅（共生科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23</t>
    </r>
    <r>
      <rPr>
        <sz val="11"/>
        <color rgb="FF000000"/>
        <rFont val="Noto Sans"/>
        <family val="2"/>
      </rPr>
      <t xml:space="preserve">号</t>
    </r>
  </si>
  <si>
    <t xml:space="preserve">東京都立川市</t>
  </si>
  <si>
    <r>
      <rPr>
        <sz val="11"/>
        <color rgb="FF000000"/>
        <rFont val="Noto Sans"/>
        <family val="2"/>
      </rPr>
      <t xml:space="preserve">平</t>
    </r>
    <r>
      <rPr>
        <sz val="11"/>
        <color rgb="FF000000"/>
        <rFont val="ＭＳ Ｐゴシック"/>
        <family val="3"/>
        <charset val="128"/>
      </rPr>
      <t xml:space="preserve">31-30260-30012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2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2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2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2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2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3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3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3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3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38</t>
    </r>
    <r>
      <rPr>
        <sz val="11"/>
        <color rgb="FF000000"/>
        <rFont val="Noto Sans"/>
        <family val="2"/>
      </rPr>
      <t xml:space="preserve">号</t>
    </r>
  </si>
  <si>
    <t xml:space="preserve">神奈川県厚木市</t>
  </si>
  <si>
    <r>
      <rPr>
        <sz val="11"/>
        <color rgb="FF000000"/>
        <rFont val="Noto Sans"/>
        <family val="2"/>
      </rPr>
      <t xml:space="preserve">平</t>
    </r>
    <r>
      <rPr>
        <sz val="11"/>
        <color rgb="FF000000"/>
        <rFont val="ＭＳ Ｐゴシック"/>
        <family val="3"/>
        <charset val="128"/>
      </rPr>
      <t xml:space="preserve">31-30260-3001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17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2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2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210</t>
    </r>
    <r>
      <rPr>
        <sz val="11"/>
        <color rgb="FF000000"/>
        <rFont val="Noto Sans"/>
        <family val="2"/>
      </rPr>
      <t xml:space="preserve">号</t>
    </r>
  </si>
  <si>
    <t xml:space="preserve">埼玉県川口市</t>
  </si>
  <si>
    <r>
      <rPr>
        <sz val="11"/>
        <color rgb="FF000000"/>
        <rFont val="Noto Sans"/>
        <family val="2"/>
      </rPr>
      <t xml:space="preserve">平</t>
    </r>
    <r>
      <rPr>
        <sz val="11"/>
        <color rgb="FF000000"/>
        <rFont val="ＭＳ Ｐゴシック"/>
        <family val="3"/>
        <charset val="128"/>
      </rPr>
      <t xml:space="preserve">31-30260-3002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2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2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2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21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2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21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21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22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221</t>
    </r>
    <r>
      <rPr>
        <sz val="11"/>
        <color rgb="FF000000"/>
        <rFont val="Noto Sans"/>
        <family val="2"/>
      </rPr>
      <t xml:space="preserve">号</t>
    </r>
  </si>
  <si>
    <t xml:space="preserve">【選択必修】学校における組織的対応の必要性と危機管理上の課題</t>
  </si>
  <si>
    <t xml:space="preserve">様々な問題に対する学校としての組織的対応の必要性、それを踏まえ、教員一人一人が目の前にいる子どもに、どのような働きかけをすべきなのかを考察する。さらに学校における危機管理上の課題等を中心に、これからの学校教育の在り方や専門職としての教員の役割について、基本的な知識の確認とともに、実践的な理解を深めることを目的とする。幼稚園から高校まで各校種の連携、長期的視野にたつため全教員を対象とする。</t>
  </si>
  <si>
    <t xml:space="preserve">丸本　茂樹（共生科学部准教授）
長井　梢（共生科学部特任教授）
渡邊　千惠子（共生科学部特任講師）
河内　麻里（共生科学部特任講師）</t>
  </si>
  <si>
    <t xml:space="preserve">神奈川県川崎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944</t>
    </r>
    <r>
      <rPr>
        <sz val="11"/>
        <color rgb="FF000000"/>
        <rFont val="Noto Sans"/>
        <family val="2"/>
      </rPr>
      <t xml:space="preserve">号</t>
    </r>
  </si>
  <si>
    <t xml:space="preserve">インクルーシブ教育は，障害のあるなしに関わらず，一人ひとりのニーズに応じた教育を目指す特別なニーズ教育である．したがって，発達障害だけではなく，いじめや不登校，経済格差による貧困問題，外国をルーツとする幼児・児童・生徒の支援等も支援の対象となる．本講習では，一人ひとりの言語発達・認知発達に合わせた支援と配慮を検討することにより，学校内における問題に関する教育相談について学ぶ．</t>
  </si>
  <si>
    <t xml:space="preserve">千葉県松戸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94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300948</t>
    </r>
    <r>
      <rPr>
        <sz val="11"/>
        <color rgb="FF000000"/>
        <rFont val="Noto Sans"/>
        <family val="2"/>
      </rPr>
      <t xml:space="preserve">号</t>
    </r>
  </si>
  <si>
    <t xml:space="preserve">【選択必修】道徳教育の在り方を探る</t>
  </si>
  <si>
    <t xml:space="preserve">道徳の教科化を踏まえ、価値観が多様化する現代社会における道徳教育の課題と在り方を探る。とくに、改訂された学習指導要領がめざす「考える道徳」「議論する道徳」の観点から、学級経営との関連における道徳教育の意義、効果的な指導のあり方について考える、また教科活動以外における生徒の「道徳観」育成についても触れるため、小中学校教諭以外も受講対象とする。</t>
  </si>
  <si>
    <t xml:space="preserve">大隅　心平（大学院教育実践研究科専任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95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953</t>
    </r>
    <r>
      <rPr>
        <sz val="11"/>
        <color rgb="FF000000"/>
        <rFont val="Noto Sans"/>
        <family val="2"/>
      </rPr>
      <t xml:space="preserve">号</t>
    </r>
  </si>
  <si>
    <t xml:space="preserve">【選択必修】いじめ・虐待からの心の回復をめざす教育相談―レジリエンス（心の回復）入門</t>
  </si>
  <si>
    <r>
      <rPr>
        <sz val="11"/>
        <color rgb="FF000000"/>
        <rFont val="Noto Sans"/>
        <family val="2"/>
      </rPr>
      <t xml:space="preserve">いじめや虐待のように長く続く強いストレスを経験しても精神的にマイナスの影響を受けたままではなく，その状態から健康な心を回復する子どもたちがいる。</t>
    </r>
    <r>
      <rPr>
        <sz val="11"/>
        <color rgb="FF000000"/>
        <rFont val="ＭＳ Ｐゴシック"/>
        <family val="3"/>
        <charset val="128"/>
      </rPr>
      <t xml:space="preserve">1990</t>
    </r>
    <r>
      <rPr>
        <sz val="11"/>
        <color rgb="FF000000"/>
        <rFont val="Noto Sans"/>
        <family val="2"/>
      </rPr>
      <t xml:space="preserve">年以降，世界の教育・心理・精神医学において前例がないほど急速に集中的な研究と実践が行われた，心の回復現象「レジリエンス」についての講習。レジリエンスのためには何が必要か，教育は何ができるかを考える。なぜ，日本の教育界でレジリエンスへの注目が２０年遅れたのだろうか。</t>
    </r>
  </si>
  <si>
    <t xml:space="preserve">仁平　義明（共生科学部専任教授）</t>
  </si>
  <si>
    <r>
      <rPr>
        <sz val="11"/>
        <color rgb="FF000000"/>
        <rFont val="Noto Sans"/>
        <family val="2"/>
      </rPr>
      <t xml:space="preserve">平</t>
    </r>
    <r>
      <rPr>
        <sz val="11"/>
        <color rgb="FF000000"/>
        <rFont val="ＭＳ Ｐゴシック"/>
        <family val="3"/>
        <charset val="128"/>
      </rPr>
      <t xml:space="preserve">31-30260-300956</t>
    </r>
    <r>
      <rPr>
        <sz val="11"/>
        <color rgb="FF000000"/>
        <rFont val="Noto Sans"/>
        <family val="2"/>
      </rPr>
      <t xml:space="preserve">号</t>
    </r>
  </si>
  <si>
    <r>
      <rPr>
        <sz val="13"/>
        <color rgb="FF000000"/>
        <rFont val="Noto Sans"/>
        <family val="2"/>
      </rPr>
      <t xml:space="preserve">いじめや虐待のように長く続く強いストレスを経験しても精神的にマイナスの影響を受けたままではなく，その状態から健康な心を回復する子どもたちがいる。</t>
    </r>
    <r>
      <rPr>
        <sz val="13"/>
        <color rgb="FF000000"/>
        <rFont val="ＭＳ Ｐゴシック"/>
        <family val="3"/>
        <charset val="128"/>
      </rPr>
      <t xml:space="preserve">1990</t>
    </r>
    <r>
      <rPr>
        <sz val="13"/>
        <color rgb="FF000000"/>
        <rFont val="Noto Sans"/>
        <family val="2"/>
      </rPr>
      <t xml:space="preserve">年以降，世界の教育・心理・精神医学において前例がないほど急速に集中的な研究と実践が行われた，心の回復現象「レジリエンス」についての講習。レジリエンスのためには何が必要か，教育は何ができるかを考える。なぜ，日本の教育界でレジリエンスへの注目が２０年遅れたのだろうか。</t>
    </r>
  </si>
  <si>
    <t xml:space="preserve">神奈川県小田原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957</t>
    </r>
    <r>
      <rPr>
        <sz val="11"/>
        <color rgb="FF000000"/>
        <rFont val="Noto Sans"/>
        <family val="2"/>
      </rPr>
      <t xml:space="preserve">号</t>
    </r>
  </si>
  <si>
    <t xml:space="preserve">丸本　茂樹（共生科学部准教授）
長井　梢（共生科学部特任教授）
渡邊　千惠子（共生科学部特任講師）
河内　麻里（共生科学部特任講師）
大竹　良夫（共生科学部特任講師）</t>
  </si>
  <si>
    <t xml:space="preserve">神奈川県相模原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96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96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96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1718</t>
    </r>
    <r>
      <rPr>
        <sz val="11"/>
        <color rgb="FF000000"/>
        <rFont val="Noto Sans"/>
        <family val="2"/>
      </rPr>
      <t xml:space="preserve">号</t>
    </r>
  </si>
  <si>
    <t xml:space="preserve">【選択必修】いじめ・虐待からの心の回復をめざす教育相談―レジリエンス（心の回復）入門―</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1719</t>
    </r>
    <r>
      <rPr>
        <sz val="11"/>
        <color rgb="FF000000"/>
        <rFont val="Noto Sans"/>
        <family val="2"/>
      </rPr>
      <t xml:space="preserve">号</t>
    </r>
  </si>
  <si>
    <t xml:space="preserve">インクルーシブ教育は，障害のあるなしに関わらず，一人ひとりのニーズに応じた教育を目指す特別なニーズ教育である．したがって，発達障害だけではなく，いじめや不登校，経済格差による貧困問題，外国をルーツとする児童・生徒等も支援の対象となる．本講習では，一人ひとりの言語発達・認知発達に合わせた支援と配慮を検討することにより，学校内における問題に関する教育相談について学ぶ．</t>
  </si>
  <si>
    <t xml:space="preserve">神奈川県足柄下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1720</t>
    </r>
    <r>
      <rPr>
        <sz val="11"/>
        <color rgb="FF000000"/>
        <rFont val="Noto Sans"/>
        <family val="2"/>
      </rPr>
      <t xml:space="preserve">号</t>
    </r>
  </si>
  <si>
    <t xml:space="preserve">045-972-3296</t>
  </si>
  <si>
    <t xml:space="preserve">神奈川県藤沢市</t>
  </si>
  <si>
    <r>
      <rPr>
        <sz val="11"/>
        <color rgb="FF000000"/>
        <rFont val="Noto Sans"/>
        <family val="2"/>
      </rPr>
      <t xml:space="preserve">平</t>
    </r>
    <r>
      <rPr>
        <sz val="11"/>
        <color rgb="FF000000"/>
        <rFont val="ＭＳ Ｐゴシック"/>
        <family val="3"/>
        <charset val="128"/>
      </rPr>
      <t xml:space="preserve">31-30260-30172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172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2233</t>
    </r>
    <r>
      <rPr>
        <sz val="11"/>
        <color rgb="FF000000"/>
        <rFont val="Noto Sans"/>
        <family val="2"/>
      </rPr>
      <t xml:space="preserve">号</t>
    </r>
  </si>
  <si>
    <t xml:space="preserve">神奈川大学</t>
  </si>
  <si>
    <t xml:space="preserve">【選択必修】学習指導要領の改訂の動向と学校における危機管理上の課題</t>
  </si>
  <si>
    <t xml:space="preserve">　学校における教育活動をふり返りながら学校の危機管理上の課題について学ぶとともに、学校の教育課程の指標である学習指導要領の改訂の動向等を、講師の情報提供および解説を通して理解する。</t>
  </si>
  <si>
    <t xml:space="preserve">安彦　忠彦（特別招聘教授）
大西　勝也（人間科学部教授）
古屋　喜美代（人間科学部教授）
荻野　佳代子（人間科学部教授）
間山　広朗（人間科学部教授）
関口　昌秀（経営学部教授）
鈴木　そよ子（経営学部教授）
齊藤　ゆか（人間科学部教授）
望月　耕太（経営学部助教）
鈴木　英夫（法学部特任教授）
近藤　昭一（人間科学部特任教授）</t>
  </si>
  <si>
    <t xml:space="preserve">現職に限る</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3-300882</t>
    </r>
    <r>
      <rPr>
        <sz val="11"/>
        <color rgb="FF000000"/>
        <rFont val="Noto Sans"/>
        <family val="2"/>
      </rPr>
      <t xml:space="preserve">号</t>
    </r>
  </si>
  <si>
    <t xml:space="preserve">045-481-5661</t>
  </si>
  <si>
    <t xml:space="preserve">https://www.kanagawa-u.ac.jp/career/teachingcredential/</t>
  </si>
  <si>
    <t xml:space="preserve">30263</t>
  </si>
  <si>
    <t xml:space="preserve">鎌倉女子大学</t>
  </si>
  <si>
    <t xml:space="preserve">【選択必修】幼稚園教育要領・小学校学習指導要領の目指すもの―幼小連携を中心に―</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版幼稚園教育要領・小学校学習指導要領では、社会に開かれた教育課程の実現を目指して、主体的・対話的で深い学びの実現、カリキュラム・マネジメントなどがキーワードとして加わり、学校段階間等の接続についても強調されるようになった。そこで、本講習では、教育要領・学習指導要領の基本的な考え方を概説した上で、幼児期の教育と小学校教育の円滑な接続の重要性（幼小連携）について講義する。</t>
    </r>
  </si>
  <si>
    <t xml:space="preserve">鈴木　樹（教育学部教育学科 教授）
佐藤　康富（短期大学部 初等教育学科 教授）
小泉　裕子（児童学部児童学科  教授）
堀江　邦子（短期大学部 初等教育学科  准教授）</t>
  </si>
  <si>
    <t xml:space="preserve">神奈川県鎌倉市</t>
  </si>
  <si>
    <t xml:space="preserve">幼稚園教諭及び小学校教諭向け</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6-300839</t>
    </r>
    <r>
      <rPr>
        <sz val="11"/>
        <color rgb="FF000000"/>
        <rFont val="Noto Sans"/>
        <family val="2"/>
      </rPr>
      <t xml:space="preserve">号</t>
    </r>
  </si>
  <si>
    <t xml:space="preserve">0467-44-2164</t>
  </si>
  <si>
    <t xml:space="preserve">http://www.kamakura-u.ac.jp/</t>
  </si>
  <si>
    <t xml:space="preserve">30266</t>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版幼稚園教育要領・小学校学習指導要領では、社会に開かれた教育課程の実現を目指して、主体的・対話的で深い学びの実現、カリキュラム・マネジメントなどがキーワードとして加わり、学校段階間等の接続についても強調されるようになった。そこで、本講習では、教育要領・学習指導要領の基本的な考え方を概説した上で、幼児期の教育と小学校教育の円滑な接続の重要性（幼小連携）について講義する。</t>
    </r>
  </si>
  <si>
    <t xml:space="preserve">【選択必修】中学校・高等学校学習指導要領の動向</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年版中学校・高等学校学習指導要領では、社会に開かれた教育課程の実現を目指して、主体的・対話的で深い学びの実現、カリキュラム・マネジメントなどがキーワードとなり、高等学校では大幅な科目の再編も行われている。そこで、本講習では、学習指導要領の基本的な考え方を概説した上で、学習指導要領が目指すこれからの教育について講義する。</t>
    </r>
  </si>
  <si>
    <t xml:space="preserve">神林　信之（児童学部児童学科 教授）
漆間　浩一（教育学部教育学科 教授）
大嶽　真康（教育学部教育学科　特任准教授）
高橋　正尚（児童学部子ども心理学科 教授）</t>
  </si>
  <si>
    <r>
      <rPr>
        <sz val="11"/>
        <color rgb="FF000000"/>
        <rFont val="Noto Sans"/>
        <family val="2"/>
      </rPr>
      <t xml:space="preserve">平</t>
    </r>
    <r>
      <rPr>
        <sz val="11"/>
        <color rgb="FF000000"/>
        <rFont val="ＭＳ Ｐゴシック"/>
        <family val="3"/>
        <charset val="128"/>
      </rPr>
      <t xml:space="preserve">31-30266-300840</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t>
    </r>
    <r>
      <rPr>
        <sz val="13"/>
        <color rgb="FF000000"/>
        <rFont val="ＭＳ Ｐゴシック"/>
        <family val="3"/>
        <charset val="128"/>
      </rPr>
      <t xml:space="preserve">30</t>
    </r>
    <r>
      <rPr>
        <sz val="13"/>
        <color rgb="FF000000"/>
        <rFont val="Noto Sans"/>
        <family val="2"/>
      </rPr>
      <t xml:space="preserve">年版中学校・高等学校学習指導要領では、社会に開かれた教育課程の実現を目指して、主体的・対話的で深い学びの実現、カリキュラム・マネジメントなどがキーワードとなり、高等学校では大幅な科目の再編も行われている。そこで、本講習では、学習指導要領の基本的な考え方を概説した上で、学習指導要領が目指すこれからの教育について講義する。</t>
    </r>
  </si>
  <si>
    <t xml:space="preserve">関東学院大学</t>
  </si>
  <si>
    <t xml:space="preserve">緊急事態が発生した際に、人は何を感じ、どう考え、どんな行動をとるのか。また、避難場所に指定されている多くの学校では、地域社会の中でどのような機能を果たすことが期待され、それに応えることができるのか。情報セキュリティの観点から教員に求められることも含め、防災教育を再度考え、今後の方向性を考えてみたい。</t>
  </si>
  <si>
    <t xml:space="preserve">細田　聡（社会学部 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は卒業生先行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は一般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67-301569</t>
    </r>
    <r>
      <rPr>
        <sz val="11"/>
        <color rgb="FF000000"/>
        <rFont val="Noto Sans"/>
        <family val="2"/>
      </rPr>
      <t xml:space="preserve">号</t>
    </r>
  </si>
  <si>
    <t xml:space="preserve">045-786-7007</t>
  </si>
  <si>
    <t xml:space="preserve">http://univ.kanto-gakuin.ac.jp/index.php/ja/</t>
  </si>
  <si>
    <t xml:space="preserve">30267</t>
  </si>
  <si>
    <t xml:space="preserve">相模女子大学</t>
  </si>
  <si>
    <t xml:space="preserve">【選択必修】学校、家庭及び地域の連携・協働</t>
  </si>
  <si>
    <t xml:space="preserve">新学習指導要領では、これからの時代に求められる教育を実現するために、学校が社会と連携する「社会に開かれた教育課程」が掲げられた。そこで「地域」「家庭」「学校」のそれぞれが抱えてる課題を検証しながら、今後のより良い連携のあり方を探る。講義は実践例の発表ならびにグループ討議を取り入れ、受講者の意見をまとめながら今後の学校経営に活かせるようにする。</t>
  </si>
  <si>
    <t xml:space="preserve">田口　眞行（教職センター特任教授）
齋藤　正子（横浜市立横浜深谷台小学校　統括校長）</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8-301938</t>
    </r>
    <r>
      <rPr>
        <sz val="11"/>
        <color rgb="FF000000"/>
        <rFont val="Noto Sans"/>
        <family val="2"/>
      </rPr>
      <t xml:space="preserve">号</t>
    </r>
  </si>
  <si>
    <r>
      <rPr>
        <sz val="11"/>
        <color rgb="FF000000"/>
        <rFont val="ＭＳ Ｐゴシック"/>
        <family val="3"/>
        <charset val="128"/>
      </rPr>
      <t xml:space="preserve">042-747-956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932)</t>
    </r>
  </si>
  <si>
    <t xml:space="preserve">http://www.sagami-wu.ac.jp</t>
  </si>
  <si>
    <t xml:space="preserve">30268</t>
  </si>
  <si>
    <t xml:space="preserve">【選択必修】学校経営における課題とその解決に向けて</t>
  </si>
  <si>
    <t xml:space="preserve">学校における危機管理上の課題や様々な問題に対する組織的対応の必要性について、幼小と中高に分け、その具体策を論ずる。学校における危機管理について、校内外の子ども・教職員の安全確保とその方法、学校が行う保護者などへの望ましい対応のあり方、教育現場が抱える様々な問題に対処すべき共通の危機管理マインドの体得などについて触れる。</t>
  </si>
  <si>
    <t xml:space="preserve">竹下　昌之（小学部、中高等部校長）
吉岡　日三雄（教職センター長特任教授）</t>
  </si>
  <si>
    <r>
      <rPr>
        <sz val="11"/>
        <color rgb="FF000000"/>
        <rFont val="Noto Sans"/>
        <family val="2"/>
      </rPr>
      <t xml:space="preserve">平</t>
    </r>
    <r>
      <rPr>
        <sz val="11"/>
        <color rgb="FF000000"/>
        <rFont val="ＭＳ Ｐゴシック"/>
        <family val="3"/>
        <charset val="128"/>
      </rPr>
      <t xml:space="preserve">31-30268-301939</t>
    </r>
    <r>
      <rPr>
        <sz val="11"/>
        <color rgb="FF000000"/>
        <rFont val="Noto Sans"/>
        <family val="2"/>
      </rPr>
      <t xml:space="preserve">号</t>
    </r>
  </si>
  <si>
    <t xml:space="preserve">情報化社会における教育のあり方と問題点とを、多角的な視点から考える。高等教育を中心として、情報化社会のもつ意味と問題点、初等教育、中等教育の情報化社会への対応、授業での取り組み、そして情報化社会における各学校段階でのメディア教育の内容と実態、メディア・リテラシーの実際とその意味を論じる。また情報モラル、情報セキュリティーについても扱う。（途中、パソコンを利用した実習も行います）</t>
  </si>
  <si>
    <t xml:space="preserve">後藤　学（学芸学部准教授）</t>
  </si>
  <si>
    <r>
      <rPr>
        <sz val="11"/>
        <color rgb="FF000000"/>
        <rFont val="Noto Sans"/>
        <family val="2"/>
      </rPr>
      <t xml:space="preserve">平</t>
    </r>
    <r>
      <rPr>
        <sz val="11"/>
        <color rgb="FF000000"/>
        <rFont val="ＭＳ Ｐゴシック"/>
        <family val="3"/>
        <charset val="128"/>
      </rPr>
      <t xml:space="preserve">31-30268-301940</t>
    </r>
    <r>
      <rPr>
        <sz val="11"/>
        <color rgb="FF000000"/>
        <rFont val="Noto Sans"/>
        <family val="2"/>
      </rPr>
      <t xml:space="preserve">号</t>
    </r>
  </si>
  <si>
    <t xml:space="preserve">女子美術大学</t>
  </si>
  <si>
    <t xml:space="preserve">【選択必修】子どもの問題行動と教育相談</t>
  </si>
  <si>
    <t xml:space="preserve">近年、子どもの問題行動、精神病理的行動について指摘されることが多い。 この点について、特にいじめ及び不登校の問題を中心に、なぜそのようなことが起こるのか、どのように指導すればよいのかについて話題を提供し、子どもの心理を理解するともに、精神的な支援はどうしたらよいかについて考えてみたい。</t>
  </si>
  <si>
    <t xml:space="preserve">前田　基成（芸術学部　教授）
西口　優基（芸術学部　非常勤講師）</t>
  </si>
  <si>
    <r>
      <rPr>
        <sz val="11"/>
        <color rgb="FF000000"/>
        <rFont val="Noto Sans"/>
        <family val="2"/>
      </rPr>
      <t xml:space="preserve">平</t>
    </r>
    <r>
      <rPr>
        <sz val="11"/>
        <color rgb="FF000000"/>
        <rFont val="ＭＳ Ｐゴシック"/>
        <family val="3"/>
        <charset val="128"/>
      </rPr>
      <t xml:space="preserve">31-30274-301617</t>
    </r>
    <r>
      <rPr>
        <sz val="11"/>
        <color rgb="FF000000"/>
        <rFont val="Noto Sans"/>
        <family val="2"/>
      </rPr>
      <t xml:space="preserve">号</t>
    </r>
  </si>
  <si>
    <r>
      <rPr>
        <sz val="11"/>
        <color rgb="FF000000"/>
        <rFont val="ＭＳ Ｐゴシック"/>
        <family val="3"/>
        <charset val="128"/>
      </rPr>
      <t xml:space="preserve">042-778-669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53)</t>
    </r>
  </si>
  <si>
    <t xml:space="preserve">http://www.joshibi.ac.jp</t>
  </si>
  <si>
    <t xml:space="preserve">30274</t>
  </si>
  <si>
    <t xml:space="preserve">横浜商科大学</t>
  </si>
  <si>
    <t xml:space="preserve">【選択必修】教育相談（多様化する生徒への対応）</t>
  </si>
  <si>
    <t xml:space="preserve">多様化する生徒への対応について、本人、家族、学校スタッフに生じている様々なニーズにどう対応したらいいかを考える。特に最新の医学的知見、心理学的知見を概観しながら、身体症状と心理的な要因、精神科的疾患との関連などについて整理するとともに、「問題解決」の枠組みについて簡単な実習をしながら体験的に学ぶ。</t>
  </si>
  <si>
    <t xml:space="preserve">松嵜　くみ子（跡見学園女子大学　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84-302254</t>
    </r>
    <r>
      <rPr>
        <sz val="11"/>
        <color rgb="FF000000"/>
        <rFont val="Noto Sans"/>
        <family val="2"/>
      </rPr>
      <t xml:space="preserve">号</t>
    </r>
  </si>
  <si>
    <r>
      <rPr>
        <sz val="11"/>
        <color rgb="FF000000"/>
        <rFont val="ＭＳ Ｐゴシック"/>
        <family val="3"/>
        <charset val="128"/>
      </rPr>
      <t xml:space="preserve">045-583-906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4)</t>
    </r>
  </si>
  <si>
    <t xml:space="preserve">http://www.shodai.ac.jp/</t>
  </si>
  <si>
    <t xml:space="preserve">30284</t>
  </si>
  <si>
    <t xml:space="preserve">横浜美術大学</t>
  </si>
  <si>
    <t xml:space="preserve">生徒指導・キャリア教育（進路指導を含む）の目標・意義・内容・方法について、最新の研究に基づいた内容を講義する。</t>
  </si>
  <si>
    <t xml:space="preserve">村木　晃（美術学部非常勤講師）
中沢　辰夫（美術学部非常勤講師）</t>
  </si>
  <si>
    <r>
      <rPr>
        <sz val="11"/>
        <color rgb="FF000000"/>
        <rFont val="Noto Sans"/>
        <family val="2"/>
      </rPr>
      <t xml:space="preserve">平</t>
    </r>
    <r>
      <rPr>
        <sz val="11"/>
        <color rgb="FF000000"/>
        <rFont val="ＭＳ Ｐゴシック"/>
        <family val="3"/>
        <charset val="128"/>
      </rPr>
      <t xml:space="preserve">31-30286-301304</t>
    </r>
    <r>
      <rPr>
        <sz val="11"/>
        <color rgb="FF000000"/>
        <rFont val="Noto Sans"/>
        <family val="2"/>
      </rPr>
      <t xml:space="preserve">号</t>
    </r>
  </si>
  <si>
    <t xml:space="preserve">045-963-4074</t>
  </si>
  <si>
    <t xml:space="preserve">https://www.yokohama-art.ac.jp/</t>
  </si>
  <si>
    <t xml:space="preserve">30286</t>
  </si>
  <si>
    <t xml:space="preserve">茨城女子短期大学</t>
  </si>
  <si>
    <t xml:space="preserve">【選択必修】保育現場の危機管理および保育を巡る近年の状況の変化</t>
  </si>
  <si>
    <t xml:space="preserve">学校や保育現場等における不測の事態への対応は、近年多様化と増加の傾向にある。危機管理とは、予知、予測、リスク回避、危機対応、再発防止まで含むものであり、多岐にわたる。それぞれの視点から危機管理の在り方について考察していく。
最近の保護者の事情を理解し、子育てを支援していくということは何か。保育現場を巡る近年の状況の変化や、周囲との連携や協力を通じ、子育て支援のあり方を学ぶ。さらに、教諭の役割を再認識し、教育、保育に携わる専門家として、子どもとともに生きる喜びを生活の遊びの中で研鑽できる姿勢を身につける。</t>
  </si>
  <si>
    <t xml:space="preserve">助川　公継（保育科科長　教授）
安藤　みゆき（保育科教授）
海野　富江（保育科准教授）
橋本　祥子（保育科准教授）
綿引　喜恵子（保育科専任講師）
梶井　正紀（保育科専任講師）</t>
  </si>
  <si>
    <t xml:space="preserve">茨城県那珂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39-301302</t>
    </r>
    <r>
      <rPr>
        <sz val="11"/>
        <color rgb="FF000000"/>
        <rFont val="Noto Sans"/>
        <family val="2"/>
      </rPr>
      <t xml:space="preserve">号</t>
    </r>
  </si>
  <si>
    <t xml:space="preserve">029-298-0596</t>
  </si>
  <si>
    <t xml:space="preserve">http://www.taisei.ac.jp/jp/iwjc/index.html</t>
  </si>
  <si>
    <t xml:space="preserve">35039</t>
  </si>
  <si>
    <r>
      <rPr>
        <sz val="11"/>
        <color rgb="FF000000"/>
        <rFont val="Noto Sans"/>
        <family val="2"/>
      </rPr>
      <t xml:space="preserve">平</t>
    </r>
    <r>
      <rPr>
        <sz val="11"/>
        <color rgb="FF000000"/>
        <rFont val="ＭＳ Ｐゴシック"/>
        <family val="3"/>
        <charset val="128"/>
      </rPr>
      <t xml:space="preserve">31-35039-301303</t>
    </r>
    <r>
      <rPr>
        <sz val="11"/>
        <color rgb="FF000000"/>
        <rFont val="Noto Sans"/>
        <family val="2"/>
      </rPr>
      <t xml:space="preserve">号</t>
    </r>
  </si>
  <si>
    <t xml:space="preserve">つくば国際短期大学</t>
  </si>
  <si>
    <t xml:space="preserve">移民家庭など多様な文化的背景を持つ子どもたちを受け入れるイタリアの幼稚園の日常を参考にしながら教育現場の対応と異文化理解教育について考えます。また、子どもたちのアート作品の交換展示やホームステイなどを通して相互理解を深め、国際理解教育を身近な場所で具体化する学校や行政の姿を紹介し、次世代を担う子供たちを繋ぐ国際理解と異文化理解教育の可能性について考察します。</t>
  </si>
  <si>
    <t xml:space="preserve">板橋　華子（保育科助教）</t>
  </si>
  <si>
    <t xml:space="preserve">茨城県土浦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40-301562</t>
    </r>
    <r>
      <rPr>
        <sz val="11"/>
        <color rgb="FF000000"/>
        <rFont val="Noto Sans"/>
        <family val="2"/>
      </rPr>
      <t xml:space="preserve">号</t>
    </r>
  </si>
  <si>
    <t xml:space="preserve">029-821-6125</t>
  </si>
  <si>
    <t xml:space="preserve">http://www.ktt.ac.jp/tijc/</t>
  </si>
  <si>
    <t xml:space="preserve">35040</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40-301563</t>
    </r>
    <r>
      <rPr>
        <sz val="11"/>
        <color rgb="FF000000"/>
        <rFont val="Noto Sans"/>
        <family val="2"/>
      </rPr>
      <t xml:space="preserve">号</t>
    </r>
  </si>
  <si>
    <t xml:space="preserve">足利短期大学</t>
  </si>
  <si>
    <t xml:space="preserve">【選択必修】多文化保育論</t>
  </si>
  <si>
    <t xml:space="preserve">ブラジル・フィリピン・中国・ペルー、様々な背景を持った家族が日本に渡り、子育てをし、子どもを幼稚園や認定こども園に預けています。しかし言葉や文化の違いから不適応を起こしてしまい、子どもが十分に力を発揮することができないケースも少なくありません。
外国に繋がる子どもとの関わり、保護者との関わりなど様々なケースを紹介し、また参加者同士で経験を共有しあい、あらためて多様な文化の中の保育について考えを深め合いましょう。</t>
  </si>
  <si>
    <t xml:space="preserve">松山　寛（こども学科助教）</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42-302140</t>
    </r>
    <r>
      <rPr>
        <sz val="11"/>
        <color rgb="FF000000"/>
        <rFont val="Noto Sans"/>
        <family val="2"/>
      </rPr>
      <t xml:space="preserve">号</t>
    </r>
  </si>
  <si>
    <r>
      <rPr>
        <sz val="11"/>
        <color rgb="FF000000"/>
        <rFont val="ＭＳ Ｐゴシック"/>
        <family val="3"/>
        <charset val="128"/>
      </rPr>
      <t xml:space="preserve">0284-21-82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4)</t>
    </r>
  </si>
  <si>
    <t xml:space="preserve">http://ashikaga.ac.jp/</t>
  </si>
  <si>
    <t xml:space="preserve">35042</t>
  </si>
  <si>
    <t xml:space="preserve">國學院大學栃木短期大学</t>
  </si>
  <si>
    <t xml:space="preserve">【選択必修】①学校における危機管理上の課題、学校を巡る近年の状況の変化</t>
  </si>
  <si>
    <r>
      <rPr>
        <sz val="11"/>
        <color rgb="FF000000"/>
        <rFont val="Noto Sans"/>
        <family val="2"/>
      </rPr>
      <t xml:space="preserve">①｢学校における危機管理上の課題」、②「学校を巡る近年の状況の変化」、の</t>
    </r>
    <r>
      <rPr>
        <sz val="11"/>
        <color rgb="FF000000"/>
        <rFont val="ＭＳ Ｐゴシック"/>
        <family val="3"/>
        <charset val="128"/>
      </rPr>
      <t xml:space="preserve">2</t>
    </r>
    <r>
      <rPr>
        <sz val="11"/>
        <color rgb="FF000000"/>
        <rFont val="Noto Sans"/>
        <family val="2"/>
      </rPr>
      <t xml:space="preserve">項目について、現代的な教育課題に対応するため、受講者が共通に受講すべき内容に精選し、実践的な理解を深めることを目的として開講する。</t>
    </r>
  </si>
  <si>
    <t xml:space="preserve">都留　覚（人間教育学科准教授）</t>
  </si>
  <si>
    <t xml:space="preserve">栃木県栃木市</t>
  </si>
  <si>
    <r>
      <rPr>
        <sz val="11"/>
        <color rgb="FF000000"/>
        <rFont val="Noto Sans"/>
        <family val="2"/>
      </rPr>
      <t xml:space="preserve">平</t>
    </r>
    <r>
      <rPr>
        <sz val="11"/>
        <color rgb="FF000000"/>
        <rFont val="ＭＳ Ｐゴシック"/>
        <family val="3"/>
        <charset val="128"/>
      </rPr>
      <t xml:space="preserve">31-35045-302003</t>
    </r>
    <r>
      <rPr>
        <sz val="11"/>
        <color rgb="FF000000"/>
        <rFont val="Noto Sans"/>
        <family val="2"/>
      </rPr>
      <t xml:space="preserve">号</t>
    </r>
  </si>
  <si>
    <r>
      <rPr>
        <sz val="11"/>
        <color rgb="FF000000"/>
        <rFont val="ＭＳ Ｐゴシック"/>
        <family val="3"/>
        <charset val="128"/>
      </rPr>
      <t xml:space="preserve">0282-22-5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2)</t>
    </r>
  </si>
  <si>
    <t xml:space="preserve">http://www.kokugakuintochigi.ac.jp</t>
  </si>
  <si>
    <t xml:space="preserve">35045</t>
  </si>
  <si>
    <r>
      <rPr>
        <sz val="13"/>
        <color rgb="FF000000"/>
        <rFont val="Noto Sans"/>
        <family val="2"/>
      </rPr>
      <t xml:space="preserve">①｢学校における危機管理上の課題」、②「学校を巡る近年の状況の変化」、の</t>
    </r>
    <r>
      <rPr>
        <sz val="13"/>
        <color rgb="FF000000"/>
        <rFont val="ＭＳ Ｐゴシック"/>
        <family val="3"/>
        <charset val="128"/>
      </rPr>
      <t xml:space="preserve">2</t>
    </r>
    <r>
      <rPr>
        <sz val="13"/>
        <color rgb="FF000000"/>
        <rFont val="Noto Sans"/>
        <family val="2"/>
      </rPr>
      <t xml:space="preserve">項目について、現代的な教育課題に対応するため、受講者が共通に受講すべき内容に精選し、実践的な理解を深めることを目的として開講する。</t>
    </r>
  </si>
  <si>
    <t xml:space="preserve">【選択必修】②法令改正及び国の審議会の状況等、学習指導要領の改訂の動向等</t>
  </si>
  <si>
    <t xml:space="preserve">①｢法令改正及び国の審議会の状況等」、②「学習指導要領の改訂の動向等」国家が目指す２１世紀の教育の視点から、国の審議会、特に教育再生実行会議及び中央教育審議会等の答申が法令及び学習指導要領にどのように反映されているか検討する。</t>
  </si>
  <si>
    <t xml:space="preserve">小川　澄江（人間教育学科教授）</t>
  </si>
  <si>
    <r>
      <rPr>
        <sz val="11"/>
        <color rgb="FF000000"/>
        <rFont val="Noto Sans"/>
        <family val="2"/>
      </rPr>
      <t xml:space="preserve">平</t>
    </r>
    <r>
      <rPr>
        <sz val="11"/>
        <color rgb="FF000000"/>
        <rFont val="ＭＳ Ｐゴシック"/>
        <family val="3"/>
        <charset val="128"/>
      </rPr>
      <t xml:space="preserve">31-35045-302004</t>
    </r>
    <r>
      <rPr>
        <sz val="11"/>
        <color rgb="FF000000"/>
        <rFont val="Noto Sans"/>
        <family val="2"/>
      </rPr>
      <t xml:space="preserve">号</t>
    </r>
  </si>
  <si>
    <t xml:space="preserve">育英短期大学</t>
  </si>
  <si>
    <t xml:space="preserve">【選択必修】子どもと保護者に「いのちを大切にする心」を育む保育について</t>
  </si>
  <si>
    <t xml:space="preserve">　幼稚園から大学に至るまでの学校教育において「いのちを大切にする心」を育てることは非常に重要な課題である。しかし、社会に目を向けると多くの痛ましい出来事が後を絶たない。
　こうした現実に対し「生命に対する優しい心を育む」ために、乳幼児期における教育の重要性とそこに係わる幼児教育者のあり方の意味について具体例を紹介しながら考えてみたい。</t>
  </si>
  <si>
    <t xml:space="preserve">佐藤　達全（保育学科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48-302301</t>
    </r>
    <r>
      <rPr>
        <sz val="11"/>
        <color rgb="FF000000"/>
        <rFont val="Noto Sans"/>
        <family val="2"/>
      </rPr>
      <t xml:space="preserve">号</t>
    </r>
  </si>
  <si>
    <t xml:space="preserve">027-352-1981</t>
  </si>
  <si>
    <t xml:space="preserve">https://www.ikuei-g.ac.jp/</t>
  </si>
  <si>
    <t xml:space="preserve">35048</t>
  </si>
  <si>
    <t xml:space="preserve">【選択必修】「社会に開かれた幼児教育」を実現するための協働</t>
  </si>
  <si>
    <t xml:space="preserve">　ますます少子高齢化、多様化する社会の抱える課題を踏まえ、幼児期の子どもにとって「今を生きる」価値をどう捉えるか。幼稚園、家庭並びに地域は子どもを取り巻く身近な社会である。諸外国の実践例を交えそれぞれがマネジメント能力を最大限に発揮し、多様化する価値感を循環させながら更に創造的価値を生み出し続けるための方向性・内容性・関係性を考察したい。</t>
  </si>
  <si>
    <t xml:space="preserve">柳　晋（保育学科教授）</t>
  </si>
  <si>
    <r>
      <rPr>
        <sz val="11"/>
        <color rgb="FF000000"/>
        <rFont val="Noto Sans"/>
        <family val="2"/>
      </rPr>
      <t xml:space="preserve">平</t>
    </r>
    <r>
      <rPr>
        <sz val="11"/>
        <color rgb="FF000000"/>
        <rFont val="ＭＳ Ｐゴシック"/>
        <family val="3"/>
        <charset val="128"/>
      </rPr>
      <t xml:space="preserve">31-35048-302302</t>
    </r>
    <r>
      <rPr>
        <sz val="11"/>
        <color rgb="FF000000"/>
        <rFont val="Noto Sans"/>
        <family val="2"/>
      </rPr>
      <t xml:space="preserve">号</t>
    </r>
  </si>
  <si>
    <t xml:space="preserve">【選択必修】保育現場における安全教育について</t>
  </si>
  <si>
    <t xml:space="preserve">　幼児期の事故や怪我は子どもの発達上避けては通れない道であり、年齢・四季・性別等によって事故や怪我の内容も異なってくる。
　本講座では、幼児期に発生しやすい事故や怪我の種類などの実態把握を行い、保育現場に求められる安全教育を中心に取り上げ、学校安全の考え方、指導方法、保護者対応について学習していく。</t>
  </si>
  <si>
    <t xml:space="preserve">望月　文代（育英大学　教育学部教育学科児童教育専攻講師）</t>
  </si>
  <si>
    <r>
      <rPr>
        <sz val="11"/>
        <color rgb="FF000000"/>
        <rFont val="Noto Sans"/>
        <family val="2"/>
      </rPr>
      <t xml:space="preserve">平</t>
    </r>
    <r>
      <rPr>
        <sz val="11"/>
        <color rgb="FF000000"/>
        <rFont val="ＭＳ Ｐゴシック"/>
        <family val="3"/>
        <charset val="128"/>
      </rPr>
      <t xml:space="preserve">31-35048-302303</t>
    </r>
    <r>
      <rPr>
        <sz val="11"/>
        <color rgb="FF000000"/>
        <rFont val="Noto Sans"/>
        <family val="2"/>
      </rPr>
      <t xml:space="preserve">号</t>
    </r>
  </si>
  <si>
    <t xml:space="preserve">関東短期大学</t>
  </si>
  <si>
    <t xml:space="preserve">【選択必修】学校を巡る状況の変化と学習指導要領の改訂の動向</t>
  </si>
  <si>
    <t xml:space="preserve">学校を巡る近年の状況変化について、教育施策や各種統計の最新動向を参照しながら具体的な事例を通して考察する。また、新学習指導要領の基本方針や教育基本法・学校教育法が目指す普遍的な教育の根幹を踏まえ、その方向性やポイントを理解する。</t>
  </si>
  <si>
    <t xml:space="preserve">橋本　正男（こども学科教授）
亀岡　保彦（こども学科教授）</t>
  </si>
  <si>
    <t xml:space="preserve">群馬県館林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49-301848</t>
    </r>
    <r>
      <rPr>
        <sz val="11"/>
        <color rgb="FF000000"/>
        <rFont val="Noto Sans"/>
        <family val="2"/>
      </rPr>
      <t xml:space="preserve">号</t>
    </r>
  </si>
  <si>
    <t xml:space="preserve">0276-74-1212</t>
  </si>
  <si>
    <t xml:space="preserve">http://www.kanto-gakuen.ac.jp/junir/</t>
  </si>
  <si>
    <t xml:space="preserve">35049</t>
  </si>
  <si>
    <t xml:space="preserve">新島学園短期大学</t>
  </si>
  <si>
    <t xml:space="preserve">【選択必修】子どもの貧困について</t>
  </si>
  <si>
    <r>
      <rPr>
        <sz val="11"/>
        <color rgb="FF000000"/>
        <rFont val="Noto Sans"/>
        <family val="2"/>
      </rPr>
      <t xml:space="preserve">現在、</t>
    </r>
    <r>
      <rPr>
        <sz val="11"/>
        <color rgb="FF000000"/>
        <rFont val="ＭＳ Ｐゴシック"/>
        <family val="3"/>
        <charset val="128"/>
      </rPr>
      <t xml:space="preserve">7</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の子どもが貧困下での生活を余儀なくされている。クラスに少なからず貧困下にある子どもがいるという現実と、現場の教員はどのように向き合い対応していったらよいのか。子どもの貧困問題を身近なこととして理解を深めていく。</t>
    </r>
  </si>
  <si>
    <t xml:space="preserve">小菅　ゆみ（コミュニティ子ども学科専任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54-300408</t>
    </r>
    <r>
      <rPr>
        <sz val="11"/>
        <color rgb="FF000000"/>
        <rFont val="Noto Sans"/>
        <family val="2"/>
      </rPr>
      <t xml:space="preserve">号</t>
    </r>
  </si>
  <si>
    <r>
      <rPr>
        <sz val="11"/>
        <color rgb="FF000000"/>
        <rFont val="ＭＳ Ｐゴシック"/>
        <family val="3"/>
        <charset val="128"/>
      </rPr>
      <t xml:space="preserve">027-326-11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4)</t>
    </r>
  </si>
  <si>
    <t xml:space="preserve">https://www.niitan.jp/</t>
  </si>
  <si>
    <t xml:space="preserve">35054</t>
  </si>
  <si>
    <r>
      <rPr>
        <sz val="13"/>
        <color rgb="FF000000"/>
        <rFont val="Noto Sans"/>
        <family val="2"/>
      </rPr>
      <t xml:space="preserve">現在、</t>
    </r>
    <r>
      <rPr>
        <sz val="13"/>
        <color rgb="FF000000"/>
        <rFont val="ＭＳ Ｐゴシック"/>
        <family val="3"/>
        <charset val="128"/>
      </rPr>
      <t xml:space="preserve">7</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の子どもが貧困下での生活を余儀なくされている。クラスに少なからず貧困下にある子どもがいるという現実と、現場の教員はどのように向き合い対応していったらよいのか。子どもの貧困問題を身近なこととして理解を深めていく。</t>
    </r>
  </si>
  <si>
    <r>
      <rPr>
        <sz val="11"/>
        <color rgb="FF000000"/>
        <rFont val="Noto Sans"/>
        <family val="2"/>
      </rPr>
      <t xml:space="preserve">【選択必修】情報セキュリティと</t>
    </r>
    <r>
      <rPr>
        <sz val="11"/>
        <color rgb="FF000000"/>
        <rFont val="ＭＳ Ｐゴシック"/>
        <family val="3"/>
        <charset val="128"/>
      </rPr>
      <t xml:space="preserve">ICT</t>
    </r>
    <r>
      <rPr>
        <sz val="11"/>
        <color rgb="FF000000"/>
        <rFont val="Noto Sans"/>
        <family val="2"/>
      </rPr>
      <t xml:space="preserve">教育へのパワーポイント活用</t>
    </r>
  </si>
  <si>
    <r>
      <rPr>
        <sz val="11"/>
        <color rgb="FF000000"/>
        <rFont val="Noto Sans"/>
        <family val="2"/>
      </rPr>
      <t xml:space="preserve">個人・教育者として踏まえておくべき情報セキュリティの基本的な考え方について講義を行う。また、来る</t>
    </r>
    <r>
      <rPr>
        <sz val="11"/>
        <color rgb="FF000000"/>
        <rFont val="ＭＳ Ｐゴシック"/>
        <family val="3"/>
        <charset val="128"/>
      </rPr>
      <t xml:space="preserve">ICT</t>
    </r>
    <r>
      <rPr>
        <sz val="11"/>
        <color rgb="FF000000"/>
        <rFont val="Noto Sans"/>
        <family val="2"/>
      </rPr>
      <t xml:space="preserve">教育を実践するための身近なツール『</t>
    </r>
    <r>
      <rPr>
        <sz val="11"/>
        <color rgb="FF000000"/>
        <rFont val="ＭＳ Ｐゴシック"/>
        <family val="3"/>
        <charset val="128"/>
      </rPr>
      <t xml:space="preserve">PowerPoint</t>
    </r>
    <r>
      <rPr>
        <sz val="11"/>
        <color rgb="FF000000"/>
        <rFont val="Noto Sans"/>
        <family val="2"/>
      </rPr>
      <t xml:space="preserve">』を子どものタブレット使用に活用するために、様々なマスタ編集技術について学ぶ。マスタの操作を理解すると、校務の作業効率向上や、成果物のオリジナリティが大幅にアップし、子どもの嗜好にあったスライドを作成することができるようになる。</t>
    </r>
  </si>
  <si>
    <t xml:space="preserve">根岸　泰子（キャリアデザイン学科・コミュニティ子ども学科非常勤講師）</t>
  </si>
  <si>
    <r>
      <rPr>
        <sz val="11"/>
        <color rgb="FF000000"/>
        <rFont val="Noto Sans"/>
        <family val="2"/>
      </rPr>
      <t xml:space="preserve">平</t>
    </r>
    <r>
      <rPr>
        <sz val="11"/>
        <color rgb="FF000000"/>
        <rFont val="ＭＳ Ｐゴシック"/>
        <family val="3"/>
        <charset val="128"/>
      </rPr>
      <t xml:space="preserve">31-35054-300409</t>
    </r>
    <r>
      <rPr>
        <sz val="11"/>
        <color rgb="FF000000"/>
        <rFont val="Noto Sans"/>
        <family val="2"/>
      </rPr>
      <t xml:space="preserve">号</t>
    </r>
  </si>
  <si>
    <r>
      <rPr>
        <sz val="13"/>
        <color rgb="FF000000"/>
        <rFont val="Noto Sans"/>
        <family val="2"/>
      </rPr>
      <t xml:space="preserve">個人・教育者として踏まえておくべき情報セキュリティの基本的な考え方について講義を行う。また、来る</t>
    </r>
    <r>
      <rPr>
        <sz val="13"/>
        <color rgb="FF000000"/>
        <rFont val="ＭＳ Ｐゴシック"/>
        <family val="3"/>
        <charset val="128"/>
      </rPr>
      <t xml:space="preserve">ICT</t>
    </r>
    <r>
      <rPr>
        <sz val="13"/>
        <color rgb="FF000000"/>
        <rFont val="Noto Sans"/>
        <family val="2"/>
      </rPr>
      <t xml:space="preserve">教育を実践するための身近なツール『</t>
    </r>
    <r>
      <rPr>
        <sz val="13"/>
        <color rgb="FF000000"/>
        <rFont val="ＭＳ Ｐゴシック"/>
        <family val="3"/>
        <charset val="128"/>
      </rPr>
      <t xml:space="preserve">PowerPoint</t>
    </r>
    <r>
      <rPr>
        <sz val="13"/>
        <color rgb="FF000000"/>
        <rFont val="Noto Sans"/>
        <family val="2"/>
      </rPr>
      <t xml:space="preserve">』を子どものタブレット使用に活用するために、様々なマスタ編集技術について学ぶ。マスタの操作を理解すると、校務の作業効率向上や、成果物のオリジナリティが大幅にアップし、子どもの嗜好にあったスライドを作成することができるようになる。</t>
    </r>
  </si>
  <si>
    <t xml:space="preserve">明和学園短期大学</t>
  </si>
  <si>
    <t xml:space="preserve">【選択必修】教育新方法論Ⅰ</t>
  </si>
  <si>
    <t xml:space="preserve">幼稚園教諭・保育教諭・小学校教諭を主な対象にし、要領の改訂や「育みたい資質・能力」「幼児期の終わりまでに育ってほしい姿」等について考え、保育や教育の質的向上を図るための指導法の工夫及び改善について考える。</t>
  </si>
  <si>
    <t xml:space="preserve">横坂　好枝（生活学科教授）</t>
  </si>
  <si>
    <r>
      <rPr>
        <sz val="11"/>
        <color rgb="FF000000"/>
        <rFont val="Noto Sans"/>
        <family val="2"/>
      </rPr>
      <t xml:space="preserve">平</t>
    </r>
    <r>
      <rPr>
        <sz val="11"/>
        <color rgb="FF000000"/>
        <rFont val="ＭＳ Ｐゴシック"/>
        <family val="3"/>
        <charset val="128"/>
      </rPr>
      <t xml:space="preserve">31-35055-300585</t>
    </r>
    <r>
      <rPr>
        <sz val="11"/>
        <color rgb="FF000000"/>
        <rFont val="Noto Sans"/>
        <family val="2"/>
      </rPr>
      <t xml:space="preserve">号</t>
    </r>
  </si>
  <si>
    <r>
      <rPr>
        <sz val="11"/>
        <color rgb="FF000000"/>
        <rFont val="ＭＳ Ｐゴシック"/>
        <family val="3"/>
        <charset val="128"/>
      </rPr>
      <t xml:space="preserve">027-231-828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t>
    </r>
  </si>
  <si>
    <t xml:space="preserve">https://www.hirakatagakuen.ac.jp/</t>
  </si>
  <si>
    <t xml:space="preserve">35055</t>
  </si>
  <si>
    <r>
      <rPr>
        <sz val="11"/>
        <color rgb="FF000000"/>
        <rFont val="Noto Sans"/>
        <family val="2"/>
      </rPr>
      <t xml:space="preserve">平</t>
    </r>
    <r>
      <rPr>
        <sz val="11"/>
        <color rgb="FF000000"/>
        <rFont val="ＭＳ Ｐゴシック"/>
        <family val="3"/>
        <charset val="128"/>
      </rPr>
      <t xml:space="preserve">31-35055-300586</t>
    </r>
    <r>
      <rPr>
        <sz val="11"/>
        <color rgb="FF000000"/>
        <rFont val="Noto Sans"/>
        <family val="2"/>
      </rPr>
      <t xml:space="preserve">号</t>
    </r>
  </si>
  <si>
    <t xml:space="preserve">【選択必修】教育新方法論Ⅱ</t>
  </si>
  <si>
    <t xml:space="preserve">小・中・高教諭を主な対象にし、「学習指導要領の改訂の動向等」や「様々な問題に対する組織的対応の必要性」について最新の知識や情報を提供するとともに、教育現場における今日的課題をとらえて、教育の質的向上を図るための取り組みについて考える。</t>
  </si>
  <si>
    <t xml:space="preserve">金井　尚之（生活学科教授）
阿久澤　勉（生活学科専任講師）</t>
  </si>
  <si>
    <r>
      <rPr>
        <sz val="11"/>
        <color rgb="FF000000"/>
        <rFont val="Noto Sans"/>
        <family val="2"/>
      </rPr>
      <t xml:space="preserve">平</t>
    </r>
    <r>
      <rPr>
        <sz val="11"/>
        <color rgb="FF000000"/>
        <rFont val="ＭＳ Ｐゴシック"/>
        <family val="3"/>
        <charset val="128"/>
      </rPr>
      <t xml:space="preserve">31-35055-30058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55-300588</t>
    </r>
    <r>
      <rPr>
        <sz val="11"/>
        <color rgb="FF000000"/>
        <rFont val="Noto Sans"/>
        <family val="2"/>
      </rPr>
      <t xml:space="preserve">号</t>
    </r>
  </si>
  <si>
    <t xml:space="preserve">武蔵丘短期大学</t>
  </si>
  <si>
    <t xml:space="preserve">【選択必修】ライフサイクルと道徳教育について</t>
  </si>
  <si>
    <t xml:space="preserve">この講習では、人生の誕生から死に至る旅ともいわれるライフサイクルを考慮し、各発達段階の課題と人間の教育について理解を深める。道徳教育については、基礎的な概念を確認し、自分自身に関すること、他人・集団・社会との関わり、自然や崇高なものとの関わりを検討する。その際、人文・社会のみならず、サイエンスも含めた応用倫理も扱う。なお、教員自身に、「感動」をテーマとして次世代に最も伝えたい内容を考察してもらう。</t>
  </si>
  <si>
    <t xml:space="preserve">高橋　勇一（健康生活学科教授、事務局長）</t>
  </si>
  <si>
    <t xml:space="preserve">埼玉県比企郡吉見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66-301876</t>
    </r>
    <r>
      <rPr>
        <sz val="11"/>
        <color rgb="FF000000"/>
        <rFont val="Noto Sans"/>
        <family val="2"/>
      </rPr>
      <t xml:space="preserve">号</t>
    </r>
  </si>
  <si>
    <r>
      <rPr>
        <sz val="11"/>
        <color rgb="FF000000"/>
        <rFont val="ＭＳ Ｐゴシック"/>
        <family val="3"/>
        <charset val="128"/>
      </rPr>
      <t xml:space="preserve">0493-54-51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38)</t>
    </r>
  </si>
  <si>
    <t xml:space="preserve">http://www.musashigaoka.ac.jp</t>
  </si>
  <si>
    <t xml:space="preserve">35066</t>
  </si>
  <si>
    <r>
      <rPr>
        <sz val="11"/>
        <color rgb="FF000000"/>
        <rFont val="Noto Sans"/>
        <family val="2"/>
      </rPr>
      <t xml:space="preserve">平</t>
    </r>
    <r>
      <rPr>
        <sz val="11"/>
        <color rgb="FF000000"/>
        <rFont val="ＭＳ Ｐゴシック"/>
        <family val="3"/>
        <charset val="128"/>
      </rPr>
      <t xml:space="preserve">31-35066-301877</t>
    </r>
    <r>
      <rPr>
        <sz val="11"/>
        <color rgb="FF000000"/>
        <rFont val="Noto Sans"/>
        <family val="2"/>
      </rPr>
      <t xml:space="preserve">号</t>
    </r>
  </si>
  <si>
    <t xml:space="preserve">【選択必修】国際理解・異文化理解教育</t>
  </si>
  <si>
    <r>
      <rPr>
        <sz val="11"/>
        <color rgb="FF000000"/>
        <rFont val="ＭＳ Ｐゴシック"/>
        <family val="3"/>
        <charset val="128"/>
      </rPr>
      <t xml:space="preserve">2019</t>
    </r>
    <r>
      <rPr>
        <sz val="11"/>
        <color rgb="FF000000"/>
        <rFont val="Noto Sans"/>
        <family val="2"/>
      </rPr>
      <t xml:space="preserve">年ラグビー</t>
    </r>
    <r>
      <rPr>
        <sz val="11"/>
        <color rgb="FF000000"/>
        <rFont val="ＭＳ Ｐゴシック"/>
        <family val="3"/>
        <charset val="128"/>
      </rPr>
      <t xml:space="preserve">W</t>
    </r>
    <r>
      <rPr>
        <sz val="11"/>
        <color rgb="FF000000"/>
        <rFont val="Noto Sans"/>
        <family val="2"/>
      </rPr>
      <t xml:space="preserve">杯、翌年の東京五輪開催決定を機に訪日観光客</t>
    </r>
    <r>
      <rPr>
        <sz val="11"/>
        <color rgb="FF000000"/>
        <rFont val="ＭＳ Ｐゴシック"/>
        <family val="3"/>
        <charset val="128"/>
      </rPr>
      <t xml:space="preserve">4000</t>
    </r>
    <r>
      <rPr>
        <sz val="11"/>
        <color rgb="FF000000"/>
        <rFont val="Noto Sans"/>
        <family val="2"/>
      </rPr>
      <t xml:space="preserve">万人を目標とした「観光立国政策」を軸に、より国際化が加速している。この国際化に合わせて必要な教育とは何か。「プロトコール（国際儀礼）</t>
    </r>
    <r>
      <rPr>
        <sz val="11"/>
        <color rgb="FF000000"/>
        <rFont val="ＭＳ Ｐゴシック"/>
        <family val="3"/>
        <charset val="128"/>
      </rPr>
      <t xml:space="preserve">5</t>
    </r>
    <r>
      <rPr>
        <sz val="11"/>
        <color rgb="FF000000"/>
        <rFont val="Noto Sans"/>
        <family val="2"/>
      </rPr>
      <t xml:space="preserve">原則」と「言語、食、スポーツ」の文化的側面からアプローチして検証する。そして、教育現場における今後の国際理解・異文化理解教育の展開方法をディスカッションを通じて検証・考察し、模擬体験を試みる。</t>
    </r>
  </si>
  <si>
    <t xml:space="preserve">植松　大介（健康生活学科准教授）</t>
  </si>
  <si>
    <r>
      <rPr>
        <sz val="11"/>
        <color rgb="FF000000"/>
        <rFont val="Noto Sans"/>
        <family val="2"/>
      </rPr>
      <t xml:space="preserve">平</t>
    </r>
    <r>
      <rPr>
        <sz val="11"/>
        <color rgb="FF000000"/>
        <rFont val="ＭＳ Ｐゴシック"/>
        <family val="3"/>
        <charset val="128"/>
      </rPr>
      <t xml:space="preserve">31-35066-301878</t>
    </r>
    <r>
      <rPr>
        <sz val="11"/>
        <color rgb="FF000000"/>
        <rFont val="Noto Sans"/>
        <family val="2"/>
      </rPr>
      <t xml:space="preserve">号</t>
    </r>
  </si>
  <si>
    <r>
      <rPr>
        <sz val="13"/>
        <color rgb="FF000000"/>
        <rFont val="ＭＳ Ｐゴシック"/>
        <family val="3"/>
        <charset val="128"/>
      </rPr>
      <t xml:space="preserve">2019</t>
    </r>
    <r>
      <rPr>
        <sz val="13"/>
        <color rgb="FF000000"/>
        <rFont val="Noto Sans"/>
        <family val="2"/>
      </rPr>
      <t xml:space="preserve">年ラグビー</t>
    </r>
    <r>
      <rPr>
        <sz val="13"/>
        <color rgb="FF000000"/>
        <rFont val="ＭＳ Ｐゴシック"/>
        <family val="3"/>
        <charset val="128"/>
      </rPr>
      <t xml:space="preserve">W</t>
    </r>
    <r>
      <rPr>
        <sz val="13"/>
        <color rgb="FF000000"/>
        <rFont val="Noto Sans"/>
        <family val="2"/>
      </rPr>
      <t xml:space="preserve">杯、翌年の東京五輪開催決定を機に訪日観光客</t>
    </r>
    <r>
      <rPr>
        <sz val="13"/>
        <color rgb="FF000000"/>
        <rFont val="ＭＳ Ｐゴシック"/>
        <family val="3"/>
        <charset val="128"/>
      </rPr>
      <t xml:space="preserve">4000</t>
    </r>
    <r>
      <rPr>
        <sz val="13"/>
        <color rgb="FF000000"/>
        <rFont val="Noto Sans"/>
        <family val="2"/>
      </rPr>
      <t xml:space="preserve">万人を目標とした「観光立国政策」を軸に、より国際化が加速している。この国際化に合わせて必要な教育とは何か。「プロトコール（国際儀礼）</t>
    </r>
    <r>
      <rPr>
        <sz val="13"/>
        <color rgb="FF000000"/>
        <rFont val="ＭＳ Ｐゴシック"/>
        <family val="3"/>
        <charset val="128"/>
      </rPr>
      <t xml:space="preserve">5</t>
    </r>
    <r>
      <rPr>
        <sz val="13"/>
        <color rgb="FF000000"/>
        <rFont val="Noto Sans"/>
        <family val="2"/>
      </rPr>
      <t xml:space="preserve">原則」と「言語、食、スポーツ」の文化的側面からアプローチして検証する。そして、教育現場における今後の国際理解・異文化理解教育の展開方法をディスカッションを通じて検証・考察し、模擬体験を試みる。</t>
    </r>
  </si>
  <si>
    <r>
      <rPr>
        <sz val="11"/>
        <color rgb="FF000000"/>
        <rFont val="Noto Sans"/>
        <family val="2"/>
      </rPr>
      <t xml:space="preserve">平</t>
    </r>
    <r>
      <rPr>
        <sz val="11"/>
        <color rgb="FF000000"/>
        <rFont val="ＭＳ Ｐゴシック"/>
        <family val="3"/>
        <charset val="128"/>
      </rPr>
      <t xml:space="preserve">31-35066-301879</t>
    </r>
    <r>
      <rPr>
        <sz val="11"/>
        <color rgb="FF000000"/>
        <rFont val="Noto Sans"/>
        <family val="2"/>
      </rPr>
      <t xml:space="preserve">号</t>
    </r>
  </si>
  <si>
    <t xml:space="preserve">武蔵野短期大学</t>
  </si>
  <si>
    <t xml:space="preserve">内容としては、現在の教育環境をめぐる様々な状況を省察し、多様化する危機管理上の課題対処法を探る。学校組織上の対応と危機管理について、施設管理・職員倫理・体罰など教員職員側の問題に注目し、問題行動の対処と危機管理・いじめ・自殺等の予防と早期対応策について理解を深める。学校教育の内外における連携協力についての理解と危機管理については、防犯および不審者対策の観点から地域との連携を深める方策を検証する。</t>
  </si>
  <si>
    <t xml:space="preserve">齋藤　英男（武蔵野学院大学　国際コミュニケーション学部教授）
成瀬　雄一（幼児教育学科准教授）
野村　和（幼児教育学科教授）</t>
  </si>
  <si>
    <r>
      <rPr>
        <sz val="11"/>
        <color rgb="FF000000"/>
        <rFont val="Noto Sans"/>
        <family val="2"/>
      </rPr>
      <t xml:space="preserve">平</t>
    </r>
    <r>
      <rPr>
        <sz val="11"/>
        <color rgb="FF000000"/>
        <rFont val="ＭＳ Ｐゴシック"/>
        <family val="3"/>
        <charset val="128"/>
      </rPr>
      <t xml:space="preserve">31-35067-300828</t>
    </r>
    <r>
      <rPr>
        <sz val="11"/>
        <color rgb="FF000000"/>
        <rFont val="Noto Sans"/>
        <family val="2"/>
      </rPr>
      <t xml:space="preserve">号</t>
    </r>
  </si>
  <si>
    <t xml:space="preserve">35067</t>
  </si>
  <si>
    <t xml:space="preserve">清和大学短期大学部</t>
  </si>
  <si>
    <t xml:space="preserve">【選択必修】学校における教育相談</t>
  </si>
  <si>
    <r>
      <rPr>
        <sz val="11"/>
        <color rgb="FF000000"/>
        <rFont val="Noto Sans"/>
        <family val="2"/>
      </rPr>
      <t xml:space="preserve">学校における教育相談について、</t>
    </r>
    <r>
      <rPr>
        <sz val="11"/>
        <color rgb="FF000000"/>
        <rFont val="ＭＳ Ｐゴシック"/>
        <family val="3"/>
        <charset val="128"/>
      </rPr>
      <t xml:space="preserve">1)</t>
    </r>
    <r>
      <rPr>
        <sz val="11"/>
        <color rgb="FF000000"/>
        <rFont val="Noto Sans"/>
        <family val="2"/>
      </rPr>
      <t xml:space="preserve">教育相談活動の基本、</t>
    </r>
    <r>
      <rPr>
        <sz val="11"/>
        <color rgb="FF000000"/>
        <rFont val="ＭＳ Ｐゴシック"/>
        <family val="3"/>
        <charset val="128"/>
      </rPr>
      <t xml:space="preserve">2)</t>
    </r>
    <r>
      <rPr>
        <sz val="11"/>
        <color rgb="FF000000"/>
        <rFont val="Noto Sans"/>
        <family val="2"/>
      </rPr>
      <t xml:space="preserve">現在の子どもたちの特徴（①感情の発達と制御、②気になる子どもの抱える課題）を中心に講義し、事例について演習を行う。これらを通して、学校種別に共通した相談や対応についての基本的な考え方を確認するとともに、保護者・教員間の連携についても理解を深める。</t>
    </r>
  </si>
  <si>
    <t xml:space="preserve">井上　美鈴（こども学科　特任講師）</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初任者～中堅教員向け</t>
  </si>
  <si>
    <r>
      <rPr>
        <sz val="11"/>
        <color rgb="FF000000"/>
        <rFont val="Noto Sans"/>
        <family val="2"/>
      </rPr>
      <t xml:space="preserve">平</t>
    </r>
    <r>
      <rPr>
        <sz val="11"/>
        <color rgb="FF000000"/>
        <rFont val="ＭＳ Ｐゴシック"/>
        <family val="3"/>
        <charset val="128"/>
      </rPr>
      <t xml:space="preserve">31-35072-302170</t>
    </r>
    <r>
      <rPr>
        <sz val="11"/>
        <color rgb="FF000000"/>
        <rFont val="Noto Sans"/>
        <family val="2"/>
      </rPr>
      <t xml:space="preserve">号</t>
    </r>
  </si>
  <si>
    <t xml:space="preserve">0438-30-5534</t>
  </si>
  <si>
    <t xml:space="preserve">http://www.seiwa-jc.ac.jp/</t>
  </si>
  <si>
    <t xml:space="preserve">35072</t>
  </si>
  <si>
    <r>
      <rPr>
        <sz val="13"/>
        <color rgb="FF000000"/>
        <rFont val="Noto Sans"/>
        <family val="2"/>
      </rPr>
      <t xml:space="preserve">学校における教育相談について、</t>
    </r>
    <r>
      <rPr>
        <sz val="13"/>
        <color rgb="FF000000"/>
        <rFont val="ＭＳ Ｐゴシック"/>
        <family val="3"/>
        <charset val="128"/>
      </rPr>
      <t xml:space="preserve">1)</t>
    </r>
    <r>
      <rPr>
        <sz val="13"/>
        <color rgb="FF000000"/>
        <rFont val="Noto Sans"/>
        <family val="2"/>
      </rPr>
      <t xml:space="preserve">教育相談活動の基本、</t>
    </r>
    <r>
      <rPr>
        <sz val="13"/>
        <color rgb="FF000000"/>
        <rFont val="ＭＳ Ｐゴシック"/>
        <family val="3"/>
        <charset val="128"/>
      </rPr>
      <t xml:space="preserve">2)</t>
    </r>
    <r>
      <rPr>
        <sz val="13"/>
        <color rgb="FF000000"/>
        <rFont val="Noto Sans"/>
        <family val="2"/>
      </rPr>
      <t xml:space="preserve">現在の子どもたちの特徴（①感情の発達と制御、②気になる子どもの抱える課題）を中心に講義し、事例について演習を行う。これらを通して、学校種別に共通した相談や対応についての基本的な考え方を確認するとともに、保護者・教員間の連携についても理解を深める。</t>
    </r>
  </si>
  <si>
    <t xml:space="preserve">千葉敬愛短期大学</t>
  </si>
  <si>
    <t xml:space="preserve">【選択必修】人とかかわる力を養う～グループエンカウンター体験等～</t>
  </si>
  <si>
    <t xml:space="preserve">子どもが、人、モノ、社会に直に触れる直接体験の機会は減少し、特に、集団の中でうまく対人関係を作ることが難しくなってきている。本講座では、幼稚園において、子ども同士が触れ合う場を意図的に設定する構成的グループエンカウンターを取り上げる。これは、登園渋り等の子どもの問題行動の発生を未然に防ぐようなクラスの風土を醸成し、子どもの対人関係能力の発達を促す「開発的教育相談」の実践方法である。受講者には体験を交えてこの手法を修得して頂く。</t>
  </si>
  <si>
    <t xml:space="preserve">吉村　真理子（現代子ども学科教授）</t>
  </si>
  <si>
    <t xml:space="preserve">千葉県佐倉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73-300829</t>
    </r>
    <r>
      <rPr>
        <sz val="11"/>
        <color rgb="FF000000"/>
        <rFont val="Noto Sans"/>
        <family val="2"/>
      </rPr>
      <t xml:space="preserve">号</t>
    </r>
  </si>
  <si>
    <t xml:space="preserve">043-486-7111</t>
  </si>
  <si>
    <t xml:space="preserve">http://www.chibakeiai.ac.jp/</t>
  </si>
  <si>
    <t xml:space="preserve">35073</t>
  </si>
  <si>
    <t xml:space="preserve">【選択必修】学校の危機管理のあり方</t>
  </si>
  <si>
    <t xml:space="preserve">学校（幼稚園）の安全管理、訴訟対策（「負けた時どうする」から一歩すすんで「勝つためにどうする」へ）。保護者からの苦情、抗議、無理難題、理不尽な要求への対応の基本と具体的な要領。事故発生時における学校の責任範囲と取るべき責任、及び責任を回避するために日頃何をすべきか。</t>
  </si>
  <si>
    <t xml:space="preserve">星　幸広（千葉大学　ジェネラルサポーター）</t>
  </si>
  <si>
    <r>
      <rPr>
        <sz val="11"/>
        <color rgb="FF000000"/>
        <rFont val="Noto Sans"/>
        <family val="2"/>
      </rPr>
      <t xml:space="preserve">平</t>
    </r>
    <r>
      <rPr>
        <sz val="11"/>
        <color rgb="FF000000"/>
        <rFont val="ＭＳ Ｐゴシック"/>
        <family val="3"/>
        <charset val="128"/>
      </rPr>
      <t xml:space="preserve">31-35073-300830</t>
    </r>
    <r>
      <rPr>
        <sz val="11"/>
        <color rgb="FF000000"/>
        <rFont val="Noto Sans"/>
        <family val="2"/>
      </rPr>
      <t xml:space="preserve">号</t>
    </r>
  </si>
  <si>
    <t xml:space="preserve">【選択必修】不登校の児童生徒の理解と支援</t>
  </si>
  <si>
    <t xml:space="preserve">いじめ、不登校、虐待や貧困等、子どもをめぐる様々な問題は、年々より複雑化・深刻化している。文部科学省の調査では、不登校の小中学生のうち、長期不登校の割合が全体の６割弱と高くなっている。本講座では、様々なデータと教育相談の事例を通して、不登校の児童生徒の理解をするとともに、予防と支援の介入方法としての認知行動療法について学ぶ。</t>
  </si>
  <si>
    <t xml:space="preserve">小柴　孝子（神田外語大学国際コミュニケーション学科　客員教授）</t>
  </si>
  <si>
    <r>
      <rPr>
        <sz val="11"/>
        <color rgb="FF000000"/>
        <rFont val="Noto Sans"/>
        <family val="2"/>
      </rPr>
      <t xml:space="preserve">平</t>
    </r>
    <r>
      <rPr>
        <sz val="11"/>
        <color rgb="FF000000"/>
        <rFont val="ＭＳ Ｐゴシック"/>
        <family val="3"/>
        <charset val="128"/>
      </rPr>
      <t xml:space="preserve">31-35073-300831</t>
    </r>
    <r>
      <rPr>
        <sz val="11"/>
        <color rgb="FF000000"/>
        <rFont val="Noto Sans"/>
        <family val="2"/>
      </rPr>
      <t xml:space="preserve">号</t>
    </r>
  </si>
  <si>
    <t xml:space="preserve">【選択必修】これからの道徳教育について</t>
  </si>
  <si>
    <t xml:space="preserve">本講習では、これからの道徳教育について道徳性の発達の観点から、下記の内容を中心に扱う。
①道徳教育の目指すものと道徳教育
②「道徳の教科化」の背景と経緯
③学習指導要領（道徳）の改正点と具体的な授業改善について
④道徳科の評価について
⑤道徳科の実施に当たって
⑥これからの道徳教育を考える</t>
  </si>
  <si>
    <t xml:space="preserve">松田　憲子（神田外語大学外国語学部　特任准教授）</t>
  </si>
  <si>
    <r>
      <rPr>
        <sz val="11"/>
        <color rgb="FF000000"/>
        <rFont val="Noto Sans"/>
        <family val="2"/>
      </rPr>
      <t xml:space="preserve">平</t>
    </r>
    <r>
      <rPr>
        <sz val="11"/>
        <color rgb="FF000000"/>
        <rFont val="ＭＳ Ｐゴシック"/>
        <family val="3"/>
        <charset val="128"/>
      </rPr>
      <t xml:space="preserve">31-35073-300832</t>
    </r>
    <r>
      <rPr>
        <sz val="11"/>
        <color rgb="FF000000"/>
        <rFont val="Noto Sans"/>
        <family val="2"/>
      </rPr>
      <t xml:space="preserve">号</t>
    </r>
  </si>
  <si>
    <t xml:space="preserve">【選択必修】英語を使って楽しくあそぼう！</t>
  </si>
  <si>
    <t xml:space="preserve">英語はコミュニケーション手段の一つにすぎないという意識を持ってもらうためには、子どもたちが英語を科目ととらえる前にどのように接するかが鍵となります。限られた時間の中で、質の良い圧倒的な量のインプットを子どもに与え、さらにそれを使う（アウトプットする）機会をいかに持たせるかに焦点を当てていきます。主に、読み聞かせに適した絵本の選び方、その読み方や、歌、工作などを通して英語に触れていきます。</t>
  </si>
  <si>
    <t xml:space="preserve">三幣　真理（敬愛大学　国際学部専任講師）</t>
  </si>
  <si>
    <r>
      <rPr>
        <sz val="11"/>
        <color rgb="FF000000"/>
        <rFont val="Noto Sans"/>
        <family val="2"/>
      </rPr>
      <t xml:space="preserve">平</t>
    </r>
    <r>
      <rPr>
        <sz val="11"/>
        <color rgb="FF000000"/>
        <rFont val="ＭＳ Ｐゴシック"/>
        <family val="3"/>
        <charset val="128"/>
      </rPr>
      <t xml:space="preserve">31-35073-300833</t>
    </r>
    <r>
      <rPr>
        <sz val="11"/>
        <color rgb="FF000000"/>
        <rFont val="Noto Sans"/>
        <family val="2"/>
      </rPr>
      <t xml:space="preserve">号</t>
    </r>
  </si>
  <si>
    <t xml:space="preserve">【選択必修】情報通信技術を利用した指導及び情報教育</t>
  </si>
  <si>
    <r>
      <rPr>
        <sz val="11"/>
        <color rgb="FF000000"/>
        <rFont val="Noto Sans"/>
        <family val="2"/>
      </rPr>
      <t xml:space="preserve">教育現場での情報通信技術ならびに情報モラルは必須である。本講習は即戦力につながるよう実技形式で行う。</t>
    </r>
    <r>
      <rPr>
        <sz val="11"/>
        <color rgb="FF000000"/>
        <rFont val="ＭＳ Ｐゴシック"/>
        <family val="3"/>
        <charset val="128"/>
      </rPr>
      <t xml:space="preserve">Microsoft Excel</t>
    </r>
    <r>
      <rPr>
        <sz val="11"/>
        <color rgb="FF000000"/>
        <rFont val="Noto Sans"/>
        <family val="2"/>
      </rPr>
      <t xml:space="preserve">の基本操作を復習し、実践的・効率的な活用を実技を通して習得する。また</t>
    </r>
    <r>
      <rPr>
        <sz val="11"/>
        <color rgb="FF000000"/>
        <rFont val="ＭＳ Ｐゴシック"/>
        <family val="3"/>
        <charset val="128"/>
      </rPr>
      <t xml:space="preserve">Office</t>
    </r>
    <r>
      <rPr>
        <sz val="11"/>
        <color rgb="FF000000"/>
        <rFont val="Noto Sans"/>
        <family val="2"/>
      </rPr>
      <t xml:space="preserve">製品のセキュリティ対策、文書・データの保護、ドキュメント検査、バージョンアップ対応、情報共有法を実技を通して再考する。情報倫理・モラルの児童への指導法、プログラミング教育についてもふれる。</t>
    </r>
  </si>
  <si>
    <t xml:space="preserve">成富　慶子（現代子ども学科非常勤講師）</t>
  </si>
  <si>
    <r>
      <rPr>
        <sz val="11"/>
        <color rgb="FF000000"/>
        <rFont val="Noto Sans"/>
        <family val="2"/>
      </rPr>
      <t xml:space="preserve">平</t>
    </r>
    <r>
      <rPr>
        <sz val="11"/>
        <color rgb="FF000000"/>
        <rFont val="ＭＳ Ｐゴシック"/>
        <family val="3"/>
        <charset val="128"/>
      </rPr>
      <t xml:space="preserve">31-35073-300834</t>
    </r>
    <r>
      <rPr>
        <sz val="11"/>
        <color rgb="FF000000"/>
        <rFont val="Noto Sans"/>
        <family val="2"/>
      </rPr>
      <t xml:space="preserve">号</t>
    </r>
  </si>
  <si>
    <r>
      <rPr>
        <sz val="13"/>
        <color rgb="FF000000"/>
        <rFont val="Noto Sans"/>
        <family val="2"/>
      </rPr>
      <t xml:space="preserve">教育現場での情報通信技術ならびに情報モラルは必須である。本講習は即戦力につながるよう実技形式で行う。</t>
    </r>
    <r>
      <rPr>
        <sz val="13"/>
        <color rgb="FF000000"/>
        <rFont val="ＭＳ Ｐゴシック"/>
        <family val="3"/>
        <charset val="128"/>
      </rPr>
      <t xml:space="preserve">Microsoft Excel</t>
    </r>
    <r>
      <rPr>
        <sz val="13"/>
        <color rgb="FF000000"/>
        <rFont val="Noto Sans"/>
        <family val="2"/>
      </rPr>
      <t xml:space="preserve">の基本操作を復習し、実践的・効率的な活用を実技を通して習得する。また</t>
    </r>
    <r>
      <rPr>
        <sz val="13"/>
        <color rgb="FF000000"/>
        <rFont val="ＭＳ Ｐゴシック"/>
        <family val="3"/>
        <charset val="128"/>
      </rPr>
      <t xml:space="preserve">Office</t>
    </r>
    <r>
      <rPr>
        <sz val="13"/>
        <color rgb="FF000000"/>
        <rFont val="Noto Sans"/>
        <family val="2"/>
      </rPr>
      <t xml:space="preserve">製品のセキュリティ対策、文書・データの保護、ドキュメント検査、バージョンアップ対応、情報共有法を実技を通して再考する。情報倫理・モラルの児童への指導法、プログラミング教育についてもふれる。</t>
    </r>
  </si>
  <si>
    <r>
      <rPr>
        <sz val="11"/>
        <color rgb="FF000000"/>
        <rFont val="Noto Sans"/>
        <family val="2"/>
      </rPr>
      <t xml:space="preserve">平</t>
    </r>
    <r>
      <rPr>
        <sz val="11"/>
        <color rgb="FF000000"/>
        <rFont val="ＭＳ Ｐゴシック"/>
        <family val="3"/>
        <charset val="128"/>
      </rPr>
      <t xml:space="preserve">31-35073-3008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73-300836</t>
    </r>
    <r>
      <rPr>
        <sz val="11"/>
        <color rgb="FF000000"/>
        <rFont val="Noto Sans"/>
        <family val="2"/>
      </rPr>
      <t xml:space="preserve">号</t>
    </r>
  </si>
  <si>
    <t xml:space="preserve">千葉経済大学短期大学部</t>
  </si>
  <si>
    <t xml:space="preserve">【選択必修】学校（幼児教育）を巡る状況変化と教育政策の動向</t>
  </si>
  <si>
    <t xml:space="preserve">幼児教育に焦点を合わせ、保護者の意識・家庭教育等の学校を巡る状況変化について明らかにし、これらを踏まえて近年また近未来の教育政策の動向について、法令改正及び国の審議会の状況に関する視点から最新の情報に基づき概説する。特に、法令改正・改定についてはその精神を明らかにし、現代に生きる子どもたちが豊かに学ぶために現場の具体的対応が創造的本質的なものとなり、改正・改定が最大限の効果を発揮するものとなることを目指す。</t>
  </si>
  <si>
    <t xml:space="preserve">中島　千恵子（こども学科　教授）
上村　麻郁（こども学科　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学園関係者先行募集期間を設定する（期間は本学</t>
    </r>
    <r>
      <rPr>
        <sz val="11"/>
        <color rgb="FF000000"/>
        <rFont val="ＭＳ Ｐゴシック"/>
        <family val="3"/>
        <charset val="128"/>
      </rPr>
      <t xml:space="preserve">HP</t>
    </r>
    <r>
      <rPr>
        <sz val="11"/>
        <color rgb="FF000000"/>
        <rFont val="Noto Sans"/>
        <family val="2"/>
      </rPr>
      <t xml:space="preserve">で告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5074-301849</t>
    </r>
    <r>
      <rPr>
        <sz val="11"/>
        <color rgb="FF000000"/>
        <rFont val="Noto Sans"/>
        <family val="2"/>
      </rPr>
      <t xml:space="preserve">号</t>
    </r>
  </si>
  <si>
    <t xml:space="preserve">043-255-4370</t>
  </si>
  <si>
    <t xml:space="preserve">https://www.chiba-kc.ac.jp/</t>
  </si>
  <si>
    <t xml:space="preserve">35074</t>
  </si>
  <si>
    <t xml:space="preserve">【選択必修】教育相談と子どもの教育</t>
  </si>
  <si>
    <t xml:space="preserve">主に「不登校」「いじめ」に焦点を当て、教育相談の実際について概説する。そのなかで、教育相談が効果的であるための教師とスクールカウンセラーとの協力関係、また対症療法的な対応だけでなく、「不登校」「いじめ」を起こりづらくするように、全生徒を対象として行う予防的な教育について、ポジティブ心理学の立場から最新の知見について講義する。</t>
  </si>
  <si>
    <t xml:space="preserve">新井　敬枝（こども学科　非常勤講師）
鈴木　水季（千葉経済大学　非常勤講師）</t>
  </si>
  <si>
    <r>
      <rPr>
        <sz val="11"/>
        <color rgb="FF000000"/>
        <rFont val="Noto Sans"/>
        <family val="2"/>
      </rPr>
      <t xml:space="preserve">平</t>
    </r>
    <r>
      <rPr>
        <sz val="11"/>
        <color rgb="FF000000"/>
        <rFont val="ＭＳ Ｐゴシック"/>
        <family val="3"/>
        <charset val="128"/>
      </rPr>
      <t xml:space="preserve">31-35074-301850</t>
    </r>
    <r>
      <rPr>
        <sz val="11"/>
        <color rgb="FF000000"/>
        <rFont val="Noto Sans"/>
        <family val="2"/>
      </rPr>
      <t xml:space="preserve">号</t>
    </r>
  </si>
  <si>
    <t xml:space="preserve">【選択必修】教育政策の最新動向</t>
  </si>
  <si>
    <t xml:space="preserve">近年また近未来の教育政策の動向について、法令改正及び国の審議会の状況および学習指導要領の改訂の動向の観点から、最新の情報に基づき概説する。学習指導要領については、まず一般論、その後で近年問題になっている学力の２極化に陥らないためにその精神をどのように解釈し実践すれば良いのか、算数科・数学科、小学校から高校までの連携を例にして考える。これらは、他の教科にも通じるものであり、現代に生きる子どもたちが豊に学ぶために現場の具体的対応が創造的本質的なものとなることを目指すものである。</t>
  </si>
  <si>
    <t xml:space="preserve">小池　公夫（こども学科　非常勤講師）
八木　陽（こども学科　非常勤講師）</t>
  </si>
  <si>
    <r>
      <rPr>
        <sz val="11"/>
        <color rgb="FF000000"/>
        <rFont val="Noto Sans"/>
        <family val="2"/>
      </rPr>
      <t xml:space="preserve">平</t>
    </r>
    <r>
      <rPr>
        <sz val="11"/>
        <color rgb="FF000000"/>
        <rFont val="ＭＳ Ｐゴシック"/>
        <family val="3"/>
        <charset val="128"/>
      </rPr>
      <t xml:space="preserve">31-35074-30185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074-301852</t>
    </r>
    <r>
      <rPr>
        <sz val="11"/>
        <color rgb="FF000000"/>
        <rFont val="Noto Sans"/>
        <family val="2"/>
      </rPr>
      <t xml:space="preserve">号</t>
    </r>
  </si>
  <si>
    <t xml:space="preserve">千葉明徳短期大学</t>
  </si>
  <si>
    <t xml:space="preserve">【選択必修】幼稚園を巡る近年の状況の変化について</t>
  </si>
  <si>
    <t xml:space="preserve">選択必修領域として取り扱う事項のうち、「学校を巡る近年の状況の変化」について、幼稚園を中心として考える。その中で、虐待等、子どもに関わる社会問題から、改めて子どもの権利についてその現状と課題を議論する。また、今日の幼稚園という保育の場が社会の変化の中でどのような意味を持ちうるのか、改めて問い直しを行う。</t>
  </si>
  <si>
    <t xml:space="preserve">箙　光夫（保育創造学科特任教授）
金子　重紀（保育創造学科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75-302079</t>
    </r>
    <r>
      <rPr>
        <sz val="11"/>
        <color rgb="FF000000"/>
        <rFont val="Noto Sans"/>
        <family val="2"/>
      </rPr>
      <t xml:space="preserve">号</t>
    </r>
  </si>
  <si>
    <r>
      <rPr>
        <sz val="11"/>
        <color rgb="FF000000"/>
        <rFont val="ＭＳ Ｐゴシック"/>
        <family val="3"/>
        <charset val="128"/>
      </rPr>
      <t xml:space="preserve">043-265-16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51)</t>
    </r>
  </si>
  <si>
    <t xml:space="preserve">http://www.chibameitoku.ac.jp/tandai/</t>
  </si>
  <si>
    <t xml:space="preserve">35075</t>
  </si>
  <si>
    <t xml:space="preserve">選択必修領域として取り扱う事項のうち、「学校を巡る近年の状況の変化」について、幼稚園を中心として考える。その中で、このところクローズアップされている子どもの貧困問題についてその現状と課題を検討する。また、虐待等子どもに関わる社会問題から、改めて子どもの権利について考える。</t>
  </si>
  <si>
    <t xml:space="preserve">金子　重紀（保育創造学科教授）
山野　良一（沖縄大学　人文学部福祉文化学科教授）</t>
  </si>
  <si>
    <t xml:space="preserve">千葉県千葉市中央区</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学（短大）卒業生を優先いたします</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5075-302310</t>
    </r>
    <r>
      <rPr>
        <sz val="11"/>
        <color rgb="FF000000"/>
        <rFont val="Noto Sans"/>
        <family val="2"/>
      </rPr>
      <t xml:space="preserve">号</t>
    </r>
  </si>
  <si>
    <r>
      <rPr>
        <sz val="11"/>
        <color rgb="FF000000"/>
        <rFont val="ＭＳ Ｐゴシック"/>
        <family val="3"/>
        <charset val="128"/>
      </rPr>
      <t xml:space="preserve">043-265-16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6)</t>
    </r>
  </si>
  <si>
    <t xml:space="preserve">有明教育芸術短期大学</t>
  </si>
  <si>
    <t xml:space="preserve">【選択必修】特別支援教育にいかすどの子も主体的に学べる視聴覚教材－音楽とパネルシアター－</t>
  </si>
  <si>
    <t xml:space="preserve">通常学級に在籍しながらも特別支援教育の対象となりうる児童・生徒の学校生活での個別的配慮のあり方・対象児童・生徒の言語・非言語的コミュニケーションの方法として聴覚的情報を優位にする音楽活動と視覚的情報を優位にするパネルシアターを用いた指導法を概説する。そのうえでどの子も主体的に学べる授業（アクティブラーニング）を構成するには実際にどうすればよいか、自らの授業の工夫点・改善点を考える。</t>
  </si>
  <si>
    <t xml:space="preserve">杵鞭　広美（子ども教育学科教授）
田中　正代（子ども教育学科准教授）</t>
  </si>
  <si>
    <t xml:space="preserve">東京都江東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80-301777</t>
    </r>
    <r>
      <rPr>
        <sz val="11"/>
        <color rgb="FF000000"/>
        <rFont val="Noto Sans"/>
        <family val="2"/>
      </rPr>
      <t xml:space="preserve">号</t>
    </r>
  </si>
  <si>
    <t xml:space="preserve">03-5579-6211</t>
  </si>
  <si>
    <t xml:space="preserve">http://www.ariake.ac.jp/</t>
  </si>
  <si>
    <t xml:space="preserve">35080</t>
  </si>
  <si>
    <t xml:space="preserve">【選択必修】教育相談（不登校・いじめの対応を含む）</t>
  </si>
  <si>
    <t xml:space="preserve">幼児・児童・生徒の心に起因する問題や発達に関わる課題に対応するため全教員が「教育相談」の素養を身につけ、幼児・児童・生徒の成長発達を援助することが試みられてきた。しかし、残念なことに「不登校」「いじめ」「発達障害」等をはじめとする課題は収束していないばかりか、難しさを増している。この講習では、学校教育において「教育相談活動」が必要となった経緯を確認するとともに、「不登校」「いじめ」「発達障害」等への対応について考える。</t>
  </si>
  <si>
    <t xml:space="preserve">羽田　紘一（元有明教育芸術短期大学子ども教育学科教授）
杵鞭　広美（子ども教育学科教授）</t>
  </si>
  <si>
    <r>
      <rPr>
        <sz val="11"/>
        <color rgb="FF000000"/>
        <rFont val="Noto Sans"/>
        <family val="2"/>
      </rPr>
      <t xml:space="preserve">平</t>
    </r>
    <r>
      <rPr>
        <sz val="11"/>
        <color rgb="FF000000"/>
        <rFont val="ＭＳ Ｐゴシック"/>
        <family val="3"/>
        <charset val="128"/>
      </rPr>
      <t xml:space="preserve">31-35080-301778</t>
    </r>
    <r>
      <rPr>
        <sz val="11"/>
        <color rgb="FF000000"/>
        <rFont val="Noto Sans"/>
        <family val="2"/>
      </rPr>
      <t xml:space="preserve">号</t>
    </r>
  </si>
  <si>
    <t xml:space="preserve">【選択必修】生涯学習と多文化・多民族共生</t>
  </si>
  <si>
    <t xml:space="preserve">「生涯にわたる学習への権利」「教育への権利」は、社会的マイノリティにとってこそより必要な権利となっているという点で、その差別や排除を是正しようとする多文化・多民族共生教育とその立場を共有する。本講では、「多文化・多民族共生」が、どの時代にも増して喫緊の課題となっているという問題意識を受講者と共有しつつ、日本と世界の「生涯学習」について考察を深める。</t>
  </si>
  <si>
    <t xml:space="preserve">木田　竜太郎（子ども教育学科准教授）</t>
  </si>
  <si>
    <r>
      <rPr>
        <sz val="11"/>
        <color rgb="FF000000"/>
        <rFont val="Noto Sans"/>
        <family val="2"/>
      </rPr>
      <t xml:space="preserve">平</t>
    </r>
    <r>
      <rPr>
        <sz val="11"/>
        <color rgb="FF000000"/>
        <rFont val="ＭＳ Ｐゴシック"/>
        <family val="3"/>
        <charset val="128"/>
      </rPr>
      <t xml:space="preserve">31-35080-301779</t>
    </r>
    <r>
      <rPr>
        <sz val="11"/>
        <color rgb="FF000000"/>
        <rFont val="Noto Sans"/>
        <family val="2"/>
      </rPr>
      <t xml:space="preserve">号</t>
    </r>
  </si>
  <si>
    <t xml:space="preserve">鶴川女子短期大学</t>
  </si>
  <si>
    <t xml:space="preserve">グローバリゼーションの進展に伴い、日本の社会とは異なる生活習慣及び行動様式を携える外国にルーツを持つ子どもや海外で生活をした子どもの在園が増えている現実がある。加えて、多様性を受け入れ認め尊重し、世界の中で生きる生涯学習者となる基礎を育む幼児教育のあり方が問われている。本講義では、学校教育に繋がる心の土台の形成を含み国際理解、異文化理解の視座から学びあうこととする。</t>
  </si>
  <si>
    <t xml:space="preserve">森　眞理（国際こども教育学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95-302135</t>
    </r>
    <r>
      <rPr>
        <sz val="11"/>
        <color rgb="FF000000"/>
        <rFont val="Noto Sans"/>
        <family val="2"/>
      </rPr>
      <t xml:space="preserve">号</t>
    </r>
  </si>
  <si>
    <t xml:space="preserve">044-986-9111</t>
  </si>
  <si>
    <t xml:space="preserve">http://www.tsurukawatandai.ac.jp</t>
  </si>
  <si>
    <t xml:space="preserve">35095</t>
  </si>
  <si>
    <t xml:space="preserve">子どもの健全な成長を支援するための教育相談の理論と実際を学ぶ。また、子どもに関する現代的な問題（いじめ、不登校、虐待など）のメカニズムをひも解き、教育相談の意義を理解する。その上で、保育者や教師に求められる対応の基礎（カウンセリングマインド、保護者対応を含む）について、事例検討やワークを通して体験的に学び、現場で使える教育相談力向上を目指す。</t>
  </si>
  <si>
    <t xml:space="preserve">中村　麻衣子（国際こども教育学科准教授）</t>
  </si>
  <si>
    <r>
      <rPr>
        <sz val="11"/>
        <color rgb="FF000000"/>
        <rFont val="Noto Sans"/>
        <family val="2"/>
      </rPr>
      <t xml:space="preserve">平</t>
    </r>
    <r>
      <rPr>
        <sz val="11"/>
        <color rgb="FF000000"/>
        <rFont val="ＭＳ Ｐゴシック"/>
        <family val="3"/>
        <charset val="128"/>
      </rPr>
      <t xml:space="preserve">31-35095-302136</t>
    </r>
    <r>
      <rPr>
        <sz val="11"/>
        <color rgb="FF000000"/>
        <rFont val="Noto Sans"/>
        <family val="2"/>
      </rPr>
      <t xml:space="preserve">号</t>
    </r>
  </si>
  <si>
    <t xml:space="preserve">湘北短期大学</t>
  </si>
  <si>
    <t xml:space="preserve">【選択必修】教育相談（いじめ及び登園しぶりへの対応を含む）</t>
  </si>
  <si>
    <t xml:space="preserve">幼稚園における教育相談について、教諭として必要とされる最新の知識について解説する。特に、いじめを含む園児間の人間関係の問題や登園しぶり等における保護者への対応・支援、就学に向けた取り組み等について、具体的な事例を通して解説する。</t>
  </si>
  <si>
    <t xml:space="preserve">髙木　友子（保育学科教授）
照井　裕子（保育学科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22-301693</t>
    </r>
    <r>
      <rPr>
        <sz val="11"/>
        <color rgb="FF000000"/>
        <rFont val="Noto Sans"/>
        <family val="2"/>
      </rPr>
      <t xml:space="preserve">号</t>
    </r>
  </si>
  <si>
    <t xml:space="preserve">046-250-8923</t>
  </si>
  <si>
    <t xml:space="preserve">https://www.shohoku.ac.jp</t>
  </si>
  <si>
    <t xml:space="preserve">35122</t>
  </si>
  <si>
    <t xml:space="preserve">横浜女子短期大学</t>
  </si>
  <si>
    <t xml:space="preserve">【選択必修】横浜女子短期大学選択必修講座</t>
  </si>
  <si>
    <t xml:space="preserve">前半：「３法令の改訂」、「幼児教育無償化」等、幼児教育をめぐる大きな流れの変化の中で、「保育の質」をどのように高めていけばよいのかということは重要な課題です。「主体的・対話的・深い学び」の実践とは具体的にどのようなものか。また、保育の質を高めるための保育者個人の実践、園での協働のあり方について。さらに保育の評価について学びたいと思います。
後半：園における危機管理上の課題には、どのようなことが考えられるのでしょう。①火事、地震、台風等による災害、②交通事故や侵入者による被害、③保育中の怪我や病気、④情報の漏えい等があります。園のあるべき姿、一人ひとりの保育者が出来る事は何かを学びます。</t>
  </si>
  <si>
    <t xml:space="preserve">佐野　眞弓（保育科教授）
本田　幸（保育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28-302306</t>
    </r>
    <r>
      <rPr>
        <sz val="11"/>
        <color rgb="FF000000"/>
        <rFont val="Noto Sans"/>
        <family val="2"/>
      </rPr>
      <t xml:space="preserve">号</t>
    </r>
  </si>
  <si>
    <t xml:space="preserve">045-835-8107</t>
  </si>
  <si>
    <t xml:space="preserve">http://www.yokotan.ac.jp/</t>
  </si>
  <si>
    <t xml:space="preserve">35128</t>
  </si>
  <si>
    <t xml:space="preserve">蒲田保育専門学校</t>
  </si>
  <si>
    <t xml:space="preserve">【選択必修】教育の最新事情２「幼児教育の最新事情」</t>
  </si>
  <si>
    <r>
      <rPr>
        <sz val="11"/>
        <color rgb="FF000000"/>
        <rFont val="Noto Sans"/>
        <family val="2"/>
      </rPr>
      <t xml:space="preserve">原則には幼稚園教諭を対象とするが、小学校教諭も受講可能とする。
①幼稚園、学校を巡る近年の状況の変化、②幼稚園、学校における危機管理の課題、</t>
    </r>
    <r>
      <rPr>
        <sz val="11"/>
        <color rgb="FF000000"/>
        <rFont val="ＭＳ Ｐゴシック"/>
        <family val="3"/>
        <charset val="128"/>
      </rPr>
      <t xml:space="preserve">2</t>
    </r>
    <r>
      <rPr>
        <sz val="11"/>
        <color rgb="FF000000"/>
        <rFont val="Noto Sans"/>
        <family val="2"/>
      </rPr>
      <t xml:space="preserve">項目について講習を実施する。</t>
    </r>
  </si>
  <si>
    <t xml:space="preserve">久保田　力（相模女子短期大学　教授）
長塚　琢磨（足立区立第九中学校　校長）</t>
  </si>
  <si>
    <t xml:space="preserve">東京都大田区</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幼稚園教諭（小学校教諭可）</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09-301829</t>
    </r>
    <r>
      <rPr>
        <sz val="11"/>
        <color rgb="FF000000"/>
        <rFont val="Noto Sans"/>
        <family val="2"/>
      </rPr>
      <t xml:space="preserve">号</t>
    </r>
  </si>
  <si>
    <r>
      <rPr>
        <sz val="11"/>
        <color rgb="FF000000"/>
        <rFont val="ＭＳ Ｐゴシック"/>
        <family val="3"/>
        <charset val="128"/>
      </rPr>
      <t xml:space="preserve">03-3741-74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5)</t>
    </r>
  </si>
  <si>
    <t xml:space="preserve">http://www.kanno.ac.jp/kamatahoiku/</t>
  </si>
  <si>
    <t xml:space="preserve">40009</t>
  </si>
  <si>
    <t xml:space="preserve">4</t>
  </si>
  <si>
    <r>
      <rPr>
        <sz val="13"/>
        <color rgb="FF000000"/>
        <rFont val="Noto Sans"/>
        <family val="2"/>
      </rPr>
      <t xml:space="preserve">原則には幼稚園教諭を対象とするが、小学校教諭も受講可能とする。
①幼稚園、学校を巡る近年の状況の変化、②幼稚園、学校における危機管理の課題、</t>
    </r>
    <r>
      <rPr>
        <sz val="13"/>
        <color rgb="FF000000"/>
        <rFont val="ＭＳ Ｐゴシック"/>
        <family val="3"/>
        <charset val="128"/>
      </rPr>
      <t xml:space="preserve">2</t>
    </r>
    <r>
      <rPr>
        <sz val="13"/>
        <color rgb="FF000000"/>
        <rFont val="Noto Sans"/>
        <family val="2"/>
      </rPr>
      <t xml:space="preserve">項目について講習を実施する。</t>
    </r>
  </si>
  <si>
    <t xml:space="preserve">【選択必修】教育の最新事情２「幼児教育の最新事情取得」</t>
  </si>
  <si>
    <r>
      <rPr>
        <sz val="11"/>
        <color rgb="FF000000"/>
        <rFont val="Noto Sans"/>
        <family val="2"/>
      </rPr>
      <t xml:space="preserve">原則的には幼稚園教諭を対象とするが、小学校教諭も受講可能とする。
①幼稚園、学校を巡る近年の状況の変化②幼稚園、学校における危機管理の課題、</t>
    </r>
    <r>
      <rPr>
        <sz val="11"/>
        <color rgb="FF000000"/>
        <rFont val="ＭＳ Ｐゴシック"/>
        <family val="3"/>
        <charset val="128"/>
      </rPr>
      <t xml:space="preserve">2</t>
    </r>
    <r>
      <rPr>
        <sz val="11"/>
        <color rgb="FF000000"/>
        <rFont val="Noto Sans"/>
        <family val="2"/>
      </rPr>
      <t xml:space="preserve">項目について講習を実施する。</t>
    </r>
  </si>
  <si>
    <t xml:space="preserve">久保田　力（相模女子大学　教授）
長塚　琢磨（足立区立第九中学校　校長）</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09-302052</t>
    </r>
    <r>
      <rPr>
        <sz val="11"/>
        <color rgb="FF000000"/>
        <rFont val="Noto Sans"/>
        <family val="2"/>
      </rPr>
      <t xml:space="preserve">号</t>
    </r>
  </si>
  <si>
    <r>
      <rPr>
        <sz val="13"/>
        <color rgb="FF000000"/>
        <rFont val="Noto Sans"/>
        <family val="2"/>
      </rPr>
      <t xml:space="preserve">原則的には幼稚園教諭を対象とするが、小学校教諭も受講可能とする。
①幼稚園、学校を巡る近年の状況の変化②幼稚園、学校における危機管理の課題、</t>
    </r>
    <r>
      <rPr>
        <sz val="13"/>
        <color rgb="FF000000"/>
        <rFont val="ＭＳ Ｐゴシック"/>
        <family val="3"/>
        <charset val="128"/>
      </rPr>
      <t xml:space="preserve">2</t>
    </r>
    <r>
      <rPr>
        <sz val="13"/>
        <color rgb="FF000000"/>
        <rFont val="Noto Sans"/>
        <family val="2"/>
      </rPr>
      <t xml:space="preserve">項目について講習を実施する。</t>
    </r>
  </si>
  <si>
    <t xml:space="preserve">東京教育専門学校</t>
  </si>
  <si>
    <t xml:space="preserve">【選択必修】幼児教育の動向及び幼稚園教育要領改訂の動向</t>
  </si>
  <si>
    <t xml:space="preserve">新幼稚園教育要領、新保育所保育指針等の理解を深めるため、法令及び国の審議会の状況を把握し、どの改正のポイントと背景を理解すると共に、教育要領の改訂の動向など理解しつつ、幼児教育が担う道徳性の芽生えについても取り上げながら幼児教育現場に求められる資質・能力について講義する。</t>
  </si>
  <si>
    <t xml:space="preserve">大澤　力（東京家政大学　子ども学部教授）
藤村　公三郎（専任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2-302028</t>
    </r>
    <r>
      <rPr>
        <sz val="11"/>
        <color rgb="FF000000"/>
        <rFont val="Noto Sans"/>
        <family val="2"/>
      </rPr>
      <t xml:space="preserve">号</t>
    </r>
  </si>
  <si>
    <t xml:space="preserve">03-3983-3385</t>
  </si>
  <si>
    <t xml:space="preserve">http://www.wadaminoru.ac.jp/tokyo/index.html</t>
  </si>
  <si>
    <t xml:space="preserve">40012</t>
  </si>
  <si>
    <t xml:space="preserve">竹早教員保育士養成所</t>
  </si>
  <si>
    <t xml:space="preserve">【選択必修】幼小連携における教育課題とその対応</t>
  </si>
  <si>
    <t xml:space="preserve">幼稚園教育要領においては、幼児教育と小学校教育及び家庭・地域との連携が大きな課題となっている。そこで、幼稚園と小学校との接続の状況や幼稚園の教育課程に係る教育時間の終了後等に行う教育活動などについて考察し、今後の課題を探る。更に、学習指導要領の改訂の課題に目を向け、その主旨を理解し、幼稚園、小学校相互の立場から今後の教育のあり方を考える。</t>
  </si>
  <si>
    <t xml:space="preserve">安西　豪行（専任教員）</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幼稚園教諭・小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4-301745</t>
    </r>
    <r>
      <rPr>
        <sz val="11"/>
        <color rgb="FF000000"/>
        <rFont val="Noto Sans"/>
        <family val="2"/>
      </rPr>
      <t xml:space="preserve">号</t>
    </r>
  </si>
  <si>
    <t xml:space="preserve">03-3811-7251</t>
  </si>
  <si>
    <t xml:space="preserve">http://www.takehaya.ac.jp</t>
  </si>
  <si>
    <t xml:space="preserve">40014</t>
  </si>
  <si>
    <r>
      <rPr>
        <sz val="11"/>
        <color rgb="FF000000"/>
        <rFont val="Noto Sans"/>
        <family val="2"/>
      </rPr>
      <t xml:space="preserve">平</t>
    </r>
    <r>
      <rPr>
        <sz val="11"/>
        <color rgb="FF000000"/>
        <rFont val="ＭＳ Ｐゴシック"/>
        <family val="3"/>
        <charset val="128"/>
      </rPr>
      <t xml:space="preserve">31-40014-301746</t>
    </r>
    <r>
      <rPr>
        <sz val="11"/>
        <color rgb="FF000000"/>
        <rFont val="Noto Sans"/>
        <family val="2"/>
      </rPr>
      <t xml:space="preserve">号</t>
    </r>
  </si>
  <si>
    <t xml:space="preserve">【選択必修】学校の安全上の課題とその対応</t>
  </si>
  <si>
    <t xml:space="preserve">現在、学校を取り巻く安全上の課題は、自然災害、社会的問題を含め、多岐に渡っている。こうした問題に対処するため、学校は危機管理上の課題としての予知意識を高め、組織的に対応することが肝要である。そのため、危機管理に対する基本的姿勢を再認識する。更に、近年問題となっている食育とアレルギーについては、具体的に考える。</t>
  </si>
  <si>
    <t xml:space="preserve">海東　元治（元竹早教員保育士養成所　専任教員）</t>
  </si>
  <si>
    <r>
      <rPr>
        <sz val="11"/>
        <color rgb="FF000000"/>
        <rFont val="Noto Sans"/>
        <family val="2"/>
      </rPr>
      <t xml:space="preserve">平</t>
    </r>
    <r>
      <rPr>
        <sz val="11"/>
        <color rgb="FF000000"/>
        <rFont val="ＭＳ Ｐゴシック"/>
        <family val="3"/>
        <charset val="128"/>
      </rPr>
      <t xml:space="preserve">31-40014-30174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40014-301748</t>
    </r>
    <r>
      <rPr>
        <sz val="11"/>
        <color rgb="FF000000"/>
        <rFont val="Noto Sans"/>
        <family val="2"/>
      </rPr>
      <t xml:space="preserve">号</t>
    </r>
  </si>
  <si>
    <t xml:space="preserve">子どもを取り巻く生活は大きく変化している。そのことが学校生活にも影響している。そうした中で、望ましい学校生活を進めるために、家庭・地域との連携のあり方について具体的な事例を通して考える。また、学校に期待される子育て支援について、幼稚園、小学校それぞれの立場から具体例をあげながら、それぞれの連携を探る。</t>
  </si>
  <si>
    <t xml:space="preserve">相澤　千枝子（専任教員）</t>
  </si>
  <si>
    <r>
      <rPr>
        <sz val="11"/>
        <color rgb="FF000000"/>
        <rFont val="Noto Sans"/>
        <family val="2"/>
      </rPr>
      <t xml:space="preserve">平</t>
    </r>
    <r>
      <rPr>
        <sz val="11"/>
        <color rgb="FF000000"/>
        <rFont val="ＭＳ Ｐゴシック"/>
        <family val="3"/>
        <charset val="128"/>
      </rPr>
      <t xml:space="preserve">31-40014-30174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40014-301750</t>
    </r>
    <r>
      <rPr>
        <sz val="11"/>
        <color rgb="FF000000"/>
        <rFont val="Noto Sans"/>
        <family val="2"/>
      </rPr>
      <t xml:space="preserve">号</t>
    </r>
  </si>
  <si>
    <t xml:space="preserve">草苑保育専門学校</t>
  </si>
  <si>
    <t xml:space="preserve">【選択必修】教育相談の基礎と方法と組織マネジメント</t>
  </si>
  <si>
    <t xml:space="preserve">カウンセリングに関する基礎的な知識を含む教育相談の理論及び方法について理解を深める。
教育の質の向上を目的に学校・家庭及び地域の連携と協働について、対人関係や日常のコミュニケーションの重要性、組織の一員としてのマネジメントの形成など様々な問題に対する組織的対応と必要性について学ぶ。</t>
  </si>
  <si>
    <t xml:space="preserve">前川　洋子（豊岡短期大学　専任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300783</t>
    </r>
    <r>
      <rPr>
        <sz val="11"/>
        <color rgb="FF000000"/>
        <rFont val="Noto Sans"/>
        <family val="2"/>
      </rPr>
      <t xml:space="preserve">号</t>
    </r>
  </si>
  <si>
    <t xml:space="preserve">03-3953-4016</t>
  </si>
  <si>
    <t xml:space="preserve">https://www.soen.ac.jp/</t>
  </si>
  <si>
    <t xml:space="preserve">40015</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300784</t>
    </r>
    <r>
      <rPr>
        <sz val="11"/>
        <color rgb="FF000000"/>
        <rFont val="Noto Sans"/>
        <family val="2"/>
      </rPr>
      <t xml:space="preserve">号</t>
    </r>
  </si>
  <si>
    <t xml:space="preserve">【選択必修】教育社会学</t>
  </si>
  <si>
    <t xml:space="preserve">デューイは『学校と社会』の中で「学校と社会の間に活発な相互作用が行われなければならない」と述べ、自らシカゴ大学附属小学校での実践を通して、社会からの要請に応えようとした。
現代日本においても「学校に行かない子ども」「家庭での虐待」「子どもの貧困」など、複雑化した社会と教育をめぐる問題が山積みしており、それぞれ切り離して考えることはできない。
本科目では、教育社会学の立場から諸問題についてアプローチすることで、社会科学的なものの見方、考え方を学んでいきたい。</t>
  </si>
  <si>
    <t xml:space="preserve">江川　栄一（専任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300785</t>
    </r>
    <r>
      <rPr>
        <sz val="11"/>
        <color rgb="FF000000"/>
        <rFont val="Noto Sans"/>
        <family val="2"/>
      </rPr>
      <t xml:space="preserve">号</t>
    </r>
  </si>
  <si>
    <t xml:space="preserve">【選択必修】子どもの健康と安全を守るための知識と対応</t>
  </si>
  <si>
    <t xml:space="preserve">子どもの健康と安全を守るための知識と対応として、子どもの体調不良等の際の症状別の対応、薬の取り扱い、ケガの応急手当、一次救命処置について。個別な配慮を必要とする慢性疾患、食物アレルギーの子どもへの対応について学びます。</t>
  </si>
  <si>
    <t xml:space="preserve">推野　万里子（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302009</t>
    </r>
    <r>
      <rPr>
        <sz val="11"/>
        <color rgb="FF000000"/>
        <rFont val="Noto Sans"/>
        <family val="2"/>
      </rPr>
      <t xml:space="preserve">号</t>
    </r>
  </si>
  <si>
    <t xml:space="preserve">柏市教育委員会</t>
  </si>
  <si>
    <t xml:space="preserve">【選択必修】柏市キャリアアップ研修（免許状更新講習）</t>
  </si>
  <si>
    <t xml:space="preserve">複雑化・多様化する学校教育に対応できるよう，いじめや不登校，特別支援教育の実情を知ると共に，幼児児童生徒及び保護者に対してのより適切な対応や支援の方法について学ぶ。</t>
  </si>
  <si>
    <t xml:space="preserve">遠藤　須美子（柏市立教育研究所指導主事）
阿部　和明（柏市立教育研究所指導主事）
松山　美香（柏市立教育研究所指導主事）</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柏市教職員が対象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241-300577</t>
    </r>
    <r>
      <rPr>
        <sz val="11"/>
        <color rgb="FF000000"/>
        <rFont val="Noto Sans"/>
        <family val="2"/>
      </rPr>
      <t xml:space="preserve">号</t>
    </r>
  </si>
  <si>
    <r>
      <rPr>
        <sz val="11"/>
        <color rgb="FF000000"/>
        <rFont val="ＭＳ Ｐゴシック"/>
        <family val="3"/>
        <charset val="128"/>
      </rPr>
      <t xml:space="preserve">04-7191-73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28)</t>
    </r>
  </si>
  <si>
    <t xml:space="preserve">http://www.city.kashiwa.lg.jp/kashiwa_boe/</t>
  </si>
  <si>
    <t xml:space="preserve">50241</t>
  </si>
  <si>
    <t xml:space="preserve">5</t>
  </si>
  <si>
    <t xml:space="preserve">新しい時代に必要となる子どもたちの資質・能力を育成するためには，知識の質や量の改善と併せ，学びの質や深まりを重視することが必要である。そのため，本講座では，課題の発見と解決に向けて，「主体的・対話的で深い学び」の視点を踏まえた指導方法の工夫・改善について学ぶ。</t>
  </si>
  <si>
    <t xml:space="preserve">遠藤　須美子（柏市立教育研究所指導主事）
松山　美香（柏市立教育研究所指導主事）</t>
  </si>
  <si>
    <t xml:space="preserve">中堅教諭等資質向上研修受講者</t>
  </si>
  <si>
    <r>
      <rPr>
        <sz val="11"/>
        <color rgb="FF000000"/>
        <rFont val="Noto Sans"/>
        <family val="2"/>
      </rPr>
      <t xml:space="preserve">平</t>
    </r>
    <r>
      <rPr>
        <sz val="11"/>
        <color rgb="FF000000"/>
        <rFont val="ＭＳ Ｐゴシック"/>
        <family val="3"/>
        <charset val="128"/>
      </rPr>
      <t xml:space="preserve">31-50241-300578</t>
    </r>
    <r>
      <rPr>
        <sz val="11"/>
        <color rgb="FF000000"/>
        <rFont val="Noto Sans"/>
        <family val="2"/>
      </rPr>
      <t xml:space="preserve">号</t>
    </r>
  </si>
  <si>
    <t xml:space="preserve">学校現場で生かせるＩＣＴ活用や情報モラル，学校セキュリティの最新情報に触れながら，ＩＣＴ活用教育（電子黒板・タブレット端末・デジタル教科書等）の実践的な方法を受講者に教授する内容で構成する。</t>
  </si>
  <si>
    <t xml:space="preserve">小澤　恵美子（柏市立教育研究所指導主事）
松山　美香（柏市立教育研究所指導主事）</t>
  </si>
  <si>
    <r>
      <rPr>
        <sz val="11"/>
        <color rgb="FF000000"/>
        <rFont val="Noto Sans"/>
        <family val="2"/>
      </rPr>
      <t xml:space="preserve">平</t>
    </r>
    <r>
      <rPr>
        <sz val="11"/>
        <color rgb="FF000000"/>
        <rFont val="ＭＳ Ｐゴシック"/>
        <family val="3"/>
        <charset val="128"/>
      </rPr>
      <t xml:space="preserve">31-50241-300579</t>
    </r>
    <r>
      <rPr>
        <sz val="11"/>
        <color rgb="FF000000"/>
        <rFont val="Noto Sans"/>
        <family val="2"/>
      </rPr>
      <t xml:space="preserve">号</t>
    </r>
  </si>
  <si>
    <t xml:space="preserve">独立行政法人国立青少年教育振興機構</t>
  </si>
  <si>
    <t xml:space="preserve">【選択必修】教育相談（国立オリンピック記念青少年総合センター）</t>
  </si>
  <si>
    <t xml:space="preserve">学校現場において、いじめや不登校といった問題に教師が対応するには、子どもの気持ちを理解するだけでなく、保護者との信頼関係を築くことが大切である。そのためにも教師は教育相談の技法を学んでおきたい。教育相談を行うにあたり、相手の痛みを感じとる鋭い感性、柔軟な思考力が必要である。いじめや不登校等の問題は学校内はもちろん家庭との連携なしには解決は難しい。合わせて連携の事例も学びたい。</t>
  </si>
  <si>
    <t xml:space="preserve">丸山　隆（栃木県カウンセリング協会　理事長）
藤崎　育子（開善塾教育相談研究所　所長）
西山　久子（福岡教育大学　大学院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300027</t>
    </r>
    <r>
      <rPr>
        <sz val="11"/>
        <color rgb="FF000000"/>
        <rFont val="Noto Sans"/>
        <family val="2"/>
      </rPr>
      <t xml:space="preserve">号</t>
    </r>
  </si>
  <si>
    <t xml:space="preserve">03-6407-7713</t>
  </si>
  <si>
    <t xml:space="preserve">http://www.niye.go.jp/</t>
  </si>
  <si>
    <t xml:space="preserve">70020</t>
  </si>
  <si>
    <t xml:space="preserve">7</t>
  </si>
  <si>
    <t xml:space="preserve">金澤　純三（開善塾教育相談研究所　顧問）
藤崎　育子（開善塾教育相談研究所　所長）
花輪　敏男（共栄大学　客員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302332</t>
    </r>
    <r>
      <rPr>
        <sz val="11"/>
        <color rgb="FF000000"/>
        <rFont val="Noto Sans"/>
        <family val="2"/>
      </rPr>
      <t xml:space="preserve">号</t>
    </r>
  </si>
  <si>
    <t xml:space="preserve">03-6407-7714</t>
  </si>
  <si>
    <t xml:space="preserve">独立行政法人国立特別支援教育総合研究所</t>
  </si>
  <si>
    <r>
      <rPr>
        <sz val="11"/>
        <color rgb="FF000000"/>
        <rFont val="Noto Sans"/>
        <family val="2"/>
      </rPr>
      <t xml:space="preserve">【選択必修】</t>
    </r>
    <r>
      <rPr>
        <sz val="11"/>
        <color rgb="FF000000"/>
        <rFont val="ＭＳ Ｐゴシック"/>
        <family val="3"/>
        <charset val="128"/>
      </rPr>
      <t xml:space="preserve">2019</t>
    </r>
    <r>
      <rPr>
        <sz val="11"/>
        <color rgb="FF000000"/>
        <rFont val="Noto Sans"/>
        <family val="2"/>
      </rPr>
      <t xml:space="preserve">年度第一期特別支援教育専門研修</t>
    </r>
  </si>
  <si>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知的障害教育における教育課程の編成等で、構成される。</t>
  </si>
  <si>
    <t xml:space="preserve">横尾　俊（インクルーシブ教育システム推進センター主任研究員）
清水　潤（研修事業部総括研究員）</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教職経験３年以上</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2019</t>
    </r>
    <r>
      <rPr>
        <sz val="11"/>
        <color rgb="FF000000"/>
        <rFont val="Noto Sans"/>
        <family val="2"/>
      </rPr>
      <t xml:space="preserve">年度第一期特別支援教育専門研修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70021-300786</t>
    </r>
    <r>
      <rPr>
        <sz val="11"/>
        <color rgb="FF000000"/>
        <rFont val="Noto Sans"/>
        <family val="2"/>
      </rPr>
      <t xml:space="preserve">号</t>
    </r>
  </si>
  <si>
    <t xml:space="preserve">046-839-6888</t>
  </si>
  <si>
    <t xml:space="preserve">http://nc.nise.go.jp/</t>
  </si>
  <si>
    <t xml:space="preserve">70021</t>
  </si>
  <si>
    <t xml:space="preserve">【選択必修】令和元年度第二期特別支援教育専門研修</t>
  </si>
  <si>
    <t xml:space="preserve">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視覚障害、聴覚障害、肢体不自由、病弱の各教育毎にその現状と課題、特別支援学校経営の現状と課題等で構成される。</t>
  </si>
  <si>
    <t xml:space="preserve">青木　隆一（文部科学省　初等中等教育局視学官（兼）特別支援教育課特別支援教育調査官）
木村　利男（東京都立文京盲学校　校長）
山本　晃（研究企画部総括研究員）
庄司　美千代（文部科学省　初等中等教育局特別支援教育課特別支援教育調査官）
菅野　和彦（文部科学省　初等中等教育局特別支援教育課特別支援教育調査官）
北川　貴章（情報・支援部主任研究員）
深草　瑞世（文部科学省　初等中等教育局特別支援教育課特別支援教育調査官）
長岡　利保（横浜市立浦舟特別支援学校　校長）</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２０１９年度第二期特別支援教育専門研修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70021-302311</t>
    </r>
    <r>
      <rPr>
        <sz val="11"/>
        <color rgb="FF000000"/>
        <rFont val="Noto Sans"/>
        <family val="2"/>
      </rPr>
      <t xml:space="preserve">号</t>
    </r>
  </si>
  <si>
    <t xml:space="preserve">http://www.nise.go.jp/nc/</t>
  </si>
  <si>
    <t xml:space="preserve">【選択必修】令和元年度第三期特別支援教育専門研修</t>
  </si>
  <si>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特別支援学級設置校経営の現状と課題、発達障害・情緒障害教育の現状と課題、等で構成される。</t>
  </si>
  <si>
    <t xml:space="preserve">山中　ともえ（東京都調布市立飛田給小学校　校長）
長谷川　和恵（東京都世田谷区立駒沢小学校　校長）
庄司　美千代（文部科学省初等中等教育局特別支援教育課　特別支援教育調査官）
田中　裕一（文部科学省初等中等教育局特別支援教育課　特別支援教育調査官）</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２０１９年度第三期特別支援教育専門研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70021-302382</t>
    </r>
    <r>
      <rPr>
        <sz val="11"/>
        <color rgb="FF000000"/>
        <rFont val="Noto Sans"/>
        <family val="2"/>
      </rPr>
      <t xml:space="preserve">号</t>
    </r>
  </si>
  <si>
    <t xml:space="preserve">https://www.nise.go.jp/nc/</t>
  </si>
  <si>
    <t xml:space="preserve">公益財団法人才能開発教育研究財団</t>
  </si>
  <si>
    <t xml:space="preserve">【選択必修】情報教育と情報モラル</t>
  </si>
  <si>
    <r>
      <rPr>
        <sz val="11"/>
        <color rgb="FF000000"/>
        <rFont val="ＭＳ Ｐゴシック"/>
        <family val="3"/>
        <charset val="128"/>
      </rPr>
      <t xml:space="preserve">ICT</t>
    </r>
    <r>
      <rPr>
        <sz val="11"/>
        <color rgb="FF000000"/>
        <rFont val="Noto Sans"/>
        <family val="2"/>
      </rPr>
      <t xml:space="preserve">を活用した授業や教育はさらに一般化し、すべての教科・科目で使われることになっています。単に授業に</t>
    </r>
    <r>
      <rPr>
        <sz val="11"/>
        <color rgb="FF000000"/>
        <rFont val="ＭＳ Ｐゴシック"/>
        <family val="3"/>
        <charset val="128"/>
      </rPr>
      <t xml:space="preserve">ICT</t>
    </r>
    <r>
      <rPr>
        <sz val="11"/>
        <color rgb="FF000000"/>
        <rFont val="Noto Sans"/>
        <family val="2"/>
      </rPr>
      <t xml:space="preserve">機器を持ち込むだけでなく、その意味や効果、マイナス面も知って取り組む必要があります。また、そのことによって今まで顕在化しながった情報モラルやセキュリティの問題も多く発生します。
本講習では、これからの情報社会に必要とされる情報教育の指導とモラル今日のありかたを学びます。</t>
    </r>
  </si>
  <si>
    <t xml:space="preserve">榎本　竜二（聖心女子大学　非常勤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4-301415</t>
    </r>
    <r>
      <rPr>
        <sz val="11"/>
        <color rgb="FF000000"/>
        <rFont val="Noto Sans"/>
        <family val="2"/>
      </rPr>
      <t xml:space="preserve">号</t>
    </r>
  </si>
  <si>
    <t xml:space="preserve">03-5741-1311</t>
  </si>
  <si>
    <t xml:space="preserve">http://sainou.or.jp/license/</t>
  </si>
  <si>
    <t xml:space="preserve">80004</t>
  </si>
  <si>
    <t xml:space="preserve">8</t>
  </si>
  <si>
    <r>
      <rPr>
        <sz val="13"/>
        <color rgb="FF000000"/>
        <rFont val="ＭＳ Ｐゴシック"/>
        <family val="3"/>
        <charset val="128"/>
      </rPr>
      <t xml:space="preserve">ICT</t>
    </r>
    <r>
      <rPr>
        <sz val="13"/>
        <color rgb="FF000000"/>
        <rFont val="Noto Sans"/>
        <family val="2"/>
      </rPr>
      <t xml:space="preserve">を活用した授業や教育はさらに一般化し、すべての教科・科目で使われることになっています。単に授業に</t>
    </r>
    <r>
      <rPr>
        <sz val="13"/>
        <color rgb="FF000000"/>
        <rFont val="ＭＳ Ｐゴシック"/>
        <family val="3"/>
        <charset val="128"/>
      </rPr>
      <t xml:space="preserve">ICT</t>
    </r>
    <r>
      <rPr>
        <sz val="13"/>
        <color rgb="FF000000"/>
        <rFont val="Noto Sans"/>
        <family val="2"/>
      </rPr>
      <t xml:space="preserve">機器を持ち込むだけでなく、その意味や効果、マイナス面も知って取り組む必要があります。また、そのことによって今まで顕在化しながった情報モラルやセキュリティの問題も多く発生します。
本講習では、これからの情報社会に必要とされる情報教育の指導とモラル今日のありかたを学びます。</t>
    </r>
  </si>
  <si>
    <r>
      <rPr>
        <sz val="11"/>
        <color rgb="FF000000"/>
        <rFont val="ＭＳ Ｐゴシック"/>
        <family val="3"/>
        <charset val="128"/>
      </rPr>
      <t xml:space="preserve">ICT</t>
    </r>
    <r>
      <rPr>
        <sz val="11"/>
        <color rgb="FF000000"/>
        <rFont val="Noto Sans"/>
        <family val="2"/>
      </rPr>
      <t xml:space="preserve">を活用した授業や教育はさらに一般化し、すべての教科・科目で使われることになっています。
単に授業に</t>
    </r>
    <r>
      <rPr>
        <sz val="11"/>
        <color rgb="FF000000"/>
        <rFont val="ＭＳ Ｐゴシック"/>
        <family val="3"/>
        <charset val="128"/>
      </rPr>
      <t xml:space="preserve">ICT</t>
    </r>
    <r>
      <rPr>
        <sz val="11"/>
        <color rgb="FF000000"/>
        <rFont val="Noto Sans"/>
        <family val="2"/>
      </rPr>
      <t xml:space="preserve">機器を持ち込むだけでなく、その意味や効果、マイナス面も知って取り組む必要があります。また、そのことによって今まで顕在化しなかった情報モラルやセキュリティの問題も多く発生します。
本講習では、これからの情報社会に必要とされる情報教育の指導とモラル教育のあり方を学びます。</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4-302348</t>
    </r>
    <r>
      <rPr>
        <sz val="11"/>
        <color rgb="FF000000"/>
        <rFont val="Noto Sans"/>
        <family val="2"/>
      </rPr>
      <t xml:space="preserve">号</t>
    </r>
  </si>
  <si>
    <t xml:space="preserve">https://www.sainou.or.jp</t>
  </si>
  <si>
    <t xml:space="preserve">令和元年度第８回</t>
  </si>
  <si>
    <r>
      <rPr>
        <sz val="13"/>
        <color rgb="FF000000"/>
        <rFont val="ＭＳ Ｐゴシック"/>
        <family val="3"/>
        <charset val="128"/>
      </rPr>
      <t xml:space="preserve">ICT</t>
    </r>
    <r>
      <rPr>
        <sz val="13"/>
        <color rgb="FF000000"/>
        <rFont val="Noto Sans"/>
        <family val="2"/>
      </rPr>
      <t xml:space="preserve">を活用した授業や教育はさらに一般化し、すべての教科・科目で使われることになっています。
単に授業に</t>
    </r>
    <r>
      <rPr>
        <sz val="13"/>
        <color rgb="FF000000"/>
        <rFont val="ＭＳ Ｐゴシック"/>
        <family val="3"/>
        <charset val="128"/>
      </rPr>
      <t xml:space="preserve">ICT</t>
    </r>
    <r>
      <rPr>
        <sz val="13"/>
        <color rgb="FF000000"/>
        <rFont val="Noto Sans"/>
        <family val="2"/>
      </rPr>
      <t xml:space="preserve">機器を持ち込むだけでなく、その意味や効果、マイナス面も知って取り組む必要があります。また、そのことによって今まで顕在化しなかった情報モラルやセキュリティの問題も多く発生します。
本講習では、これからの情報社会に必要とされる情報教育の指導とモラル教育のあり方を学びます。</t>
    </r>
  </si>
  <si>
    <t xml:space="preserve">【選択必修】情報教育と情報モラル（幼稚園教諭向け）</t>
  </si>
  <si>
    <r>
      <rPr>
        <sz val="11"/>
        <color rgb="FF000000"/>
        <rFont val="Noto Sans"/>
        <family val="2"/>
      </rPr>
      <t xml:space="preserve">幼稚園教諭向けの選択必修講習です。
幼稚園では、</t>
    </r>
    <r>
      <rPr>
        <sz val="11"/>
        <color rgb="FF000000"/>
        <rFont val="ＭＳ Ｐゴシック"/>
        <family val="3"/>
        <charset val="128"/>
      </rPr>
      <t xml:space="preserve">ICT</t>
    </r>
    <r>
      <rPr>
        <sz val="11"/>
        <color rgb="FF000000"/>
        <rFont val="Noto Sans"/>
        <family val="2"/>
      </rPr>
      <t xml:space="preserve">を活用した授業がこれからどんどん広まっていきます。また、そのことによって今まで気にしなかったモラルやセキュリティの問題も多く発生します。
本講習では、これからの情報社会に必要とされる情報教育の指導とモラル授業を学びます。</t>
    </r>
  </si>
  <si>
    <t xml:space="preserve">堀田　博史（園田学園女子大学　人間健康学部教授）</t>
  </si>
  <si>
    <t xml:space="preserve">東京都品川区</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4-302349</t>
    </r>
    <r>
      <rPr>
        <sz val="11"/>
        <color rgb="FF000000"/>
        <rFont val="Noto Sans"/>
        <family val="2"/>
      </rPr>
      <t xml:space="preserve">号</t>
    </r>
  </si>
  <si>
    <r>
      <rPr>
        <sz val="13"/>
        <color rgb="FF000000"/>
        <rFont val="Noto Sans"/>
        <family val="2"/>
      </rPr>
      <t xml:space="preserve">幼稚園教諭向けの選択必修講習です。
幼稚園では、</t>
    </r>
    <r>
      <rPr>
        <sz val="13"/>
        <color rgb="FF000000"/>
        <rFont val="ＭＳ Ｐゴシック"/>
        <family val="3"/>
        <charset val="128"/>
      </rPr>
      <t xml:space="preserve">ICT</t>
    </r>
    <r>
      <rPr>
        <sz val="13"/>
        <color rgb="FF000000"/>
        <rFont val="Noto Sans"/>
        <family val="2"/>
      </rPr>
      <t xml:space="preserve">を活用した授業がこれからどんどん広まっていきます。また、そのことによって今まで気にしなかったモラルやセキュリティの問題も多く発生します。
本講習では、これからの情報社会に必要とされる情報教育の指導とモラル授業を学びます。</t>
    </r>
  </si>
  <si>
    <t xml:space="preserve">一般社団法人情報処理学会</t>
  </si>
  <si>
    <r>
      <rPr>
        <sz val="11"/>
        <color rgb="FF000000"/>
        <rFont val="Noto Sans"/>
        <family val="2"/>
      </rPr>
      <t xml:space="preserve">【選択必修】メディア・リテラシーと学校の</t>
    </r>
    <r>
      <rPr>
        <sz val="11"/>
        <color rgb="FF000000"/>
        <rFont val="ＭＳ Ｐゴシック"/>
        <family val="3"/>
        <charset val="128"/>
      </rPr>
      <t xml:space="preserve">ICT</t>
    </r>
    <r>
      <rPr>
        <sz val="11"/>
        <color rgb="FF000000"/>
        <rFont val="Noto Sans"/>
        <family val="2"/>
      </rPr>
      <t xml:space="preserve">活用</t>
    </r>
  </si>
  <si>
    <r>
      <rPr>
        <sz val="11"/>
        <color rgb="FF000000"/>
        <rFont val="ＭＳ Ｐゴシック"/>
        <family val="3"/>
        <charset val="128"/>
      </rPr>
      <t xml:space="preserve">ICT</t>
    </r>
    <r>
      <rPr>
        <sz val="11"/>
        <color rgb="FF000000"/>
        <rFont val="Noto Sans"/>
        <family val="2"/>
      </rPr>
      <t xml:space="preserve">教育では</t>
    </r>
    <r>
      <rPr>
        <sz val="11"/>
        <color rgb="FF000000"/>
        <rFont val="ＭＳ Ｐゴシック"/>
        <family val="3"/>
        <charset val="128"/>
      </rPr>
      <t xml:space="preserve">,</t>
    </r>
    <r>
      <rPr>
        <sz val="11"/>
        <color rgb="FF000000"/>
        <rFont val="Noto Sans"/>
        <family val="2"/>
      </rPr>
      <t xml:space="preserve">新しいメディア特性を理解し</t>
    </r>
    <r>
      <rPr>
        <sz val="11"/>
        <color rgb="FF000000"/>
        <rFont val="ＭＳ Ｐゴシック"/>
        <family val="3"/>
        <charset val="128"/>
      </rPr>
      <t xml:space="preserve">,</t>
    </r>
    <r>
      <rPr>
        <sz val="11"/>
        <color rgb="FF000000"/>
        <rFont val="Noto Sans"/>
        <family val="2"/>
      </rPr>
      <t xml:space="preserve">インターネットを使いながらコミュニケーション活動を行う。学習者の成果物や意見の共有が可視化され</t>
    </r>
    <r>
      <rPr>
        <sz val="11"/>
        <color rgb="FF000000"/>
        <rFont val="ＭＳ Ｐゴシック"/>
        <family val="3"/>
        <charset val="128"/>
      </rPr>
      <t xml:space="preserve">,</t>
    </r>
    <r>
      <rPr>
        <sz val="11"/>
        <color rgb="FF000000"/>
        <rFont val="Noto Sans"/>
        <family val="2"/>
      </rPr>
      <t xml:space="preserve">学習データの解析から学習のプロセスや成果に対する評価を行うことも可能である。今後は</t>
    </r>
    <r>
      <rPr>
        <sz val="11"/>
        <color rgb="FF000000"/>
        <rFont val="ＭＳ Ｐゴシック"/>
        <family val="3"/>
        <charset val="128"/>
      </rPr>
      <t xml:space="preserve">,</t>
    </r>
    <r>
      <rPr>
        <sz val="11"/>
        <color rgb="FF000000"/>
        <rFont val="Noto Sans"/>
        <family val="2"/>
      </rPr>
      <t xml:space="preserve">情報モラルにも必要となるメディアリテラシーや</t>
    </r>
    <r>
      <rPr>
        <sz val="11"/>
        <color rgb="FF000000"/>
        <rFont val="ＭＳ Ｐゴシック"/>
        <family val="3"/>
        <charset val="128"/>
      </rPr>
      <t xml:space="preserve">,</t>
    </r>
    <r>
      <rPr>
        <sz val="11"/>
        <color rgb="FF000000"/>
        <rFont val="Noto Sans"/>
        <family val="2"/>
      </rPr>
      <t xml:space="preserve">それぞれの能力に合わせた学習活動</t>
    </r>
    <r>
      <rPr>
        <sz val="11"/>
        <color rgb="FF000000"/>
        <rFont val="ＭＳ Ｐゴシック"/>
        <family val="3"/>
        <charset val="128"/>
      </rPr>
      <t xml:space="preserve">,</t>
    </r>
    <r>
      <rPr>
        <sz val="11"/>
        <color rgb="FF000000"/>
        <rFont val="Noto Sans"/>
        <family val="2"/>
      </rPr>
      <t xml:space="preserve">プロジェクト学習によるアクティブラーニング等</t>
    </r>
    <r>
      <rPr>
        <sz val="11"/>
        <color rgb="FF000000"/>
        <rFont val="ＭＳ Ｐゴシック"/>
        <family val="3"/>
        <charset val="128"/>
      </rPr>
      <t xml:space="preserve">,</t>
    </r>
    <r>
      <rPr>
        <sz val="11"/>
        <color rgb="FF000000"/>
        <rFont val="Noto Sans"/>
        <family val="2"/>
      </rPr>
      <t xml:space="preserve">時代に即した学びについて理解を深める。</t>
    </r>
  </si>
  <si>
    <t xml:space="preserve">上松　恵理子（武蔵野学院大学　准教授）
斎藤　俊則（星槎大学　准教授）
辰己　丈夫（放送大学　教授）</t>
  </si>
  <si>
    <t xml:space="preserve">小学校、中学校（技術・家庭）、高等学校（情報）の教諭</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5-302226</t>
    </r>
    <r>
      <rPr>
        <sz val="11"/>
        <color rgb="FF000000"/>
        <rFont val="Noto Sans"/>
        <family val="2"/>
      </rPr>
      <t xml:space="preserve">号</t>
    </r>
  </si>
  <si>
    <t xml:space="preserve">03-3518-8372</t>
  </si>
  <si>
    <t xml:space="preserve">https://www.ipsj.or.jp/</t>
  </si>
  <si>
    <t xml:space="preserve">80005</t>
  </si>
  <si>
    <r>
      <rPr>
        <sz val="13"/>
        <color rgb="FF000000"/>
        <rFont val="ＭＳ Ｐゴシック"/>
        <family val="3"/>
        <charset val="128"/>
      </rPr>
      <t xml:space="preserve">ICT</t>
    </r>
    <r>
      <rPr>
        <sz val="13"/>
        <color rgb="FF000000"/>
        <rFont val="Noto Sans"/>
        <family val="2"/>
      </rPr>
      <t xml:space="preserve">教育では</t>
    </r>
    <r>
      <rPr>
        <sz val="13"/>
        <color rgb="FF000000"/>
        <rFont val="ＭＳ Ｐゴシック"/>
        <family val="3"/>
        <charset val="128"/>
      </rPr>
      <t xml:space="preserve">,</t>
    </r>
    <r>
      <rPr>
        <sz val="13"/>
        <color rgb="FF000000"/>
        <rFont val="Noto Sans"/>
        <family val="2"/>
      </rPr>
      <t xml:space="preserve">新しいメディア特性を理解し</t>
    </r>
    <r>
      <rPr>
        <sz val="13"/>
        <color rgb="FF000000"/>
        <rFont val="ＭＳ Ｐゴシック"/>
        <family val="3"/>
        <charset val="128"/>
      </rPr>
      <t xml:space="preserve">,</t>
    </r>
    <r>
      <rPr>
        <sz val="13"/>
        <color rgb="FF000000"/>
        <rFont val="Noto Sans"/>
        <family val="2"/>
      </rPr>
      <t xml:space="preserve">インターネットを使いながらコミュニケーション活動を行う。学習者の成果物や意見の共有が可視化され</t>
    </r>
    <r>
      <rPr>
        <sz val="13"/>
        <color rgb="FF000000"/>
        <rFont val="ＭＳ Ｐゴシック"/>
        <family val="3"/>
        <charset val="128"/>
      </rPr>
      <t xml:space="preserve">,</t>
    </r>
    <r>
      <rPr>
        <sz val="13"/>
        <color rgb="FF000000"/>
        <rFont val="Noto Sans"/>
        <family val="2"/>
      </rPr>
      <t xml:space="preserve">学習データの解析から学習のプロセスや成果に対する評価を行うことも可能である。今後は</t>
    </r>
    <r>
      <rPr>
        <sz val="13"/>
        <color rgb="FF000000"/>
        <rFont val="ＭＳ Ｐゴシック"/>
        <family val="3"/>
        <charset val="128"/>
      </rPr>
      <t xml:space="preserve">,</t>
    </r>
    <r>
      <rPr>
        <sz val="13"/>
        <color rgb="FF000000"/>
        <rFont val="Noto Sans"/>
        <family val="2"/>
      </rPr>
      <t xml:space="preserve">情報モラルにも必要となるメディアリテラシーや</t>
    </r>
    <r>
      <rPr>
        <sz val="13"/>
        <color rgb="FF000000"/>
        <rFont val="ＭＳ Ｐゴシック"/>
        <family val="3"/>
        <charset val="128"/>
      </rPr>
      <t xml:space="preserve">,</t>
    </r>
    <r>
      <rPr>
        <sz val="13"/>
        <color rgb="FF000000"/>
        <rFont val="Noto Sans"/>
        <family val="2"/>
      </rPr>
      <t xml:space="preserve">それぞれの能力に合わせた学習活動</t>
    </r>
    <r>
      <rPr>
        <sz val="13"/>
        <color rgb="FF000000"/>
        <rFont val="ＭＳ Ｐゴシック"/>
        <family val="3"/>
        <charset val="128"/>
      </rPr>
      <t xml:space="preserve">,</t>
    </r>
    <r>
      <rPr>
        <sz val="13"/>
        <color rgb="FF000000"/>
        <rFont val="Noto Sans"/>
        <family val="2"/>
      </rPr>
      <t xml:space="preserve">プロジェクト学習によるアクティブラーニング等</t>
    </r>
    <r>
      <rPr>
        <sz val="13"/>
        <color rgb="FF000000"/>
        <rFont val="ＭＳ Ｐゴシック"/>
        <family val="3"/>
        <charset val="128"/>
      </rPr>
      <t xml:space="preserve">,</t>
    </r>
    <r>
      <rPr>
        <sz val="13"/>
        <color rgb="FF000000"/>
        <rFont val="Noto Sans"/>
        <family val="2"/>
      </rPr>
      <t xml:space="preserve">時代に即した学びについて理解を深める。</t>
    </r>
  </si>
  <si>
    <t xml:space="preserve">公益財団法人全日本私立幼稚園幼児教育研究機構</t>
  </si>
  <si>
    <r>
      <rPr>
        <sz val="11"/>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開催の必修講習と連続して行うものです。</t>
    </r>
  </si>
  <si>
    <r>
      <rPr>
        <sz val="11"/>
        <color rgb="FF000000"/>
        <rFont val="Noto Sans"/>
        <family val="2"/>
      </rPr>
      <t xml:space="preserve">加藤　篤彦（武蔵野東第</t>
    </r>
    <r>
      <rPr>
        <sz val="11"/>
        <color rgb="FF000000"/>
        <rFont val="ＭＳ Ｐゴシック"/>
        <family val="3"/>
        <charset val="128"/>
      </rPr>
      <t xml:space="preserve">1</t>
    </r>
    <r>
      <rPr>
        <sz val="11"/>
        <color rgb="FF000000"/>
        <rFont val="Noto Sans"/>
        <family val="2"/>
      </rPr>
      <t xml:space="preserve">・第２幼稚園　園長）
田中　雅道（大阪教育大学　非常勤講師）</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1005</t>
    </r>
    <r>
      <rPr>
        <sz val="11"/>
        <color rgb="FF000000"/>
        <rFont val="Noto Sans"/>
        <family val="2"/>
      </rPr>
      <t xml:space="preserve">号</t>
    </r>
  </si>
  <si>
    <t xml:space="preserve">03-3237-1957</t>
  </si>
  <si>
    <t xml:space="preserve">https://youchien.com/</t>
  </si>
  <si>
    <t xml:space="preserve">80011</t>
  </si>
  <si>
    <r>
      <rPr>
        <sz val="13"/>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5</t>
    </r>
    <r>
      <rPr>
        <sz val="13"/>
        <color rgb="FF000000"/>
        <rFont val="Noto Sans"/>
        <family val="2"/>
      </rPr>
      <t xml:space="preserve">月</t>
    </r>
    <r>
      <rPr>
        <sz val="13"/>
        <color rgb="FF000000"/>
        <rFont val="ＭＳ Ｐゴシック"/>
        <family val="3"/>
        <charset val="128"/>
      </rPr>
      <t xml:space="preserve">11</t>
    </r>
    <r>
      <rPr>
        <sz val="13"/>
        <color rgb="FF000000"/>
        <rFont val="Noto Sans"/>
        <family val="2"/>
      </rPr>
      <t xml:space="preserve">日開催の必修講習と連続して行うものです。</t>
    </r>
  </si>
  <si>
    <r>
      <rPr>
        <sz val="13"/>
        <color rgb="FF000000"/>
        <rFont val="Noto Sans"/>
        <family val="2"/>
      </rPr>
      <t xml:space="preserve">加藤　篤彦（武蔵野東第</t>
    </r>
    <r>
      <rPr>
        <sz val="13"/>
        <color rgb="FF000000"/>
        <rFont val="ＭＳ Ｐゴシック"/>
        <family val="3"/>
        <charset val="128"/>
      </rPr>
      <t xml:space="preserve">1</t>
    </r>
    <r>
      <rPr>
        <sz val="13"/>
        <color rgb="FF000000"/>
        <rFont val="Noto Sans"/>
        <family val="2"/>
      </rPr>
      <t xml:space="preserve">・第２幼稚園　園長）
田中　雅道（大阪教育大学　非常勤講師）</t>
    </r>
  </si>
  <si>
    <r>
      <rPr>
        <sz val="11"/>
        <color rgb="FF000000"/>
        <rFont val="Noto Sans"/>
        <family val="2"/>
      </rPr>
      <t xml:space="preserve">本講習では、子どもの生活の変化に伴い、現在の幼稚園・保育園・認定こども園が担うべき幼児教育の課題を探り、新指導要領を踏まえて、保育の質を高めていくための在り方を考える。なお、本講習は</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開催の必修講習と連続して行うものです。</t>
    </r>
  </si>
  <si>
    <t xml:space="preserve">福田　洋子（常磐短期大学　教授）
綿引　喜恵子（茨城女子短期大学　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1402</t>
    </r>
    <r>
      <rPr>
        <sz val="11"/>
        <color rgb="FF000000"/>
        <rFont val="Noto Sans"/>
        <family val="2"/>
      </rPr>
      <t xml:space="preserve">号</t>
    </r>
  </si>
  <si>
    <r>
      <rPr>
        <sz val="13"/>
        <color rgb="FF000000"/>
        <rFont val="Noto Sans"/>
        <family val="2"/>
      </rPr>
      <t xml:space="preserve">本講習では、子どもの生活の変化に伴い、現在の幼稚園・保育園・認定こども園が担うべき幼児教育の課題を探り、新指導要領を踏まえて、保育の質を高めていくための在り方を考える。なお、本講習は</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23</t>
    </r>
    <r>
      <rPr>
        <sz val="13"/>
        <color rgb="FF000000"/>
        <rFont val="Noto Sans"/>
        <family val="2"/>
      </rPr>
      <t xml:space="preserve">日開催の必修講習と連続して行うものです。</t>
    </r>
  </si>
  <si>
    <r>
      <rPr>
        <sz val="11"/>
        <color rgb="FF000000"/>
        <rFont val="Noto Sans"/>
        <family val="2"/>
      </rPr>
      <t xml:space="preserve">本講習では、子どもの生活の変化に伴い、現在の幼稚園・保育園・認定こども園が担うべき幼児教育の課題を探り、新指導要領を踏まえて、保育の質を高めていくための在り方を考える。なお、本講習は</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開催の必修講習と連続して行うものです。</t>
    </r>
  </si>
  <si>
    <r>
      <rPr>
        <sz val="11"/>
        <color rgb="FF000000"/>
        <rFont val="Noto Sans"/>
        <family val="2"/>
      </rPr>
      <t xml:space="preserve">平</t>
    </r>
    <r>
      <rPr>
        <sz val="11"/>
        <color rgb="FF000000"/>
        <rFont val="ＭＳ Ｐゴシック"/>
        <family val="3"/>
        <charset val="128"/>
      </rPr>
      <t xml:space="preserve">31-80011-301403</t>
    </r>
    <r>
      <rPr>
        <sz val="11"/>
        <color rgb="FF000000"/>
        <rFont val="Noto Sans"/>
        <family val="2"/>
      </rPr>
      <t xml:space="preserve">号</t>
    </r>
  </si>
  <si>
    <r>
      <rPr>
        <sz val="13"/>
        <color rgb="FF000000"/>
        <rFont val="Noto Sans"/>
        <family val="2"/>
      </rPr>
      <t xml:space="preserve">本講習では、子どもの生活の変化に伴い、現在の幼稚園・保育園・認定こども園が担うべき幼児教育の課題を探り、新指導要領を踏まえて、保育の質を高めていくための在り方を考える。なお、本講習は</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開催の必修講習と連続して行うものです。</t>
    </r>
  </si>
  <si>
    <r>
      <rPr>
        <sz val="11"/>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開催の必修講習と連続して行うものです。</t>
    </r>
  </si>
  <si>
    <r>
      <rPr>
        <sz val="11"/>
        <color rgb="FF000000"/>
        <rFont val="Noto Sans"/>
        <family val="2"/>
      </rPr>
      <t xml:space="preserve">加藤　篤彦（武蔵野東第</t>
    </r>
    <r>
      <rPr>
        <sz val="11"/>
        <color rgb="FF000000"/>
        <rFont val="ＭＳ Ｐゴシック"/>
        <family val="3"/>
        <charset val="128"/>
      </rPr>
      <t xml:space="preserve">1</t>
    </r>
    <r>
      <rPr>
        <sz val="11"/>
        <color rgb="FF000000"/>
        <rFont val="Noto Sans"/>
        <family val="2"/>
      </rPr>
      <t xml:space="preserve">幼稚園　園長）
東　重満（札幌国際大学　人文学部心理学科特任教授）</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2153</t>
    </r>
    <r>
      <rPr>
        <sz val="11"/>
        <color rgb="FF000000"/>
        <rFont val="Noto Sans"/>
        <family val="2"/>
      </rPr>
      <t xml:space="preserve">号</t>
    </r>
  </si>
  <si>
    <r>
      <rPr>
        <sz val="13"/>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開催の必修講習と連続して行うものです。</t>
    </r>
  </si>
  <si>
    <r>
      <rPr>
        <sz val="13"/>
        <color rgb="FF000000"/>
        <rFont val="Noto Sans"/>
        <family val="2"/>
      </rPr>
      <t xml:space="preserve">加藤　篤彦（武蔵野東第</t>
    </r>
    <r>
      <rPr>
        <sz val="13"/>
        <color rgb="FF000000"/>
        <rFont val="ＭＳ Ｐゴシック"/>
        <family val="3"/>
        <charset val="128"/>
      </rPr>
      <t xml:space="preserve">1</t>
    </r>
    <r>
      <rPr>
        <sz val="13"/>
        <color rgb="FF000000"/>
        <rFont val="Noto Sans"/>
        <family val="2"/>
      </rPr>
      <t xml:space="preserve">幼稚園　園長）
東　重満（札幌国際大学　人文学部心理学科特任教授）</t>
    </r>
  </si>
  <si>
    <r>
      <rPr>
        <sz val="11"/>
        <color rgb="FF000000"/>
        <rFont val="Noto Sans"/>
        <family val="2"/>
      </rPr>
      <t xml:space="preserve">【環境とのかかわり】本講座では、近年の日本における子どもたちを取り巻く環境＜自然環境と社会環境＞の状況に着目し、その現状や課題、本質や乗り超えるための方策などを共に語り合いつつ探ってみたい。【一人一人を活かす学級集団の創り方】家庭環境や保護者の価値観の多様化に伴い、子どもも多様化している。生活習慣が身に付いていない、直接体験が少ない子どもも見られる。こうした状況を受け止めつつ、一人一人を活かした学級創りをしていくための方法ならびに学校、家庭並びに地域の連携及び協働を考える。　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開催の必修講習と連続して行うものとする。</t>
    </r>
  </si>
  <si>
    <t xml:space="preserve">大澤　力（東京家政大学　教授）
松本　純子（東京成徳短期大学　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2156</t>
    </r>
    <r>
      <rPr>
        <sz val="11"/>
        <color rgb="FF000000"/>
        <rFont val="Noto Sans"/>
        <family val="2"/>
      </rPr>
      <t xml:space="preserve">号</t>
    </r>
  </si>
  <si>
    <r>
      <rPr>
        <sz val="13"/>
        <color rgb="FF000000"/>
        <rFont val="Noto Sans"/>
        <family val="2"/>
      </rPr>
      <t xml:space="preserve">【環境とのかかわり】本講座では、近年の日本における子どもたちを取り巻く環境＜自然環境と社会環境＞の状況に着目し、その現状や課題、本質や乗り超えるための方策などを共に語り合いつつ探ってみたい。【一人一人を活かす学級集団の創り方】家庭環境や保護者の価値観の多様化に伴い、子どもも多様化している。生活習慣が身に付いていない、直接体験が少ない子どもも見られる。こうした状況を受け止めつつ、一人一人を活かした学級創りをしていくための方法ならびに学校、家庭並びに地域の連携及び協働を考える。　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0</t>
    </r>
    <r>
      <rPr>
        <sz val="13"/>
        <color rgb="FF000000"/>
        <rFont val="Noto Sans"/>
        <family val="2"/>
      </rPr>
      <t xml:space="preserve">日開催の必修講習と連続して行うものとする。</t>
    </r>
  </si>
  <si>
    <r>
      <rPr>
        <sz val="11"/>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開催の必修講習と連続して行うものとする。</t>
    </r>
  </si>
  <si>
    <t xml:space="preserve">大澤　洋美（東京成徳短期大学　教授）
平田　智久（十文字女子大学　教授）</t>
  </si>
  <si>
    <r>
      <rPr>
        <sz val="11"/>
        <color rgb="FF000000"/>
        <rFont val="Noto Sans"/>
        <family val="2"/>
      </rPr>
      <t xml:space="preserve">平</t>
    </r>
    <r>
      <rPr>
        <sz val="11"/>
        <color rgb="FF000000"/>
        <rFont val="ＭＳ Ｐゴシック"/>
        <family val="3"/>
        <charset val="128"/>
      </rPr>
      <t xml:space="preserve">31-80011-302157</t>
    </r>
    <r>
      <rPr>
        <sz val="11"/>
        <color rgb="FF000000"/>
        <rFont val="Noto Sans"/>
        <family val="2"/>
      </rPr>
      <t xml:space="preserve">号</t>
    </r>
  </si>
  <si>
    <r>
      <rPr>
        <sz val="13"/>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開催の必修講習と連続して行うものとする。</t>
    </r>
  </si>
  <si>
    <r>
      <rPr>
        <sz val="11"/>
        <color rgb="FF000000"/>
        <rFont val="Noto Sans"/>
        <family val="2"/>
      </rPr>
      <t xml:space="preserve">本講習では、学校を巡る近年の状況の変化を見ながら、幼児教育の在り方や、その為の幼児教育者の役割とは何か、また、質の高い幼児教育をめざしていく為に、幼児教育の現場では、今後、何を大切にして実践していかなければならないかを再確認しあう。なお、本講習は</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開催の必修講習と連続して行うものです。</t>
    </r>
  </si>
  <si>
    <t xml:space="preserve">森本　壽子（鎌倉女子大学　短期大学部初等教育学科教授）</t>
  </si>
  <si>
    <t xml:space="preserve">神奈川県大和市</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2283</t>
    </r>
    <r>
      <rPr>
        <sz val="11"/>
        <color rgb="FF000000"/>
        <rFont val="Noto Sans"/>
        <family val="2"/>
      </rPr>
      <t xml:space="preserve">号</t>
    </r>
  </si>
  <si>
    <r>
      <rPr>
        <sz val="13"/>
        <color rgb="FF000000"/>
        <rFont val="Noto Sans"/>
        <family val="2"/>
      </rPr>
      <t xml:space="preserve">本講習では、学校を巡る近年の状況の変化を見ながら、幼児教育の在り方や、その為の幼児教育者の役割とは何か、また、質の高い幼児教育をめざしていく為に、幼児教育の現場では、今後、何を大切にして実践していかなければならないかを再確認しあう。なお、本講習は</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開催の必修講習と連続して行うものです。</t>
    </r>
  </si>
  <si>
    <r>
      <rPr>
        <sz val="11"/>
        <color rgb="FF000000"/>
        <rFont val="Noto Sans"/>
        <family val="2"/>
      </rPr>
      <t xml:space="preserve">本講習では幼稚園教諭に期待される新たな資質能力について、「子育て支援」の視点から考えてみる。また、我が国は今、</t>
    </r>
    <r>
      <rPr>
        <sz val="11"/>
        <color rgb="FF000000"/>
        <rFont val="ＭＳ Ｐゴシック"/>
        <family val="3"/>
        <charset val="128"/>
      </rPr>
      <t xml:space="preserve">AI</t>
    </r>
    <r>
      <rPr>
        <sz val="11"/>
        <color rgb="FF000000"/>
        <rFont val="Noto Sans"/>
        <family val="2"/>
      </rPr>
      <t xml:space="preserve">等の先進技術を産業や社会に取り入れ、人間中心の社会”</t>
    </r>
    <r>
      <rPr>
        <sz val="11"/>
        <color rgb="FF000000"/>
        <rFont val="ＭＳ Ｐゴシック"/>
        <family val="3"/>
        <charset val="128"/>
      </rPr>
      <t xml:space="preserve">Society 5.0”</t>
    </r>
    <r>
      <rPr>
        <sz val="11"/>
        <color rgb="FF000000"/>
        <rFont val="Noto Sans"/>
        <family val="2"/>
      </rPr>
      <t xml:space="preserve">を目指している。文部科学省で整理したこの時代を豊かに生きるために“共通して求められる力”を踏まえ、保育・幼児教育のあり方を考える。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開催の必修講習と連続して行うものです。</t>
    </r>
  </si>
  <si>
    <t xml:space="preserve">久保田　力（相模女子大学　子ども教育学科教授）
七海　陽（相模女子大学　准教授）</t>
  </si>
  <si>
    <r>
      <rPr>
        <sz val="11"/>
        <color rgb="FF000000"/>
        <rFont val="Noto Sans"/>
        <family val="2"/>
      </rPr>
      <t xml:space="preserve">平</t>
    </r>
    <r>
      <rPr>
        <sz val="11"/>
        <color rgb="FF000000"/>
        <rFont val="ＭＳ Ｐゴシック"/>
        <family val="3"/>
        <charset val="128"/>
      </rPr>
      <t xml:space="preserve">31-80011-302284</t>
    </r>
    <r>
      <rPr>
        <sz val="11"/>
        <color rgb="FF000000"/>
        <rFont val="Noto Sans"/>
        <family val="2"/>
      </rPr>
      <t xml:space="preserve">号</t>
    </r>
  </si>
  <si>
    <r>
      <rPr>
        <sz val="13"/>
        <color rgb="FF000000"/>
        <rFont val="Noto Sans"/>
        <family val="2"/>
      </rPr>
      <t xml:space="preserve">本講習では幼稚園教諭に期待される新たな資質能力について、「子育て支援」の視点から考えてみる。また、我が国は今、</t>
    </r>
    <r>
      <rPr>
        <sz val="13"/>
        <color rgb="FF000000"/>
        <rFont val="ＭＳ Ｐゴシック"/>
        <family val="3"/>
        <charset val="128"/>
      </rPr>
      <t xml:space="preserve">AI</t>
    </r>
    <r>
      <rPr>
        <sz val="13"/>
        <color rgb="FF000000"/>
        <rFont val="Noto Sans"/>
        <family val="2"/>
      </rPr>
      <t xml:space="preserve">等の先進技術を産業や社会に取り入れ、人間中心の社会”</t>
    </r>
    <r>
      <rPr>
        <sz val="13"/>
        <color rgb="FF000000"/>
        <rFont val="ＭＳ Ｐゴシック"/>
        <family val="3"/>
        <charset val="128"/>
      </rPr>
      <t xml:space="preserve">Society 5.0”</t>
    </r>
    <r>
      <rPr>
        <sz val="13"/>
        <color rgb="FF000000"/>
        <rFont val="Noto Sans"/>
        <family val="2"/>
      </rPr>
      <t xml:space="preserve">を目指している。文部科学省で整理したこの時代を豊かに生きるために“共通して求められる力”を踏まえ、保育・幼児教育のあり方を考える。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開催の必修講習と連続して行うものです。</t>
    </r>
  </si>
  <si>
    <r>
      <rPr>
        <sz val="11"/>
        <color rgb="FF000000"/>
        <rFont val="Noto Sans"/>
        <family val="2"/>
      </rPr>
      <t xml:space="preserve">本講習は「園内外における質の高い連携をめざして」「新学習指導要領における小学校１年生の学習内容からみた幼小接続について」教員に求められる最新の知識・技能の習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６日【午前：必修講習】、</t>
    </r>
    <r>
      <rPr>
        <sz val="11"/>
        <color rgb="FF000000"/>
        <rFont val="ＭＳ Ｐゴシック"/>
        <family val="3"/>
        <charset val="128"/>
      </rPr>
      <t xml:space="preserve">7</t>
    </r>
    <r>
      <rPr>
        <sz val="11"/>
        <color rgb="FF000000"/>
        <rFont val="Noto Sans"/>
        <family val="2"/>
      </rPr>
      <t xml:space="preserve">日【午後：必修講習】開催の連続して行うものです。</t>
    </r>
  </si>
  <si>
    <t xml:space="preserve">坪井　葉子（洗足こども短期大学　幼児教育保育科教授）
長島　万里子（洗足こども短期大学　幼児教育保育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2285</t>
    </r>
    <r>
      <rPr>
        <sz val="11"/>
        <color rgb="FF000000"/>
        <rFont val="Noto Sans"/>
        <family val="2"/>
      </rPr>
      <t xml:space="preserve">号</t>
    </r>
  </si>
  <si>
    <r>
      <rPr>
        <sz val="13"/>
        <color rgb="FF000000"/>
        <rFont val="Noto Sans"/>
        <family val="2"/>
      </rPr>
      <t xml:space="preserve">本講習は「園内外における質の高い連携をめざして」「新学習指導要領における小学校１年生の学習内容からみた幼小接続について」教員に求められる最新の知識・技能の習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６日【午前：必修講習】、</t>
    </r>
    <r>
      <rPr>
        <sz val="13"/>
        <color rgb="FF000000"/>
        <rFont val="ＭＳ Ｐゴシック"/>
        <family val="3"/>
        <charset val="128"/>
      </rPr>
      <t xml:space="preserve">7</t>
    </r>
    <r>
      <rPr>
        <sz val="13"/>
        <color rgb="FF000000"/>
        <rFont val="Noto Sans"/>
        <family val="2"/>
      </rPr>
      <t xml:space="preserve">日【午後：必修講習】開催の連続して行うものです。</t>
    </r>
  </si>
  <si>
    <r>
      <rPr>
        <sz val="11"/>
        <color rgb="FF000000"/>
        <rFont val="Noto Sans"/>
        <family val="2"/>
      </rPr>
      <t xml:space="preserve">幼稚園・認定こども園などを巡る近年の課題は大変大きくなるだけでなく社会的な注目を集めている。そのような中で、保護者からの要望の高さや子どもに対応する難しさなどが保育現場では課題とされている。また、園の安全に対する管理が必要なのは当然であり、その中で具体的な保護者対応や園としての発信の課題がある。本講座では上記の課題解決に向けて必要な園としての在り方、更に保育者の意識の方向性などについて具体的に検討したい。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開催の必修講習と連続して行うものです。</t>
    </r>
  </si>
  <si>
    <t xml:space="preserve">若月　芳浩（玉川大学　教育学部乳幼児発達学科教授）</t>
  </si>
  <si>
    <r>
      <rPr>
        <sz val="11"/>
        <color rgb="FF000000"/>
        <rFont val="Noto Sans"/>
        <family val="2"/>
      </rPr>
      <t xml:space="preserve">平</t>
    </r>
    <r>
      <rPr>
        <sz val="11"/>
        <color rgb="FF000000"/>
        <rFont val="ＭＳ Ｐゴシック"/>
        <family val="3"/>
        <charset val="128"/>
      </rPr>
      <t xml:space="preserve">31-80011-302286</t>
    </r>
    <r>
      <rPr>
        <sz val="11"/>
        <color rgb="FF000000"/>
        <rFont val="Noto Sans"/>
        <family val="2"/>
      </rPr>
      <t xml:space="preserve">号</t>
    </r>
  </si>
  <si>
    <r>
      <rPr>
        <sz val="13"/>
        <color rgb="FF000000"/>
        <rFont val="Noto Sans"/>
        <family val="2"/>
      </rPr>
      <t xml:space="preserve">幼稚園・認定こども園などを巡る近年の課題は大変大きくなるだけでなく社会的な注目を集めている。そのような中で、保護者からの要望の高さや子どもに対応する難しさなどが保育現場では課題とされている。また、園の安全に対する管理が必要なのは当然であり、その中で具体的な保護者対応や園としての発信の課題がある。本講座では上記の課題解決に向けて必要な園としての在り方、更に保育者の意識の方向性などについて具体的に検討したい。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開催の必修講習と連続して行うものです。</t>
    </r>
  </si>
  <si>
    <r>
      <rPr>
        <sz val="11"/>
        <color rgb="FF000000"/>
        <rFont val="Noto Sans"/>
        <family val="2"/>
      </rPr>
      <t xml:space="preserve">幼稚園教育要領・保育所保育指針・幼保連携型認定こども園教育・保育要領の改訂に伴う動向を基に、未来に必要とされる人材について考察を加える。また、子どもとの関わりや、幼稚園経営に関する組織論について、脳神経科学や内発的動機づけなどの心理学に関する新しい知見を取り入れて講義する。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の必修講習と連続して行うものです。</t>
    </r>
  </si>
  <si>
    <t xml:space="preserve">橋本　弘道（鶴見大学　短期大学部教授）</t>
  </si>
  <si>
    <r>
      <rPr>
        <sz val="11"/>
        <color rgb="FF000000"/>
        <rFont val="Noto Sans"/>
        <family val="2"/>
      </rPr>
      <t xml:space="preserve">平</t>
    </r>
    <r>
      <rPr>
        <sz val="11"/>
        <color rgb="FF000000"/>
        <rFont val="ＭＳ Ｐゴシック"/>
        <family val="3"/>
        <charset val="128"/>
      </rPr>
      <t xml:space="preserve">31-80011-302287</t>
    </r>
    <r>
      <rPr>
        <sz val="11"/>
        <color rgb="FF000000"/>
        <rFont val="Noto Sans"/>
        <family val="2"/>
      </rPr>
      <t xml:space="preserve">号</t>
    </r>
  </si>
  <si>
    <r>
      <rPr>
        <sz val="13"/>
        <color rgb="FF000000"/>
        <rFont val="Noto Sans"/>
        <family val="2"/>
      </rPr>
      <t xml:space="preserve">幼稚園教育要領・保育所保育指針・幼保連携型認定こども園教育・保育要領の改訂に伴う動向を基に、未来に必要とされる人材について考察を加える。また、子どもとの関わりや、幼稚園経営に関する組織論について、脳神経科学や内発的動機づけなどの心理学に関する新しい知見を取り入れて講義する。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の必修講習と連続して行うものです。</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2324</t>
    </r>
    <r>
      <rPr>
        <sz val="11"/>
        <color rgb="FF000000"/>
        <rFont val="Noto Sans"/>
        <family val="2"/>
      </rPr>
      <t xml:space="preserve">号</t>
    </r>
  </si>
  <si>
    <r>
      <rPr>
        <sz val="11"/>
        <color rgb="FF000000"/>
        <rFont val="Noto Sans"/>
        <family val="2"/>
      </rPr>
      <t xml:space="preserve">「学校を巡る近年の状況の変化」「学習指導要領の改訂の動向等」について、幼稚園教諭に求められる最近の知識・技能の習得と今日的な教育課題についての理解を深めることを目指す。本講習は、９月</t>
    </r>
    <r>
      <rPr>
        <sz val="11"/>
        <color rgb="FF000000"/>
        <rFont val="ＭＳ Ｐゴシック"/>
        <family val="3"/>
        <charset val="128"/>
      </rPr>
      <t xml:space="preserve">14</t>
    </r>
    <r>
      <rPr>
        <sz val="11"/>
        <color rgb="FF000000"/>
        <rFont val="Noto Sans"/>
        <family val="2"/>
      </rPr>
      <t xml:space="preserve">日開催の必修講習と連続して行う。</t>
    </r>
  </si>
  <si>
    <t xml:space="preserve">加藤　篤彦（武蔵野東第一幼稚園　園長）
佐藤　康富（鎌倉女子大学　短期大学部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2326</t>
    </r>
    <r>
      <rPr>
        <sz val="11"/>
        <color rgb="FF000000"/>
        <rFont val="Noto Sans"/>
        <family val="2"/>
      </rPr>
      <t xml:space="preserve">号</t>
    </r>
  </si>
  <si>
    <r>
      <rPr>
        <sz val="13"/>
        <color rgb="FF000000"/>
        <rFont val="Noto Sans"/>
        <family val="2"/>
      </rPr>
      <t xml:space="preserve">「学校を巡る近年の状況の変化」「学習指導要領の改訂の動向等」について、幼稚園教諭に求められる最近の知識・技能の習得と今日的な教育課題についての理解を深めることを目指す。本講習は、９月</t>
    </r>
    <r>
      <rPr>
        <sz val="13"/>
        <color rgb="FF000000"/>
        <rFont val="ＭＳ Ｐゴシック"/>
        <family val="3"/>
        <charset val="128"/>
      </rPr>
      <t xml:space="preserve">14</t>
    </r>
    <r>
      <rPr>
        <sz val="13"/>
        <color rgb="FF000000"/>
        <rFont val="Noto Sans"/>
        <family val="2"/>
      </rPr>
      <t xml:space="preserve">日開催の必修講習と連続して行う。</t>
    </r>
  </si>
  <si>
    <r>
      <rPr>
        <sz val="11"/>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開催の必修講習と連続して行うものです。</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2361</t>
    </r>
    <r>
      <rPr>
        <sz val="11"/>
        <color rgb="FF000000"/>
        <rFont val="Noto Sans"/>
        <family val="2"/>
      </rPr>
      <t xml:space="preserve">号</t>
    </r>
  </si>
  <si>
    <t xml:space="preserve">令和元年度第９回</t>
  </si>
  <si>
    <r>
      <rPr>
        <sz val="13"/>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開催の必修講習と連続して行うものです。</t>
    </r>
  </si>
  <si>
    <t xml:space="preserve">一般財団法人日本私学教育研究所</t>
  </si>
  <si>
    <t xml:space="preserve">【選択必修】私立学校のカリキュラム・マネジメント（冬季　東日本会場）</t>
  </si>
  <si>
    <t xml:space="preserve">「主体的・対話的で深い学び」を実現して私立学校教育の充実を図るために、次の事項について講義やグループワークを通じてカリキュラム・マネジメントについて考察する。①児童・生徒や学校・地域の実態を適切に把握し、建学精神や教育の目的・目標の実現に必要な教育内容等を教科横断的視点で組み立てる。②教育課程の実施状況を評価し、その改善を組織的に図る。③教育課程の実施に必要な体制を確保し、その改善を図る。</t>
  </si>
  <si>
    <t xml:space="preserve">広石　英記（東京電機大学　人間科学系列・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5-300998</t>
    </r>
    <r>
      <rPr>
        <sz val="11"/>
        <color rgb="FF000000"/>
        <rFont val="Noto Sans"/>
        <family val="2"/>
      </rPr>
      <t xml:space="preserve">号</t>
    </r>
  </si>
  <si>
    <t xml:space="preserve">03-3222-1621</t>
  </si>
  <si>
    <t xml:space="preserve">http://www.shigaku.or.jp/</t>
  </si>
  <si>
    <t xml:space="preserve">80015</t>
  </si>
  <si>
    <t xml:space="preserve">【選択必修】私立学校のカリキュラム・マネジメント（夏季　東日本会場）</t>
  </si>
  <si>
    <t xml:space="preserve">「主体的・対話的で深い学び」を実現して私立学校教育の充実を図るために、次の事項について講義やグループワークを通じてカリキュラム・マネジメントについて考察する。①児童・生徒や学校・地域の実態を適切に把握し、建学精神や教育の目的・目標の実現に必要な教育内容等を教科横断的視点で組み立てる。②教育課程の実施状況を評価し、その改善を組織的に図る。③教育課程の実施に必要な体制を確保し、その改善を図る。
</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5-300999</t>
    </r>
    <r>
      <rPr>
        <sz val="11"/>
        <color rgb="FF000000"/>
        <rFont val="Noto Sans"/>
        <family val="2"/>
      </rPr>
      <t xml:space="preserve">号</t>
    </r>
  </si>
  <si>
    <t xml:space="preserve">公益社団法人学校教育開発研究所</t>
  </si>
  <si>
    <t xml:space="preserve">【選択必修】求められる生徒指導力・問題行動への対応</t>
  </si>
  <si>
    <t xml:space="preserve">キレたり、不適切な行動をとたったりする子どもを前に、どのような指導が有効なのでしょうか。行動科学から提示された対応法を学び、不適切な行動が起こってから事後指導するのではなく、予防的に肯定的注目を活用したり、組織的に望ましい行動を教え強化したりする対応が、今、注目されています。そのような効果的な生徒指導を学ぶ講座です。</t>
  </si>
  <si>
    <t xml:space="preserve">高橋　あつ子（早稲田大学　教職大学院教授）</t>
  </si>
  <si>
    <r>
      <rPr>
        <sz val="11"/>
        <color rgb="FF000000"/>
        <rFont val="Noto Sans"/>
        <family val="2"/>
      </rPr>
      <t xml:space="preserve">平</t>
    </r>
    <r>
      <rPr>
        <sz val="11"/>
        <color rgb="FF000000"/>
        <rFont val="ＭＳ Ｐゴシック"/>
        <family val="3"/>
        <charset val="128"/>
      </rPr>
      <t xml:space="preserve">31-80032-300330</t>
    </r>
    <r>
      <rPr>
        <sz val="11"/>
        <color rgb="FF000000"/>
        <rFont val="Noto Sans"/>
        <family val="2"/>
      </rPr>
      <t xml:space="preserve">号</t>
    </r>
  </si>
  <si>
    <t xml:space="preserve">082-211-1030</t>
  </si>
  <si>
    <t xml:space="preserve">http://www.aises.info</t>
  </si>
  <si>
    <t xml:space="preserve">34</t>
  </si>
  <si>
    <t xml:space="preserve">80032</t>
  </si>
  <si>
    <t xml:space="preserve">【選択必修】豊かな感情と社会性を育む学習</t>
  </si>
  <si>
    <t xml:space="preserve">学級の中で気になる子どもについて聞くと、必ず感情のコントロールが未熟だったり、自己中心的な視点で行動したりする子どもの話題があがります。その一方で我慢することを求めるだけで、他に方策を持てず悩んでいる教師も多くいます。本講座は、感情の発達、感情理解や感情表現、そして社会的な判断力などをどのように育てていくかを体験的に学びます。</t>
  </si>
  <si>
    <r>
      <rPr>
        <sz val="11"/>
        <color rgb="FF000000"/>
        <rFont val="Noto Sans"/>
        <family val="2"/>
      </rPr>
      <t xml:space="preserve">平</t>
    </r>
    <r>
      <rPr>
        <sz val="11"/>
        <color rgb="FF000000"/>
        <rFont val="ＭＳ Ｐゴシック"/>
        <family val="3"/>
        <charset val="128"/>
      </rPr>
      <t xml:space="preserve">31-80032-300331</t>
    </r>
    <r>
      <rPr>
        <sz val="11"/>
        <color rgb="FF000000"/>
        <rFont val="Noto Sans"/>
        <family val="2"/>
      </rPr>
      <t xml:space="preserve">号</t>
    </r>
  </si>
  <si>
    <t xml:space="preserve">【選択必修】学校不適応の理解と対応</t>
  </si>
  <si>
    <t xml:space="preserve">学校不適応の基本的な理解を踏まえて、子どもたちが訴える症状への対応を考えます。まず、非社会的不適応行動、反社会的不適応行動の基本的な理解と対応について研修し、子どもが訴える不定愁訴にどのように対応するのか、事例を元に、支援計画を作成する演習を行います。</t>
  </si>
  <si>
    <t xml:space="preserve">小玉　有子（弘前医療福祉大学　保健学部教授）</t>
  </si>
  <si>
    <r>
      <rPr>
        <sz val="11"/>
        <color rgb="FF000000"/>
        <rFont val="Noto Sans"/>
        <family val="2"/>
      </rPr>
      <t xml:space="preserve">平</t>
    </r>
    <r>
      <rPr>
        <sz val="11"/>
        <color rgb="FF000000"/>
        <rFont val="ＭＳ Ｐゴシック"/>
        <family val="3"/>
        <charset val="128"/>
      </rPr>
      <t xml:space="preserve">31-80032-300332</t>
    </r>
    <r>
      <rPr>
        <sz val="11"/>
        <color rgb="FF000000"/>
        <rFont val="Noto Sans"/>
        <family val="2"/>
      </rPr>
      <t xml:space="preserve">号</t>
    </r>
  </si>
  <si>
    <t xml:space="preserve">【選択必修】生徒指導総論</t>
  </si>
  <si>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心理学理論についても事例を交えながらわかりやすく解説します。</t>
  </si>
  <si>
    <t xml:space="preserve">栗原　慎二（広島大学大学院　教育学研究科教授）</t>
  </si>
  <si>
    <r>
      <rPr>
        <sz val="11"/>
        <color rgb="FF000000"/>
        <rFont val="Noto Sans"/>
        <family val="2"/>
      </rPr>
      <t xml:space="preserve">平</t>
    </r>
    <r>
      <rPr>
        <sz val="11"/>
        <color rgb="FF000000"/>
        <rFont val="ＭＳ Ｐゴシック"/>
        <family val="3"/>
        <charset val="128"/>
      </rPr>
      <t xml:space="preserve">31-80032-300333</t>
    </r>
    <r>
      <rPr>
        <sz val="11"/>
        <color rgb="FF000000"/>
        <rFont val="Noto Sans"/>
        <family val="2"/>
      </rPr>
      <t xml:space="preserve">号</t>
    </r>
  </si>
  <si>
    <t xml:space="preserve">【選択必修】学びのユニバーサルデザイン</t>
  </si>
  <si>
    <r>
      <rPr>
        <sz val="11"/>
        <color rgb="FF000000"/>
        <rFont val="Noto Sans"/>
        <family val="2"/>
      </rPr>
      <t xml:space="preserve">「主体的・対話的で深い学び」が求められる今日、学習者自らが自分に合った学び方を選んで学んでいく教室が「学びのユニバーサルデザイン（</t>
    </r>
    <r>
      <rPr>
        <sz val="11"/>
        <color rgb="FF000000"/>
        <rFont val="ＭＳ Ｐゴシック"/>
        <family val="3"/>
        <charset val="128"/>
      </rPr>
      <t xml:space="preserve">UDL</t>
    </r>
    <r>
      <rPr>
        <sz val="11"/>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r>
      <rPr>
        <sz val="11"/>
        <color rgb="FF000000"/>
        <rFont val="Noto Sans"/>
        <family val="2"/>
      </rPr>
      <t xml:space="preserve">平</t>
    </r>
    <r>
      <rPr>
        <sz val="11"/>
        <color rgb="FF000000"/>
        <rFont val="ＭＳ Ｐゴシック"/>
        <family val="3"/>
        <charset val="128"/>
      </rPr>
      <t xml:space="preserve">31-80032-300334</t>
    </r>
    <r>
      <rPr>
        <sz val="11"/>
        <color rgb="FF000000"/>
        <rFont val="Noto Sans"/>
        <family val="2"/>
      </rPr>
      <t xml:space="preserve">号</t>
    </r>
  </si>
  <si>
    <r>
      <rPr>
        <sz val="13"/>
        <color rgb="FF000000"/>
        <rFont val="Noto Sans"/>
        <family val="2"/>
      </rPr>
      <t xml:space="preserve">「主体的・対話的で深い学び」が求められる今日、学習者自らが自分に合った学び方を選んで学んでいく教室が「学びのユニバーサルデザイン（</t>
    </r>
    <r>
      <rPr>
        <sz val="13"/>
        <color rgb="FF000000"/>
        <rFont val="ＭＳ Ｐゴシック"/>
        <family val="3"/>
        <charset val="128"/>
      </rPr>
      <t xml:space="preserve">UDL</t>
    </r>
    <r>
      <rPr>
        <sz val="13"/>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t xml:space="preserve">【選択必修】学校に活かす人間の変化と成長の心理学</t>
  </si>
  <si>
    <t xml:space="preserve">「交流分析」の基礎講座です。学校現場に起こりがちな人間関係のこじれやつまづきをはじめ、様々な対人関係トラブルの見立て方を学びます。日常の学校で心に浮かぶ「どうして？」「なぜ？」「どうすればいい？」という疑問に理論的な答えが見つかり、今後の見通しがみえてくる講座です。</t>
  </si>
  <si>
    <r>
      <rPr>
        <sz val="11"/>
        <color rgb="FF000000"/>
        <rFont val="Noto Sans"/>
        <family val="2"/>
      </rPr>
      <t xml:space="preserve">平</t>
    </r>
    <r>
      <rPr>
        <sz val="11"/>
        <color rgb="FF000000"/>
        <rFont val="ＭＳ Ｐゴシック"/>
        <family val="3"/>
        <charset val="128"/>
      </rPr>
      <t xml:space="preserve">31-80032-300335</t>
    </r>
    <r>
      <rPr>
        <sz val="11"/>
        <color rgb="FF000000"/>
        <rFont val="Noto Sans"/>
        <family val="2"/>
      </rPr>
      <t xml:space="preserve">号</t>
    </r>
  </si>
  <si>
    <t xml:space="preserve">【選択必修】集団づくりと学級経営</t>
  </si>
  <si>
    <t xml:space="preserve">学校教育相談をベースに日本版包括的生徒指導を推進し、学校改革に定評のある講師陣による「すぐに使える学級づくりテクニック講座」です。教育相談的手法を生かした集団づくり、個を成長させる集団育成の具体的な方法、学級経営のコツ満載の講座です。生徒との信頼関係づくり、年間を通した集団育成のプロセスや原理を楽しくわかりやすく解説します。</t>
  </si>
  <si>
    <t xml:space="preserve">金山　健一（神戸親和女子大学大学院　文学研究科教授）</t>
  </si>
  <si>
    <r>
      <rPr>
        <sz val="11"/>
        <color rgb="FF000000"/>
        <rFont val="Noto Sans"/>
        <family val="2"/>
      </rPr>
      <t xml:space="preserve">平</t>
    </r>
    <r>
      <rPr>
        <sz val="11"/>
        <color rgb="FF000000"/>
        <rFont val="ＭＳ Ｐゴシック"/>
        <family val="3"/>
        <charset val="128"/>
      </rPr>
      <t xml:space="preserve">31-80032-300336</t>
    </r>
    <r>
      <rPr>
        <sz val="11"/>
        <color rgb="FF000000"/>
        <rFont val="Noto Sans"/>
        <family val="2"/>
      </rPr>
      <t xml:space="preserve">号</t>
    </r>
  </si>
  <si>
    <t xml:space="preserve">【選択必修】協同学習の理論と実際</t>
  </si>
  <si>
    <t xml:space="preserve">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t>
  </si>
  <si>
    <r>
      <rPr>
        <sz val="11"/>
        <color rgb="FF000000"/>
        <rFont val="Noto Sans"/>
        <family val="2"/>
      </rPr>
      <t xml:space="preserve">平</t>
    </r>
    <r>
      <rPr>
        <sz val="11"/>
        <color rgb="FF000000"/>
        <rFont val="ＭＳ Ｐゴシック"/>
        <family val="3"/>
        <charset val="128"/>
      </rPr>
      <t xml:space="preserve">31-80032-300337</t>
    </r>
    <r>
      <rPr>
        <sz val="11"/>
        <color rgb="FF000000"/>
        <rFont val="Noto Sans"/>
        <family val="2"/>
      </rPr>
      <t xml:space="preserve">号</t>
    </r>
  </si>
  <si>
    <t xml:space="preserve">【選択必修】育ちをつなぐ幼小接続期の支援のあり方</t>
  </si>
  <si>
    <r>
      <rPr>
        <sz val="11"/>
        <color rgb="FF000000"/>
        <rFont val="Noto Sans"/>
        <family val="2"/>
      </rPr>
      <t xml:space="preserve">２１世紀を生き抜くために育みたい資質・能力の一つとして「学びに向かう力・人間性等」が明示されました。この「学びに向かう力」すなわち非認知的能力（感情や行動のコントロール、粘り強さ等）に着目して、幼児教育から小学校教育への接続、そして低学年、</t>
    </r>
    <r>
      <rPr>
        <sz val="11"/>
        <color rgb="FF000000"/>
        <rFont val="ＭＳ Ｐゴシック"/>
        <family val="3"/>
        <charset val="128"/>
      </rPr>
      <t xml:space="preserve">10</t>
    </r>
    <r>
      <rPr>
        <sz val="11"/>
        <color rgb="FF000000"/>
        <rFont val="Noto Sans"/>
        <family val="2"/>
      </rPr>
      <t xml:space="preserve">歳の壁と言われる思春期前期までを縦断的に捉え、発達の視点から育ちの連続性を学習します。</t>
    </r>
  </si>
  <si>
    <t xml:space="preserve">佐藤　博子（相談員）</t>
  </si>
  <si>
    <r>
      <rPr>
        <sz val="11"/>
        <color rgb="FF000000"/>
        <rFont val="Noto Sans"/>
        <family val="2"/>
      </rPr>
      <t xml:space="preserve">平</t>
    </r>
    <r>
      <rPr>
        <sz val="11"/>
        <color rgb="FF000000"/>
        <rFont val="ＭＳ Ｐゴシック"/>
        <family val="3"/>
        <charset val="128"/>
      </rPr>
      <t xml:space="preserve">31-80032-300338</t>
    </r>
    <r>
      <rPr>
        <sz val="11"/>
        <color rgb="FF000000"/>
        <rFont val="Noto Sans"/>
        <family val="2"/>
      </rPr>
      <t xml:space="preserve">号</t>
    </r>
  </si>
  <si>
    <r>
      <rPr>
        <sz val="13"/>
        <color rgb="FF000000"/>
        <rFont val="Noto Sans"/>
        <family val="2"/>
      </rPr>
      <t xml:space="preserve">２１世紀を生き抜くために育みたい資質・能力の一つとして「学びに向かう力・人間性等」が明示されました。この「学びに向かう力」すなわち非認知的能力（感情や行動のコントロール、粘り強さ等）に着目して、幼児教育から小学校教育への接続、そして低学年、</t>
    </r>
    <r>
      <rPr>
        <sz val="13"/>
        <color rgb="FF000000"/>
        <rFont val="ＭＳ Ｐゴシック"/>
        <family val="3"/>
        <charset val="128"/>
      </rPr>
      <t xml:space="preserve">10</t>
    </r>
    <r>
      <rPr>
        <sz val="13"/>
        <color rgb="FF000000"/>
        <rFont val="Noto Sans"/>
        <family val="2"/>
      </rPr>
      <t xml:space="preserve">歳の壁と言われる思春期前期までを縦断的に捉え、発達の視点から育ちの連続性を学習します。</t>
    </r>
  </si>
  <si>
    <r>
      <rPr>
        <sz val="11"/>
        <color rgb="FF000000"/>
        <rFont val="Noto Sans"/>
        <family val="2"/>
      </rPr>
      <t xml:space="preserve">【選択必修】ネットいじめ・</t>
    </r>
    <r>
      <rPr>
        <sz val="11"/>
        <color rgb="FF000000"/>
        <rFont val="ＭＳ Ｐゴシック"/>
        <family val="3"/>
        <charset val="128"/>
      </rPr>
      <t xml:space="preserve">SNS</t>
    </r>
    <r>
      <rPr>
        <sz val="11"/>
        <color rgb="FF000000"/>
        <rFont val="Noto Sans"/>
        <family val="2"/>
      </rPr>
      <t xml:space="preserve">問題の現状と対応策</t>
    </r>
  </si>
  <si>
    <r>
      <rPr>
        <sz val="11"/>
        <color rgb="FF000000"/>
        <rFont val="Noto Sans"/>
        <family val="2"/>
      </rPr>
      <t xml:space="preserve">近年、複雑化深刻化しているネットやスマホ問題、携帯や</t>
    </r>
    <r>
      <rPr>
        <sz val="11"/>
        <color rgb="FF000000"/>
        <rFont val="ＭＳ Ｐゴシック"/>
        <family val="3"/>
        <charset val="128"/>
      </rPr>
      <t xml:space="preserve">LINE</t>
    </r>
    <r>
      <rPr>
        <sz val="11"/>
        <color rgb="FF000000"/>
        <rFont val="Noto Sans"/>
        <family val="2"/>
      </rPr>
      <t xml:space="preserve">トラブル、ネットいじめ等、学校現場で起こっている様々な</t>
    </r>
    <r>
      <rPr>
        <sz val="11"/>
        <color rgb="FF000000"/>
        <rFont val="ＭＳ Ｐゴシック"/>
        <family val="3"/>
        <charset val="128"/>
      </rPr>
      <t xml:space="preserve">SNS</t>
    </r>
    <r>
      <rPr>
        <sz val="11"/>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r>
      <rPr>
        <sz val="11"/>
        <color rgb="FF000000"/>
        <rFont val="Noto Sans"/>
        <family val="2"/>
      </rPr>
      <t xml:space="preserve">平</t>
    </r>
    <r>
      <rPr>
        <sz val="11"/>
        <color rgb="FF000000"/>
        <rFont val="ＭＳ Ｐゴシック"/>
        <family val="3"/>
        <charset val="128"/>
      </rPr>
      <t xml:space="preserve">31-80032-300339</t>
    </r>
    <r>
      <rPr>
        <sz val="11"/>
        <color rgb="FF000000"/>
        <rFont val="Noto Sans"/>
        <family val="2"/>
      </rPr>
      <t xml:space="preserve">号</t>
    </r>
  </si>
  <si>
    <r>
      <rPr>
        <sz val="13"/>
        <color rgb="FF000000"/>
        <rFont val="Noto Sans"/>
        <family val="2"/>
      </rPr>
      <t xml:space="preserve">近年、複雑化深刻化しているネットやスマホ問題、携帯や</t>
    </r>
    <r>
      <rPr>
        <sz val="13"/>
        <color rgb="FF000000"/>
        <rFont val="ＭＳ Ｐゴシック"/>
        <family val="3"/>
        <charset val="128"/>
      </rPr>
      <t xml:space="preserve">LINE</t>
    </r>
    <r>
      <rPr>
        <sz val="13"/>
        <color rgb="FF000000"/>
        <rFont val="Noto Sans"/>
        <family val="2"/>
      </rPr>
      <t xml:space="preserve">トラブル、ネットいじめ等、学校現場で起こっている様々な</t>
    </r>
    <r>
      <rPr>
        <sz val="13"/>
        <color rgb="FF000000"/>
        <rFont val="ＭＳ Ｐゴシック"/>
        <family val="3"/>
        <charset val="128"/>
      </rPr>
      <t xml:space="preserve">SNS</t>
    </r>
    <r>
      <rPr>
        <sz val="13"/>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選択必修】一人一人を大切にした幼児期の特別支援教育</t>
  </si>
  <si>
    <t xml:space="preserve">幼児期は個人差がとても大きい時期です。また子どもを取り巻く環境や社会の変化に伴い、幼児教育現場では気になる子ども、苦戦している子どもが増えています。子どもたち一人一人の発達に寄り添いながら、多様な視点から幼児を理解し、成長を育む保育やチーム支援の在り方について学びます。幼稚園、小学校両方の現場経験豊富な講師が演習を交えながらわかりやすく講義を進めます。</t>
  </si>
  <si>
    <r>
      <rPr>
        <sz val="11"/>
        <color rgb="FF000000"/>
        <rFont val="Noto Sans"/>
        <family val="2"/>
      </rPr>
      <t xml:space="preserve">平</t>
    </r>
    <r>
      <rPr>
        <sz val="11"/>
        <color rgb="FF000000"/>
        <rFont val="ＭＳ Ｐゴシック"/>
        <family val="3"/>
        <charset val="128"/>
      </rPr>
      <t xml:space="preserve">31-80032-300340</t>
    </r>
    <r>
      <rPr>
        <sz val="11"/>
        <color rgb="FF000000"/>
        <rFont val="Noto Sans"/>
        <family val="2"/>
      </rPr>
      <t xml:space="preserve">号</t>
    </r>
  </si>
  <si>
    <t xml:space="preserve">【選択必修】子どもや保護者との信頼関係の築き方</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平</t>
    </r>
    <r>
      <rPr>
        <sz val="11"/>
        <color rgb="FF000000"/>
        <rFont val="ＭＳ Ｐゴシック"/>
        <family val="3"/>
        <charset val="128"/>
      </rPr>
      <t xml:space="preserve">31-80032-300341</t>
    </r>
    <r>
      <rPr>
        <sz val="11"/>
        <color rgb="FF000000"/>
        <rFont val="Noto Sans"/>
        <family val="2"/>
      </rPr>
      <t xml:space="preserve">号</t>
    </r>
  </si>
  <si>
    <t xml:space="preserve">【選択必修】保護者と園との「共育」を目指す子育ての支援</t>
  </si>
  <si>
    <t xml:space="preserve">子どもたちの健やかな成長のためには、園と保護者が連携して共に子育てに向かう姿勢が大切です。しかし、社会の状況や様々な家庭環境を背景に孤立した子育てが行われ、保護者が育児不安を抱える現状が見られます。保護者・保育者・関係機関がつながりながら進める子育て支援の実現と園の役割について、受講者とともに考えます。幼小連携の観点から小学校教諭も対象とします。</t>
  </si>
  <si>
    <r>
      <rPr>
        <sz val="11"/>
        <color rgb="FF000000"/>
        <rFont val="Noto Sans"/>
        <family val="2"/>
      </rPr>
      <t xml:space="preserve">平</t>
    </r>
    <r>
      <rPr>
        <sz val="11"/>
        <color rgb="FF000000"/>
        <rFont val="ＭＳ Ｐゴシック"/>
        <family val="3"/>
        <charset val="128"/>
      </rPr>
      <t xml:space="preserve">31-80032-300342</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使った主体的対話的な授業づくりの基礎</t>
    </r>
  </si>
  <si>
    <t xml:space="preserve">学力の３要素（知識・技能、思考力・判断力、学びに向かう力等）を育むために、学習過程の質的転換が求められています。本講座では、教師主体の学びから幼児児童生徒主体の学びと転換するために、ＩＣＴをどのように活用していけばよいかを、理論に加えて、具体的な演習も交えながら学んでいきます。</t>
  </si>
  <si>
    <t xml:space="preserve">高橋　あつ子（早稲田大学　教職大学院教授）
一ノ瀬　秀司（早稲田大学　教職大学院非常勤講師）</t>
  </si>
  <si>
    <t xml:space="preserve">東京都武蔵野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0351</t>
    </r>
    <r>
      <rPr>
        <sz val="11"/>
        <color rgb="FF000000"/>
        <rFont val="Noto Sans"/>
        <family val="2"/>
      </rPr>
      <t xml:space="preserve">号</t>
    </r>
  </si>
  <si>
    <t xml:space="preserve">【選択必修】私学に求められる特別支援教育</t>
  </si>
  <si>
    <t xml:space="preserve">どのような学力レベルであろうと、発達の偏りのある生徒はいるが、私学には、特別支援教育の意識が薄く、支援体制作りも進んでいない学校が多い。また、診断や心理的支援で対応したという認識の学校もある。そこで、特別な教育的ニーズに気づき、実態把握から目標設定する教育支援のプロセスを学び、実践できる力量を培いたい。また、一人の教師から組織的支援体制を築いていくプロセスも紹介する。</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私立学校勤務者</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0352</t>
    </r>
    <r>
      <rPr>
        <sz val="11"/>
        <color rgb="FF000000"/>
        <rFont val="Noto Sans"/>
        <family val="2"/>
      </rPr>
      <t xml:space="preserve">号</t>
    </r>
  </si>
  <si>
    <t xml:space="preserve">【選択必修】私学に求められる教育相談力と支援体制</t>
  </si>
  <si>
    <t xml:space="preserve">スクールカウンセラーが行う相談活動が治療的個別的であるのに比して、教師は日常的に生徒と対話し、予防開発的な支援を行う役割を担っている。また、チームの教育力を活用した教育相談システム構築も求められる。しかし、私立学校では、常勤のスクールカウンセラーに任せっきりになるケースも少なくない。私立学校の状況を踏まえ、私立学校における日常の生徒指導、教科指導に生かせる傾聴スキルやチーム支援について演習をとおして学ぶと共に、いじめや不登校等についても考えたい。</t>
  </si>
  <si>
    <t xml:space="preserve">水口　洋（青山学院大学　教育学部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0353</t>
    </r>
    <r>
      <rPr>
        <sz val="11"/>
        <color rgb="FF000000"/>
        <rFont val="Noto Sans"/>
        <family val="2"/>
      </rPr>
      <t xml:space="preserve">号</t>
    </r>
  </si>
  <si>
    <t xml:space="preserve">【選択必修】私学に求められる学級経営力</t>
  </si>
  <si>
    <t xml:space="preserve">学級経営は、学級の実態をとらえるところから始まる。一致団結できる学級なのか、下位集団に分裂し、我関せずなのか、孤立している子はいないか等、観察から生徒理解を深めていく。しかし、私立学校では、その意識が薄く、個々の教員の経験や勘に頼りがちな傾向がある。本講座では、学級の実態把握や生徒の学校適応感を把握する方法も紹介し、その上で、どのような集団に育てていくか、私立学校の特徴を踏まえ、目的に応じたガイダンスプログラムを実施する方法を考えていく。</t>
  </si>
  <si>
    <t xml:space="preserve">高橋　あつ子（早稲田大学　教職大学院教授）
中林　浩子（新潟市立白南中学校校長）</t>
  </si>
  <si>
    <r>
      <rPr>
        <sz val="11"/>
        <color rgb="FF000000"/>
        <rFont val="Noto Sans"/>
        <family val="2"/>
      </rPr>
      <t xml:space="preserve">平</t>
    </r>
    <r>
      <rPr>
        <sz val="11"/>
        <color rgb="FF000000"/>
        <rFont val="ＭＳ Ｐゴシック"/>
        <family val="3"/>
        <charset val="128"/>
      </rPr>
      <t xml:space="preserve">31-80032-300357</t>
    </r>
    <r>
      <rPr>
        <sz val="11"/>
        <color rgb="FF000000"/>
        <rFont val="Noto Sans"/>
        <family val="2"/>
      </rPr>
      <t xml:space="preserve">号</t>
    </r>
  </si>
  <si>
    <r>
      <rPr>
        <sz val="11"/>
        <color rgb="FF000000"/>
        <rFont val="Noto Sans"/>
        <family val="2"/>
      </rPr>
      <t xml:space="preserve">【選択必修】発達障害のある子どもの包括的支援－アセス・</t>
    </r>
    <r>
      <rPr>
        <sz val="11"/>
        <color rgb="FF000000"/>
        <rFont val="ＭＳ Ｐゴシック"/>
        <family val="3"/>
        <charset val="128"/>
      </rPr>
      <t xml:space="preserve">UDL</t>
    </r>
    <r>
      <rPr>
        <sz val="11"/>
        <color rgb="FF000000"/>
        <rFont val="Noto Sans"/>
        <family val="2"/>
      </rPr>
      <t xml:space="preserve">を活用したチーム支援－</t>
    </r>
  </si>
  <si>
    <r>
      <rPr>
        <sz val="11"/>
        <color rgb="FF000000"/>
        <rFont val="Noto Sans"/>
        <family val="2"/>
      </rPr>
      <t xml:space="preserve">チーム学校の視点から、様々な立場の支援者たちが、発達障害のあるハイリスクの子どもや難しい保護者へ効果的な支援を展開していくためのチームの作り方、アセスを活用したアセスメントの方法や</t>
    </r>
    <r>
      <rPr>
        <sz val="11"/>
        <color rgb="FF000000"/>
        <rFont val="ＭＳ Ｐゴシック"/>
        <family val="3"/>
        <charset val="128"/>
      </rPr>
      <t xml:space="preserve">UDL</t>
    </r>
    <r>
      <rPr>
        <sz val="11"/>
        <color rgb="FF000000"/>
        <rFont val="Noto Sans"/>
        <family val="2"/>
      </rPr>
      <t xml:space="preserve">を活用した支援の実際など教育相談コーディネーターのあり方を演習を通して研修します。 </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80032-301839</t>
    </r>
    <r>
      <rPr>
        <sz val="11"/>
        <color rgb="FF000000"/>
        <rFont val="Noto Sans"/>
        <family val="2"/>
      </rPr>
      <t xml:space="preserve">号</t>
    </r>
  </si>
  <si>
    <r>
      <rPr>
        <sz val="13"/>
        <color rgb="FF000000"/>
        <rFont val="Noto Sans"/>
        <family val="2"/>
      </rPr>
      <t xml:space="preserve">チーム学校の視点から、様々な立場の支援者たちが、発達障害のあるハイリスクの子どもや難しい保護者へ効果的な支援を展開していくためのチームの作り方、アセスを活用したアセスメントの方法や</t>
    </r>
    <r>
      <rPr>
        <sz val="13"/>
        <color rgb="FF000000"/>
        <rFont val="ＭＳ Ｐゴシック"/>
        <family val="3"/>
        <charset val="128"/>
      </rPr>
      <t xml:space="preserve">UDL</t>
    </r>
    <r>
      <rPr>
        <sz val="13"/>
        <color rgb="FF000000"/>
        <rFont val="Noto Sans"/>
        <family val="2"/>
      </rPr>
      <t xml:space="preserve">を活用した支援の実際など教育相談コーディネーターのあり方を演習を通して研修します。 </t>
    </r>
  </si>
  <si>
    <t xml:space="preserve">【選択必修】学級経営と集団作りの実際</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80032-301840</t>
    </r>
    <r>
      <rPr>
        <sz val="11"/>
        <color rgb="FF000000"/>
        <rFont val="Noto Sans"/>
        <family val="2"/>
      </rPr>
      <t xml:space="preserve">号</t>
    </r>
  </si>
  <si>
    <t xml:space="preserve">【選択必修】子ども理解と実践のための心理学理論</t>
  </si>
  <si>
    <r>
      <rPr>
        <sz val="11"/>
        <color rgb="FF000000"/>
        <rFont val="Noto Sans"/>
        <family val="2"/>
      </rPr>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t>
    </r>
    <r>
      <rPr>
        <sz val="11"/>
        <color rgb="FF000000"/>
        <rFont val="ＭＳ Ｐゴシック"/>
        <family val="3"/>
        <charset val="128"/>
      </rPr>
      <t xml:space="preserve">4</t>
    </r>
    <r>
      <rPr>
        <sz val="11"/>
        <color rgb="FF000000"/>
        <rFont val="Noto Sans"/>
        <family val="2"/>
      </rPr>
      <t xml:space="preserve">つの心理学理論についても事例を交えながらわかりやすく解説します。</t>
    </r>
  </si>
  <si>
    <r>
      <rPr>
        <sz val="11"/>
        <color rgb="FF000000"/>
        <rFont val="Noto Sans"/>
        <family val="2"/>
      </rPr>
      <t xml:space="preserve">平</t>
    </r>
    <r>
      <rPr>
        <sz val="11"/>
        <color rgb="FF000000"/>
        <rFont val="ＭＳ Ｐゴシック"/>
        <family val="3"/>
        <charset val="128"/>
      </rPr>
      <t xml:space="preserve">31-80032-301841</t>
    </r>
    <r>
      <rPr>
        <sz val="11"/>
        <color rgb="FF000000"/>
        <rFont val="Noto Sans"/>
        <family val="2"/>
      </rPr>
      <t xml:space="preserve">号</t>
    </r>
  </si>
  <si>
    <r>
      <rPr>
        <sz val="13"/>
        <color rgb="FF000000"/>
        <rFont val="Noto Sans"/>
        <family val="2"/>
      </rPr>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t>
    </r>
    <r>
      <rPr>
        <sz val="13"/>
        <color rgb="FF000000"/>
        <rFont val="ＭＳ Ｐゴシック"/>
        <family val="3"/>
        <charset val="128"/>
      </rPr>
      <t xml:space="preserve">4</t>
    </r>
    <r>
      <rPr>
        <sz val="13"/>
        <color rgb="FF000000"/>
        <rFont val="Noto Sans"/>
        <family val="2"/>
      </rPr>
      <t xml:space="preserve">つの心理学理論についても事例を交えながらわかりやすく解説します。</t>
    </r>
  </si>
  <si>
    <t xml:space="preserve">【選択必修】コミュニケーション入門とメンタルヘルス</t>
  </si>
  <si>
    <t xml:space="preserve">生徒や保護者との信頼関係を構築し、生徒指導や保護者対応のために教育相談技法を身につけることは非常に有効です。本講座は、学校で使えるカウンセリング技法やブリーフセラピーについて演習を交えながら紹介します。教師が現場で行う開発的カウンセリングの実際とそれに関連したメンタルヘルスについて演習を交えながら学びます。</t>
  </si>
  <si>
    <r>
      <rPr>
        <sz val="11"/>
        <color rgb="FF000000"/>
        <rFont val="Noto Sans"/>
        <family val="2"/>
      </rPr>
      <t xml:space="preserve">平</t>
    </r>
    <r>
      <rPr>
        <sz val="11"/>
        <color rgb="FF000000"/>
        <rFont val="ＭＳ Ｐゴシック"/>
        <family val="3"/>
        <charset val="128"/>
      </rPr>
      <t xml:space="preserve">31-80032-301842</t>
    </r>
    <r>
      <rPr>
        <sz val="11"/>
        <color rgb="FF000000"/>
        <rFont val="Noto Sans"/>
        <family val="2"/>
      </rPr>
      <t xml:space="preserve">号</t>
    </r>
  </si>
  <si>
    <t xml:space="preserve">【選択必修】病理と発達障害の理解－事例を中心に－</t>
  </si>
  <si>
    <t xml:space="preserve">学校不適応の基本的な理解を踏まえて、子どもたちが訴える症状への対応を考えます。まず、病理と発達障害、それに付随した非社会的不適応行動、反社会的不適応行動の基本的な理解と対応について研修し、子どもが訴える不定愁訴にどのように対応するのか、事例を元に、支援計画を作成する演習を行います。</t>
  </si>
  <si>
    <r>
      <rPr>
        <sz val="11"/>
        <color rgb="FF000000"/>
        <rFont val="Noto Sans"/>
        <family val="2"/>
      </rPr>
      <t xml:space="preserve">平</t>
    </r>
    <r>
      <rPr>
        <sz val="11"/>
        <color rgb="FF000000"/>
        <rFont val="ＭＳ Ｐゴシック"/>
        <family val="3"/>
        <charset val="128"/>
      </rPr>
      <t xml:space="preserve">31-80032-301843</t>
    </r>
    <r>
      <rPr>
        <sz val="11"/>
        <color rgb="FF000000"/>
        <rFont val="Noto Sans"/>
        <family val="2"/>
      </rPr>
      <t xml:space="preserve">号</t>
    </r>
  </si>
  <si>
    <t xml:space="preserve">【選択必修】協同学習と理論と実際</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80032-301844</t>
    </r>
    <r>
      <rPr>
        <sz val="11"/>
        <color rgb="FF000000"/>
        <rFont val="Noto Sans"/>
        <family val="2"/>
      </rPr>
      <t xml:space="preserve">号</t>
    </r>
  </si>
  <si>
    <t xml:space="preserve">【選択必修】開発的カウンセリングの実際</t>
  </si>
  <si>
    <t xml:space="preserve">生徒や保護者との信頼関係を構築し、生徒指導や保護者対応のために教育相談技法を身につけることは非常に有効です。本講座は、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平</t>
    </r>
    <r>
      <rPr>
        <sz val="11"/>
        <color rgb="FF000000"/>
        <rFont val="ＭＳ Ｐゴシック"/>
        <family val="3"/>
        <charset val="128"/>
      </rPr>
      <t xml:space="preserve">31-80032-301845</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使った主体的深い学びの授業づくりの応用</t>
    </r>
  </si>
  <si>
    <r>
      <rPr>
        <sz val="11"/>
        <color rgb="FF000000"/>
        <rFont val="Noto Sans"/>
        <family val="2"/>
      </rPr>
      <t xml:space="preserve">ＩＣＴを効果的に活用することによって、教師主体の学びから学習者主体の学びへと転換することが期待できます。本講座では、「ＩＣＴを使った主体的対話的な授業づくりの基礎」の応用編として、目下注目されている</t>
    </r>
    <r>
      <rPr>
        <sz val="11"/>
        <color rgb="FF000000"/>
        <rFont val="ＭＳ Ｐゴシック"/>
        <family val="3"/>
        <charset val="128"/>
      </rPr>
      <t xml:space="preserve">e</t>
    </r>
    <r>
      <rPr>
        <sz val="11"/>
        <color rgb="FF000000"/>
        <rFont val="Noto Sans"/>
        <family val="2"/>
      </rPr>
      <t xml:space="preserve">ポートフォリオの活用も扱いながら、児童生徒の深い学びをどのように実現してゆけばよいかを、理論に加えて具体的な演習も交えながら、実践的に学んでゆきます。</t>
    </r>
  </si>
  <si>
    <t xml:space="preserve">髙橋　あつ子（早稲田大学　教職大学院教授）
一ノ瀬　秀司（早稲田大学　教職大学院非常勤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282</t>
    </r>
    <r>
      <rPr>
        <sz val="11"/>
        <color rgb="FF000000"/>
        <rFont val="Noto Sans"/>
        <family val="2"/>
      </rPr>
      <t xml:space="preserve">号</t>
    </r>
  </si>
  <si>
    <r>
      <rPr>
        <sz val="13"/>
        <color rgb="FF000000"/>
        <rFont val="Noto Sans"/>
        <family val="2"/>
      </rPr>
      <t xml:space="preserve">ＩＣＴを効果的に活用することによって、教師主体の学びから学習者主体の学びへと転換することが期待できます。本講座では、「ＩＣＴを使った主体的対話的な授業づくりの基礎」の応用編として、目下注目されている</t>
    </r>
    <r>
      <rPr>
        <sz val="13"/>
        <color rgb="FF000000"/>
        <rFont val="ＭＳ Ｐゴシック"/>
        <family val="3"/>
        <charset val="128"/>
      </rPr>
      <t xml:space="preserve">e</t>
    </r>
    <r>
      <rPr>
        <sz val="13"/>
        <color rgb="FF000000"/>
        <rFont val="Noto Sans"/>
        <family val="2"/>
      </rPr>
      <t xml:space="preserve">ポートフォリオの活用も扱いながら、児童生徒の深い学びをどのように実現してゆけばよいかを、理論に加えて具体的な演習も交えながら、実践的に学んでゆきます。</t>
    </r>
  </si>
  <si>
    <t xml:space="preserve">【選択必修】子どもの愛着形成と発達の理解</t>
  </si>
  <si>
    <t xml:space="preserve">発達心理学を生かした子ども理解や，発達障害・愛着障害について解説し、具体的な対応のあり方を事例を通して演習します。受講者が、子どもの愛着形成や発達のプロセスの視点をもって、いじめや不登校などを生まない集団づくりについて学べる講座で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35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35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352</t>
    </r>
    <r>
      <rPr>
        <sz val="11"/>
        <color rgb="FF000000"/>
        <rFont val="Noto Sans"/>
        <family val="2"/>
      </rPr>
      <t xml:space="preserve">号</t>
    </r>
  </si>
  <si>
    <t xml:space="preserve">【選択必修】子どもの豊かな感情と社会性を育む</t>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んでいき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353</t>
    </r>
    <r>
      <rPr>
        <sz val="11"/>
        <color rgb="FF000000"/>
        <rFont val="Noto Sans"/>
        <family val="2"/>
      </rPr>
      <t xml:space="preserve">号</t>
    </r>
  </si>
  <si>
    <t xml:space="preserve">聖徳大学・聖徳大学短期大学部</t>
  </si>
  <si>
    <t xml:space="preserve">【選択必修】主体的・対話的で深い学びを実現するアクティブ・ラーニングの工夫</t>
  </si>
  <si>
    <t xml:space="preserve">アクティブ・ラーニングによる主体的・対話的で深い学びの実現が期待されている。本講習では、①アクティブ・ラーニングの意義、②アクティブ・ラーニングを実現する授業改善の視点、③アクティブ・ラーニングの実践と評価について、講義及び受講者の意見交換などにより学びを深める。</t>
  </si>
  <si>
    <t xml:space="preserve">廣嶋　憲一郎（大学院教職研究科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04-300058</t>
    </r>
    <r>
      <rPr>
        <sz val="11"/>
        <color rgb="FF000000"/>
        <rFont val="Noto Sans"/>
        <family val="2"/>
      </rPr>
      <t xml:space="preserve">号</t>
    </r>
  </si>
  <si>
    <r>
      <rPr>
        <sz val="11"/>
        <color rgb="FF000000"/>
        <rFont val="ＭＳ Ｐゴシック"/>
        <family val="3"/>
        <charset val="128"/>
      </rPr>
      <t xml:space="preserve">047-365-36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21001)</t>
    </r>
  </si>
  <si>
    <t xml:space="preserve">http://www.seitoku.jp/</t>
  </si>
  <si>
    <t xml:space="preserve">90004</t>
  </si>
  <si>
    <t xml:space="preserve">9</t>
  </si>
  <si>
    <t xml:space="preserve">【選択必修】道徳教育の転換を理解する</t>
  </si>
  <si>
    <t xml:space="preserve">平成２７年３月２７日に「道徳」にかかわって学習指導要領の一部改正が行われました。本講座では、主に、総則に位置付けられた「道徳教育」について、①改訂の経緯と要点、②内容の取扱いに関する共通事項、道徳教育推進上の配慮事項などに焦点を当てて理解を深めます。併せて、道徳教育と「特別の教科 道徳」との関連も考察します。また、高等学校において、学習指導要領の改訂により、新科目「公共」を中心とした道徳教育推進の観点から高等学校教員についても対象とします。</t>
  </si>
  <si>
    <t xml:space="preserve">吉本　恒幸（大学院教職研究科教授）</t>
  </si>
  <si>
    <r>
      <rPr>
        <sz val="11"/>
        <color rgb="FF000000"/>
        <rFont val="Noto Sans"/>
        <family val="2"/>
      </rPr>
      <t xml:space="preserve">平</t>
    </r>
    <r>
      <rPr>
        <sz val="11"/>
        <color rgb="FF000000"/>
        <rFont val="ＭＳ Ｐゴシック"/>
        <family val="3"/>
        <charset val="128"/>
      </rPr>
      <t xml:space="preserve">31-90004-300059</t>
    </r>
    <r>
      <rPr>
        <sz val="11"/>
        <color rgb="FF000000"/>
        <rFont val="Noto Sans"/>
        <family val="2"/>
      </rPr>
      <t xml:space="preserve">号</t>
    </r>
  </si>
  <si>
    <t xml:space="preserve">【選択必修】楽しく学ぶ小学校英語</t>
  </si>
  <si>
    <r>
      <rPr>
        <sz val="11"/>
        <color rgb="FF000000"/>
        <rFont val="Noto Sans"/>
        <family val="2"/>
      </rPr>
      <t xml:space="preserve">小学校英語の教科化、低年齢化に伴い、教員には学習指導や評価に関する基本的な知識、指導技術及び実践的英語運用能力を身に付けることが求められている。そこで、本講座では、児童と共に楽しみながら指導できる力を身に付けることを目的に、①小学校英語に関する概要や背景となる基礎理論、②重視したい活動や文字指導、絵本の扱い方、③英語運用能力の効果的な学び方、等についてワークショップや</t>
    </r>
    <r>
      <rPr>
        <sz val="11"/>
        <color rgb="FF000000"/>
        <rFont val="ＭＳ Ｐゴシック"/>
        <family val="3"/>
        <charset val="128"/>
      </rPr>
      <t xml:space="preserve">DVD</t>
    </r>
    <r>
      <rPr>
        <sz val="11"/>
        <color rgb="FF000000"/>
        <rFont val="Noto Sans"/>
        <family val="2"/>
      </rPr>
      <t xml:space="preserve">・電子黒板等を活用しながら授業を進める。</t>
    </r>
  </si>
  <si>
    <t xml:space="preserve">一ノ瀬　喜子（児童学部教授）</t>
  </si>
  <si>
    <r>
      <rPr>
        <sz val="11"/>
        <color rgb="FF000000"/>
        <rFont val="Noto Sans"/>
        <family val="2"/>
      </rPr>
      <t xml:space="preserve">平</t>
    </r>
    <r>
      <rPr>
        <sz val="11"/>
        <color rgb="FF000000"/>
        <rFont val="ＭＳ Ｐゴシック"/>
        <family val="3"/>
        <charset val="128"/>
      </rPr>
      <t xml:space="preserve">31-90004-300060</t>
    </r>
    <r>
      <rPr>
        <sz val="11"/>
        <color rgb="FF000000"/>
        <rFont val="Noto Sans"/>
        <family val="2"/>
      </rPr>
      <t xml:space="preserve">号</t>
    </r>
  </si>
  <si>
    <r>
      <rPr>
        <sz val="13"/>
        <color rgb="FF000000"/>
        <rFont val="Noto Sans"/>
        <family val="2"/>
      </rPr>
      <t xml:space="preserve">小学校英語の教科化、低年齢化に伴い、教員には学習指導や評価に関する基本的な知識、指導技術及び実践的英語運用能力を身に付けることが求められている。そこで、本講座では、児童と共に楽しみながら指導できる力を身に付けることを目的に、①小学校英語に関する概要や背景となる基礎理論、②重視したい活動や文字指導、絵本の扱い方、③英語運用能力の効果的な学び方、等についてワークショップや</t>
    </r>
    <r>
      <rPr>
        <sz val="13"/>
        <color rgb="FF000000"/>
        <rFont val="ＭＳ Ｐゴシック"/>
        <family val="3"/>
        <charset val="128"/>
      </rPr>
      <t xml:space="preserve">DVD</t>
    </r>
    <r>
      <rPr>
        <sz val="13"/>
        <color rgb="FF000000"/>
        <rFont val="Noto Sans"/>
        <family val="2"/>
      </rPr>
      <t xml:space="preserve">・電子黒板等を活用しながら授業を進める。</t>
    </r>
  </si>
  <si>
    <t xml:space="preserve">【選択必修】子どものための教育相談</t>
  </si>
  <si>
    <t xml:space="preserve">教育相談とは、一人ひとりの幼児の成長と個性的適応を手助けすることを目的とし、幼児の感じ方や考え方に近づいて、問題の解決と自律への援助を個別的に対応するものと考えられます。今回の授業では、教育相談の体制作りや、幼児が気持ちを語る環境作りを学びます。そして、登園できない幼児やいじめの事例から理解をします。またクラスを育てる「対人関係ゲーム」や絵本による幼児理解に取り組む予定です。</t>
  </si>
  <si>
    <t xml:space="preserve">鈴木　由美（児童学部教授）</t>
  </si>
  <si>
    <t xml:space="preserve">幼稚園教諭、幼保連携型認定こども園に勤務する保育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04-300061</t>
    </r>
    <r>
      <rPr>
        <sz val="11"/>
        <color rgb="FF000000"/>
        <rFont val="Noto Sans"/>
        <family val="2"/>
      </rPr>
      <t xml:space="preserve">号</t>
    </r>
  </si>
  <si>
    <t xml:space="preserve">【選択必修】園における危機管理上の課題、組織的対応の必要性</t>
  </si>
  <si>
    <t xml:space="preserve">学校・園で起こる危機は、教育課程内外での事故、感染症被害、虐待、保育者同士のトラブル、自然災害等、多岐にわたる。危機はいつでも、どこでも、どの園においても起こり得ることであり、教職員の意識の向上が求められている。そこで、各園における安全教育の在り方について理解を深め、危機管理上の課題を明確にし、組織的に対応するための具体的な方策について学びます。</t>
  </si>
  <si>
    <t xml:space="preserve">重安　智子（児童学部教授）</t>
  </si>
  <si>
    <r>
      <rPr>
        <sz val="11"/>
        <color rgb="FF000000"/>
        <rFont val="Noto Sans"/>
        <family val="2"/>
      </rPr>
      <t xml:space="preserve">平</t>
    </r>
    <r>
      <rPr>
        <sz val="11"/>
        <color rgb="FF000000"/>
        <rFont val="ＭＳ Ｐゴシック"/>
        <family val="3"/>
        <charset val="128"/>
      </rPr>
      <t xml:space="preserve">31-90004-300062</t>
    </r>
    <r>
      <rPr>
        <sz val="11"/>
        <color rgb="FF000000"/>
        <rFont val="Noto Sans"/>
        <family val="2"/>
      </rPr>
      <t xml:space="preserve">号</t>
    </r>
  </si>
  <si>
    <t xml:space="preserve">まず、教員としてどう自己開発をし、組織内の人間としてどのように連携・協働すればよいかを考える。次に 、「幼稚園と小学校との連携、保護者・地域との連携・協働の必要性や具体的な方法」を学んでいく。また、近年の文部科学省の教育改革の中で、どのような改革が求められているかを学ぶ。さらに、実際の連携の事例から、地域との連携・小学校との連携の方法と課題を考えていく。</t>
  </si>
  <si>
    <t xml:space="preserve">古川　寿子（大学院教職研究科教授）</t>
  </si>
  <si>
    <r>
      <rPr>
        <sz val="11"/>
        <color rgb="FF000000"/>
        <rFont val="Noto Sans"/>
        <family val="2"/>
      </rPr>
      <t xml:space="preserve">平</t>
    </r>
    <r>
      <rPr>
        <sz val="11"/>
        <color rgb="FF000000"/>
        <rFont val="ＭＳ Ｐゴシック"/>
        <family val="3"/>
        <charset val="128"/>
      </rPr>
      <t xml:space="preserve">31-90004-300063</t>
    </r>
    <r>
      <rPr>
        <sz val="11"/>
        <color rgb="FF000000"/>
        <rFont val="Noto Sans"/>
        <family val="2"/>
      </rPr>
      <t xml:space="preserve">号</t>
    </r>
  </si>
  <si>
    <t xml:space="preserve">学校における危機管理上の課題について、職種を限定した内容ではなく、学校に勤務するものとしてどのように対応していくべきかを学習します。特に、危機管理が強調されるようになった社会的な背景や関係法規の改正趣旨を踏まえながら、危機管理における重要な点を学習します。</t>
  </si>
  <si>
    <t xml:space="preserve">金子　英孝（大学院教職研究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04-300064</t>
    </r>
    <r>
      <rPr>
        <sz val="11"/>
        <color rgb="FF000000"/>
        <rFont val="Noto Sans"/>
        <family val="2"/>
      </rPr>
      <t xml:space="preserve">号</t>
    </r>
  </si>
  <si>
    <t xml:space="preserve">【選択必修】すぐとなりの私、私の中の他人－異文化理解概論－</t>
  </si>
  <si>
    <t xml:space="preserve">グローバル化、異文化理解、多文化共生といった言葉が溢れかえる現代において、文化が多様であり、それらに対して寛容であることはすでに常識です。しかしまた、その「常識」が、ともすれば上辺だけの振る舞いに陥りがちであることは、現代の課題点であると言えます。本講義では、国家、民族、世代、ジェンダーなどの視点から文化の衝突の具体例を取り上げ、概念と共に分析することにより、文化とは何か、そして他者を理解することと教育がどのように関わっているのかを考え、教室における授業運営や指導に活かす方法を考えます。</t>
  </si>
  <si>
    <t xml:space="preserve">山田　千香子（心理･福祉学部教授）</t>
  </si>
  <si>
    <r>
      <rPr>
        <sz val="11"/>
        <color rgb="FF000000"/>
        <rFont val="Noto Sans"/>
        <family val="2"/>
      </rPr>
      <t xml:space="preserve">平</t>
    </r>
    <r>
      <rPr>
        <sz val="11"/>
        <color rgb="FF000000"/>
        <rFont val="ＭＳ Ｐゴシック"/>
        <family val="3"/>
        <charset val="128"/>
      </rPr>
      <t xml:space="preserve">31-90004-300065</t>
    </r>
    <r>
      <rPr>
        <sz val="11"/>
        <color rgb="FF000000"/>
        <rFont val="Noto Sans"/>
        <family val="2"/>
      </rPr>
      <t xml:space="preserve">号</t>
    </r>
  </si>
  <si>
    <r>
      <rPr>
        <sz val="11"/>
        <color rgb="FF000000"/>
        <rFont val="Noto Sans"/>
        <family val="2"/>
      </rPr>
      <t xml:space="preserve">【選択必修】我が国の教育の情報化の動向と今後の</t>
    </r>
    <r>
      <rPr>
        <sz val="11"/>
        <color rgb="FF000000"/>
        <rFont val="ＭＳ Ｐゴシック"/>
        <family val="3"/>
        <charset val="128"/>
      </rPr>
      <t xml:space="preserve">ICT</t>
    </r>
    <r>
      <rPr>
        <sz val="11"/>
        <color rgb="FF000000"/>
        <rFont val="Noto Sans"/>
        <family val="2"/>
      </rPr>
      <t xml:space="preserve">を活用した学習指導及び情報教育の在り方</t>
    </r>
  </si>
  <si>
    <r>
      <rPr>
        <sz val="11"/>
        <color rgb="FF000000"/>
        <rFont val="Noto Sans"/>
        <family val="2"/>
      </rPr>
      <t xml:space="preserve">我が国の教育の情報化の動向について、教育の情報化の実態調査結果の分析を通して考察する。次に、全国の学校現場で展開されている</t>
    </r>
    <r>
      <rPr>
        <sz val="11"/>
        <color rgb="FF000000"/>
        <rFont val="ＭＳ Ｐゴシック"/>
        <family val="3"/>
        <charset val="128"/>
      </rPr>
      <t xml:space="preserve">ICT</t>
    </r>
    <r>
      <rPr>
        <sz val="11"/>
        <color rgb="FF000000"/>
        <rFont val="Noto Sans"/>
        <family val="2"/>
      </rPr>
      <t xml:space="preserve">を活用した学習指導の内、特に、教師がデジタル教科書、電子情報ボード等を用いる授業、及び、児童生徒にタブレット端末を一人一台活用させる授業等に焦点を当て、</t>
    </r>
    <r>
      <rPr>
        <sz val="11"/>
        <color rgb="FF000000"/>
        <rFont val="ＭＳ Ｐゴシック"/>
        <family val="3"/>
        <charset val="128"/>
      </rPr>
      <t xml:space="preserve">ICT</t>
    </r>
    <r>
      <rPr>
        <sz val="11"/>
        <color rgb="FF000000"/>
        <rFont val="Noto Sans"/>
        <family val="2"/>
      </rPr>
      <t xml:space="preserve">等を活用した学習指導の在り方について、今後の方向性について検討する。併せて、情報活用能力及び情報モラルを身に付けさせるための情報教育の在り方及びプログラミング教育についても検討する。</t>
    </r>
  </si>
  <si>
    <t xml:space="preserve">南部　昌敏（大学院教職研究科教授）</t>
  </si>
  <si>
    <r>
      <rPr>
        <sz val="11"/>
        <color rgb="FF000000"/>
        <rFont val="Noto Sans"/>
        <family val="2"/>
      </rPr>
      <t xml:space="preserve">平</t>
    </r>
    <r>
      <rPr>
        <sz val="11"/>
        <color rgb="FF000000"/>
        <rFont val="ＭＳ Ｐゴシック"/>
        <family val="3"/>
        <charset val="128"/>
      </rPr>
      <t xml:space="preserve">31-90004-300066</t>
    </r>
    <r>
      <rPr>
        <sz val="11"/>
        <color rgb="FF000000"/>
        <rFont val="Noto Sans"/>
        <family val="2"/>
      </rPr>
      <t xml:space="preserve">号</t>
    </r>
  </si>
  <si>
    <r>
      <rPr>
        <sz val="13"/>
        <color rgb="FF000000"/>
        <rFont val="Noto Sans"/>
        <family val="2"/>
      </rPr>
      <t xml:space="preserve">我が国の教育の情報化の動向について、教育の情報化の実態調査結果の分析を通して考察する。次に、全国の学校現場で展開されている</t>
    </r>
    <r>
      <rPr>
        <sz val="13"/>
        <color rgb="FF000000"/>
        <rFont val="ＭＳ Ｐゴシック"/>
        <family val="3"/>
        <charset val="128"/>
      </rPr>
      <t xml:space="preserve">ICT</t>
    </r>
    <r>
      <rPr>
        <sz val="13"/>
        <color rgb="FF000000"/>
        <rFont val="Noto Sans"/>
        <family val="2"/>
      </rPr>
      <t xml:space="preserve">を活用した学習指導の内、特に、教師がデジタル教科書、電子情報ボード等を用いる授業、及び、児童生徒にタブレット端末を一人一台活用させる授業等に焦点を当て、</t>
    </r>
    <r>
      <rPr>
        <sz val="13"/>
        <color rgb="FF000000"/>
        <rFont val="ＭＳ Ｐゴシック"/>
        <family val="3"/>
        <charset val="128"/>
      </rPr>
      <t xml:space="preserve">ICT</t>
    </r>
    <r>
      <rPr>
        <sz val="13"/>
        <color rgb="FF000000"/>
        <rFont val="Noto Sans"/>
        <family val="2"/>
      </rPr>
      <t xml:space="preserve">等を活用した学習指導の在り方について、今後の方向性について検討する。併せて、情報活用能力及び情報モラルを身に付けさせるための情報教育の在り方及びプログラミング教育についても検討する。</t>
    </r>
  </si>
  <si>
    <t xml:space="preserve">【選択必修】児童・生徒のための教育相談</t>
  </si>
  <si>
    <t xml:space="preserve">教育相談とは、一人ひとりの児童・生徒の成長と個性的適応を手助けすることを目的とし、児童・生徒の感じ方や考え方に近づいて、問題の解決と自律への援助を個別的に対応するものと考えられます。今回の授業では、教育相談の体制作りや、児童・生徒が気持ちを語る環境作りを学びます。そして不登校の種類やいじめの把握を事例から理解します。またクラスを育てる「対人関係ゲーム」や絵本による児童・生徒の理解に取り組む予定です。</t>
  </si>
  <si>
    <r>
      <rPr>
        <sz val="11"/>
        <color rgb="FF000000"/>
        <rFont val="Noto Sans"/>
        <family val="2"/>
      </rPr>
      <t xml:space="preserve">平</t>
    </r>
    <r>
      <rPr>
        <sz val="11"/>
        <color rgb="FF000000"/>
        <rFont val="ＭＳ Ｐゴシック"/>
        <family val="3"/>
        <charset val="128"/>
      </rPr>
      <t xml:space="preserve">31-90004-300067</t>
    </r>
    <r>
      <rPr>
        <sz val="11"/>
        <color rgb="FF000000"/>
        <rFont val="Noto Sans"/>
        <family val="2"/>
      </rPr>
      <t xml:space="preserve">号</t>
    </r>
  </si>
  <si>
    <t xml:space="preserve">【選択必修】幼稚園教育要領等の改訂の理解</t>
  </si>
  <si>
    <t xml:space="preserve">現在、情報化・国際化の進展に伴い、子どもを取り巻く社会が変化してきている。講習では、①各園の子どもの現状と課題を探る、② 生きる力と幼児期の終わりまでに育ってほしい姿について考える、③幼稚園教育要領の改訂内容を理解する、④保幼小の円滑な接続の在り方を考える。以上を中心に、グループワークを交えて行う。</t>
  </si>
  <si>
    <t xml:space="preserve">篠原　孝子（兼任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04-30006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4-3000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90004-300070</t>
    </r>
    <r>
      <rPr>
        <sz val="11"/>
        <color rgb="FF000000"/>
        <rFont val="Noto Sans"/>
        <family val="2"/>
      </rPr>
      <t xml:space="preserve">号</t>
    </r>
  </si>
  <si>
    <t xml:space="preserve">上野学園大学・上野学園大学短期大学部</t>
  </si>
  <si>
    <t xml:space="preserve">【選択必修】学習指導要領の改訂の動向と法令改正及び国の審議会等の状況</t>
  </si>
  <si>
    <t xml:space="preserve">本講習では、法令改正及び国の審議会に関する近年の状況について解説するとともに、学習指導要領の改訂の動向について、主体的・対話的で深い学び、カリキュラム・マネジメント、評価、特別の教科道徳に関して講義する。</t>
  </si>
  <si>
    <t xml:space="preserve">小柴　憲一（台東区教育委員会　指導課長）
内田　有一（上野学園大学短期大学部音楽科教授）
田中　里佳（上野学園大学音楽学部准教授）
林　直子（上野学園大学短期大学部音楽科講師）</t>
  </si>
  <si>
    <t xml:space="preserve">東京都台東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定員に達し次第終了</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29-301529</t>
    </r>
    <r>
      <rPr>
        <sz val="11"/>
        <color rgb="FF000000"/>
        <rFont val="Noto Sans"/>
        <family val="2"/>
      </rPr>
      <t xml:space="preserve">号</t>
    </r>
  </si>
  <si>
    <r>
      <rPr>
        <sz val="11"/>
        <color rgb="FF000000"/>
        <rFont val="ＭＳ Ｐゴシック"/>
        <family val="3"/>
        <charset val="128"/>
      </rPr>
      <t xml:space="preserve">03-3842-10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7)</t>
    </r>
  </si>
  <si>
    <t xml:space="preserve">https://www.uenogakuen.ac.jp/university/</t>
  </si>
  <si>
    <t xml:space="preserve">90029</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right"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7" fontId="0" fillId="0" borderId="13" xfId="24" applyFont="true" applyBorder="true" applyAlignment="true" applyProtection="false">
      <alignment horizontal="right"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5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9.49"/>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11.24"/>
    <col collapsed="false" customWidth="true" hidden="false" outlineLevel="0" max="13" min="13" style="6" width="9.75"/>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80"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6000</v>
      </c>
      <c r="M7" s="37" t="n">
        <v>40</v>
      </c>
      <c r="N7" s="38" t="s">
        <v>36</v>
      </c>
      <c r="O7" s="33" t="s">
        <v>37</v>
      </c>
      <c r="P7" s="39" t="s">
        <v>38</v>
      </c>
      <c r="Q7" s="40" t="s">
        <v>39</v>
      </c>
      <c r="R7" s="41" t="s">
        <v>40</v>
      </c>
      <c r="S7" s="42" t="s">
        <v>41</v>
      </c>
      <c r="T7" s="42" t="s">
        <v>41</v>
      </c>
      <c r="U7" s="42" t="s">
        <v>42</v>
      </c>
      <c r="V7" s="42" t="s">
        <v>43</v>
      </c>
      <c r="W7" s="43"/>
      <c r="X7" s="44" t="s">
        <v>44</v>
      </c>
      <c r="Y7" s="45" t="s">
        <v>30</v>
      </c>
      <c r="Z7" s="45" t="s">
        <v>31</v>
      </c>
    </row>
    <row r="8" customFormat="false" ht="165" hidden="false" customHeight="true" outlineLevel="0" collapsed="false">
      <c r="A8" s="32" t="s">
        <v>27</v>
      </c>
      <c r="B8" s="33" t="s">
        <v>45</v>
      </c>
      <c r="C8" s="33" t="s">
        <v>46</v>
      </c>
      <c r="D8" s="33" t="s">
        <v>47</v>
      </c>
      <c r="E8" s="33" t="s">
        <v>48</v>
      </c>
      <c r="F8" s="33" t="s">
        <v>32</v>
      </c>
      <c r="G8" s="34" t="n">
        <v>6</v>
      </c>
      <c r="H8" s="35" t="s">
        <v>33</v>
      </c>
      <c r="I8" s="23" t="s">
        <v>49</v>
      </c>
      <c r="J8" s="23" t="s">
        <v>35</v>
      </c>
      <c r="K8" s="23" t="s">
        <v>35</v>
      </c>
      <c r="L8" s="36" t="n">
        <v>6000</v>
      </c>
      <c r="M8" s="37" t="n">
        <v>65</v>
      </c>
      <c r="N8" s="38" t="s">
        <v>36</v>
      </c>
      <c r="O8" s="33" t="s">
        <v>50</v>
      </c>
      <c r="P8" s="39" t="s">
        <v>38</v>
      </c>
      <c r="Q8" s="40" t="s">
        <v>39</v>
      </c>
      <c r="R8" s="41" t="s">
        <v>40</v>
      </c>
      <c r="S8" s="42" t="s">
        <v>41</v>
      </c>
      <c r="T8" s="42" t="s">
        <v>41</v>
      </c>
      <c r="U8" s="42" t="s">
        <v>42</v>
      </c>
      <c r="V8" s="42" t="s">
        <v>43</v>
      </c>
      <c r="W8" s="43"/>
      <c r="X8" s="44" t="s">
        <v>44</v>
      </c>
      <c r="Y8" s="45" t="s">
        <v>47</v>
      </c>
      <c r="Z8" s="45" t="s">
        <v>48</v>
      </c>
    </row>
    <row r="9" customFormat="false" ht="90" hidden="false" customHeight="true" outlineLevel="0" collapsed="false">
      <c r="A9" s="32" t="s">
        <v>27</v>
      </c>
      <c r="B9" s="33" t="s">
        <v>51</v>
      </c>
      <c r="C9" s="33" t="s">
        <v>52</v>
      </c>
      <c r="D9" s="33" t="s">
        <v>53</v>
      </c>
      <c r="E9" s="33" t="s">
        <v>54</v>
      </c>
      <c r="F9" s="33" t="s">
        <v>32</v>
      </c>
      <c r="G9" s="34" t="n">
        <v>6</v>
      </c>
      <c r="H9" s="35" t="s">
        <v>55</v>
      </c>
      <c r="I9" s="23" t="s">
        <v>34</v>
      </c>
      <c r="J9" s="23" t="s">
        <v>35</v>
      </c>
      <c r="K9" s="23" t="s">
        <v>35</v>
      </c>
      <c r="L9" s="36" t="n">
        <v>6000</v>
      </c>
      <c r="M9" s="37" t="n">
        <v>35</v>
      </c>
      <c r="N9" s="38" t="s">
        <v>36</v>
      </c>
      <c r="O9" s="33" t="s">
        <v>56</v>
      </c>
      <c r="P9" s="39" t="s">
        <v>38</v>
      </c>
      <c r="Q9" s="40" t="s">
        <v>39</v>
      </c>
      <c r="R9" s="41" t="s">
        <v>40</v>
      </c>
      <c r="S9" s="42" t="s">
        <v>41</v>
      </c>
      <c r="T9" s="42" t="s">
        <v>41</v>
      </c>
      <c r="U9" s="42" t="s">
        <v>42</v>
      </c>
      <c r="V9" s="42" t="s">
        <v>43</v>
      </c>
      <c r="W9" s="43"/>
      <c r="X9" s="44" t="s">
        <v>44</v>
      </c>
      <c r="Y9" s="45" t="s">
        <v>57</v>
      </c>
      <c r="Z9" s="45" t="s">
        <v>54</v>
      </c>
    </row>
    <row r="10" customFormat="false" ht="150" hidden="false" customHeight="true" outlineLevel="0" collapsed="false">
      <c r="A10" s="32" t="s">
        <v>27</v>
      </c>
      <c r="B10" s="33" t="s">
        <v>58</v>
      </c>
      <c r="C10" s="33" t="s">
        <v>59</v>
      </c>
      <c r="D10" s="33" t="s">
        <v>60</v>
      </c>
      <c r="E10" s="33" t="s">
        <v>61</v>
      </c>
      <c r="F10" s="33" t="s">
        <v>32</v>
      </c>
      <c r="G10" s="34" t="n">
        <v>6</v>
      </c>
      <c r="H10" s="35" t="s">
        <v>55</v>
      </c>
      <c r="I10" s="23" t="s">
        <v>34</v>
      </c>
      <c r="J10" s="23" t="s">
        <v>35</v>
      </c>
      <c r="K10" s="23" t="s">
        <v>35</v>
      </c>
      <c r="L10" s="36" t="n">
        <v>6000</v>
      </c>
      <c r="M10" s="37" t="n">
        <v>55</v>
      </c>
      <c r="N10" s="38" t="s">
        <v>36</v>
      </c>
      <c r="O10" s="33" t="s">
        <v>62</v>
      </c>
      <c r="P10" s="39" t="s">
        <v>38</v>
      </c>
      <c r="Q10" s="40" t="s">
        <v>39</v>
      </c>
      <c r="R10" s="41" t="s">
        <v>40</v>
      </c>
      <c r="S10" s="42" t="s">
        <v>41</v>
      </c>
      <c r="T10" s="42" t="s">
        <v>41</v>
      </c>
      <c r="U10" s="42" t="s">
        <v>42</v>
      </c>
      <c r="V10" s="42" t="s">
        <v>43</v>
      </c>
      <c r="W10" s="43"/>
      <c r="X10" s="44" t="s">
        <v>44</v>
      </c>
      <c r="Y10" s="45" t="s">
        <v>60</v>
      </c>
      <c r="Z10" s="45" t="s">
        <v>61</v>
      </c>
    </row>
    <row r="11" customFormat="false" ht="135" hidden="false" customHeight="true" outlineLevel="0" collapsed="false">
      <c r="A11" s="32" t="s">
        <v>27</v>
      </c>
      <c r="B11" s="33" t="s">
        <v>63</v>
      </c>
      <c r="C11" s="33" t="s">
        <v>64</v>
      </c>
      <c r="D11" s="33" t="s">
        <v>65</v>
      </c>
      <c r="E11" s="33" t="s">
        <v>66</v>
      </c>
      <c r="F11" s="33" t="s">
        <v>32</v>
      </c>
      <c r="G11" s="34" t="n">
        <v>6</v>
      </c>
      <c r="H11" s="35" t="s">
        <v>55</v>
      </c>
      <c r="I11" s="23" t="s">
        <v>34</v>
      </c>
      <c r="J11" s="23" t="s">
        <v>35</v>
      </c>
      <c r="K11" s="23" t="s">
        <v>35</v>
      </c>
      <c r="L11" s="36" t="n">
        <v>6000</v>
      </c>
      <c r="M11" s="37" t="n">
        <v>55</v>
      </c>
      <c r="N11" s="38" t="s">
        <v>36</v>
      </c>
      <c r="O11" s="33" t="s">
        <v>67</v>
      </c>
      <c r="P11" s="39" t="s">
        <v>38</v>
      </c>
      <c r="Q11" s="40" t="s">
        <v>39</v>
      </c>
      <c r="R11" s="41" t="s">
        <v>40</v>
      </c>
      <c r="S11" s="42" t="s">
        <v>41</v>
      </c>
      <c r="T11" s="42" t="s">
        <v>41</v>
      </c>
      <c r="U11" s="42" t="s">
        <v>42</v>
      </c>
      <c r="V11" s="42" t="s">
        <v>43</v>
      </c>
      <c r="W11" s="43"/>
      <c r="X11" s="44" t="s">
        <v>44</v>
      </c>
      <c r="Y11" s="45" t="s">
        <v>68</v>
      </c>
      <c r="Z11" s="45" t="s">
        <v>66</v>
      </c>
    </row>
    <row r="12" customFormat="false" ht="150" hidden="false" customHeight="true" outlineLevel="0" collapsed="false">
      <c r="A12" s="32" t="s">
        <v>27</v>
      </c>
      <c r="B12" s="33" t="s">
        <v>69</v>
      </c>
      <c r="C12" s="33" t="s">
        <v>70</v>
      </c>
      <c r="D12" s="33" t="s">
        <v>71</v>
      </c>
      <c r="E12" s="33" t="s">
        <v>72</v>
      </c>
      <c r="F12" s="33" t="s">
        <v>32</v>
      </c>
      <c r="G12" s="34" t="n">
        <v>6</v>
      </c>
      <c r="H12" s="35" t="s">
        <v>55</v>
      </c>
      <c r="I12" s="23" t="s">
        <v>73</v>
      </c>
      <c r="J12" s="23" t="s">
        <v>35</v>
      </c>
      <c r="K12" s="23" t="s">
        <v>35</v>
      </c>
      <c r="L12" s="36" t="n">
        <v>6000</v>
      </c>
      <c r="M12" s="37" t="n">
        <v>60</v>
      </c>
      <c r="N12" s="38" t="s">
        <v>36</v>
      </c>
      <c r="O12" s="33" t="s">
        <v>74</v>
      </c>
      <c r="P12" s="39" t="s">
        <v>38</v>
      </c>
      <c r="Q12" s="40" t="s">
        <v>39</v>
      </c>
      <c r="R12" s="41" t="s">
        <v>40</v>
      </c>
      <c r="S12" s="42" t="s">
        <v>41</v>
      </c>
      <c r="T12" s="42" t="s">
        <v>41</v>
      </c>
      <c r="U12" s="42" t="s">
        <v>42</v>
      </c>
      <c r="V12" s="42" t="s">
        <v>43</v>
      </c>
      <c r="W12" s="43"/>
      <c r="X12" s="44" t="s">
        <v>44</v>
      </c>
      <c r="Y12" s="45" t="s">
        <v>71</v>
      </c>
      <c r="Z12" s="45" t="s">
        <v>72</v>
      </c>
    </row>
    <row r="13" customFormat="false" ht="135" hidden="false" customHeight="true" outlineLevel="0" collapsed="false">
      <c r="A13" s="32" t="s">
        <v>27</v>
      </c>
      <c r="B13" s="33" t="s">
        <v>75</v>
      </c>
      <c r="C13" s="33" t="s">
        <v>76</v>
      </c>
      <c r="D13" s="33" t="s">
        <v>77</v>
      </c>
      <c r="E13" s="33" t="s">
        <v>78</v>
      </c>
      <c r="F13" s="33" t="s">
        <v>32</v>
      </c>
      <c r="G13" s="34" t="n">
        <v>6</v>
      </c>
      <c r="H13" s="35" t="s">
        <v>55</v>
      </c>
      <c r="I13" s="23" t="s">
        <v>79</v>
      </c>
      <c r="J13" s="23" t="s">
        <v>35</v>
      </c>
      <c r="K13" s="23" t="s">
        <v>35</v>
      </c>
      <c r="L13" s="36" t="n">
        <v>6000</v>
      </c>
      <c r="M13" s="37" t="n">
        <v>55</v>
      </c>
      <c r="N13" s="38" t="s">
        <v>36</v>
      </c>
      <c r="O13" s="33" t="s">
        <v>80</v>
      </c>
      <c r="P13" s="39" t="s">
        <v>38</v>
      </c>
      <c r="Q13" s="40" t="s">
        <v>39</v>
      </c>
      <c r="R13" s="41" t="s">
        <v>40</v>
      </c>
      <c r="S13" s="42" t="s">
        <v>41</v>
      </c>
      <c r="T13" s="42" t="s">
        <v>41</v>
      </c>
      <c r="U13" s="42" t="s">
        <v>42</v>
      </c>
      <c r="V13" s="42" t="s">
        <v>43</v>
      </c>
      <c r="W13" s="43"/>
      <c r="X13" s="44" t="s">
        <v>44</v>
      </c>
      <c r="Y13" s="45" t="s">
        <v>77</v>
      </c>
      <c r="Z13" s="45" t="s">
        <v>78</v>
      </c>
    </row>
    <row r="14" customFormat="false" ht="135" hidden="false" customHeight="true" outlineLevel="0" collapsed="false">
      <c r="A14" s="32" t="s">
        <v>27</v>
      </c>
      <c r="B14" s="33" t="s">
        <v>81</v>
      </c>
      <c r="C14" s="33" t="s">
        <v>76</v>
      </c>
      <c r="D14" s="33" t="s">
        <v>82</v>
      </c>
      <c r="E14" s="33" t="s">
        <v>83</v>
      </c>
      <c r="F14" s="33" t="s">
        <v>32</v>
      </c>
      <c r="G14" s="34" t="n">
        <v>6</v>
      </c>
      <c r="H14" s="35" t="s">
        <v>84</v>
      </c>
      <c r="I14" s="23" t="s">
        <v>34</v>
      </c>
      <c r="J14" s="23" t="s">
        <v>35</v>
      </c>
      <c r="K14" s="23" t="s">
        <v>35</v>
      </c>
      <c r="L14" s="36" t="n">
        <v>6000</v>
      </c>
      <c r="M14" s="37" t="n">
        <v>55</v>
      </c>
      <c r="N14" s="38" t="s">
        <v>36</v>
      </c>
      <c r="O14" s="33" t="s">
        <v>85</v>
      </c>
      <c r="P14" s="39" t="s">
        <v>38</v>
      </c>
      <c r="Q14" s="40" t="s">
        <v>39</v>
      </c>
      <c r="R14" s="41" t="s">
        <v>40</v>
      </c>
      <c r="S14" s="42" t="s">
        <v>41</v>
      </c>
      <c r="T14" s="42" t="s">
        <v>41</v>
      </c>
      <c r="U14" s="42" t="s">
        <v>42</v>
      </c>
      <c r="V14" s="42" t="s">
        <v>43</v>
      </c>
      <c r="W14" s="43"/>
      <c r="X14" s="44" t="s">
        <v>44</v>
      </c>
      <c r="Y14" s="45" t="s">
        <v>82</v>
      </c>
      <c r="Z14" s="45" t="s">
        <v>83</v>
      </c>
    </row>
    <row r="15" customFormat="false" ht="105" hidden="false" customHeight="true" outlineLevel="0" collapsed="false">
      <c r="A15" s="32" t="s">
        <v>27</v>
      </c>
      <c r="B15" s="33" t="s">
        <v>86</v>
      </c>
      <c r="C15" s="33" t="s">
        <v>52</v>
      </c>
      <c r="D15" s="33" t="s">
        <v>87</v>
      </c>
      <c r="E15" s="33" t="s">
        <v>88</v>
      </c>
      <c r="F15" s="33" t="s">
        <v>32</v>
      </c>
      <c r="G15" s="34" t="n">
        <v>6</v>
      </c>
      <c r="H15" s="35" t="s">
        <v>89</v>
      </c>
      <c r="I15" s="23" t="s">
        <v>34</v>
      </c>
      <c r="J15" s="23" t="s">
        <v>35</v>
      </c>
      <c r="K15" s="23" t="s">
        <v>35</v>
      </c>
      <c r="L15" s="36" t="n">
        <v>6000</v>
      </c>
      <c r="M15" s="37" t="n">
        <v>30</v>
      </c>
      <c r="N15" s="38" t="s">
        <v>36</v>
      </c>
      <c r="O15" s="33" t="s">
        <v>90</v>
      </c>
      <c r="P15" s="39" t="s">
        <v>38</v>
      </c>
      <c r="Q15" s="40" t="s">
        <v>39</v>
      </c>
      <c r="R15" s="41" t="s">
        <v>40</v>
      </c>
      <c r="S15" s="42" t="s">
        <v>41</v>
      </c>
      <c r="T15" s="42" t="s">
        <v>41</v>
      </c>
      <c r="U15" s="42" t="s">
        <v>42</v>
      </c>
      <c r="V15" s="42" t="s">
        <v>43</v>
      </c>
      <c r="W15" s="43"/>
      <c r="X15" s="44" t="s">
        <v>44</v>
      </c>
      <c r="Y15" s="45" t="s">
        <v>87</v>
      </c>
      <c r="Z15" s="45" t="s">
        <v>88</v>
      </c>
    </row>
    <row r="16" customFormat="false" ht="150" hidden="false" customHeight="true" outlineLevel="0" collapsed="false">
      <c r="A16" s="32" t="s">
        <v>27</v>
      </c>
      <c r="B16" s="33" t="s">
        <v>91</v>
      </c>
      <c r="C16" s="33" t="s">
        <v>92</v>
      </c>
      <c r="D16" s="33" t="s">
        <v>93</v>
      </c>
      <c r="E16" s="33" t="s">
        <v>94</v>
      </c>
      <c r="F16" s="33" t="s">
        <v>32</v>
      </c>
      <c r="G16" s="34" t="n">
        <v>6</v>
      </c>
      <c r="H16" s="35" t="s">
        <v>84</v>
      </c>
      <c r="I16" s="23" t="s">
        <v>95</v>
      </c>
      <c r="J16" s="23" t="s">
        <v>96</v>
      </c>
      <c r="K16" s="23" t="s">
        <v>35</v>
      </c>
      <c r="L16" s="36" t="n">
        <v>6000</v>
      </c>
      <c r="M16" s="37" t="n">
        <v>50</v>
      </c>
      <c r="N16" s="38" t="s">
        <v>36</v>
      </c>
      <c r="O16" s="33" t="s">
        <v>97</v>
      </c>
      <c r="P16" s="39" t="s">
        <v>38</v>
      </c>
      <c r="Q16" s="40" t="s">
        <v>39</v>
      </c>
      <c r="R16" s="41" t="s">
        <v>40</v>
      </c>
      <c r="S16" s="42" t="s">
        <v>41</v>
      </c>
      <c r="T16" s="42" t="s">
        <v>41</v>
      </c>
      <c r="U16" s="42" t="s">
        <v>42</v>
      </c>
      <c r="V16" s="42" t="s">
        <v>43</v>
      </c>
      <c r="W16" s="43"/>
      <c r="X16" s="44" t="s">
        <v>44</v>
      </c>
      <c r="Y16" s="45" t="s">
        <v>98</v>
      </c>
      <c r="Z16" s="45" t="s">
        <v>94</v>
      </c>
    </row>
    <row r="17" customFormat="false" ht="90" hidden="false" customHeight="true" outlineLevel="0" collapsed="false">
      <c r="A17" s="32" t="s">
        <v>27</v>
      </c>
      <c r="B17" s="33" t="s">
        <v>99</v>
      </c>
      <c r="C17" s="33" t="s">
        <v>100</v>
      </c>
      <c r="D17" s="39" t="s">
        <v>101</v>
      </c>
      <c r="E17" s="33" t="s">
        <v>102</v>
      </c>
      <c r="F17" s="33" t="s">
        <v>32</v>
      </c>
      <c r="G17" s="34" t="n">
        <v>6</v>
      </c>
      <c r="H17" s="35" t="s">
        <v>33</v>
      </c>
      <c r="I17" s="23" t="s">
        <v>103</v>
      </c>
      <c r="J17" s="23" t="s">
        <v>35</v>
      </c>
      <c r="K17" s="23" t="s">
        <v>35</v>
      </c>
      <c r="L17" s="36" t="n">
        <v>6000</v>
      </c>
      <c r="M17" s="37" t="n">
        <v>55</v>
      </c>
      <c r="N17" s="38" t="s">
        <v>36</v>
      </c>
      <c r="O17" s="33" t="s">
        <v>104</v>
      </c>
      <c r="P17" s="39" t="s">
        <v>38</v>
      </c>
      <c r="Q17" s="40" t="s">
        <v>39</v>
      </c>
      <c r="R17" s="41" t="s">
        <v>40</v>
      </c>
      <c r="S17" s="42" t="s">
        <v>41</v>
      </c>
      <c r="T17" s="42" t="s">
        <v>41</v>
      </c>
      <c r="U17" s="42" t="s">
        <v>42</v>
      </c>
      <c r="V17" s="42" t="s">
        <v>43</v>
      </c>
      <c r="W17" s="43"/>
      <c r="X17" s="44" t="s">
        <v>44</v>
      </c>
      <c r="Y17" s="46" t="s">
        <v>105</v>
      </c>
      <c r="Z17" s="45" t="s">
        <v>102</v>
      </c>
    </row>
    <row r="18" customFormat="false" ht="165" hidden="false" customHeight="true" outlineLevel="0" collapsed="false">
      <c r="A18" s="32" t="s">
        <v>27</v>
      </c>
      <c r="B18" s="33" t="s">
        <v>106</v>
      </c>
      <c r="C18" s="33" t="s">
        <v>107</v>
      </c>
      <c r="D18" s="33" t="s">
        <v>108</v>
      </c>
      <c r="E18" s="33" t="s">
        <v>109</v>
      </c>
      <c r="F18" s="33" t="s">
        <v>32</v>
      </c>
      <c r="G18" s="34" t="n">
        <v>6</v>
      </c>
      <c r="H18" s="35" t="s">
        <v>33</v>
      </c>
      <c r="I18" s="23" t="s">
        <v>110</v>
      </c>
      <c r="J18" s="23" t="s">
        <v>35</v>
      </c>
      <c r="K18" s="23" t="s">
        <v>35</v>
      </c>
      <c r="L18" s="36" t="n">
        <v>6000</v>
      </c>
      <c r="M18" s="37" t="n">
        <v>55</v>
      </c>
      <c r="N18" s="38" t="s">
        <v>36</v>
      </c>
      <c r="O18" s="33" t="s">
        <v>111</v>
      </c>
      <c r="P18" s="39" t="s">
        <v>38</v>
      </c>
      <c r="Q18" s="40" t="s">
        <v>39</v>
      </c>
      <c r="R18" s="41" t="s">
        <v>40</v>
      </c>
      <c r="S18" s="42" t="s">
        <v>41</v>
      </c>
      <c r="T18" s="42" t="s">
        <v>41</v>
      </c>
      <c r="U18" s="42" t="s">
        <v>42</v>
      </c>
      <c r="V18" s="42" t="s">
        <v>43</v>
      </c>
      <c r="W18" s="43"/>
      <c r="X18" s="44" t="s">
        <v>44</v>
      </c>
      <c r="Y18" s="45" t="s">
        <v>108</v>
      </c>
      <c r="Z18" s="45" t="s">
        <v>109</v>
      </c>
    </row>
    <row r="19" customFormat="false" ht="165" hidden="false" customHeight="true" outlineLevel="0" collapsed="false">
      <c r="A19" s="32" t="s">
        <v>27</v>
      </c>
      <c r="B19" s="33" t="s">
        <v>112</v>
      </c>
      <c r="C19" s="33" t="s">
        <v>29</v>
      </c>
      <c r="D19" s="33" t="s">
        <v>113</v>
      </c>
      <c r="E19" s="33" t="s">
        <v>114</v>
      </c>
      <c r="F19" s="33" t="s">
        <v>32</v>
      </c>
      <c r="G19" s="34" t="n">
        <v>6</v>
      </c>
      <c r="H19" s="35" t="s">
        <v>84</v>
      </c>
      <c r="I19" s="23" t="s">
        <v>34</v>
      </c>
      <c r="J19" s="23" t="s">
        <v>35</v>
      </c>
      <c r="K19" s="23" t="s">
        <v>35</v>
      </c>
      <c r="L19" s="36" t="n">
        <v>6000</v>
      </c>
      <c r="M19" s="37" t="n">
        <v>40</v>
      </c>
      <c r="N19" s="38" t="s">
        <v>36</v>
      </c>
      <c r="O19" s="33" t="s">
        <v>115</v>
      </c>
      <c r="P19" s="39" t="s">
        <v>38</v>
      </c>
      <c r="Q19" s="40" t="s">
        <v>39</v>
      </c>
      <c r="R19" s="41" t="s">
        <v>40</v>
      </c>
      <c r="S19" s="42" t="s">
        <v>41</v>
      </c>
      <c r="T19" s="42" t="s">
        <v>41</v>
      </c>
      <c r="U19" s="42" t="s">
        <v>42</v>
      </c>
      <c r="V19" s="42" t="s">
        <v>43</v>
      </c>
      <c r="W19" s="43"/>
      <c r="X19" s="44" t="s">
        <v>44</v>
      </c>
      <c r="Y19" s="45" t="s">
        <v>113</v>
      </c>
      <c r="Z19" s="45" t="s">
        <v>114</v>
      </c>
    </row>
    <row r="20" customFormat="false" ht="105" hidden="false" customHeight="true" outlineLevel="0" collapsed="false">
      <c r="A20" s="32" t="s">
        <v>27</v>
      </c>
      <c r="B20" s="33" t="s">
        <v>116</v>
      </c>
      <c r="C20" s="33" t="s">
        <v>117</v>
      </c>
      <c r="D20" s="33" t="s">
        <v>118</v>
      </c>
      <c r="E20" s="33" t="s">
        <v>119</v>
      </c>
      <c r="F20" s="33" t="s">
        <v>32</v>
      </c>
      <c r="G20" s="34" t="n">
        <v>6</v>
      </c>
      <c r="H20" s="35" t="s">
        <v>55</v>
      </c>
      <c r="I20" s="23" t="s">
        <v>34</v>
      </c>
      <c r="J20" s="23" t="s">
        <v>35</v>
      </c>
      <c r="K20" s="23" t="s">
        <v>35</v>
      </c>
      <c r="L20" s="36" t="n">
        <v>6000</v>
      </c>
      <c r="M20" s="37" t="n">
        <v>45</v>
      </c>
      <c r="N20" s="38" t="s">
        <v>36</v>
      </c>
      <c r="O20" s="33" t="s">
        <v>120</v>
      </c>
      <c r="P20" s="39" t="s">
        <v>38</v>
      </c>
      <c r="Q20" s="40" t="s">
        <v>39</v>
      </c>
      <c r="R20" s="41" t="s">
        <v>40</v>
      </c>
      <c r="S20" s="42" t="s">
        <v>41</v>
      </c>
      <c r="T20" s="42" t="s">
        <v>41</v>
      </c>
      <c r="U20" s="42" t="s">
        <v>42</v>
      </c>
      <c r="V20" s="42" t="s">
        <v>43</v>
      </c>
      <c r="W20" s="43"/>
      <c r="X20" s="44" t="s">
        <v>44</v>
      </c>
      <c r="Y20" s="45" t="s">
        <v>118</v>
      </c>
      <c r="Z20" s="45" t="s">
        <v>119</v>
      </c>
    </row>
    <row r="21" customFormat="false" ht="90" hidden="false" customHeight="true" outlineLevel="0" collapsed="false">
      <c r="A21" s="32" t="s">
        <v>27</v>
      </c>
      <c r="B21" s="33" t="s">
        <v>121</v>
      </c>
      <c r="C21" s="33" t="s">
        <v>122</v>
      </c>
      <c r="D21" s="33" t="s">
        <v>123</v>
      </c>
      <c r="E21" s="33" t="s">
        <v>119</v>
      </c>
      <c r="F21" s="33" t="s">
        <v>32</v>
      </c>
      <c r="G21" s="34" t="n">
        <v>6</v>
      </c>
      <c r="H21" s="35" t="s">
        <v>33</v>
      </c>
      <c r="I21" s="23" t="s">
        <v>34</v>
      </c>
      <c r="J21" s="23" t="s">
        <v>35</v>
      </c>
      <c r="K21" s="23" t="s">
        <v>35</v>
      </c>
      <c r="L21" s="36" t="n">
        <v>6000</v>
      </c>
      <c r="M21" s="37" t="n">
        <v>45</v>
      </c>
      <c r="N21" s="38" t="s">
        <v>36</v>
      </c>
      <c r="O21" s="33" t="s">
        <v>124</v>
      </c>
      <c r="P21" s="39" t="s">
        <v>38</v>
      </c>
      <c r="Q21" s="40" t="s">
        <v>39</v>
      </c>
      <c r="R21" s="41" t="s">
        <v>40</v>
      </c>
      <c r="S21" s="42" t="s">
        <v>41</v>
      </c>
      <c r="T21" s="42" t="s">
        <v>41</v>
      </c>
      <c r="U21" s="42" t="s">
        <v>42</v>
      </c>
      <c r="V21" s="42" t="s">
        <v>43</v>
      </c>
      <c r="W21" s="43"/>
      <c r="X21" s="44" t="s">
        <v>44</v>
      </c>
      <c r="Y21" s="45" t="s">
        <v>123</v>
      </c>
      <c r="Z21" s="45" t="s">
        <v>119</v>
      </c>
    </row>
    <row r="22" customFormat="false" ht="150" hidden="false" customHeight="true" outlineLevel="0" collapsed="false">
      <c r="A22" s="32" t="s">
        <v>27</v>
      </c>
      <c r="B22" s="33" t="s">
        <v>58</v>
      </c>
      <c r="C22" s="33" t="s">
        <v>59</v>
      </c>
      <c r="D22" s="33" t="s">
        <v>60</v>
      </c>
      <c r="E22" s="33" t="s">
        <v>61</v>
      </c>
      <c r="F22" s="33" t="s">
        <v>32</v>
      </c>
      <c r="G22" s="34" t="n">
        <v>6</v>
      </c>
      <c r="H22" s="35" t="s">
        <v>84</v>
      </c>
      <c r="I22" s="23" t="s">
        <v>34</v>
      </c>
      <c r="J22" s="23" t="s">
        <v>35</v>
      </c>
      <c r="K22" s="23" t="s">
        <v>35</v>
      </c>
      <c r="L22" s="36" t="n">
        <v>6000</v>
      </c>
      <c r="M22" s="37" t="n">
        <v>50</v>
      </c>
      <c r="N22" s="38" t="s">
        <v>36</v>
      </c>
      <c r="O22" s="33" t="s">
        <v>125</v>
      </c>
      <c r="P22" s="39" t="s">
        <v>38</v>
      </c>
      <c r="Q22" s="40" t="s">
        <v>39</v>
      </c>
      <c r="R22" s="41" t="s">
        <v>40</v>
      </c>
      <c r="S22" s="42" t="s">
        <v>41</v>
      </c>
      <c r="T22" s="42" t="s">
        <v>41</v>
      </c>
      <c r="U22" s="42" t="s">
        <v>42</v>
      </c>
      <c r="V22" s="42" t="s">
        <v>43</v>
      </c>
      <c r="W22" s="43"/>
      <c r="X22" s="44" t="s">
        <v>44</v>
      </c>
      <c r="Y22" s="45" t="s">
        <v>60</v>
      </c>
      <c r="Z22" s="45" t="s">
        <v>61</v>
      </c>
    </row>
    <row r="23" customFormat="false" ht="135" hidden="false" customHeight="true" outlineLevel="0" collapsed="false">
      <c r="A23" s="32" t="s">
        <v>27</v>
      </c>
      <c r="B23" s="33" t="s">
        <v>63</v>
      </c>
      <c r="C23" s="33" t="s">
        <v>64</v>
      </c>
      <c r="D23" s="33" t="s">
        <v>65</v>
      </c>
      <c r="E23" s="33" t="s">
        <v>66</v>
      </c>
      <c r="F23" s="33" t="s">
        <v>32</v>
      </c>
      <c r="G23" s="34" t="n">
        <v>6</v>
      </c>
      <c r="H23" s="35" t="s">
        <v>84</v>
      </c>
      <c r="I23" s="23" t="s">
        <v>34</v>
      </c>
      <c r="J23" s="23" t="s">
        <v>35</v>
      </c>
      <c r="K23" s="23" t="s">
        <v>35</v>
      </c>
      <c r="L23" s="36" t="n">
        <v>6000</v>
      </c>
      <c r="M23" s="37" t="n">
        <v>50</v>
      </c>
      <c r="N23" s="38" t="s">
        <v>36</v>
      </c>
      <c r="O23" s="33" t="s">
        <v>126</v>
      </c>
      <c r="P23" s="39" t="s">
        <v>38</v>
      </c>
      <c r="Q23" s="40" t="s">
        <v>39</v>
      </c>
      <c r="R23" s="41" t="s">
        <v>40</v>
      </c>
      <c r="S23" s="42" t="s">
        <v>41</v>
      </c>
      <c r="T23" s="42" t="s">
        <v>41</v>
      </c>
      <c r="U23" s="42" t="s">
        <v>42</v>
      </c>
      <c r="V23" s="42" t="s">
        <v>43</v>
      </c>
      <c r="W23" s="43"/>
      <c r="X23" s="44" t="s">
        <v>44</v>
      </c>
      <c r="Y23" s="45" t="s">
        <v>68</v>
      </c>
      <c r="Z23" s="45" t="s">
        <v>66</v>
      </c>
    </row>
    <row r="24" customFormat="false" ht="150" hidden="false" customHeight="true" outlineLevel="0" collapsed="false">
      <c r="A24" s="32" t="s">
        <v>27</v>
      </c>
      <c r="B24" s="33" t="s">
        <v>69</v>
      </c>
      <c r="C24" s="33" t="s">
        <v>70</v>
      </c>
      <c r="D24" s="33" t="s">
        <v>71</v>
      </c>
      <c r="E24" s="33" t="s">
        <v>72</v>
      </c>
      <c r="F24" s="33" t="s">
        <v>32</v>
      </c>
      <c r="G24" s="34" t="n">
        <v>6</v>
      </c>
      <c r="H24" s="35" t="s">
        <v>84</v>
      </c>
      <c r="I24" s="23" t="s">
        <v>73</v>
      </c>
      <c r="J24" s="23" t="s">
        <v>35</v>
      </c>
      <c r="K24" s="23" t="s">
        <v>35</v>
      </c>
      <c r="L24" s="36" t="n">
        <v>6000</v>
      </c>
      <c r="M24" s="37" t="n">
        <v>50</v>
      </c>
      <c r="N24" s="38" t="s">
        <v>36</v>
      </c>
      <c r="O24" s="33" t="s">
        <v>127</v>
      </c>
      <c r="P24" s="39" t="s">
        <v>38</v>
      </c>
      <c r="Q24" s="40" t="s">
        <v>39</v>
      </c>
      <c r="R24" s="41" t="s">
        <v>40</v>
      </c>
      <c r="S24" s="42" t="s">
        <v>41</v>
      </c>
      <c r="T24" s="42" t="s">
        <v>41</v>
      </c>
      <c r="U24" s="42" t="s">
        <v>42</v>
      </c>
      <c r="V24" s="42" t="s">
        <v>43</v>
      </c>
      <c r="W24" s="43"/>
      <c r="X24" s="44" t="s">
        <v>44</v>
      </c>
      <c r="Y24" s="45" t="s">
        <v>71</v>
      </c>
      <c r="Z24" s="45" t="s">
        <v>72</v>
      </c>
    </row>
    <row r="25" customFormat="false" ht="135" hidden="false" customHeight="true" outlineLevel="0" collapsed="false">
      <c r="A25" s="32" t="s">
        <v>27</v>
      </c>
      <c r="B25" s="33" t="s">
        <v>75</v>
      </c>
      <c r="C25" s="33" t="s">
        <v>76</v>
      </c>
      <c r="D25" s="33" t="s">
        <v>77</v>
      </c>
      <c r="E25" s="33" t="s">
        <v>78</v>
      </c>
      <c r="F25" s="33" t="s">
        <v>32</v>
      </c>
      <c r="G25" s="34" t="n">
        <v>6</v>
      </c>
      <c r="H25" s="35" t="s">
        <v>89</v>
      </c>
      <c r="I25" s="23" t="s">
        <v>79</v>
      </c>
      <c r="J25" s="23" t="s">
        <v>35</v>
      </c>
      <c r="K25" s="23" t="s">
        <v>35</v>
      </c>
      <c r="L25" s="36" t="n">
        <v>6000</v>
      </c>
      <c r="M25" s="37" t="n">
        <v>35</v>
      </c>
      <c r="N25" s="38" t="s">
        <v>36</v>
      </c>
      <c r="O25" s="33" t="s">
        <v>128</v>
      </c>
      <c r="P25" s="39" t="s">
        <v>38</v>
      </c>
      <c r="Q25" s="40" t="s">
        <v>39</v>
      </c>
      <c r="R25" s="41" t="s">
        <v>40</v>
      </c>
      <c r="S25" s="42" t="s">
        <v>41</v>
      </c>
      <c r="T25" s="42" t="s">
        <v>41</v>
      </c>
      <c r="U25" s="42" t="s">
        <v>42</v>
      </c>
      <c r="V25" s="42" t="s">
        <v>43</v>
      </c>
      <c r="W25" s="43"/>
      <c r="X25" s="44" t="s">
        <v>44</v>
      </c>
      <c r="Y25" s="45" t="s">
        <v>77</v>
      </c>
      <c r="Z25" s="45" t="s">
        <v>78</v>
      </c>
    </row>
    <row r="26" customFormat="false" ht="165" hidden="false" customHeight="true" outlineLevel="0" collapsed="false">
      <c r="A26" s="32" t="s">
        <v>27</v>
      </c>
      <c r="B26" s="33" t="s">
        <v>45</v>
      </c>
      <c r="C26" s="33" t="s">
        <v>46</v>
      </c>
      <c r="D26" s="33" t="s">
        <v>47</v>
      </c>
      <c r="E26" s="33" t="s">
        <v>48</v>
      </c>
      <c r="F26" s="33" t="s">
        <v>32</v>
      </c>
      <c r="G26" s="34" t="n">
        <v>6</v>
      </c>
      <c r="H26" s="35" t="s">
        <v>89</v>
      </c>
      <c r="I26" s="23" t="s">
        <v>49</v>
      </c>
      <c r="J26" s="23" t="s">
        <v>35</v>
      </c>
      <c r="K26" s="23" t="s">
        <v>35</v>
      </c>
      <c r="L26" s="36" t="n">
        <v>6000</v>
      </c>
      <c r="M26" s="37" t="n">
        <v>40</v>
      </c>
      <c r="N26" s="38" t="s">
        <v>36</v>
      </c>
      <c r="O26" s="33" t="s">
        <v>129</v>
      </c>
      <c r="P26" s="39" t="s">
        <v>38</v>
      </c>
      <c r="Q26" s="40" t="s">
        <v>39</v>
      </c>
      <c r="R26" s="41" t="s">
        <v>40</v>
      </c>
      <c r="S26" s="42" t="s">
        <v>41</v>
      </c>
      <c r="T26" s="42" t="s">
        <v>41</v>
      </c>
      <c r="U26" s="42" t="s">
        <v>42</v>
      </c>
      <c r="V26" s="42" t="s">
        <v>43</v>
      </c>
      <c r="W26" s="43"/>
      <c r="X26" s="44" t="s">
        <v>44</v>
      </c>
      <c r="Y26" s="45" t="s">
        <v>47</v>
      </c>
      <c r="Z26" s="45" t="s">
        <v>48</v>
      </c>
    </row>
    <row r="27" customFormat="false" ht="90" hidden="false" customHeight="true" outlineLevel="0" collapsed="false">
      <c r="A27" s="32" t="s">
        <v>27</v>
      </c>
      <c r="B27" s="33" t="s">
        <v>51</v>
      </c>
      <c r="C27" s="33" t="s">
        <v>52</v>
      </c>
      <c r="D27" s="33" t="s">
        <v>53</v>
      </c>
      <c r="E27" s="33" t="s">
        <v>54</v>
      </c>
      <c r="F27" s="33" t="s">
        <v>32</v>
      </c>
      <c r="G27" s="34" t="n">
        <v>6</v>
      </c>
      <c r="H27" s="35" t="s">
        <v>33</v>
      </c>
      <c r="I27" s="23" t="s">
        <v>34</v>
      </c>
      <c r="J27" s="23" t="s">
        <v>35</v>
      </c>
      <c r="K27" s="23" t="s">
        <v>35</v>
      </c>
      <c r="L27" s="36" t="n">
        <v>6000</v>
      </c>
      <c r="M27" s="37" t="n">
        <v>35</v>
      </c>
      <c r="N27" s="38" t="s">
        <v>36</v>
      </c>
      <c r="O27" s="33" t="s">
        <v>130</v>
      </c>
      <c r="P27" s="39" t="s">
        <v>38</v>
      </c>
      <c r="Q27" s="40" t="s">
        <v>39</v>
      </c>
      <c r="R27" s="41" t="s">
        <v>40</v>
      </c>
      <c r="S27" s="42" t="s">
        <v>41</v>
      </c>
      <c r="T27" s="42" t="s">
        <v>41</v>
      </c>
      <c r="U27" s="42" t="s">
        <v>42</v>
      </c>
      <c r="V27" s="42" t="s">
        <v>43</v>
      </c>
      <c r="W27" s="43"/>
      <c r="X27" s="44" t="s">
        <v>44</v>
      </c>
      <c r="Y27" s="45" t="s">
        <v>57</v>
      </c>
      <c r="Z27" s="45" t="s">
        <v>54</v>
      </c>
    </row>
    <row r="28" customFormat="false" ht="165" hidden="false" customHeight="true" outlineLevel="0" collapsed="false">
      <c r="A28" s="32" t="s">
        <v>27</v>
      </c>
      <c r="B28" s="33" t="s">
        <v>45</v>
      </c>
      <c r="C28" s="33" t="s">
        <v>46</v>
      </c>
      <c r="D28" s="33" t="s">
        <v>47</v>
      </c>
      <c r="E28" s="33" t="s">
        <v>48</v>
      </c>
      <c r="F28" s="33" t="s">
        <v>131</v>
      </c>
      <c r="G28" s="34" t="n">
        <v>6</v>
      </c>
      <c r="H28" s="35" t="s">
        <v>132</v>
      </c>
      <c r="I28" s="23" t="s">
        <v>49</v>
      </c>
      <c r="J28" s="23" t="s">
        <v>35</v>
      </c>
      <c r="K28" s="23" t="s">
        <v>35</v>
      </c>
      <c r="L28" s="36" t="n">
        <v>6000</v>
      </c>
      <c r="M28" s="37" t="n">
        <v>50</v>
      </c>
      <c r="N28" s="38" t="s">
        <v>36</v>
      </c>
      <c r="O28" s="33" t="s">
        <v>133</v>
      </c>
      <c r="P28" s="39" t="s">
        <v>38</v>
      </c>
      <c r="Q28" s="40" t="s">
        <v>39</v>
      </c>
      <c r="R28" s="41" t="s">
        <v>40</v>
      </c>
      <c r="S28" s="42" t="s">
        <v>41</v>
      </c>
      <c r="T28" s="42" t="s">
        <v>41</v>
      </c>
      <c r="U28" s="42" t="s">
        <v>42</v>
      </c>
      <c r="V28" s="42" t="s">
        <v>43</v>
      </c>
      <c r="W28" s="43"/>
      <c r="X28" s="44" t="s">
        <v>44</v>
      </c>
      <c r="Y28" s="45" t="s">
        <v>47</v>
      </c>
      <c r="Z28" s="45" t="s">
        <v>48</v>
      </c>
    </row>
    <row r="29" customFormat="false" ht="165" hidden="false" customHeight="true" outlineLevel="0" collapsed="false">
      <c r="A29" s="32" t="s">
        <v>27</v>
      </c>
      <c r="B29" s="33" t="s">
        <v>112</v>
      </c>
      <c r="C29" s="33" t="s">
        <v>29</v>
      </c>
      <c r="D29" s="33" t="s">
        <v>113</v>
      </c>
      <c r="E29" s="33" t="s">
        <v>114</v>
      </c>
      <c r="F29" s="33" t="s">
        <v>131</v>
      </c>
      <c r="G29" s="34" t="n">
        <v>6</v>
      </c>
      <c r="H29" s="35" t="s">
        <v>132</v>
      </c>
      <c r="I29" s="23" t="s">
        <v>34</v>
      </c>
      <c r="J29" s="23" t="s">
        <v>35</v>
      </c>
      <c r="K29" s="23" t="s">
        <v>35</v>
      </c>
      <c r="L29" s="36" t="n">
        <v>6000</v>
      </c>
      <c r="M29" s="37" t="n">
        <v>50</v>
      </c>
      <c r="N29" s="38" t="s">
        <v>36</v>
      </c>
      <c r="O29" s="33" t="s">
        <v>134</v>
      </c>
      <c r="P29" s="39" t="s">
        <v>38</v>
      </c>
      <c r="Q29" s="40" t="s">
        <v>39</v>
      </c>
      <c r="R29" s="41" t="s">
        <v>40</v>
      </c>
      <c r="S29" s="42" t="s">
        <v>41</v>
      </c>
      <c r="T29" s="42" t="s">
        <v>41</v>
      </c>
      <c r="U29" s="42" t="s">
        <v>42</v>
      </c>
      <c r="V29" s="42" t="s">
        <v>43</v>
      </c>
      <c r="W29" s="43"/>
      <c r="X29" s="44" t="s">
        <v>44</v>
      </c>
      <c r="Y29" s="45" t="s">
        <v>113</v>
      </c>
      <c r="Z29" s="45" t="s">
        <v>114</v>
      </c>
    </row>
    <row r="30" customFormat="false" ht="135" hidden="false" customHeight="true" outlineLevel="0" collapsed="false">
      <c r="A30" s="32" t="s">
        <v>135</v>
      </c>
      <c r="B30" s="33" t="s">
        <v>136</v>
      </c>
      <c r="C30" s="33" t="s">
        <v>76</v>
      </c>
      <c r="D30" s="33" t="s">
        <v>137</v>
      </c>
      <c r="E30" s="33" t="s">
        <v>138</v>
      </c>
      <c r="F30" s="33" t="s">
        <v>139</v>
      </c>
      <c r="G30" s="34" t="n">
        <v>6</v>
      </c>
      <c r="H30" s="35" t="s">
        <v>140</v>
      </c>
      <c r="I30" s="23" t="s">
        <v>110</v>
      </c>
      <c r="J30" s="23" t="s">
        <v>141</v>
      </c>
      <c r="K30" s="23" t="s">
        <v>142</v>
      </c>
      <c r="L30" s="36" t="n">
        <v>6000</v>
      </c>
      <c r="M30" s="37" t="n">
        <v>80</v>
      </c>
      <c r="N30" s="38" t="s">
        <v>143</v>
      </c>
      <c r="O30" s="33" t="s">
        <v>144</v>
      </c>
      <c r="P30" s="39" t="s">
        <v>145</v>
      </c>
      <c r="Q30" s="40" t="s">
        <v>146</v>
      </c>
      <c r="R30" s="41" t="s">
        <v>147</v>
      </c>
      <c r="S30" s="42" t="s">
        <v>41</v>
      </c>
      <c r="T30" s="42" t="s">
        <v>41</v>
      </c>
      <c r="U30" s="42" t="s">
        <v>148</v>
      </c>
      <c r="V30" s="42" t="s">
        <v>43</v>
      </c>
      <c r="W30" s="43"/>
      <c r="X30" s="44" t="s">
        <v>44</v>
      </c>
      <c r="Y30" s="45" t="s">
        <v>137</v>
      </c>
      <c r="Z30" s="45" t="s">
        <v>138</v>
      </c>
    </row>
    <row r="31" customFormat="false" ht="135" hidden="false" customHeight="true" outlineLevel="0" collapsed="false">
      <c r="A31" s="32" t="s">
        <v>135</v>
      </c>
      <c r="B31" s="33" t="s">
        <v>149</v>
      </c>
      <c r="C31" s="33" t="s">
        <v>76</v>
      </c>
      <c r="D31" s="33" t="s">
        <v>150</v>
      </c>
      <c r="E31" s="33" t="s">
        <v>151</v>
      </c>
      <c r="F31" s="33" t="s">
        <v>152</v>
      </c>
      <c r="G31" s="34" t="n">
        <v>6</v>
      </c>
      <c r="H31" s="35" t="s">
        <v>153</v>
      </c>
      <c r="I31" s="23" t="s">
        <v>34</v>
      </c>
      <c r="J31" s="23" t="s">
        <v>141</v>
      </c>
      <c r="K31" s="23" t="s">
        <v>35</v>
      </c>
      <c r="L31" s="36" t="n">
        <v>6000</v>
      </c>
      <c r="M31" s="37" t="n">
        <v>70</v>
      </c>
      <c r="N31" s="38" t="s">
        <v>154</v>
      </c>
      <c r="O31" s="33" t="s">
        <v>155</v>
      </c>
      <c r="P31" s="39" t="s">
        <v>145</v>
      </c>
      <c r="Q31" s="40" t="s">
        <v>146</v>
      </c>
      <c r="R31" s="41" t="s">
        <v>147</v>
      </c>
      <c r="S31" s="42" t="s">
        <v>156</v>
      </c>
      <c r="T31" s="42" t="s">
        <v>41</v>
      </c>
      <c r="U31" s="42" t="s">
        <v>148</v>
      </c>
      <c r="V31" s="42" t="s">
        <v>43</v>
      </c>
      <c r="W31" s="43"/>
      <c r="X31" s="44" t="s">
        <v>44</v>
      </c>
      <c r="Y31" s="45" t="s">
        <v>150</v>
      </c>
      <c r="Z31" s="45" t="s">
        <v>151</v>
      </c>
    </row>
    <row r="32" customFormat="false" ht="165" hidden="false" customHeight="true" outlineLevel="0" collapsed="false">
      <c r="A32" s="32" t="s">
        <v>135</v>
      </c>
      <c r="B32" s="33" t="s">
        <v>157</v>
      </c>
      <c r="C32" s="33" t="s">
        <v>92</v>
      </c>
      <c r="D32" s="33" t="s">
        <v>158</v>
      </c>
      <c r="E32" s="33" t="s">
        <v>159</v>
      </c>
      <c r="F32" s="33" t="s">
        <v>139</v>
      </c>
      <c r="G32" s="34" t="n">
        <v>6</v>
      </c>
      <c r="H32" s="35" t="s">
        <v>160</v>
      </c>
      <c r="I32" s="23" t="s">
        <v>161</v>
      </c>
      <c r="J32" s="23" t="s">
        <v>162</v>
      </c>
      <c r="K32" s="23" t="s">
        <v>35</v>
      </c>
      <c r="L32" s="36" t="n">
        <v>6000</v>
      </c>
      <c r="M32" s="37" t="n">
        <v>40</v>
      </c>
      <c r="N32" s="38" t="s">
        <v>143</v>
      </c>
      <c r="O32" s="33" t="s">
        <v>163</v>
      </c>
      <c r="P32" s="39" t="s">
        <v>145</v>
      </c>
      <c r="Q32" s="40" t="s">
        <v>146</v>
      </c>
      <c r="R32" s="41" t="s">
        <v>147</v>
      </c>
      <c r="S32" s="42" t="s">
        <v>41</v>
      </c>
      <c r="T32" s="42" t="s">
        <v>41</v>
      </c>
      <c r="U32" s="42" t="s">
        <v>148</v>
      </c>
      <c r="V32" s="42" t="s">
        <v>43</v>
      </c>
      <c r="W32" s="43"/>
      <c r="X32" s="44" t="s">
        <v>44</v>
      </c>
      <c r="Y32" s="45" t="s">
        <v>158</v>
      </c>
      <c r="Z32" s="45" t="s">
        <v>159</v>
      </c>
    </row>
    <row r="33" customFormat="false" ht="165" hidden="false" customHeight="true" outlineLevel="0" collapsed="false">
      <c r="A33" s="32" t="s">
        <v>135</v>
      </c>
      <c r="B33" s="33" t="s">
        <v>164</v>
      </c>
      <c r="C33" s="33" t="s">
        <v>76</v>
      </c>
      <c r="D33" s="33" t="s">
        <v>165</v>
      </c>
      <c r="E33" s="33" t="s">
        <v>166</v>
      </c>
      <c r="F33" s="33" t="s">
        <v>139</v>
      </c>
      <c r="G33" s="34" t="n">
        <v>6</v>
      </c>
      <c r="H33" s="35" t="s">
        <v>167</v>
      </c>
      <c r="I33" s="23" t="s">
        <v>73</v>
      </c>
      <c r="J33" s="23" t="s">
        <v>35</v>
      </c>
      <c r="K33" s="23" t="s">
        <v>35</v>
      </c>
      <c r="L33" s="36" t="n">
        <v>6000</v>
      </c>
      <c r="M33" s="37" t="n">
        <v>40</v>
      </c>
      <c r="N33" s="38" t="s">
        <v>143</v>
      </c>
      <c r="O33" s="33" t="s">
        <v>168</v>
      </c>
      <c r="P33" s="39" t="s">
        <v>145</v>
      </c>
      <c r="Q33" s="40" t="s">
        <v>146</v>
      </c>
      <c r="R33" s="41" t="s">
        <v>147</v>
      </c>
      <c r="S33" s="42" t="s">
        <v>41</v>
      </c>
      <c r="T33" s="42" t="s">
        <v>41</v>
      </c>
      <c r="U33" s="42" t="s">
        <v>148</v>
      </c>
      <c r="V33" s="42" t="s">
        <v>43</v>
      </c>
      <c r="W33" s="43"/>
      <c r="X33" s="44" t="s">
        <v>44</v>
      </c>
      <c r="Y33" s="45" t="s">
        <v>165</v>
      </c>
      <c r="Z33" s="45" t="s">
        <v>166</v>
      </c>
    </row>
    <row r="34" customFormat="false" ht="165" hidden="false" customHeight="true" outlineLevel="0" collapsed="false">
      <c r="A34" s="32" t="s">
        <v>135</v>
      </c>
      <c r="B34" s="33" t="s">
        <v>164</v>
      </c>
      <c r="C34" s="33" t="s">
        <v>76</v>
      </c>
      <c r="D34" s="33" t="s">
        <v>165</v>
      </c>
      <c r="E34" s="33" t="s">
        <v>166</v>
      </c>
      <c r="F34" s="33" t="s">
        <v>139</v>
      </c>
      <c r="G34" s="34" t="n">
        <v>6</v>
      </c>
      <c r="H34" s="35" t="s">
        <v>160</v>
      </c>
      <c r="I34" s="23" t="s">
        <v>73</v>
      </c>
      <c r="J34" s="23" t="s">
        <v>35</v>
      </c>
      <c r="K34" s="23" t="s">
        <v>35</v>
      </c>
      <c r="L34" s="36" t="n">
        <v>6000</v>
      </c>
      <c r="M34" s="37" t="n">
        <v>40</v>
      </c>
      <c r="N34" s="38" t="s">
        <v>143</v>
      </c>
      <c r="O34" s="33" t="s">
        <v>169</v>
      </c>
      <c r="P34" s="39" t="s">
        <v>145</v>
      </c>
      <c r="Q34" s="40" t="s">
        <v>146</v>
      </c>
      <c r="R34" s="41" t="s">
        <v>147</v>
      </c>
      <c r="S34" s="42" t="s">
        <v>41</v>
      </c>
      <c r="T34" s="42" t="s">
        <v>41</v>
      </c>
      <c r="U34" s="42" t="s">
        <v>148</v>
      </c>
      <c r="V34" s="42" t="s">
        <v>43</v>
      </c>
      <c r="W34" s="43"/>
      <c r="X34" s="44" t="s">
        <v>44</v>
      </c>
      <c r="Y34" s="45" t="s">
        <v>165</v>
      </c>
      <c r="Z34" s="45" t="s">
        <v>166</v>
      </c>
    </row>
    <row r="35" customFormat="false" ht="180" hidden="false" customHeight="true" outlineLevel="0" collapsed="false">
      <c r="A35" s="32" t="s">
        <v>135</v>
      </c>
      <c r="B35" s="33" t="s">
        <v>170</v>
      </c>
      <c r="C35" s="33" t="s">
        <v>122</v>
      </c>
      <c r="D35" s="33" t="s">
        <v>171</v>
      </c>
      <c r="E35" s="33" t="s">
        <v>172</v>
      </c>
      <c r="F35" s="33" t="s">
        <v>152</v>
      </c>
      <c r="G35" s="34" t="n">
        <v>6</v>
      </c>
      <c r="H35" s="35" t="s">
        <v>173</v>
      </c>
      <c r="I35" s="23" t="s">
        <v>34</v>
      </c>
      <c r="J35" s="23" t="s">
        <v>35</v>
      </c>
      <c r="K35" s="23" t="s">
        <v>35</v>
      </c>
      <c r="L35" s="36" t="n">
        <v>6000</v>
      </c>
      <c r="M35" s="37" t="n">
        <v>40</v>
      </c>
      <c r="N35" s="38" t="s">
        <v>154</v>
      </c>
      <c r="O35" s="33" t="s">
        <v>174</v>
      </c>
      <c r="P35" s="39" t="s">
        <v>145</v>
      </c>
      <c r="Q35" s="40" t="s">
        <v>146</v>
      </c>
      <c r="R35" s="41" t="s">
        <v>147</v>
      </c>
      <c r="S35" s="42" t="s">
        <v>156</v>
      </c>
      <c r="T35" s="42" t="s">
        <v>41</v>
      </c>
      <c r="U35" s="42" t="s">
        <v>148</v>
      </c>
      <c r="V35" s="42" t="s">
        <v>43</v>
      </c>
      <c r="W35" s="43"/>
      <c r="X35" s="44" t="s">
        <v>44</v>
      </c>
      <c r="Y35" s="45" t="s">
        <v>171</v>
      </c>
      <c r="Z35" s="45" t="s">
        <v>172</v>
      </c>
    </row>
    <row r="36" customFormat="false" ht="165" hidden="false" customHeight="true" outlineLevel="0" collapsed="false">
      <c r="A36" s="32" t="s">
        <v>135</v>
      </c>
      <c r="B36" s="33" t="s">
        <v>175</v>
      </c>
      <c r="C36" s="33" t="s">
        <v>70</v>
      </c>
      <c r="D36" s="33" t="s">
        <v>176</v>
      </c>
      <c r="E36" s="33" t="s">
        <v>177</v>
      </c>
      <c r="F36" s="33" t="s">
        <v>139</v>
      </c>
      <c r="G36" s="34" t="n">
        <v>6</v>
      </c>
      <c r="H36" s="35" t="s">
        <v>140</v>
      </c>
      <c r="I36" s="23" t="s">
        <v>49</v>
      </c>
      <c r="J36" s="23" t="s">
        <v>178</v>
      </c>
      <c r="K36" s="23" t="s">
        <v>35</v>
      </c>
      <c r="L36" s="36" t="n">
        <v>6000</v>
      </c>
      <c r="M36" s="37" t="n">
        <v>40</v>
      </c>
      <c r="N36" s="38" t="s">
        <v>143</v>
      </c>
      <c r="O36" s="33" t="s">
        <v>179</v>
      </c>
      <c r="P36" s="39" t="s">
        <v>145</v>
      </c>
      <c r="Q36" s="40" t="s">
        <v>146</v>
      </c>
      <c r="R36" s="41" t="s">
        <v>147</v>
      </c>
      <c r="S36" s="42" t="s">
        <v>41</v>
      </c>
      <c r="T36" s="42" t="s">
        <v>41</v>
      </c>
      <c r="U36" s="42" t="s">
        <v>148</v>
      </c>
      <c r="V36" s="42" t="s">
        <v>43</v>
      </c>
      <c r="W36" s="43"/>
      <c r="X36" s="44" t="s">
        <v>44</v>
      </c>
      <c r="Y36" s="45" t="s">
        <v>176</v>
      </c>
      <c r="Z36" s="45" t="s">
        <v>177</v>
      </c>
    </row>
    <row r="37" customFormat="false" ht="165" hidden="false" customHeight="true" outlineLevel="0" collapsed="false">
      <c r="A37" s="32" t="s">
        <v>135</v>
      </c>
      <c r="B37" s="33" t="s">
        <v>175</v>
      </c>
      <c r="C37" s="33" t="s">
        <v>70</v>
      </c>
      <c r="D37" s="33" t="s">
        <v>176</v>
      </c>
      <c r="E37" s="33" t="s">
        <v>177</v>
      </c>
      <c r="F37" s="33" t="s">
        <v>152</v>
      </c>
      <c r="G37" s="34" t="n">
        <v>6</v>
      </c>
      <c r="H37" s="35" t="s">
        <v>153</v>
      </c>
      <c r="I37" s="23" t="s">
        <v>49</v>
      </c>
      <c r="J37" s="23" t="s">
        <v>178</v>
      </c>
      <c r="K37" s="23" t="s">
        <v>35</v>
      </c>
      <c r="L37" s="36" t="n">
        <v>6000</v>
      </c>
      <c r="M37" s="37" t="n">
        <v>40</v>
      </c>
      <c r="N37" s="38" t="s">
        <v>154</v>
      </c>
      <c r="O37" s="33" t="s">
        <v>180</v>
      </c>
      <c r="P37" s="39" t="s">
        <v>145</v>
      </c>
      <c r="Q37" s="40" t="s">
        <v>146</v>
      </c>
      <c r="R37" s="41" t="s">
        <v>147</v>
      </c>
      <c r="S37" s="42" t="s">
        <v>156</v>
      </c>
      <c r="T37" s="42" t="s">
        <v>41</v>
      </c>
      <c r="U37" s="42" t="s">
        <v>148</v>
      </c>
      <c r="V37" s="42" t="s">
        <v>43</v>
      </c>
      <c r="W37" s="43"/>
      <c r="X37" s="44" t="s">
        <v>44</v>
      </c>
      <c r="Y37" s="45" t="s">
        <v>176</v>
      </c>
      <c r="Z37" s="45" t="s">
        <v>177</v>
      </c>
    </row>
    <row r="38" customFormat="false" ht="105" hidden="false" customHeight="true" outlineLevel="0" collapsed="false">
      <c r="A38" s="32" t="s">
        <v>135</v>
      </c>
      <c r="B38" s="33" t="s">
        <v>181</v>
      </c>
      <c r="C38" s="33" t="s">
        <v>182</v>
      </c>
      <c r="D38" s="33" t="s">
        <v>183</v>
      </c>
      <c r="E38" s="33" t="s">
        <v>184</v>
      </c>
      <c r="F38" s="33" t="s">
        <v>139</v>
      </c>
      <c r="G38" s="34" t="n">
        <v>6</v>
      </c>
      <c r="H38" s="35" t="s">
        <v>185</v>
      </c>
      <c r="I38" s="23" t="s">
        <v>34</v>
      </c>
      <c r="J38" s="23" t="s">
        <v>35</v>
      </c>
      <c r="K38" s="23" t="s">
        <v>35</v>
      </c>
      <c r="L38" s="36" t="n">
        <v>6000</v>
      </c>
      <c r="M38" s="37" t="n">
        <v>100</v>
      </c>
      <c r="N38" s="38" t="s">
        <v>143</v>
      </c>
      <c r="O38" s="33" t="s">
        <v>186</v>
      </c>
      <c r="P38" s="39" t="s">
        <v>145</v>
      </c>
      <c r="Q38" s="40" t="s">
        <v>146</v>
      </c>
      <c r="R38" s="41" t="s">
        <v>147</v>
      </c>
      <c r="S38" s="42" t="s">
        <v>41</v>
      </c>
      <c r="T38" s="42" t="s">
        <v>41</v>
      </c>
      <c r="U38" s="42" t="s">
        <v>148</v>
      </c>
      <c r="V38" s="42" t="s">
        <v>43</v>
      </c>
      <c r="W38" s="43"/>
      <c r="X38" s="44" t="s">
        <v>44</v>
      </c>
      <c r="Y38" s="45" t="s">
        <v>183</v>
      </c>
      <c r="Z38" s="45" t="s">
        <v>184</v>
      </c>
    </row>
    <row r="39" customFormat="false" ht="225" hidden="false" customHeight="true" outlineLevel="0" collapsed="false">
      <c r="A39" s="32" t="s">
        <v>135</v>
      </c>
      <c r="B39" s="33" t="s">
        <v>187</v>
      </c>
      <c r="C39" s="33" t="s">
        <v>46</v>
      </c>
      <c r="D39" s="33" t="s">
        <v>188</v>
      </c>
      <c r="E39" s="33" t="s">
        <v>189</v>
      </c>
      <c r="F39" s="33" t="s">
        <v>139</v>
      </c>
      <c r="G39" s="34" t="n">
        <v>6</v>
      </c>
      <c r="H39" s="35" t="s">
        <v>190</v>
      </c>
      <c r="I39" s="23" t="s">
        <v>34</v>
      </c>
      <c r="J39" s="23" t="s">
        <v>35</v>
      </c>
      <c r="K39" s="23" t="s">
        <v>35</v>
      </c>
      <c r="L39" s="36" t="n">
        <v>6000</v>
      </c>
      <c r="M39" s="37" t="n">
        <v>50</v>
      </c>
      <c r="N39" s="38" t="s">
        <v>143</v>
      </c>
      <c r="O39" s="33" t="s">
        <v>191</v>
      </c>
      <c r="P39" s="39" t="s">
        <v>145</v>
      </c>
      <c r="Q39" s="40" t="s">
        <v>146</v>
      </c>
      <c r="R39" s="41" t="s">
        <v>147</v>
      </c>
      <c r="S39" s="42" t="s">
        <v>41</v>
      </c>
      <c r="T39" s="42" t="s">
        <v>41</v>
      </c>
      <c r="U39" s="42" t="s">
        <v>148</v>
      </c>
      <c r="V39" s="42" t="s">
        <v>43</v>
      </c>
      <c r="W39" s="43"/>
      <c r="X39" s="44" t="s">
        <v>44</v>
      </c>
      <c r="Y39" s="45" t="s">
        <v>188</v>
      </c>
      <c r="Z39" s="45" t="s">
        <v>189</v>
      </c>
    </row>
    <row r="40" customFormat="false" ht="210" hidden="false" customHeight="true" outlineLevel="0" collapsed="false">
      <c r="A40" s="32" t="s">
        <v>135</v>
      </c>
      <c r="B40" s="33" t="s">
        <v>181</v>
      </c>
      <c r="C40" s="33" t="s">
        <v>182</v>
      </c>
      <c r="D40" s="33" t="s">
        <v>192</v>
      </c>
      <c r="E40" s="33" t="s">
        <v>193</v>
      </c>
      <c r="F40" s="33" t="s">
        <v>152</v>
      </c>
      <c r="G40" s="34" t="n">
        <v>6</v>
      </c>
      <c r="H40" s="35" t="s">
        <v>194</v>
      </c>
      <c r="I40" s="23" t="s">
        <v>34</v>
      </c>
      <c r="J40" s="23" t="s">
        <v>35</v>
      </c>
      <c r="K40" s="23" t="s">
        <v>35</v>
      </c>
      <c r="L40" s="36" t="n">
        <v>6000</v>
      </c>
      <c r="M40" s="37" t="n">
        <v>50</v>
      </c>
      <c r="N40" s="38" t="s">
        <v>154</v>
      </c>
      <c r="O40" s="33" t="s">
        <v>195</v>
      </c>
      <c r="P40" s="39" t="s">
        <v>145</v>
      </c>
      <c r="Q40" s="40" t="s">
        <v>146</v>
      </c>
      <c r="R40" s="41" t="s">
        <v>147</v>
      </c>
      <c r="S40" s="42" t="s">
        <v>156</v>
      </c>
      <c r="T40" s="42" t="s">
        <v>41</v>
      </c>
      <c r="U40" s="42" t="s">
        <v>148</v>
      </c>
      <c r="V40" s="42" t="s">
        <v>43</v>
      </c>
      <c r="W40" s="43"/>
      <c r="X40" s="44" t="s">
        <v>44</v>
      </c>
      <c r="Y40" s="45" t="s">
        <v>196</v>
      </c>
      <c r="Z40" s="45" t="s">
        <v>193</v>
      </c>
    </row>
    <row r="41" customFormat="false" ht="165" hidden="false" customHeight="true" outlineLevel="0" collapsed="false">
      <c r="A41" s="32" t="s">
        <v>135</v>
      </c>
      <c r="B41" s="33" t="s">
        <v>197</v>
      </c>
      <c r="C41" s="33" t="s">
        <v>198</v>
      </c>
      <c r="D41" s="33" t="s">
        <v>199</v>
      </c>
      <c r="E41" s="33" t="s">
        <v>200</v>
      </c>
      <c r="F41" s="33" t="s">
        <v>139</v>
      </c>
      <c r="G41" s="34" t="n">
        <v>6</v>
      </c>
      <c r="H41" s="35" t="s">
        <v>167</v>
      </c>
      <c r="I41" s="23" t="s">
        <v>34</v>
      </c>
      <c r="J41" s="23" t="s">
        <v>35</v>
      </c>
      <c r="K41" s="23" t="s">
        <v>35</v>
      </c>
      <c r="L41" s="36" t="n">
        <v>6000</v>
      </c>
      <c r="M41" s="37" t="n">
        <v>50</v>
      </c>
      <c r="N41" s="38" t="s">
        <v>143</v>
      </c>
      <c r="O41" s="33" t="s">
        <v>201</v>
      </c>
      <c r="P41" s="39" t="s">
        <v>145</v>
      </c>
      <c r="Q41" s="40" t="s">
        <v>146</v>
      </c>
      <c r="R41" s="41" t="s">
        <v>147</v>
      </c>
      <c r="S41" s="42" t="s">
        <v>41</v>
      </c>
      <c r="T41" s="42" t="s">
        <v>41</v>
      </c>
      <c r="U41" s="42" t="s">
        <v>148</v>
      </c>
      <c r="V41" s="42" t="s">
        <v>43</v>
      </c>
      <c r="W41" s="43"/>
      <c r="X41" s="44" t="s">
        <v>44</v>
      </c>
      <c r="Y41" s="45" t="s">
        <v>199</v>
      </c>
      <c r="Z41" s="45" t="s">
        <v>200</v>
      </c>
    </row>
    <row r="42" customFormat="false" ht="165" hidden="false" customHeight="true" outlineLevel="0" collapsed="false">
      <c r="A42" s="32" t="s">
        <v>135</v>
      </c>
      <c r="B42" s="33" t="s">
        <v>202</v>
      </c>
      <c r="C42" s="33" t="s">
        <v>29</v>
      </c>
      <c r="D42" s="33" t="s">
        <v>203</v>
      </c>
      <c r="E42" s="33" t="s">
        <v>204</v>
      </c>
      <c r="F42" s="33" t="s">
        <v>139</v>
      </c>
      <c r="G42" s="34" t="n">
        <v>6</v>
      </c>
      <c r="H42" s="35" t="s">
        <v>160</v>
      </c>
      <c r="I42" s="23" t="s">
        <v>34</v>
      </c>
      <c r="J42" s="23" t="s">
        <v>35</v>
      </c>
      <c r="K42" s="23" t="s">
        <v>35</v>
      </c>
      <c r="L42" s="36" t="n">
        <v>6000</v>
      </c>
      <c r="M42" s="37" t="n">
        <v>50</v>
      </c>
      <c r="N42" s="38" t="s">
        <v>143</v>
      </c>
      <c r="O42" s="33" t="s">
        <v>205</v>
      </c>
      <c r="P42" s="39" t="s">
        <v>145</v>
      </c>
      <c r="Q42" s="40" t="s">
        <v>146</v>
      </c>
      <c r="R42" s="41" t="s">
        <v>147</v>
      </c>
      <c r="S42" s="42" t="s">
        <v>41</v>
      </c>
      <c r="T42" s="42" t="s">
        <v>41</v>
      </c>
      <c r="U42" s="42" t="s">
        <v>148</v>
      </c>
      <c r="V42" s="42" t="s">
        <v>43</v>
      </c>
      <c r="W42" s="43"/>
      <c r="X42" s="44" t="s">
        <v>44</v>
      </c>
      <c r="Y42" s="45" t="s">
        <v>203</v>
      </c>
      <c r="Z42" s="45" t="s">
        <v>204</v>
      </c>
    </row>
    <row r="43" customFormat="false" ht="180" hidden="false" customHeight="true" outlineLevel="0" collapsed="false">
      <c r="A43" s="32" t="s">
        <v>135</v>
      </c>
      <c r="B43" s="33" t="s">
        <v>206</v>
      </c>
      <c r="C43" s="33" t="s">
        <v>122</v>
      </c>
      <c r="D43" s="33" t="s">
        <v>207</v>
      </c>
      <c r="E43" s="33" t="s">
        <v>208</v>
      </c>
      <c r="F43" s="33" t="s">
        <v>139</v>
      </c>
      <c r="G43" s="34" t="n">
        <v>6</v>
      </c>
      <c r="H43" s="35" t="s">
        <v>190</v>
      </c>
      <c r="I43" s="23" t="s">
        <v>95</v>
      </c>
      <c r="J43" s="23" t="s">
        <v>35</v>
      </c>
      <c r="K43" s="23" t="s">
        <v>35</v>
      </c>
      <c r="L43" s="36" t="n">
        <v>6000</v>
      </c>
      <c r="M43" s="37" t="n">
        <v>50</v>
      </c>
      <c r="N43" s="38" t="s">
        <v>143</v>
      </c>
      <c r="O43" s="33" t="s">
        <v>209</v>
      </c>
      <c r="P43" s="39" t="s">
        <v>145</v>
      </c>
      <c r="Q43" s="40" t="s">
        <v>146</v>
      </c>
      <c r="R43" s="41" t="s">
        <v>147</v>
      </c>
      <c r="S43" s="42" t="s">
        <v>41</v>
      </c>
      <c r="T43" s="42" t="s">
        <v>41</v>
      </c>
      <c r="U43" s="42" t="s">
        <v>148</v>
      </c>
      <c r="V43" s="42" t="s">
        <v>43</v>
      </c>
      <c r="W43" s="43"/>
      <c r="X43" s="44" t="s">
        <v>44</v>
      </c>
      <c r="Y43" s="45" t="s">
        <v>207</v>
      </c>
      <c r="Z43" s="45" t="s">
        <v>208</v>
      </c>
    </row>
    <row r="44" customFormat="false" ht="180" hidden="false" customHeight="true" outlineLevel="0" collapsed="false">
      <c r="A44" s="32" t="s">
        <v>135</v>
      </c>
      <c r="B44" s="33" t="s">
        <v>206</v>
      </c>
      <c r="C44" s="33" t="s">
        <v>122</v>
      </c>
      <c r="D44" s="33" t="s">
        <v>207</v>
      </c>
      <c r="E44" s="33" t="s">
        <v>208</v>
      </c>
      <c r="F44" s="33" t="s">
        <v>152</v>
      </c>
      <c r="G44" s="34" t="n">
        <v>6</v>
      </c>
      <c r="H44" s="35" t="s">
        <v>194</v>
      </c>
      <c r="I44" s="23" t="s">
        <v>95</v>
      </c>
      <c r="J44" s="23" t="s">
        <v>35</v>
      </c>
      <c r="K44" s="23" t="s">
        <v>35</v>
      </c>
      <c r="L44" s="36" t="n">
        <v>6000</v>
      </c>
      <c r="M44" s="37" t="n">
        <v>50</v>
      </c>
      <c r="N44" s="38" t="s">
        <v>154</v>
      </c>
      <c r="O44" s="33" t="s">
        <v>210</v>
      </c>
      <c r="P44" s="39" t="s">
        <v>145</v>
      </c>
      <c r="Q44" s="40" t="s">
        <v>146</v>
      </c>
      <c r="R44" s="41" t="s">
        <v>147</v>
      </c>
      <c r="S44" s="42" t="s">
        <v>156</v>
      </c>
      <c r="T44" s="42" t="s">
        <v>41</v>
      </c>
      <c r="U44" s="42" t="s">
        <v>148</v>
      </c>
      <c r="V44" s="42" t="s">
        <v>43</v>
      </c>
      <c r="W44" s="43"/>
      <c r="X44" s="44" t="s">
        <v>44</v>
      </c>
      <c r="Y44" s="45" t="s">
        <v>207</v>
      </c>
      <c r="Z44" s="45" t="s">
        <v>208</v>
      </c>
    </row>
    <row r="45" customFormat="false" ht="240" hidden="false" customHeight="true" outlineLevel="0" collapsed="false">
      <c r="A45" s="32" t="s">
        <v>135</v>
      </c>
      <c r="B45" s="33" t="s">
        <v>211</v>
      </c>
      <c r="C45" s="33" t="s">
        <v>117</v>
      </c>
      <c r="D45" s="33" t="s">
        <v>212</v>
      </c>
      <c r="E45" s="33" t="s">
        <v>213</v>
      </c>
      <c r="F45" s="33" t="s">
        <v>139</v>
      </c>
      <c r="G45" s="34" t="n">
        <v>6</v>
      </c>
      <c r="H45" s="35" t="s">
        <v>190</v>
      </c>
      <c r="I45" s="23" t="s">
        <v>34</v>
      </c>
      <c r="J45" s="23" t="s">
        <v>35</v>
      </c>
      <c r="K45" s="23" t="s">
        <v>35</v>
      </c>
      <c r="L45" s="36" t="n">
        <v>6000</v>
      </c>
      <c r="M45" s="37" t="n">
        <v>40</v>
      </c>
      <c r="N45" s="38" t="s">
        <v>143</v>
      </c>
      <c r="O45" s="33" t="s">
        <v>214</v>
      </c>
      <c r="P45" s="39" t="s">
        <v>145</v>
      </c>
      <c r="Q45" s="40" t="s">
        <v>146</v>
      </c>
      <c r="R45" s="41" t="s">
        <v>147</v>
      </c>
      <c r="S45" s="42" t="s">
        <v>41</v>
      </c>
      <c r="T45" s="42" t="s">
        <v>41</v>
      </c>
      <c r="U45" s="42" t="s">
        <v>148</v>
      </c>
      <c r="V45" s="42" t="s">
        <v>43</v>
      </c>
      <c r="W45" s="43"/>
      <c r="X45" s="44" t="s">
        <v>44</v>
      </c>
      <c r="Y45" s="45" t="s">
        <v>212</v>
      </c>
      <c r="Z45" s="45" t="s">
        <v>213</v>
      </c>
    </row>
    <row r="46" customFormat="false" ht="225" hidden="false" customHeight="true" outlineLevel="0" collapsed="false">
      <c r="A46" s="32" t="s">
        <v>135</v>
      </c>
      <c r="B46" s="33" t="s">
        <v>215</v>
      </c>
      <c r="C46" s="33" t="s">
        <v>216</v>
      </c>
      <c r="D46" s="33" t="s">
        <v>217</v>
      </c>
      <c r="E46" s="33" t="s">
        <v>218</v>
      </c>
      <c r="F46" s="33" t="s">
        <v>139</v>
      </c>
      <c r="G46" s="34" t="n">
        <v>6</v>
      </c>
      <c r="H46" s="35" t="s">
        <v>185</v>
      </c>
      <c r="I46" s="23" t="s">
        <v>34</v>
      </c>
      <c r="J46" s="23" t="s">
        <v>35</v>
      </c>
      <c r="K46" s="23" t="s">
        <v>35</v>
      </c>
      <c r="L46" s="36" t="n">
        <v>6000</v>
      </c>
      <c r="M46" s="37" t="n">
        <v>50</v>
      </c>
      <c r="N46" s="38" t="s">
        <v>143</v>
      </c>
      <c r="O46" s="33" t="s">
        <v>219</v>
      </c>
      <c r="P46" s="39" t="s">
        <v>145</v>
      </c>
      <c r="Q46" s="40" t="s">
        <v>146</v>
      </c>
      <c r="R46" s="41" t="s">
        <v>147</v>
      </c>
      <c r="S46" s="42" t="s">
        <v>41</v>
      </c>
      <c r="T46" s="42" t="s">
        <v>41</v>
      </c>
      <c r="U46" s="42" t="s">
        <v>148</v>
      </c>
      <c r="V46" s="42" t="s">
        <v>43</v>
      </c>
      <c r="W46" s="43"/>
      <c r="X46" s="44" t="s">
        <v>44</v>
      </c>
      <c r="Y46" s="45" t="s">
        <v>217</v>
      </c>
      <c r="Z46" s="45" t="s">
        <v>218</v>
      </c>
    </row>
    <row r="47" customFormat="false" ht="240" hidden="false" customHeight="true" outlineLevel="0" collapsed="false">
      <c r="A47" s="32" t="s">
        <v>135</v>
      </c>
      <c r="B47" s="33" t="s">
        <v>211</v>
      </c>
      <c r="C47" s="33" t="s">
        <v>117</v>
      </c>
      <c r="D47" s="33" t="s">
        <v>212</v>
      </c>
      <c r="E47" s="33" t="s">
        <v>220</v>
      </c>
      <c r="F47" s="33" t="s">
        <v>139</v>
      </c>
      <c r="G47" s="34" t="n">
        <v>6</v>
      </c>
      <c r="H47" s="35" t="s">
        <v>140</v>
      </c>
      <c r="I47" s="23" t="s">
        <v>34</v>
      </c>
      <c r="J47" s="23" t="s">
        <v>35</v>
      </c>
      <c r="K47" s="23" t="s">
        <v>35</v>
      </c>
      <c r="L47" s="36" t="n">
        <v>6000</v>
      </c>
      <c r="M47" s="37" t="n">
        <v>40</v>
      </c>
      <c r="N47" s="38" t="s">
        <v>143</v>
      </c>
      <c r="O47" s="33" t="s">
        <v>221</v>
      </c>
      <c r="P47" s="39" t="s">
        <v>145</v>
      </c>
      <c r="Q47" s="40" t="s">
        <v>146</v>
      </c>
      <c r="R47" s="41" t="s">
        <v>147</v>
      </c>
      <c r="S47" s="42" t="s">
        <v>41</v>
      </c>
      <c r="T47" s="42" t="s">
        <v>41</v>
      </c>
      <c r="U47" s="42" t="s">
        <v>148</v>
      </c>
      <c r="V47" s="42" t="s">
        <v>43</v>
      </c>
      <c r="W47" s="43"/>
      <c r="X47" s="44" t="s">
        <v>44</v>
      </c>
      <c r="Y47" s="45" t="s">
        <v>212</v>
      </c>
      <c r="Z47" s="45" t="s">
        <v>220</v>
      </c>
    </row>
    <row r="48" customFormat="false" ht="150" hidden="false" customHeight="true" outlineLevel="0" collapsed="false">
      <c r="A48" s="32" t="s">
        <v>135</v>
      </c>
      <c r="B48" s="33" t="s">
        <v>197</v>
      </c>
      <c r="C48" s="33" t="s">
        <v>198</v>
      </c>
      <c r="D48" s="33" t="s">
        <v>222</v>
      </c>
      <c r="E48" s="33" t="s">
        <v>223</v>
      </c>
      <c r="F48" s="33" t="s">
        <v>139</v>
      </c>
      <c r="G48" s="34" t="n">
        <v>6</v>
      </c>
      <c r="H48" s="35" t="s">
        <v>160</v>
      </c>
      <c r="I48" s="23" t="s">
        <v>34</v>
      </c>
      <c r="J48" s="23" t="s">
        <v>35</v>
      </c>
      <c r="K48" s="23" t="s">
        <v>35</v>
      </c>
      <c r="L48" s="36" t="n">
        <v>6000</v>
      </c>
      <c r="M48" s="37" t="n">
        <v>50</v>
      </c>
      <c r="N48" s="38" t="s">
        <v>143</v>
      </c>
      <c r="O48" s="33" t="s">
        <v>224</v>
      </c>
      <c r="P48" s="39" t="s">
        <v>145</v>
      </c>
      <c r="Q48" s="40" t="s">
        <v>146</v>
      </c>
      <c r="R48" s="41" t="s">
        <v>147</v>
      </c>
      <c r="S48" s="42" t="s">
        <v>41</v>
      </c>
      <c r="T48" s="42" t="s">
        <v>41</v>
      </c>
      <c r="U48" s="42" t="s">
        <v>148</v>
      </c>
      <c r="V48" s="42" t="s">
        <v>43</v>
      </c>
      <c r="W48" s="43"/>
      <c r="X48" s="44" t="s">
        <v>44</v>
      </c>
      <c r="Y48" s="45" t="s">
        <v>222</v>
      </c>
      <c r="Z48" s="45" t="s">
        <v>223</v>
      </c>
    </row>
    <row r="49" customFormat="false" ht="180" hidden="false" customHeight="true" outlineLevel="0" collapsed="false">
      <c r="A49" s="47" t="s">
        <v>135</v>
      </c>
      <c r="B49" s="48" t="s">
        <v>225</v>
      </c>
      <c r="C49" s="48" t="s">
        <v>107</v>
      </c>
      <c r="D49" s="48" t="s">
        <v>226</v>
      </c>
      <c r="E49" s="48" t="s">
        <v>227</v>
      </c>
      <c r="F49" s="48" t="s">
        <v>139</v>
      </c>
      <c r="G49" s="49" t="n">
        <v>6</v>
      </c>
      <c r="H49" s="50" t="s">
        <v>140</v>
      </c>
      <c r="I49" s="51" t="s">
        <v>34</v>
      </c>
      <c r="J49" s="51" t="s">
        <v>35</v>
      </c>
      <c r="K49" s="51" t="s">
        <v>35</v>
      </c>
      <c r="L49" s="52" t="n">
        <v>6000</v>
      </c>
      <c r="M49" s="53" t="n">
        <v>40</v>
      </c>
      <c r="N49" s="54" t="s">
        <v>143</v>
      </c>
      <c r="O49" s="48" t="s">
        <v>228</v>
      </c>
      <c r="P49" s="55" t="s">
        <v>145</v>
      </c>
      <c r="Q49" s="56" t="s">
        <v>146</v>
      </c>
      <c r="R49" s="57" t="s">
        <v>147</v>
      </c>
      <c r="S49" s="58" t="s">
        <v>41</v>
      </c>
      <c r="T49" s="58" t="s">
        <v>41</v>
      </c>
      <c r="U49" s="58" t="s">
        <v>148</v>
      </c>
      <c r="V49" s="58" t="s">
        <v>43</v>
      </c>
      <c r="W49" s="59" t="n">
        <v>1</v>
      </c>
      <c r="X49" s="60" t="s">
        <v>44</v>
      </c>
      <c r="Y49" s="61" t="s">
        <v>226</v>
      </c>
      <c r="Z49" s="61" t="s">
        <v>227</v>
      </c>
    </row>
    <row r="50" customFormat="false" ht="150" hidden="false" customHeight="true" outlineLevel="0" collapsed="false">
      <c r="A50" s="32" t="s">
        <v>135</v>
      </c>
      <c r="B50" s="33" t="s">
        <v>229</v>
      </c>
      <c r="C50" s="33" t="s">
        <v>70</v>
      </c>
      <c r="D50" s="39" t="s">
        <v>230</v>
      </c>
      <c r="E50" s="33" t="s">
        <v>231</v>
      </c>
      <c r="F50" s="33" t="s">
        <v>139</v>
      </c>
      <c r="G50" s="34" t="n">
        <v>6</v>
      </c>
      <c r="H50" s="35" t="s">
        <v>190</v>
      </c>
      <c r="I50" s="23" t="s">
        <v>34</v>
      </c>
      <c r="J50" s="23" t="s">
        <v>35</v>
      </c>
      <c r="K50" s="23" t="s">
        <v>35</v>
      </c>
      <c r="L50" s="36" t="n">
        <v>6000</v>
      </c>
      <c r="M50" s="37" t="n">
        <v>40</v>
      </c>
      <c r="N50" s="38" t="s">
        <v>143</v>
      </c>
      <c r="O50" s="33" t="s">
        <v>232</v>
      </c>
      <c r="P50" s="39" t="s">
        <v>145</v>
      </c>
      <c r="Q50" s="40" t="s">
        <v>146</v>
      </c>
      <c r="R50" s="41" t="s">
        <v>147</v>
      </c>
      <c r="S50" s="42" t="s">
        <v>41</v>
      </c>
      <c r="T50" s="42" t="s">
        <v>41</v>
      </c>
      <c r="U50" s="42" t="s">
        <v>148</v>
      </c>
      <c r="V50" s="42" t="s">
        <v>43</v>
      </c>
      <c r="W50" s="43"/>
      <c r="X50" s="44" t="s">
        <v>44</v>
      </c>
      <c r="Y50" s="46" t="s">
        <v>233</v>
      </c>
      <c r="Z50" s="45" t="s">
        <v>231</v>
      </c>
    </row>
    <row r="51" customFormat="false" ht="195" hidden="false" customHeight="true" outlineLevel="0" collapsed="false">
      <c r="A51" s="32" t="s">
        <v>135</v>
      </c>
      <c r="B51" s="33" t="s">
        <v>215</v>
      </c>
      <c r="C51" s="33" t="s">
        <v>216</v>
      </c>
      <c r="D51" s="33" t="s">
        <v>234</v>
      </c>
      <c r="E51" s="33" t="s">
        <v>235</v>
      </c>
      <c r="F51" s="33" t="s">
        <v>152</v>
      </c>
      <c r="G51" s="34" t="n">
        <v>6</v>
      </c>
      <c r="H51" s="35" t="s">
        <v>173</v>
      </c>
      <c r="I51" s="23" t="s">
        <v>34</v>
      </c>
      <c r="J51" s="23" t="s">
        <v>35</v>
      </c>
      <c r="K51" s="23" t="s">
        <v>35</v>
      </c>
      <c r="L51" s="36" t="n">
        <v>6000</v>
      </c>
      <c r="M51" s="37" t="n">
        <v>50</v>
      </c>
      <c r="N51" s="38" t="s">
        <v>154</v>
      </c>
      <c r="O51" s="33" t="s">
        <v>236</v>
      </c>
      <c r="P51" s="39" t="s">
        <v>145</v>
      </c>
      <c r="Q51" s="40" t="s">
        <v>146</v>
      </c>
      <c r="R51" s="41" t="s">
        <v>147</v>
      </c>
      <c r="S51" s="42" t="s">
        <v>156</v>
      </c>
      <c r="T51" s="42" t="s">
        <v>41</v>
      </c>
      <c r="U51" s="42" t="s">
        <v>148</v>
      </c>
      <c r="V51" s="42" t="s">
        <v>43</v>
      </c>
      <c r="W51" s="43"/>
      <c r="X51" s="44" t="s">
        <v>44</v>
      </c>
      <c r="Y51" s="45" t="s">
        <v>237</v>
      </c>
      <c r="Z51" s="45" t="s">
        <v>235</v>
      </c>
    </row>
    <row r="52" customFormat="false" ht="210" hidden="false" customHeight="true" outlineLevel="0" collapsed="false">
      <c r="A52" s="32" t="s">
        <v>135</v>
      </c>
      <c r="B52" s="33" t="s">
        <v>238</v>
      </c>
      <c r="C52" s="33" t="s">
        <v>107</v>
      </c>
      <c r="D52" s="33" t="s">
        <v>239</v>
      </c>
      <c r="E52" s="33" t="s">
        <v>240</v>
      </c>
      <c r="F52" s="33" t="s">
        <v>152</v>
      </c>
      <c r="G52" s="34" t="n">
        <v>6</v>
      </c>
      <c r="H52" s="35" t="s">
        <v>173</v>
      </c>
      <c r="I52" s="23" t="s">
        <v>34</v>
      </c>
      <c r="J52" s="23" t="s">
        <v>35</v>
      </c>
      <c r="K52" s="23" t="s">
        <v>35</v>
      </c>
      <c r="L52" s="36" t="n">
        <v>6000</v>
      </c>
      <c r="M52" s="37" t="n">
        <v>40</v>
      </c>
      <c r="N52" s="38" t="s">
        <v>154</v>
      </c>
      <c r="O52" s="33" t="s">
        <v>241</v>
      </c>
      <c r="P52" s="39" t="s">
        <v>145</v>
      </c>
      <c r="Q52" s="40" t="s">
        <v>146</v>
      </c>
      <c r="R52" s="41" t="s">
        <v>147</v>
      </c>
      <c r="S52" s="42" t="s">
        <v>156</v>
      </c>
      <c r="T52" s="42" t="s">
        <v>41</v>
      </c>
      <c r="U52" s="42" t="s">
        <v>148</v>
      </c>
      <c r="V52" s="42" t="s">
        <v>43</v>
      </c>
      <c r="W52" s="43"/>
      <c r="X52" s="44" t="s">
        <v>44</v>
      </c>
      <c r="Y52" s="45" t="s">
        <v>242</v>
      </c>
      <c r="Z52" s="45" t="s">
        <v>240</v>
      </c>
    </row>
    <row r="53" customFormat="false" ht="210" hidden="false" customHeight="true" outlineLevel="0" collapsed="false">
      <c r="A53" s="32" t="s">
        <v>135</v>
      </c>
      <c r="B53" s="33" t="s">
        <v>243</v>
      </c>
      <c r="C53" s="33" t="s">
        <v>92</v>
      </c>
      <c r="D53" s="33" t="s">
        <v>244</v>
      </c>
      <c r="E53" s="33" t="s">
        <v>245</v>
      </c>
      <c r="F53" s="33" t="s">
        <v>152</v>
      </c>
      <c r="G53" s="34" t="n">
        <v>6</v>
      </c>
      <c r="H53" s="35" t="s">
        <v>194</v>
      </c>
      <c r="I53" s="23" t="s">
        <v>246</v>
      </c>
      <c r="J53" s="23" t="s">
        <v>35</v>
      </c>
      <c r="K53" s="23" t="s">
        <v>35</v>
      </c>
      <c r="L53" s="36" t="n">
        <v>6000</v>
      </c>
      <c r="M53" s="37" t="n">
        <v>50</v>
      </c>
      <c r="N53" s="38" t="s">
        <v>154</v>
      </c>
      <c r="O53" s="33" t="s">
        <v>247</v>
      </c>
      <c r="P53" s="39" t="s">
        <v>145</v>
      </c>
      <c r="Q53" s="40" t="s">
        <v>146</v>
      </c>
      <c r="R53" s="41" t="s">
        <v>147</v>
      </c>
      <c r="S53" s="42" t="s">
        <v>156</v>
      </c>
      <c r="T53" s="42" t="s">
        <v>41</v>
      </c>
      <c r="U53" s="42" t="s">
        <v>148</v>
      </c>
      <c r="V53" s="42" t="s">
        <v>43</v>
      </c>
      <c r="W53" s="43"/>
      <c r="X53" s="44" t="s">
        <v>44</v>
      </c>
      <c r="Y53" s="45" t="s">
        <v>248</v>
      </c>
      <c r="Z53" s="45" t="s">
        <v>245</v>
      </c>
    </row>
    <row r="54" customFormat="false" ht="165" hidden="false" customHeight="true" outlineLevel="0" collapsed="false">
      <c r="A54" s="32" t="s">
        <v>249</v>
      </c>
      <c r="B54" s="33" t="s">
        <v>250</v>
      </c>
      <c r="C54" s="33" t="s">
        <v>52</v>
      </c>
      <c r="D54" s="33" t="s">
        <v>251</v>
      </c>
      <c r="E54" s="33" t="s">
        <v>252</v>
      </c>
      <c r="F54" s="33" t="s">
        <v>139</v>
      </c>
      <c r="G54" s="34" t="n">
        <v>6</v>
      </c>
      <c r="H54" s="35" t="s">
        <v>253</v>
      </c>
      <c r="I54" s="23" t="s">
        <v>34</v>
      </c>
      <c r="J54" s="23" t="s">
        <v>35</v>
      </c>
      <c r="K54" s="23" t="s">
        <v>35</v>
      </c>
      <c r="L54" s="36" t="n">
        <v>6000</v>
      </c>
      <c r="M54" s="37" t="n">
        <v>20</v>
      </c>
      <c r="N54" s="38" t="s">
        <v>254</v>
      </c>
      <c r="O54" s="33" t="s">
        <v>255</v>
      </c>
      <c r="P54" s="39" t="s">
        <v>256</v>
      </c>
      <c r="Q54" s="40" t="s">
        <v>257</v>
      </c>
      <c r="R54" s="41" t="s">
        <v>147</v>
      </c>
      <c r="S54" s="42" t="s">
        <v>41</v>
      </c>
      <c r="T54" s="42" t="s">
        <v>41</v>
      </c>
      <c r="U54" s="42" t="s">
        <v>258</v>
      </c>
      <c r="V54" s="42" t="s">
        <v>43</v>
      </c>
      <c r="W54" s="43"/>
      <c r="X54" s="44" t="s">
        <v>259</v>
      </c>
      <c r="Y54" s="45" t="s">
        <v>260</v>
      </c>
      <c r="Z54" s="45" t="s">
        <v>252</v>
      </c>
    </row>
    <row r="55" customFormat="false" ht="195" hidden="false" customHeight="true" outlineLevel="0" collapsed="false">
      <c r="A55" s="32" t="s">
        <v>261</v>
      </c>
      <c r="B55" s="33" t="s">
        <v>262</v>
      </c>
      <c r="C55" s="33" t="s">
        <v>263</v>
      </c>
      <c r="D55" s="33" t="s">
        <v>264</v>
      </c>
      <c r="E55" s="33" t="s">
        <v>265</v>
      </c>
      <c r="F55" s="33" t="s">
        <v>266</v>
      </c>
      <c r="G55" s="34" t="n">
        <v>6</v>
      </c>
      <c r="H55" s="35" t="s">
        <v>267</v>
      </c>
      <c r="I55" s="23" t="s">
        <v>268</v>
      </c>
      <c r="J55" s="23" t="s">
        <v>35</v>
      </c>
      <c r="K55" s="23" t="s">
        <v>35</v>
      </c>
      <c r="L55" s="36" t="n">
        <v>6000</v>
      </c>
      <c r="M55" s="37" t="n">
        <v>60</v>
      </c>
      <c r="N55" s="38" t="s">
        <v>269</v>
      </c>
      <c r="O55" s="33" t="s">
        <v>270</v>
      </c>
      <c r="P55" s="39" t="s">
        <v>271</v>
      </c>
      <c r="Q55" s="40" t="s">
        <v>272</v>
      </c>
      <c r="R55" s="41" t="s">
        <v>40</v>
      </c>
      <c r="S55" s="42" t="s">
        <v>273</v>
      </c>
      <c r="T55" s="42" t="s">
        <v>273</v>
      </c>
      <c r="U55" s="42" t="s">
        <v>274</v>
      </c>
      <c r="V55" s="42" t="s">
        <v>43</v>
      </c>
      <c r="W55" s="43"/>
      <c r="X55" s="44" t="s">
        <v>44</v>
      </c>
      <c r="Y55" s="45" t="s">
        <v>264</v>
      </c>
      <c r="Z55" s="45" t="s">
        <v>265</v>
      </c>
    </row>
    <row r="56" customFormat="false" ht="135" hidden="false" customHeight="true" outlineLevel="0" collapsed="false">
      <c r="A56" s="32" t="s">
        <v>261</v>
      </c>
      <c r="B56" s="33" t="s">
        <v>275</v>
      </c>
      <c r="C56" s="33" t="s">
        <v>263</v>
      </c>
      <c r="D56" s="33" t="s">
        <v>276</v>
      </c>
      <c r="E56" s="33" t="s">
        <v>277</v>
      </c>
      <c r="F56" s="33" t="s">
        <v>266</v>
      </c>
      <c r="G56" s="34" t="n">
        <v>6</v>
      </c>
      <c r="H56" s="35" t="s">
        <v>267</v>
      </c>
      <c r="I56" s="23" t="s">
        <v>34</v>
      </c>
      <c r="J56" s="23" t="s">
        <v>35</v>
      </c>
      <c r="K56" s="23" t="s">
        <v>35</v>
      </c>
      <c r="L56" s="36" t="n">
        <v>6000</v>
      </c>
      <c r="M56" s="37" t="n">
        <v>60</v>
      </c>
      <c r="N56" s="38" t="s">
        <v>269</v>
      </c>
      <c r="O56" s="33" t="s">
        <v>278</v>
      </c>
      <c r="P56" s="39" t="s">
        <v>271</v>
      </c>
      <c r="Q56" s="40" t="s">
        <v>272</v>
      </c>
      <c r="R56" s="41" t="s">
        <v>40</v>
      </c>
      <c r="S56" s="42" t="s">
        <v>273</v>
      </c>
      <c r="T56" s="42" t="s">
        <v>273</v>
      </c>
      <c r="U56" s="42" t="s">
        <v>274</v>
      </c>
      <c r="V56" s="42" t="s">
        <v>43</v>
      </c>
      <c r="W56" s="43"/>
      <c r="X56" s="44" t="s">
        <v>44</v>
      </c>
      <c r="Y56" s="45" t="s">
        <v>276</v>
      </c>
      <c r="Z56" s="45" t="s">
        <v>277</v>
      </c>
    </row>
    <row r="57" customFormat="false" ht="180" hidden="false" customHeight="true" outlineLevel="0" collapsed="false">
      <c r="A57" s="32" t="s">
        <v>261</v>
      </c>
      <c r="B57" s="33" t="s">
        <v>279</v>
      </c>
      <c r="C57" s="33" t="s">
        <v>263</v>
      </c>
      <c r="D57" s="33" t="s">
        <v>280</v>
      </c>
      <c r="E57" s="33" t="s">
        <v>281</v>
      </c>
      <c r="F57" s="33" t="s">
        <v>266</v>
      </c>
      <c r="G57" s="34" t="n">
        <v>6</v>
      </c>
      <c r="H57" s="35" t="s">
        <v>160</v>
      </c>
      <c r="I57" s="23" t="s">
        <v>49</v>
      </c>
      <c r="J57" s="23" t="s">
        <v>35</v>
      </c>
      <c r="K57" s="23" t="s">
        <v>35</v>
      </c>
      <c r="L57" s="36" t="n">
        <v>6000</v>
      </c>
      <c r="M57" s="37" t="n">
        <v>60</v>
      </c>
      <c r="N57" s="38" t="s">
        <v>269</v>
      </c>
      <c r="O57" s="33" t="s">
        <v>282</v>
      </c>
      <c r="P57" s="39" t="s">
        <v>271</v>
      </c>
      <c r="Q57" s="40" t="s">
        <v>272</v>
      </c>
      <c r="R57" s="41" t="s">
        <v>40</v>
      </c>
      <c r="S57" s="42" t="s">
        <v>273</v>
      </c>
      <c r="T57" s="42" t="s">
        <v>273</v>
      </c>
      <c r="U57" s="42" t="s">
        <v>274</v>
      </c>
      <c r="V57" s="42" t="s">
        <v>43</v>
      </c>
      <c r="W57" s="43"/>
      <c r="X57" s="44" t="s">
        <v>44</v>
      </c>
      <c r="Y57" s="45" t="s">
        <v>280</v>
      </c>
      <c r="Z57" s="45" t="s">
        <v>281</v>
      </c>
    </row>
    <row r="58" customFormat="false" ht="135" hidden="false" customHeight="true" outlineLevel="0" collapsed="false">
      <c r="A58" s="32" t="s">
        <v>261</v>
      </c>
      <c r="B58" s="33" t="s">
        <v>283</v>
      </c>
      <c r="C58" s="33" t="s">
        <v>92</v>
      </c>
      <c r="D58" s="33" t="s">
        <v>284</v>
      </c>
      <c r="E58" s="33" t="s">
        <v>285</v>
      </c>
      <c r="F58" s="33" t="s">
        <v>266</v>
      </c>
      <c r="G58" s="34" t="n">
        <v>6</v>
      </c>
      <c r="H58" s="35" t="s">
        <v>286</v>
      </c>
      <c r="I58" s="23" t="s">
        <v>49</v>
      </c>
      <c r="J58" s="23" t="s">
        <v>287</v>
      </c>
      <c r="K58" s="23" t="s">
        <v>35</v>
      </c>
      <c r="L58" s="36" t="n">
        <v>6000</v>
      </c>
      <c r="M58" s="37" t="n">
        <v>35</v>
      </c>
      <c r="N58" s="38" t="s">
        <v>269</v>
      </c>
      <c r="O58" s="33" t="s">
        <v>288</v>
      </c>
      <c r="P58" s="39" t="s">
        <v>271</v>
      </c>
      <c r="Q58" s="40" t="s">
        <v>272</v>
      </c>
      <c r="R58" s="41" t="s">
        <v>40</v>
      </c>
      <c r="S58" s="42" t="s">
        <v>273</v>
      </c>
      <c r="T58" s="42" t="s">
        <v>273</v>
      </c>
      <c r="U58" s="42" t="s">
        <v>274</v>
      </c>
      <c r="V58" s="42" t="s">
        <v>43</v>
      </c>
      <c r="W58" s="43"/>
      <c r="X58" s="44" t="s">
        <v>44</v>
      </c>
      <c r="Y58" s="45" t="s">
        <v>284</v>
      </c>
      <c r="Z58" s="45" t="s">
        <v>285</v>
      </c>
    </row>
    <row r="59" customFormat="false" ht="150" hidden="false" customHeight="true" outlineLevel="0" collapsed="false">
      <c r="A59" s="32" t="s">
        <v>261</v>
      </c>
      <c r="B59" s="33" t="s">
        <v>289</v>
      </c>
      <c r="C59" s="33" t="s">
        <v>122</v>
      </c>
      <c r="D59" s="33" t="s">
        <v>290</v>
      </c>
      <c r="E59" s="33" t="s">
        <v>291</v>
      </c>
      <c r="F59" s="33" t="s">
        <v>266</v>
      </c>
      <c r="G59" s="34" t="n">
        <v>6</v>
      </c>
      <c r="H59" s="35" t="s">
        <v>286</v>
      </c>
      <c r="I59" s="23" t="s">
        <v>34</v>
      </c>
      <c r="J59" s="23" t="s">
        <v>35</v>
      </c>
      <c r="K59" s="23" t="s">
        <v>35</v>
      </c>
      <c r="L59" s="36" t="n">
        <v>6000</v>
      </c>
      <c r="M59" s="37" t="n">
        <v>50</v>
      </c>
      <c r="N59" s="38" t="s">
        <v>269</v>
      </c>
      <c r="O59" s="33" t="s">
        <v>292</v>
      </c>
      <c r="P59" s="39" t="s">
        <v>271</v>
      </c>
      <c r="Q59" s="40" t="s">
        <v>272</v>
      </c>
      <c r="R59" s="41" t="s">
        <v>40</v>
      </c>
      <c r="S59" s="42" t="s">
        <v>273</v>
      </c>
      <c r="T59" s="42" t="s">
        <v>273</v>
      </c>
      <c r="U59" s="42" t="s">
        <v>274</v>
      </c>
      <c r="V59" s="42" t="s">
        <v>43</v>
      </c>
      <c r="W59" s="43"/>
      <c r="X59" s="44" t="s">
        <v>44</v>
      </c>
      <c r="Y59" s="45" t="s">
        <v>290</v>
      </c>
      <c r="Z59" s="45" t="s">
        <v>291</v>
      </c>
    </row>
    <row r="60" customFormat="false" ht="120" hidden="false" customHeight="true" outlineLevel="0" collapsed="false">
      <c r="A60" s="32" t="s">
        <v>261</v>
      </c>
      <c r="B60" s="33" t="s">
        <v>293</v>
      </c>
      <c r="C60" s="33" t="s">
        <v>46</v>
      </c>
      <c r="D60" s="33" t="s">
        <v>294</v>
      </c>
      <c r="E60" s="33" t="s">
        <v>295</v>
      </c>
      <c r="F60" s="33" t="s">
        <v>266</v>
      </c>
      <c r="G60" s="34" t="n">
        <v>6</v>
      </c>
      <c r="H60" s="35" t="s">
        <v>286</v>
      </c>
      <c r="I60" s="23" t="s">
        <v>110</v>
      </c>
      <c r="J60" s="23" t="s">
        <v>35</v>
      </c>
      <c r="K60" s="23" t="s">
        <v>35</v>
      </c>
      <c r="L60" s="36" t="n">
        <v>6000</v>
      </c>
      <c r="M60" s="37" t="n">
        <v>100</v>
      </c>
      <c r="N60" s="38" t="s">
        <v>269</v>
      </c>
      <c r="O60" s="33" t="s">
        <v>296</v>
      </c>
      <c r="P60" s="39" t="s">
        <v>271</v>
      </c>
      <c r="Q60" s="40" t="s">
        <v>272</v>
      </c>
      <c r="R60" s="41" t="s">
        <v>40</v>
      </c>
      <c r="S60" s="42" t="s">
        <v>273</v>
      </c>
      <c r="T60" s="42" t="s">
        <v>273</v>
      </c>
      <c r="U60" s="42" t="s">
        <v>274</v>
      </c>
      <c r="V60" s="42" t="s">
        <v>43</v>
      </c>
      <c r="W60" s="43"/>
      <c r="X60" s="44" t="s">
        <v>44</v>
      </c>
      <c r="Y60" s="45" t="s">
        <v>294</v>
      </c>
      <c r="Z60" s="45" t="s">
        <v>295</v>
      </c>
    </row>
    <row r="61" customFormat="false" ht="180" hidden="false" customHeight="true" outlineLevel="0" collapsed="false">
      <c r="A61" s="32" t="s">
        <v>261</v>
      </c>
      <c r="B61" s="33" t="s">
        <v>297</v>
      </c>
      <c r="C61" s="33" t="s">
        <v>182</v>
      </c>
      <c r="D61" s="33" t="s">
        <v>298</v>
      </c>
      <c r="E61" s="33" t="s">
        <v>299</v>
      </c>
      <c r="F61" s="33" t="s">
        <v>266</v>
      </c>
      <c r="G61" s="34" t="n">
        <v>6</v>
      </c>
      <c r="H61" s="35" t="s">
        <v>84</v>
      </c>
      <c r="I61" s="23" t="s">
        <v>34</v>
      </c>
      <c r="J61" s="23" t="s">
        <v>35</v>
      </c>
      <c r="K61" s="23" t="s">
        <v>35</v>
      </c>
      <c r="L61" s="36" t="n">
        <v>6000</v>
      </c>
      <c r="M61" s="37" t="n">
        <v>120</v>
      </c>
      <c r="N61" s="38" t="s">
        <v>269</v>
      </c>
      <c r="O61" s="33" t="s">
        <v>300</v>
      </c>
      <c r="P61" s="39" t="s">
        <v>271</v>
      </c>
      <c r="Q61" s="40" t="s">
        <v>272</v>
      </c>
      <c r="R61" s="41" t="s">
        <v>40</v>
      </c>
      <c r="S61" s="42" t="s">
        <v>273</v>
      </c>
      <c r="T61" s="42" t="s">
        <v>273</v>
      </c>
      <c r="U61" s="42" t="s">
        <v>274</v>
      </c>
      <c r="V61" s="42" t="s">
        <v>43</v>
      </c>
      <c r="W61" s="43"/>
      <c r="X61" s="44" t="s">
        <v>44</v>
      </c>
      <c r="Y61" s="45" t="s">
        <v>301</v>
      </c>
      <c r="Z61" s="45" t="s">
        <v>299</v>
      </c>
    </row>
    <row r="62" customFormat="false" ht="165" hidden="false" customHeight="true" outlineLevel="0" collapsed="false">
      <c r="A62" s="32" t="s">
        <v>261</v>
      </c>
      <c r="B62" s="33" t="s">
        <v>302</v>
      </c>
      <c r="C62" s="33" t="s">
        <v>303</v>
      </c>
      <c r="D62" s="33" t="s">
        <v>304</v>
      </c>
      <c r="E62" s="33" t="s">
        <v>305</v>
      </c>
      <c r="F62" s="33" t="s">
        <v>266</v>
      </c>
      <c r="G62" s="34" t="n">
        <v>6</v>
      </c>
      <c r="H62" s="35" t="s">
        <v>84</v>
      </c>
      <c r="I62" s="23" t="s">
        <v>49</v>
      </c>
      <c r="J62" s="23" t="s">
        <v>35</v>
      </c>
      <c r="K62" s="23" t="s">
        <v>35</v>
      </c>
      <c r="L62" s="36" t="n">
        <v>6000</v>
      </c>
      <c r="M62" s="37" t="n">
        <v>60</v>
      </c>
      <c r="N62" s="38" t="s">
        <v>269</v>
      </c>
      <c r="O62" s="33" t="s">
        <v>306</v>
      </c>
      <c r="P62" s="39" t="s">
        <v>271</v>
      </c>
      <c r="Q62" s="40" t="s">
        <v>272</v>
      </c>
      <c r="R62" s="41" t="s">
        <v>40</v>
      </c>
      <c r="S62" s="42" t="s">
        <v>273</v>
      </c>
      <c r="T62" s="42" t="s">
        <v>273</v>
      </c>
      <c r="U62" s="42" t="s">
        <v>274</v>
      </c>
      <c r="V62" s="42" t="s">
        <v>43</v>
      </c>
      <c r="W62" s="43"/>
      <c r="X62" s="44" t="s">
        <v>44</v>
      </c>
      <c r="Y62" s="45" t="s">
        <v>304</v>
      </c>
      <c r="Z62" s="45" t="s">
        <v>305</v>
      </c>
    </row>
    <row r="63" customFormat="false" ht="180" hidden="false" customHeight="true" outlineLevel="0" collapsed="false">
      <c r="A63" s="32" t="s">
        <v>261</v>
      </c>
      <c r="B63" s="33" t="s">
        <v>307</v>
      </c>
      <c r="C63" s="33" t="s">
        <v>52</v>
      </c>
      <c r="D63" s="33" t="s">
        <v>308</v>
      </c>
      <c r="E63" s="33" t="s">
        <v>309</v>
      </c>
      <c r="F63" s="33" t="s">
        <v>266</v>
      </c>
      <c r="G63" s="34" t="n">
        <v>6</v>
      </c>
      <c r="H63" s="35" t="s">
        <v>310</v>
      </c>
      <c r="I63" s="23" t="s">
        <v>34</v>
      </c>
      <c r="J63" s="23" t="s">
        <v>35</v>
      </c>
      <c r="K63" s="23" t="s">
        <v>35</v>
      </c>
      <c r="L63" s="36" t="n">
        <v>6000</v>
      </c>
      <c r="M63" s="37" t="n">
        <v>50</v>
      </c>
      <c r="N63" s="38" t="s">
        <v>269</v>
      </c>
      <c r="O63" s="33" t="s">
        <v>311</v>
      </c>
      <c r="P63" s="39" t="s">
        <v>271</v>
      </c>
      <c r="Q63" s="40" t="s">
        <v>272</v>
      </c>
      <c r="R63" s="41" t="s">
        <v>40</v>
      </c>
      <c r="S63" s="42" t="s">
        <v>273</v>
      </c>
      <c r="T63" s="42" t="s">
        <v>273</v>
      </c>
      <c r="U63" s="42" t="s">
        <v>274</v>
      </c>
      <c r="V63" s="42" t="s">
        <v>43</v>
      </c>
      <c r="W63" s="43"/>
      <c r="X63" s="44" t="s">
        <v>44</v>
      </c>
      <c r="Y63" s="45" t="s">
        <v>308</v>
      </c>
      <c r="Z63" s="45" t="s">
        <v>309</v>
      </c>
    </row>
    <row r="64" customFormat="false" ht="105" hidden="false" customHeight="true" outlineLevel="0" collapsed="false">
      <c r="A64" s="32" t="s">
        <v>261</v>
      </c>
      <c r="B64" s="33" t="s">
        <v>312</v>
      </c>
      <c r="C64" s="33" t="s">
        <v>198</v>
      </c>
      <c r="D64" s="33" t="s">
        <v>313</v>
      </c>
      <c r="E64" s="33" t="s">
        <v>314</v>
      </c>
      <c r="F64" s="33" t="s">
        <v>266</v>
      </c>
      <c r="G64" s="34" t="n">
        <v>6</v>
      </c>
      <c r="H64" s="35" t="s">
        <v>310</v>
      </c>
      <c r="I64" s="23" t="s">
        <v>34</v>
      </c>
      <c r="J64" s="23" t="s">
        <v>35</v>
      </c>
      <c r="K64" s="23" t="s">
        <v>35</v>
      </c>
      <c r="L64" s="36" t="n">
        <v>6000</v>
      </c>
      <c r="M64" s="37" t="n">
        <v>120</v>
      </c>
      <c r="N64" s="38" t="s">
        <v>269</v>
      </c>
      <c r="O64" s="33" t="s">
        <v>315</v>
      </c>
      <c r="P64" s="39" t="s">
        <v>271</v>
      </c>
      <c r="Q64" s="40" t="s">
        <v>272</v>
      </c>
      <c r="R64" s="41" t="s">
        <v>40</v>
      </c>
      <c r="S64" s="42" t="s">
        <v>273</v>
      </c>
      <c r="T64" s="42" t="s">
        <v>273</v>
      </c>
      <c r="U64" s="42" t="s">
        <v>274</v>
      </c>
      <c r="V64" s="42" t="s">
        <v>43</v>
      </c>
      <c r="W64" s="43"/>
      <c r="X64" s="44" t="s">
        <v>44</v>
      </c>
      <c r="Y64" s="45" t="s">
        <v>313</v>
      </c>
      <c r="Z64" s="45" t="s">
        <v>314</v>
      </c>
    </row>
    <row r="65" customFormat="false" ht="195" hidden="false" customHeight="true" outlineLevel="0" collapsed="false">
      <c r="A65" s="32" t="s">
        <v>261</v>
      </c>
      <c r="B65" s="33" t="s">
        <v>316</v>
      </c>
      <c r="C65" s="33" t="s">
        <v>70</v>
      </c>
      <c r="D65" s="33" t="s">
        <v>317</v>
      </c>
      <c r="E65" s="33" t="s">
        <v>318</v>
      </c>
      <c r="F65" s="33" t="s">
        <v>266</v>
      </c>
      <c r="G65" s="34" t="n">
        <v>6</v>
      </c>
      <c r="H65" s="35" t="s">
        <v>173</v>
      </c>
      <c r="I65" s="23" t="s">
        <v>34</v>
      </c>
      <c r="J65" s="23" t="s">
        <v>35</v>
      </c>
      <c r="K65" s="23" t="s">
        <v>35</v>
      </c>
      <c r="L65" s="36" t="n">
        <v>6000</v>
      </c>
      <c r="M65" s="37" t="n">
        <v>48</v>
      </c>
      <c r="N65" s="38" t="s">
        <v>269</v>
      </c>
      <c r="O65" s="33" t="s">
        <v>319</v>
      </c>
      <c r="P65" s="39" t="s">
        <v>271</v>
      </c>
      <c r="Q65" s="40" t="s">
        <v>272</v>
      </c>
      <c r="R65" s="41" t="s">
        <v>40</v>
      </c>
      <c r="S65" s="42" t="s">
        <v>273</v>
      </c>
      <c r="T65" s="42" t="s">
        <v>273</v>
      </c>
      <c r="U65" s="42" t="s">
        <v>274</v>
      </c>
      <c r="V65" s="42" t="s">
        <v>43</v>
      </c>
      <c r="W65" s="43"/>
      <c r="X65" s="44" t="s">
        <v>44</v>
      </c>
      <c r="Y65" s="45" t="s">
        <v>317</v>
      </c>
      <c r="Z65" s="45" t="s">
        <v>318</v>
      </c>
    </row>
    <row r="66" customFormat="false" ht="225" hidden="false" customHeight="true" outlineLevel="0" collapsed="false">
      <c r="A66" s="32" t="s">
        <v>261</v>
      </c>
      <c r="B66" s="33" t="s">
        <v>320</v>
      </c>
      <c r="C66" s="33" t="s">
        <v>70</v>
      </c>
      <c r="D66" s="33" t="s">
        <v>321</v>
      </c>
      <c r="E66" s="33" t="s">
        <v>322</v>
      </c>
      <c r="F66" s="33" t="s">
        <v>266</v>
      </c>
      <c r="G66" s="34" t="n">
        <v>6</v>
      </c>
      <c r="H66" s="35" t="s">
        <v>323</v>
      </c>
      <c r="I66" s="23" t="s">
        <v>268</v>
      </c>
      <c r="J66" s="23" t="s">
        <v>35</v>
      </c>
      <c r="K66" s="23" t="s">
        <v>35</v>
      </c>
      <c r="L66" s="36" t="n">
        <v>6000</v>
      </c>
      <c r="M66" s="37" t="n">
        <v>40</v>
      </c>
      <c r="N66" s="38" t="s">
        <v>269</v>
      </c>
      <c r="O66" s="33" t="s">
        <v>324</v>
      </c>
      <c r="P66" s="39" t="s">
        <v>271</v>
      </c>
      <c r="Q66" s="40" t="s">
        <v>272</v>
      </c>
      <c r="R66" s="41" t="s">
        <v>40</v>
      </c>
      <c r="S66" s="42" t="s">
        <v>273</v>
      </c>
      <c r="T66" s="42" t="s">
        <v>273</v>
      </c>
      <c r="U66" s="42" t="s">
        <v>274</v>
      </c>
      <c r="V66" s="42" t="s">
        <v>43</v>
      </c>
      <c r="W66" s="43"/>
      <c r="X66" s="44" t="s">
        <v>44</v>
      </c>
      <c r="Y66" s="45" t="s">
        <v>321</v>
      </c>
      <c r="Z66" s="45" t="s">
        <v>322</v>
      </c>
    </row>
    <row r="67" customFormat="false" ht="120" hidden="false" customHeight="true" outlineLevel="0" collapsed="false">
      <c r="A67" s="32" t="s">
        <v>261</v>
      </c>
      <c r="B67" s="33" t="s">
        <v>325</v>
      </c>
      <c r="C67" s="33" t="s">
        <v>117</v>
      </c>
      <c r="D67" s="33" t="s">
        <v>326</v>
      </c>
      <c r="E67" s="33" t="s">
        <v>327</v>
      </c>
      <c r="F67" s="33" t="s">
        <v>266</v>
      </c>
      <c r="G67" s="34" t="n">
        <v>6</v>
      </c>
      <c r="H67" s="35" t="s">
        <v>328</v>
      </c>
      <c r="I67" s="23" t="s">
        <v>268</v>
      </c>
      <c r="J67" s="23" t="s">
        <v>35</v>
      </c>
      <c r="K67" s="23" t="s">
        <v>35</v>
      </c>
      <c r="L67" s="36" t="n">
        <v>6000</v>
      </c>
      <c r="M67" s="37" t="n">
        <v>40</v>
      </c>
      <c r="N67" s="38" t="s">
        <v>269</v>
      </c>
      <c r="O67" s="33" t="s">
        <v>329</v>
      </c>
      <c r="P67" s="39" t="s">
        <v>271</v>
      </c>
      <c r="Q67" s="40" t="s">
        <v>272</v>
      </c>
      <c r="R67" s="41" t="s">
        <v>40</v>
      </c>
      <c r="S67" s="42" t="s">
        <v>273</v>
      </c>
      <c r="T67" s="42" t="s">
        <v>273</v>
      </c>
      <c r="U67" s="42" t="s">
        <v>274</v>
      </c>
      <c r="V67" s="42" t="s">
        <v>43</v>
      </c>
      <c r="W67" s="43"/>
      <c r="X67" s="44" t="s">
        <v>44</v>
      </c>
      <c r="Y67" s="45" t="s">
        <v>326</v>
      </c>
      <c r="Z67" s="45" t="s">
        <v>327</v>
      </c>
    </row>
    <row r="68" customFormat="false" ht="210" hidden="false" customHeight="true" outlineLevel="0" collapsed="false">
      <c r="A68" s="32" t="s">
        <v>261</v>
      </c>
      <c r="B68" s="33" t="s">
        <v>330</v>
      </c>
      <c r="C68" s="33" t="s">
        <v>303</v>
      </c>
      <c r="D68" s="33" t="s">
        <v>331</v>
      </c>
      <c r="E68" s="33" t="s">
        <v>265</v>
      </c>
      <c r="F68" s="33" t="s">
        <v>266</v>
      </c>
      <c r="G68" s="34" t="n">
        <v>6</v>
      </c>
      <c r="H68" s="35" t="s">
        <v>190</v>
      </c>
      <c r="I68" s="23" t="s">
        <v>34</v>
      </c>
      <c r="J68" s="23" t="s">
        <v>35</v>
      </c>
      <c r="K68" s="23" t="s">
        <v>35</v>
      </c>
      <c r="L68" s="36" t="n">
        <v>6000</v>
      </c>
      <c r="M68" s="37" t="n">
        <v>70</v>
      </c>
      <c r="N68" s="38" t="s">
        <v>269</v>
      </c>
      <c r="O68" s="33" t="s">
        <v>332</v>
      </c>
      <c r="P68" s="39" t="s">
        <v>271</v>
      </c>
      <c r="Q68" s="40" t="s">
        <v>272</v>
      </c>
      <c r="R68" s="41" t="s">
        <v>40</v>
      </c>
      <c r="S68" s="42" t="s">
        <v>273</v>
      </c>
      <c r="T68" s="42" t="s">
        <v>273</v>
      </c>
      <c r="U68" s="42" t="s">
        <v>274</v>
      </c>
      <c r="V68" s="42" t="s">
        <v>43</v>
      </c>
      <c r="W68" s="43"/>
      <c r="X68" s="44" t="s">
        <v>44</v>
      </c>
      <c r="Y68" s="45" t="s">
        <v>333</v>
      </c>
      <c r="Z68" s="45" t="s">
        <v>265</v>
      </c>
    </row>
    <row r="69" customFormat="false" ht="165" hidden="false" customHeight="true" outlineLevel="0" collapsed="false">
      <c r="A69" s="32" t="s">
        <v>261</v>
      </c>
      <c r="B69" s="33" t="s">
        <v>334</v>
      </c>
      <c r="C69" s="33" t="s">
        <v>335</v>
      </c>
      <c r="D69" s="33" t="s">
        <v>336</v>
      </c>
      <c r="E69" s="33" t="s">
        <v>337</v>
      </c>
      <c r="F69" s="33" t="s">
        <v>266</v>
      </c>
      <c r="G69" s="34" t="n">
        <v>6</v>
      </c>
      <c r="H69" s="35" t="s">
        <v>286</v>
      </c>
      <c r="I69" s="23" t="s">
        <v>34</v>
      </c>
      <c r="J69" s="23" t="s">
        <v>35</v>
      </c>
      <c r="K69" s="23" t="s">
        <v>35</v>
      </c>
      <c r="L69" s="36" t="n">
        <v>6000</v>
      </c>
      <c r="M69" s="37" t="n">
        <v>120</v>
      </c>
      <c r="N69" s="38" t="s">
        <v>269</v>
      </c>
      <c r="O69" s="33" t="s">
        <v>338</v>
      </c>
      <c r="P69" s="39" t="s">
        <v>271</v>
      </c>
      <c r="Q69" s="40" t="s">
        <v>272</v>
      </c>
      <c r="R69" s="41" t="s">
        <v>40</v>
      </c>
      <c r="S69" s="42" t="s">
        <v>273</v>
      </c>
      <c r="T69" s="42" t="s">
        <v>273</v>
      </c>
      <c r="U69" s="42" t="s">
        <v>274</v>
      </c>
      <c r="V69" s="42" t="s">
        <v>43</v>
      </c>
      <c r="W69" s="43"/>
      <c r="X69" s="44" t="s">
        <v>44</v>
      </c>
      <c r="Y69" s="45" t="s">
        <v>336</v>
      </c>
      <c r="Z69" s="45" t="s">
        <v>337</v>
      </c>
    </row>
    <row r="70" customFormat="false" ht="120" hidden="false" customHeight="true" outlineLevel="0" collapsed="false">
      <c r="A70" s="32" t="s">
        <v>261</v>
      </c>
      <c r="B70" s="33" t="s">
        <v>293</v>
      </c>
      <c r="C70" s="33" t="s">
        <v>46</v>
      </c>
      <c r="D70" s="33" t="s">
        <v>294</v>
      </c>
      <c r="E70" s="33" t="s">
        <v>295</v>
      </c>
      <c r="F70" s="33" t="s">
        <v>266</v>
      </c>
      <c r="G70" s="34" t="n">
        <v>6</v>
      </c>
      <c r="H70" s="35" t="s">
        <v>84</v>
      </c>
      <c r="I70" s="23" t="s">
        <v>110</v>
      </c>
      <c r="J70" s="23" t="s">
        <v>35</v>
      </c>
      <c r="K70" s="23" t="s">
        <v>35</v>
      </c>
      <c r="L70" s="36" t="n">
        <v>6000</v>
      </c>
      <c r="M70" s="37" t="n">
        <v>100</v>
      </c>
      <c r="N70" s="38" t="s">
        <v>269</v>
      </c>
      <c r="O70" s="33" t="s">
        <v>339</v>
      </c>
      <c r="P70" s="39" t="s">
        <v>271</v>
      </c>
      <c r="Q70" s="40" t="s">
        <v>272</v>
      </c>
      <c r="R70" s="41" t="s">
        <v>40</v>
      </c>
      <c r="S70" s="42" t="s">
        <v>273</v>
      </c>
      <c r="T70" s="42" t="s">
        <v>273</v>
      </c>
      <c r="U70" s="42" t="s">
        <v>274</v>
      </c>
      <c r="V70" s="42" t="s">
        <v>43</v>
      </c>
      <c r="W70" s="43"/>
      <c r="X70" s="44" t="s">
        <v>44</v>
      </c>
      <c r="Y70" s="45" t="s">
        <v>294</v>
      </c>
      <c r="Z70" s="45" t="s">
        <v>295</v>
      </c>
    </row>
    <row r="71" customFormat="false" ht="180" hidden="false" customHeight="true" outlineLevel="0" collapsed="false">
      <c r="A71" s="32" t="s">
        <v>261</v>
      </c>
      <c r="B71" s="33" t="s">
        <v>279</v>
      </c>
      <c r="C71" s="33" t="s">
        <v>263</v>
      </c>
      <c r="D71" s="33" t="s">
        <v>280</v>
      </c>
      <c r="E71" s="33" t="s">
        <v>281</v>
      </c>
      <c r="F71" s="33" t="s">
        <v>266</v>
      </c>
      <c r="G71" s="34" t="n">
        <v>6</v>
      </c>
      <c r="H71" s="35" t="s">
        <v>310</v>
      </c>
      <c r="I71" s="23" t="s">
        <v>49</v>
      </c>
      <c r="J71" s="23" t="s">
        <v>35</v>
      </c>
      <c r="K71" s="23" t="s">
        <v>35</v>
      </c>
      <c r="L71" s="36" t="n">
        <v>6000</v>
      </c>
      <c r="M71" s="37" t="n">
        <v>60</v>
      </c>
      <c r="N71" s="38" t="s">
        <v>269</v>
      </c>
      <c r="O71" s="33" t="s">
        <v>340</v>
      </c>
      <c r="P71" s="39" t="s">
        <v>271</v>
      </c>
      <c r="Q71" s="40" t="s">
        <v>272</v>
      </c>
      <c r="R71" s="41" t="s">
        <v>40</v>
      </c>
      <c r="S71" s="42" t="s">
        <v>273</v>
      </c>
      <c r="T71" s="42" t="s">
        <v>273</v>
      </c>
      <c r="U71" s="42" t="s">
        <v>274</v>
      </c>
      <c r="V71" s="42" t="s">
        <v>43</v>
      </c>
      <c r="W71" s="43"/>
      <c r="X71" s="44" t="s">
        <v>44</v>
      </c>
      <c r="Y71" s="45" t="s">
        <v>280</v>
      </c>
      <c r="Z71" s="45" t="s">
        <v>281</v>
      </c>
    </row>
    <row r="72" customFormat="false" ht="180" hidden="false" customHeight="true" outlineLevel="0" collapsed="false">
      <c r="A72" s="32" t="s">
        <v>261</v>
      </c>
      <c r="B72" s="33" t="s">
        <v>297</v>
      </c>
      <c r="C72" s="33" t="s">
        <v>182</v>
      </c>
      <c r="D72" s="33" t="s">
        <v>298</v>
      </c>
      <c r="E72" s="33" t="s">
        <v>299</v>
      </c>
      <c r="F72" s="33" t="s">
        <v>266</v>
      </c>
      <c r="G72" s="34" t="n">
        <v>6</v>
      </c>
      <c r="H72" s="35" t="s">
        <v>33</v>
      </c>
      <c r="I72" s="23" t="s">
        <v>34</v>
      </c>
      <c r="J72" s="23" t="s">
        <v>35</v>
      </c>
      <c r="K72" s="23" t="s">
        <v>35</v>
      </c>
      <c r="L72" s="36" t="n">
        <v>6000</v>
      </c>
      <c r="M72" s="37" t="n">
        <v>120</v>
      </c>
      <c r="N72" s="38" t="s">
        <v>269</v>
      </c>
      <c r="O72" s="33" t="s">
        <v>341</v>
      </c>
      <c r="P72" s="39" t="s">
        <v>271</v>
      </c>
      <c r="Q72" s="40" t="s">
        <v>272</v>
      </c>
      <c r="R72" s="41" t="s">
        <v>40</v>
      </c>
      <c r="S72" s="42" t="s">
        <v>273</v>
      </c>
      <c r="T72" s="42" t="s">
        <v>273</v>
      </c>
      <c r="U72" s="42" t="s">
        <v>274</v>
      </c>
      <c r="V72" s="42" t="s">
        <v>43</v>
      </c>
      <c r="W72" s="43"/>
      <c r="X72" s="44" t="s">
        <v>44</v>
      </c>
      <c r="Y72" s="45" t="s">
        <v>301</v>
      </c>
      <c r="Z72" s="45" t="s">
        <v>299</v>
      </c>
    </row>
    <row r="73" customFormat="false" ht="165" hidden="false" customHeight="true" outlineLevel="0" collapsed="false">
      <c r="A73" s="47" t="s">
        <v>261</v>
      </c>
      <c r="B73" s="48" t="s">
        <v>302</v>
      </c>
      <c r="C73" s="48" t="s">
        <v>303</v>
      </c>
      <c r="D73" s="48" t="s">
        <v>304</v>
      </c>
      <c r="E73" s="48" t="s">
        <v>305</v>
      </c>
      <c r="F73" s="48" t="s">
        <v>266</v>
      </c>
      <c r="G73" s="49" t="n">
        <v>6</v>
      </c>
      <c r="H73" s="50" t="s">
        <v>33</v>
      </c>
      <c r="I73" s="51" t="s">
        <v>49</v>
      </c>
      <c r="J73" s="51" t="s">
        <v>35</v>
      </c>
      <c r="K73" s="51" t="s">
        <v>35</v>
      </c>
      <c r="L73" s="52" t="n">
        <v>6000</v>
      </c>
      <c r="M73" s="53" t="n">
        <v>60</v>
      </c>
      <c r="N73" s="54" t="s">
        <v>269</v>
      </c>
      <c r="O73" s="48" t="s">
        <v>342</v>
      </c>
      <c r="P73" s="55" t="s">
        <v>271</v>
      </c>
      <c r="Q73" s="56" t="s">
        <v>272</v>
      </c>
      <c r="R73" s="57" t="s">
        <v>40</v>
      </c>
      <c r="S73" s="58" t="s">
        <v>273</v>
      </c>
      <c r="T73" s="58" t="s">
        <v>273</v>
      </c>
      <c r="U73" s="58" t="s">
        <v>274</v>
      </c>
      <c r="V73" s="58" t="s">
        <v>43</v>
      </c>
      <c r="W73" s="59" t="n">
        <v>1</v>
      </c>
      <c r="X73" s="60" t="s">
        <v>44</v>
      </c>
      <c r="Y73" s="61" t="s">
        <v>304</v>
      </c>
      <c r="Z73" s="61" t="s">
        <v>305</v>
      </c>
    </row>
    <row r="74" customFormat="false" ht="105" hidden="false" customHeight="true" outlineLevel="0" collapsed="false">
      <c r="A74" s="32" t="s">
        <v>261</v>
      </c>
      <c r="B74" s="33" t="s">
        <v>312</v>
      </c>
      <c r="C74" s="33" t="s">
        <v>198</v>
      </c>
      <c r="D74" s="33" t="s">
        <v>313</v>
      </c>
      <c r="E74" s="33" t="s">
        <v>314</v>
      </c>
      <c r="F74" s="33" t="s">
        <v>266</v>
      </c>
      <c r="G74" s="34" t="n">
        <v>6</v>
      </c>
      <c r="H74" s="35" t="s">
        <v>33</v>
      </c>
      <c r="I74" s="23" t="s">
        <v>34</v>
      </c>
      <c r="J74" s="23" t="s">
        <v>35</v>
      </c>
      <c r="K74" s="23" t="s">
        <v>35</v>
      </c>
      <c r="L74" s="36" t="n">
        <v>6000</v>
      </c>
      <c r="M74" s="37" t="n">
        <v>120</v>
      </c>
      <c r="N74" s="38" t="s">
        <v>269</v>
      </c>
      <c r="O74" s="33" t="s">
        <v>343</v>
      </c>
      <c r="P74" s="39" t="s">
        <v>271</v>
      </c>
      <c r="Q74" s="40" t="s">
        <v>272</v>
      </c>
      <c r="R74" s="41" t="s">
        <v>40</v>
      </c>
      <c r="S74" s="42" t="s">
        <v>273</v>
      </c>
      <c r="T74" s="42" t="s">
        <v>273</v>
      </c>
      <c r="U74" s="42" t="s">
        <v>274</v>
      </c>
      <c r="V74" s="42" t="s">
        <v>43</v>
      </c>
      <c r="W74" s="43"/>
      <c r="X74" s="44" t="s">
        <v>44</v>
      </c>
      <c r="Y74" s="45" t="s">
        <v>313</v>
      </c>
      <c r="Z74" s="45" t="s">
        <v>314</v>
      </c>
    </row>
    <row r="75" customFormat="false" ht="225" hidden="false" customHeight="true" outlineLevel="0" collapsed="false">
      <c r="A75" s="47" t="s">
        <v>261</v>
      </c>
      <c r="B75" s="48" t="s">
        <v>320</v>
      </c>
      <c r="C75" s="48" t="s">
        <v>70</v>
      </c>
      <c r="D75" s="48" t="s">
        <v>321</v>
      </c>
      <c r="E75" s="48" t="s">
        <v>322</v>
      </c>
      <c r="F75" s="48" t="s">
        <v>266</v>
      </c>
      <c r="G75" s="49" t="n">
        <v>6</v>
      </c>
      <c r="H75" s="50" t="s">
        <v>344</v>
      </c>
      <c r="I75" s="51" t="s">
        <v>268</v>
      </c>
      <c r="J75" s="51" t="s">
        <v>35</v>
      </c>
      <c r="K75" s="51" t="s">
        <v>35</v>
      </c>
      <c r="L75" s="52" t="n">
        <v>6000</v>
      </c>
      <c r="M75" s="53" t="n">
        <v>60</v>
      </c>
      <c r="N75" s="54" t="s">
        <v>269</v>
      </c>
      <c r="O75" s="48" t="s">
        <v>345</v>
      </c>
      <c r="P75" s="55" t="s">
        <v>271</v>
      </c>
      <c r="Q75" s="56" t="s">
        <v>272</v>
      </c>
      <c r="R75" s="57" t="s">
        <v>40</v>
      </c>
      <c r="S75" s="58" t="s">
        <v>273</v>
      </c>
      <c r="T75" s="58" t="s">
        <v>273</v>
      </c>
      <c r="U75" s="58" t="s">
        <v>274</v>
      </c>
      <c r="V75" s="58" t="s">
        <v>43</v>
      </c>
      <c r="W75" s="59" t="n">
        <v>1</v>
      </c>
      <c r="X75" s="60" t="s">
        <v>44</v>
      </c>
      <c r="Y75" s="61" t="s">
        <v>321</v>
      </c>
      <c r="Z75" s="61" t="s">
        <v>322</v>
      </c>
    </row>
    <row r="76" customFormat="false" ht="105" hidden="false" customHeight="true" outlineLevel="0" collapsed="false">
      <c r="A76" s="32" t="s">
        <v>346</v>
      </c>
      <c r="B76" s="33" t="s">
        <v>347</v>
      </c>
      <c r="C76" s="33" t="s">
        <v>348</v>
      </c>
      <c r="D76" s="33" t="s">
        <v>349</v>
      </c>
      <c r="E76" s="33" t="s">
        <v>350</v>
      </c>
      <c r="F76" s="33" t="s">
        <v>351</v>
      </c>
      <c r="G76" s="34" t="n">
        <v>6</v>
      </c>
      <c r="H76" s="35" t="s">
        <v>33</v>
      </c>
      <c r="I76" s="23" t="s">
        <v>34</v>
      </c>
      <c r="J76" s="23" t="s">
        <v>35</v>
      </c>
      <c r="K76" s="23" t="s">
        <v>35</v>
      </c>
      <c r="L76" s="36" t="n">
        <v>6000</v>
      </c>
      <c r="M76" s="37" t="n">
        <v>200</v>
      </c>
      <c r="N76" s="38" t="s">
        <v>352</v>
      </c>
      <c r="O76" s="33" t="s">
        <v>353</v>
      </c>
      <c r="P76" s="39" t="s">
        <v>354</v>
      </c>
      <c r="Q76" s="40" t="s">
        <v>355</v>
      </c>
      <c r="R76" s="41" t="s">
        <v>40</v>
      </c>
      <c r="S76" s="42" t="s">
        <v>356</v>
      </c>
      <c r="T76" s="42" t="s">
        <v>356</v>
      </c>
      <c r="U76" s="42" t="s">
        <v>357</v>
      </c>
      <c r="V76" s="42" t="s">
        <v>43</v>
      </c>
      <c r="W76" s="43"/>
      <c r="X76" s="44" t="s">
        <v>358</v>
      </c>
      <c r="Y76" s="45" t="s">
        <v>349</v>
      </c>
      <c r="Z76" s="45" t="s">
        <v>350</v>
      </c>
    </row>
    <row r="77" customFormat="false" ht="105" hidden="false" customHeight="true" outlineLevel="0" collapsed="false">
      <c r="A77" s="32" t="s">
        <v>346</v>
      </c>
      <c r="B77" s="33" t="s">
        <v>359</v>
      </c>
      <c r="C77" s="33" t="s">
        <v>360</v>
      </c>
      <c r="D77" s="33" t="s">
        <v>361</v>
      </c>
      <c r="E77" s="33" t="s">
        <v>362</v>
      </c>
      <c r="F77" s="33" t="s">
        <v>351</v>
      </c>
      <c r="G77" s="34" t="n">
        <v>6</v>
      </c>
      <c r="H77" s="35" t="s">
        <v>363</v>
      </c>
      <c r="I77" s="23" t="s">
        <v>34</v>
      </c>
      <c r="J77" s="23" t="s">
        <v>35</v>
      </c>
      <c r="K77" s="23" t="s">
        <v>35</v>
      </c>
      <c r="L77" s="36" t="n">
        <v>6000</v>
      </c>
      <c r="M77" s="37" t="n">
        <v>200</v>
      </c>
      <c r="N77" s="38" t="s">
        <v>352</v>
      </c>
      <c r="O77" s="33" t="s">
        <v>364</v>
      </c>
      <c r="P77" s="39" t="s">
        <v>354</v>
      </c>
      <c r="Q77" s="40" t="s">
        <v>355</v>
      </c>
      <c r="R77" s="41" t="s">
        <v>40</v>
      </c>
      <c r="S77" s="42" t="s">
        <v>356</v>
      </c>
      <c r="T77" s="42" t="s">
        <v>356</v>
      </c>
      <c r="U77" s="42" t="s">
        <v>357</v>
      </c>
      <c r="V77" s="42" t="s">
        <v>43</v>
      </c>
      <c r="W77" s="43"/>
      <c r="X77" s="44" t="s">
        <v>358</v>
      </c>
      <c r="Y77" s="45" t="s">
        <v>361</v>
      </c>
      <c r="Z77" s="45" t="s">
        <v>362</v>
      </c>
    </row>
    <row r="78" customFormat="false" ht="135" hidden="false" customHeight="true" outlineLevel="0" collapsed="false">
      <c r="A78" s="32" t="s">
        <v>346</v>
      </c>
      <c r="B78" s="33" t="s">
        <v>365</v>
      </c>
      <c r="C78" s="33" t="s">
        <v>52</v>
      </c>
      <c r="D78" s="33" t="s">
        <v>366</v>
      </c>
      <c r="E78" s="33" t="s">
        <v>367</v>
      </c>
      <c r="F78" s="33" t="s">
        <v>351</v>
      </c>
      <c r="G78" s="34" t="n">
        <v>6</v>
      </c>
      <c r="H78" s="35" t="s">
        <v>194</v>
      </c>
      <c r="I78" s="23" t="s">
        <v>49</v>
      </c>
      <c r="J78" s="23" t="s">
        <v>35</v>
      </c>
      <c r="K78" s="23" t="s">
        <v>35</v>
      </c>
      <c r="L78" s="36" t="n">
        <v>6000</v>
      </c>
      <c r="M78" s="37" t="n">
        <v>25</v>
      </c>
      <c r="N78" s="38" t="s">
        <v>352</v>
      </c>
      <c r="O78" s="33" t="s">
        <v>368</v>
      </c>
      <c r="P78" s="39" t="s">
        <v>354</v>
      </c>
      <c r="Q78" s="40" t="s">
        <v>355</v>
      </c>
      <c r="R78" s="41" t="s">
        <v>40</v>
      </c>
      <c r="S78" s="42" t="s">
        <v>356</v>
      </c>
      <c r="T78" s="42" t="s">
        <v>356</v>
      </c>
      <c r="U78" s="42" t="s">
        <v>357</v>
      </c>
      <c r="V78" s="42" t="s">
        <v>43</v>
      </c>
      <c r="W78" s="43"/>
      <c r="X78" s="44" t="s">
        <v>358</v>
      </c>
      <c r="Y78" s="45" t="s">
        <v>366</v>
      </c>
      <c r="Z78" s="45" t="s">
        <v>367</v>
      </c>
    </row>
    <row r="79" customFormat="false" ht="195" hidden="false" customHeight="true" outlineLevel="0" collapsed="false">
      <c r="A79" s="32" t="s">
        <v>346</v>
      </c>
      <c r="B79" s="33" t="s">
        <v>369</v>
      </c>
      <c r="C79" s="33" t="s">
        <v>29</v>
      </c>
      <c r="D79" s="33" t="s">
        <v>370</v>
      </c>
      <c r="E79" s="33" t="s">
        <v>371</v>
      </c>
      <c r="F79" s="33" t="s">
        <v>351</v>
      </c>
      <c r="G79" s="34" t="n">
        <v>6</v>
      </c>
      <c r="H79" s="35" t="s">
        <v>173</v>
      </c>
      <c r="I79" s="23" t="s">
        <v>34</v>
      </c>
      <c r="J79" s="23" t="s">
        <v>35</v>
      </c>
      <c r="K79" s="23" t="s">
        <v>35</v>
      </c>
      <c r="L79" s="36" t="n">
        <v>6000</v>
      </c>
      <c r="M79" s="37" t="n">
        <v>200</v>
      </c>
      <c r="N79" s="38" t="s">
        <v>352</v>
      </c>
      <c r="O79" s="33" t="s">
        <v>372</v>
      </c>
      <c r="P79" s="39" t="s">
        <v>354</v>
      </c>
      <c r="Q79" s="40" t="s">
        <v>355</v>
      </c>
      <c r="R79" s="41" t="s">
        <v>40</v>
      </c>
      <c r="S79" s="42" t="s">
        <v>356</v>
      </c>
      <c r="T79" s="42" t="s">
        <v>356</v>
      </c>
      <c r="U79" s="42" t="s">
        <v>357</v>
      </c>
      <c r="V79" s="42" t="s">
        <v>43</v>
      </c>
      <c r="W79" s="43"/>
      <c r="X79" s="44" t="s">
        <v>358</v>
      </c>
      <c r="Y79" s="45" t="s">
        <v>370</v>
      </c>
      <c r="Z79" s="45" t="s">
        <v>371</v>
      </c>
    </row>
    <row r="80" customFormat="false" ht="150" hidden="false" customHeight="true" outlineLevel="0" collapsed="false">
      <c r="A80" s="32" t="s">
        <v>346</v>
      </c>
      <c r="B80" s="33" t="s">
        <v>373</v>
      </c>
      <c r="C80" s="33" t="s">
        <v>122</v>
      </c>
      <c r="D80" s="33" t="s">
        <v>374</v>
      </c>
      <c r="E80" s="33" t="s">
        <v>375</v>
      </c>
      <c r="F80" s="33" t="s">
        <v>351</v>
      </c>
      <c r="G80" s="34" t="n">
        <v>6</v>
      </c>
      <c r="H80" s="35" t="s">
        <v>376</v>
      </c>
      <c r="I80" s="23" t="s">
        <v>34</v>
      </c>
      <c r="J80" s="23" t="s">
        <v>35</v>
      </c>
      <c r="K80" s="23" t="s">
        <v>35</v>
      </c>
      <c r="L80" s="36" t="n">
        <v>6000</v>
      </c>
      <c r="M80" s="37" t="n">
        <v>200</v>
      </c>
      <c r="N80" s="38" t="s">
        <v>352</v>
      </c>
      <c r="O80" s="33" t="s">
        <v>377</v>
      </c>
      <c r="P80" s="39" t="s">
        <v>354</v>
      </c>
      <c r="Q80" s="40" t="s">
        <v>355</v>
      </c>
      <c r="R80" s="41" t="s">
        <v>40</v>
      </c>
      <c r="S80" s="42" t="s">
        <v>356</v>
      </c>
      <c r="T80" s="42" t="s">
        <v>356</v>
      </c>
      <c r="U80" s="42" t="s">
        <v>357</v>
      </c>
      <c r="V80" s="42" t="s">
        <v>43</v>
      </c>
      <c r="W80" s="43"/>
      <c r="X80" s="44" t="s">
        <v>358</v>
      </c>
      <c r="Y80" s="45" t="s">
        <v>374</v>
      </c>
      <c r="Z80" s="45" t="s">
        <v>375</v>
      </c>
    </row>
    <row r="81" customFormat="false" ht="180" hidden="false" customHeight="true" outlineLevel="0" collapsed="false">
      <c r="A81" s="32" t="s">
        <v>346</v>
      </c>
      <c r="B81" s="33" t="s">
        <v>378</v>
      </c>
      <c r="C81" s="33" t="s">
        <v>76</v>
      </c>
      <c r="D81" s="33" t="s">
        <v>379</v>
      </c>
      <c r="E81" s="33" t="s">
        <v>380</v>
      </c>
      <c r="F81" s="33" t="s">
        <v>351</v>
      </c>
      <c r="G81" s="34" t="n">
        <v>6</v>
      </c>
      <c r="H81" s="35" t="s">
        <v>381</v>
      </c>
      <c r="I81" s="23" t="s">
        <v>34</v>
      </c>
      <c r="J81" s="23" t="s">
        <v>35</v>
      </c>
      <c r="K81" s="23" t="s">
        <v>35</v>
      </c>
      <c r="L81" s="36" t="n">
        <v>6000</v>
      </c>
      <c r="M81" s="37" t="n">
        <v>100</v>
      </c>
      <c r="N81" s="38" t="s">
        <v>382</v>
      </c>
      <c r="O81" s="33" t="s">
        <v>383</v>
      </c>
      <c r="P81" s="39" t="s">
        <v>354</v>
      </c>
      <c r="Q81" s="40" t="s">
        <v>355</v>
      </c>
      <c r="R81" s="41" t="s">
        <v>40</v>
      </c>
      <c r="S81" s="42" t="s">
        <v>356</v>
      </c>
      <c r="T81" s="42" t="s">
        <v>356</v>
      </c>
      <c r="U81" s="42" t="s">
        <v>357</v>
      </c>
      <c r="V81" s="42" t="s">
        <v>43</v>
      </c>
      <c r="W81" s="43"/>
      <c r="X81" s="44" t="s">
        <v>358</v>
      </c>
      <c r="Y81" s="45" t="s">
        <v>379</v>
      </c>
      <c r="Z81" s="45" t="s">
        <v>380</v>
      </c>
    </row>
    <row r="82" customFormat="false" ht="105" hidden="false" customHeight="true" outlineLevel="0" collapsed="false">
      <c r="A82" s="32" t="s">
        <v>346</v>
      </c>
      <c r="B82" s="33" t="s">
        <v>384</v>
      </c>
      <c r="C82" s="33" t="s">
        <v>46</v>
      </c>
      <c r="D82" s="33" t="s">
        <v>385</v>
      </c>
      <c r="E82" s="33" t="s">
        <v>386</v>
      </c>
      <c r="F82" s="33" t="s">
        <v>351</v>
      </c>
      <c r="G82" s="34" t="n">
        <v>6</v>
      </c>
      <c r="H82" s="35" t="s">
        <v>381</v>
      </c>
      <c r="I82" s="23" t="s">
        <v>34</v>
      </c>
      <c r="J82" s="23" t="s">
        <v>35</v>
      </c>
      <c r="K82" s="23" t="s">
        <v>35</v>
      </c>
      <c r="L82" s="36" t="n">
        <v>6000</v>
      </c>
      <c r="M82" s="37" t="n">
        <v>190</v>
      </c>
      <c r="N82" s="38" t="s">
        <v>382</v>
      </c>
      <c r="O82" s="33" t="s">
        <v>387</v>
      </c>
      <c r="P82" s="39" t="s">
        <v>354</v>
      </c>
      <c r="Q82" s="40" t="s">
        <v>355</v>
      </c>
      <c r="R82" s="41" t="s">
        <v>40</v>
      </c>
      <c r="S82" s="42" t="s">
        <v>356</v>
      </c>
      <c r="T82" s="42" t="s">
        <v>356</v>
      </c>
      <c r="U82" s="42" t="s">
        <v>357</v>
      </c>
      <c r="V82" s="42" t="s">
        <v>43</v>
      </c>
      <c r="W82" s="43"/>
      <c r="X82" s="44" t="s">
        <v>358</v>
      </c>
      <c r="Y82" s="45" t="s">
        <v>385</v>
      </c>
      <c r="Z82" s="45" t="s">
        <v>386</v>
      </c>
    </row>
    <row r="83" customFormat="false" ht="195" hidden="false" customHeight="true" outlineLevel="0" collapsed="false">
      <c r="A83" s="32" t="s">
        <v>346</v>
      </c>
      <c r="B83" s="33" t="s">
        <v>388</v>
      </c>
      <c r="C83" s="33" t="s">
        <v>92</v>
      </c>
      <c r="D83" s="33" t="s">
        <v>389</v>
      </c>
      <c r="E83" s="33" t="s">
        <v>390</v>
      </c>
      <c r="F83" s="33" t="s">
        <v>351</v>
      </c>
      <c r="G83" s="34" t="n">
        <v>6</v>
      </c>
      <c r="H83" s="35" t="s">
        <v>381</v>
      </c>
      <c r="I83" s="23" t="s">
        <v>34</v>
      </c>
      <c r="J83" s="23" t="s">
        <v>391</v>
      </c>
      <c r="K83" s="23" t="s">
        <v>35</v>
      </c>
      <c r="L83" s="36" t="n">
        <v>6000</v>
      </c>
      <c r="M83" s="37" t="n">
        <v>80</v>
      </c>
      <c r="N83" s="38" t="s">
        <v>382</v>
      </c>
      <c r="O83" s="33" t="s">
        <v>392</v>
      </c>
      <c r="P83" s="39" t="s">
        <v>354</v>
      </c>
      <c r="Q83" s="40" t="s">
        <v>355</v>
      </c>
      <c r="R83" s="41" t="s">
        <v>40</v>
      </c>
      <c r="S83" s="42" t="s">
        <v>356</v>
      </c>
      <c r="T83" s="42" t="s">
        <v>356</v>
      </c>
      <c r="U83" s="42" t="s">
        <v>357</v>
      </c>
      <c r="V83" s="42" t="s">
        <v>43</v>
      </c>
      <c r="W83" s="43"/>
      <c r="X83" s="44" t="s">
        <v>358</v>
      </c>
      <c r="Y83" s="45" t="s">
        <v>389</v>
      </c>
      <c r="Z83" s="45" t="s">
        <v>390</v>
      </c>
    </row>
    <row r="84" customFormat="false" ht="150" hidden="false" customHeight="true" outlineLevel="0" collapsed="false">
      <c r="A84" s="32" t="s">
        <v>393</v>
      </c>
      <c r="B84" s="33" t="s">
        <v>197</v>
      </c>
      <c r="C84" s="33" t="s">
        <v>198</v>
      </c>
      <c r="D84" s="33" t="s">
        <v>394</v>
      </c>
      <c r="E84" s="33" t="s">
        <v>395</v>
      </c>
      <c r="F84" s="33" t="s">
        <v>396</v>
      </c>
      <c r="G84" s="34" t="n">
        <v>6</v>
      </c>
      <c r="H84" s="35" t="s">
        <v>173</v>
      </c>
      <c r="I84" s="23" t="s">
        <v>34</v>
      </c>
      <c r="J84" s="23" t="s">
        <v>35</v>
      </c>
      <c r="K84" s="23" t="s">
        <v>35</v>
      </c>
      <c r="L84" s="36" t="n">
        <v>6000</v>
      </c>
      <c r="M84" s="37" t="n">
        <v>100</v>
      </c>
      <c r="N84" s="38" t="s">
        <v>397</v>
      </c>
      <c r="O84" s="33" t="s">
        <v>398</v>
      </c>
      <c r="P84" s="39" t="s">
        <v>399</v>
      </c>
      <c r="Q84" s="40" t="s">
        <v>400</v>
      </c>
      <c r="R84" s="41" t="s">
        <v>40</v>
      </c>
      <c r="S84" s="42" t="s">
        <v>401</v>
      </c>
      <c r="T84" s="42" t="s">
        <v>401</v>
      </c>
      <c r="U84" s="42" t="s">
        <v>402</v>
      </c>
      <c r="V84" s="42" t="s">
        <v>43</v>
      </c>
      <c r="W84" s="43"/>
      <c r="X84" s="44" t="s">
        <v>358</v>
      </c>
      <c r="Y84" s="45" t="s">
        <v>394</v>
      </c>
      <c r="Z84" s="45" t="s">
        <v>395</v>
      </c>
    </row>
    <row r="85" customFormat="false" ht="165" hidden="false" customHeight="true" outlineLevel="0" collapsed="false">
      <c r="A85" s="32" t="s">
        <v>393</v>
      </c>
      <c r="B85" s="33" t="s">
        <v>403</v>
      </c>
      <c r="C85" s="33" t="s">
        <v>182</v>
      </c>
      <c r="D85" s="33" t="s">
        <v>404</v>
      </c>
      <c r="E85" s="33" t="s">
        <v>405</v>
      </c>
      <c r="F85" s="33" t="s">
        <v>396</v>
      </c>
      <c r="G85" s="34" t="n">
        <v>6</v>
      </c>
      <c r="H85" s="35" t="s">
        <v>173</v>
      </c>
      <c r="I85" s="23" t="s">
        <v>34</v>
      </c>
      <c r="J85" s="23" t="s">
        <v>35</v>
      </c>
      <c r="K85" s="23" t="s">
        <v>35</v>
      </c>
      <c r="L85" s="36" t="n">
        <v>6000</v>
      </c>
      <c r="M85" s="37" t="n">
        <v>100</v>
      </c>
      <c r="N85" s="38" t="s">
        <v>397</v>
      </c>
      <c r="O85" s="33" t="s">
        <v>406</v>
      </c>
      <c r="P85" s="39" t="s">
        <v>399</v>
      </c>
      <c r="Q85" s="40" t="s">
        <v>400</v>
      </c>
      <c r="R85" s="41" t="s">
        <v>40</v>
      </c>
      <c r="S85" s="42" t="s">
        <v>401</v>
      </c>
      <c r="T85" s="42" t="s">
        <v>401</v>
      </c>
      <c r="U85" s="42" t="s">
        <v>402</v>
      </c>
      <c r="V85" s="42" t="s">
        <v>43</v>
      </c>
      <c r="W85" s="43"/>
      <c r="X85" s="44" t="s">
        <v>358</v>
      </c>
      <c r="Y85" s="45" t="s">
        <v>404</v>
      </c>
      <c r="Z85" s="45" t="s">
        <v>405</v>
      </c>
    </row>
    <row r="86" customFormat="false" ht="120" hidden="false" customHeight="true" outlineLevel="0" collapsed="false">
      <c r="A86" s="32" t="s">
        <v>393</v>
      </c>
      <c r="B86" s="33" t="s">
        <v>407</v>
      </c>
      <c r="C86" s="33" t="s">
        <v>408</v>
      </c>
      <c r="D86" s="33" t="s">
        <v>409</v>
      </c>
      <c r="E86" s="33" t="s">
        <v>410</v>
      </c>
      <c r="F86" s="33" t="s">
        <v>396</v>
      </c>
      <c r="G86" s="34" t="n">
        <v>6</v>
      </c>
      <c r="H86" s="35" t="s">
        <v>173</v>
      </c>
      <c r="I86" s="23" t="s">
        <v>34</v>
      </c>
      <c r="J86" s="23" t="s">
        <v>35</v>
      </c>
      <c r="K86" s="23" t="s">
        <v>35</v>
      </c>
      <c r="L86" s="36" t="n">
        <v>6000</v>
      </c>
      <c r="M86" s="37" t="n">
        <v>100</v>
      </c>
      <c r="N86" s="38" t="s">
        <v>397</v>
      </c>
      <c r="O86" s="33" t="s">
        <v>411</v>
      </c>
      <c r="P86" s="39" t="s">
        <v>399</v>
      </c>
      <c r="Q86" s="40" t="s">
        <v>400</v>
      </c>
      <c r="R86" s="41" t="s">
        <v>40</v>
      </c>
      <c r="S86" s="42" t="s">
        <v>401</v>
      </c>
      <c r="T86" s="42" t="s">
        <v>401</v>
      </c>
      <c r="U86" s="42" t="s">
        <v>402</v>
      </c>
      <c r="V86" s="42" t="s">
        <v>43</v>
      </c>
      <c r="W86" s="43"/>
      <c r="X86" s="44" t="s">
        <v>358</v>
      </c>
      <c r="Y86" s="45" t="s">
        <v>409</v>
      </c>
      <c r="Z86" s="45" t="s">
        <v>410</v>
      </c>
    </row>
    <row r="87" customFormat="false" ht="120" hidden="false" customHeight="true" outlineLevel="0" collapsed="false">
      <c r="A87" s="32" t="s">
        <v>393</v>
      </c>
      <c r="B87" s="33" t="s">
        <v>279</v>
      </c>
      <c r="C87" s="33" t="s">
        <v>263</v>
      </c>
      <c r="D87" s="33" t="s">
        <v>412</v>
      </c>
      <c r="E87" s="33" t="s">
        <v>413</v>
      </c>
      <c r="F87" s="33" t="s">
        <v>396</v>
      </c>
      <c r="G87" s="34" t="n">
        <v>6</v>
      </c>
      <c r="H87" s="35" t="s">
        <v>173</v>
      </c>
      <c r="I87" s="23" t="s">
        <v>34</v>
      </c>
      <c r="J87" s="23" t="s">
        <v>35</v>
      </c>
      <c r="K87" s="23" t="s">
        <v>35</v>
      </c>
      <c r="L87" s="36" t="n">
        <v>6000</v>
      </c>
      <c r="M87" s="37" t="n">
        <v>100</v>
      </c>
      <c r="N87" s="38" t="s">
        <v>397</v>
      </c>
      <c r="O87" s="33" t="s">
        <v>414</v>
      </c>
      <c r="P87" s="39" t="s">
        <v>399</v>
      </c>
      <c r="Q87" s="40" t="s">
        <v>400</v>
      </c>
      <c r="R87" s="41" t="s">
        <v>40</v>
      </c>
      <c r="S87" s="42" t="s">
        <v>401</v>
      </c>
      <c r="T87" s="42" t="s">
        <v>401</v>
      </c>
      <c r="U87" s="42" t="s">
        <v>402</v>
      </c>
      <c r="V87" s="42" t="s">
        <v>43</v>
      </c>
      <c r="W87" s="43"/>
      <c r="X87" s="44" t="s">
        <v>358</v>
      </c>
      <c r="Y87" s="45" t="s">
        <v>412</v>
      </c>
      <c r="Z87" s="45" t="s">
        <v>413</v>
      </c>
    </row>
    <row r="88" customFormat="false" ht="210" hidden="false" customHeight="true" outlineLevel="0" collapsed="false">
      <c r="A88" s="32" t="s">
        <v>393</v>
      </c>
      <c r="B88" s="33" t="s">
        <v>415</v>
      </c>
      <c r="C88" s="33" t="s">
        <v>92</v>
      </c>
      <c r="D88" s="33" t="s">
        <v>416</v>
      </c>
      <c r="E88" s="33" t="s">
        <v>417</v>
      </c>
      <c r="F88" s="33" t="s">
        <v>396</v>
      </c>
      <c r="G88" s="34" t="n">
        <v>6</v>
      </c>
      <c r="H88" s="35" t="s">
        <v>173</v>
      </c>
      <c r="I88" s="23" t="s">
        <v>95</v>
      </c>
      <c r="J88" s="23" t="s">
        <v>418</v>
      </c>
      <c r="K88" s="23" t="s">
        <v>35</v>
      </c>
      <c r="L88" s="36" t="n">
        <v>6000</v>
      </c>
      <c r="M88" s="37" t="n">
        <v>100</v>
      </c>
      <c r="N88" s="38" t="s">
        <v>397</v>
      </c>
      <c r="O88" s="33" t="s">
        <v>419</v>
      </c>
      <c r="P88" s="39" t="s">
        <v>399</v>
      </c>
      <c r="Q88" s="40" t="s">
        <v>400</v>
      </c>
      <c r="R88" s="41" t="s">
        <v>40</v>
      </c>
      <c r="S88" s="42" t="s">
        <v>401</v>
      </c>
      <c r="T88" s="42" t="s">
        <v>401</v>
      </c>
      <c r="U88" s="42" t="s">
        <v>402</v>
      </c>
      <c r="V88" s="42" t="s">
        <v>43</v>
      </c>
      <c r="W88" s="43"/>
      <c r="X88" s="44" t="s">
        <v>358</v>
      </c>
      <c r="Y88" s="45" t="s">
        <v>416</v>
      </c>
      <c r="Z88" s="45" t="s">
        <v>417</v>
      </c>
    </row>
    <row r="89" customFormat="false" ht="225" hidden="false" customHeight="true" outlineLevel="0" collapsed="false">
      <c r="A89" s="32" t="s">
        <v>393</v>
      </c>
      <c r="B89" s="33" t="s">
        <v>420</v>
      </c>
      <c r="C89" s="33" t="s">
        <v>29</v>
      </c>
      <c r="D89" s="33" t="s">
        <v>421</v>
      </c>
      <c r="E89" s="33" t="s">
        <v>422</v>
      </c>
      <c r="F89" s="33" t="s">
        <v>396</v>
      </c>
      <c r="G89" s="34" t="n">
        <v>6</v>
      </c>
      <c r="H89" s="35" t="s">
        <v>173</v>
      </c>
      <c r="I89" s="23" t="s">
        <v>34</v>
      </c>
      <c r="J89" s="23" t="s">
        <v>35</v>
      </c>
      <c r="K89" s="23" t="s">
        <v>35</v>
      </c>
      <c r="L89" s="36" t="n">
        <v>6000</v>
      </c>
      <c r="M89" s="37" t="n">
        <v>100</v>
      </c>
      <c r="N89" s="38" t="s">
        <v>397</v>
      </c>
      <c r="O89" s="33" t="s">
        <v>423</v>
      </c>
      <c r="P89" s="39" t="s">
        <v>399</v>
      </c>
      <c r="Q89" s="40" t="s">
        <v>400</v>
      </c>
      <c r="R89" s="41" t="s">
        <v>40</v>
      </c>
      <c r="S89" s="42" t="s">
        <v>401</v>
      </c>
      <c r="T89" s="42" t="s">
        <v>401</v>
      </c>
      <c r="U89" s="42" t="s">
        <v>402</v>
      </c>
      <c r="V89" s="42" t="s">
        <v>43</v>
      </c>
      <c r="W89" s="43"/>
      <c r="X89" s="44" t="s">
        <v>358</v>
      </c>
      <c r="Y89" s="45" t="s">
        <v>421</v>
      </c>
      <c r="Z89" s="45" t="s">
        <v>422</v>
      </c>
    </row>
    <row r="90" customFormat="false" ht="195" hidden="false" customHeight="true" outlineLevel="0" collapsed="false">
      <c r="A90" s="32" t="s">
        <v>393</v>
      </c>
      <c r="B90" s="33" t="s">
        <v>424</v>
      </c>
      <c r="C90" s="33" t="s">
        <v>76</v>
      </c>
      <c r="D90" s="33" t="s">
        <v>425</v>
      </c>
      <c r="E90" s="33" t="s">
        <v>426</v>
      </c>
      <c r="F90" s="33" t="s">
        <v>396</v>
      </c>
      <c r="G90" s="34" t="n">
        <v>6</v>
      </c>
      <c r="H90" s="35" t="s">
        <v>173</v>
      </c>
      <c r="I90" s="23" t="s">
        <v>34</v>
      </c>
      <c r="J90" s="23" t="s">
        <v>35</v>
      </c>
      <c r="K90" s="23" t="s">
        <v>35</v>
      </c>
      <c r="L90" s="36" t="n">
        <v>6000</v>
      </c>
      <c r="M90" s="37" t="n">
        <v>100</v>
      </c>
      <c r="N90" s="38" t="s">
        <v>397</v>
      </c>
      <c r="O90" s="33" t="s">
        <v>427</v>
      </c>
      <c r="P90" s="39" t="s">
        <v>399</v>
      </c>
      <c r="Q90" s="40" t="s">
        <v>400</v>
      </c>
      <c r="R90" s="41" t="s">
        <v>40</v>
      </c>
      <c r="S90" s="42" t="s">
        <v>401</v>
      </c>
      <c r="T90" s="42" t="s">
        <v>401</v>
      </c>
      <c r="U90" s="42" t="s">
        <v>402</v>
      </c>
      <c r="V90" s="42" t="s">
        <v>43</v>
      </c>
      <c r="W90" s="43"/>
      <c r="X90" s="44" t="s">
        <v>358</v>
      </c>
      <c r="Y90" s="45" t="s">
        <v>425</v>
      </c>
      <c r="Z90" s="45" t="s">
        <v>426</v>
      </c>
    </row>
    <row r="91" customFormat="false" ht="300" hidden="false" customHeight="true" outlineLevel="0" collapsed="false">
      <c r="A91" s="32" t="s">
        <v>428</v>
      </c>
      <c r="B91" s="33" t="s">
        <v>429</v>
      </c>
      <c r="C91" s="33" t="s">
        <v>46</v>
      </c>
      <c r="D91" s="33" t="s">
        <v>430</v>
      </c>
      <c r="E91" s="33" t="s">
        <v>431</v>
      </c>
      <c r="F91" s="33" t="s">
        <v>432</v>
      </c>
      <c r="G91" s="34" t="n">
        <v>6</v>
      </c>
      <c r="H91" s="35" t="s">
        <v>185</v>
      </c>
      <c r="I91" s="23" t="s">
        <v>34</v>
      </c>
      <c r="J91" s="23" t="s">
        <v>35</v>
      </c>
      <c r="K91" s="23" t="s">
        <v>35</v>
      </c>
      <c r="L91" s="36" t="n">
        <v>6000</v>
      </c>
      <c r="M91" s="37" t="n">
        <v>100</v>
      </c>
      <c r="N91" s="38" t="s">
        <v>433</v>
      </c>
      <c r="O91" s="33" t="s">
        <v>434</v>
      </c>
      <c r="P91" s="39" t="s">
        <v>435</v>
      </c>
      <c r="Q91" s="40" t="s">
        <v>436</v>
      </c>
      <c r="R91" s="41" t="s">
        <v>40</v>
      </c>
      <c r="S91" s="42" t="s">
        <v>437</v>
      </c>
      <c r="T91" s="42" t="s">
        <v>437</v>
      </c>
      <c r="U91" s="42" t="s">
        <v>438</v>
      </c>
      <c r="V91" s="42" t="s">
        <v>43</v>
      </c>
      <c r="W91" s="43"/>
      <c r="X91" s="44" t="s">
        <v>44</v>
      </c>
      <c r="Y91" s="45" t="s">
        <v>439</v>
      </c>
      <c r="Z91" s="45" t="s">
        <v>431</v>
      </c>
    </row>
    <row r="92" customFormat="false" ht="210" hidden="false" customHeight="true" outlineLevel="0" collapsed="false">
      <c r="A92" s="32" t="s">
        <v>428</v>
      </c>
      <c r="B92" s="33" t="s">
        <v>440</v>
      </c>
      <c r="C92" s="33" t="s">
        <v>52</v>
      </c>
      <c r="D92" s="33" t="s">
        <v>441</v>
      </c>
      <c r="E92" s="33" t="s">
        <v>442</v>
      </c>
      <c r="F92" s="33" t="s">
        <v>443</v>
      </c>
      <c r="G92" s="34" t="n">
        <v>6</v>
      </c>
      <c r="H92" s="35" t="s">
        <v>444</v>
      </c>
      <c r="I92" s="23" t="s">
        <v>34</v>
      </c>
      <c r="J92" s="23" t="s">
        <v>35</v>
      </c>
      <c r="K92" s="23" t="s">
        <v>35</v>
      </c>
      <c r="L92" s="36" t="n">
        <v>6000</v>
      </c>
      <c r="M92" s="37" t="n">
        <v>120</v>
      </c>
      <c r="N92" s="38" t="s">
        <v>433</v>
      </c>
      <c r="O92" s="33" t="s">
        <v>445</v>
      </c>
      <c r="P92" s="39" t="s">
        <v>435</v>
      </c>
      <c r="Q92" s="40" t="s">
        <v>436</v>
      </c>
      <c r="R92" s="41" t="s">
        <v>40</v>
      </c>
      <c r="S92" s="42" t="s">
        <v>437</v>
      </c>
      <c r="T92" s="42" t="s">
        <v>437</v>
      </c>
      <c r="U92" s="42" t="s">
        <v>438</v>
      </c>
      <c r="V92" s="42" t="s">
        <v>43</v>
      </c>
      <c r="W92" s="43"/>
      <c r="X92" s="44" t="s">
        <v>44</v>
      </c>
      <c r="Y92" s="45" t="s">
        <v>446</v>
      </c>
      <c r="Z92" s="45" t="s">
        <v>442</v>
      </c>
    </row>
    <row r="93" customFormat="false" ht="300" hidden="false" customHeight="true" outlineLevel="0" collapsed="false">
      <c r="A93" s="32" t="s">
        <v>428</v>
      </c>
      <c r="B93" s="33" t="s">
        <v>447</v>
      </c>
      <c r="C93" s="33" t="s">
        <v>46</v>
      </c>
      <c r="D93" s="33" t="s">
        <v>448</v>
      </c>
      <c r="E93" s="33" t="s">
        <v>431</v>
      </c>
      <c r="F93" s="33" t="s">
        <v>449</v>
      </c>
      <c r="G93" s="34" t="n">
        <v>6</v>
      </c>
      <c r="H93" s="35" t="s">
        <v>167</v>
      </c>
      <c r="I93" s="23" t="s">
        <v>34</v>
      </c>
      <c r="J93" s="23" t="s">
        <v>35</v>
      </c>
      <c r="K93" s="23" t="s">
        <v>35</v>
      </c>
      <c r="L93" s="36" t="n">
        <v>6000</v>
      </c>
      <c r="M93" s="37" t="n">
        <v>100</v>
      </c>
      <c r="N93" s="38" t="s">
        <v>433</v>
      </c>
      <c r="O93" s="33" t="s">
        <v>450</v>
      </c>
      <c r="P93" s="39" t="s">
        <v>435</v>
      </c>
      <c r="Q93" s="40" t="s">
        <v>436</v>
      </c>
      <c r="R93" s="41" t="s">
        <v>40</v>
      </c>
      <c r="S93" s="42" t="s">
        <v>437</v>
      </c>
      <c r="T93" s="42" t="s">
        <v>437</v>
      </c>
      <c r="U93" s="42" t="s">
        <v>438</v>
      </c>
      <c r="V93" s="42" t="s">
        <v>43</v>
      </c>
      <c r="W93" s="43"/>
      <c r="X93" s="44" t="s">
        <v>44</v>
      </c>
      <c r="Y93" s="45" t="s">
        <v>451</v>
      </c>
      <c r="Z93" s="45" t="s">
        <v>431</v>
      </c>
    </row>
    <row r="94" customFormat="false" ht="165" hidden="false" customHeight="true" outlineLevel="0" collapsed="false">
      <c r="A94" s="32" t="s">
        <v>428</v>
      </c>
      <c r="B94" s="33" t="s">
        <v>452</v>
      </c>
      <c r="C94" s="33" t="s">
        <v>263</v>
      </c>
      <c r="D94" s="33" t="s">
        <v>453</v>
      </c>
      <c r="E94" s="33" t="s">
        <v>454</v>
      </c>
      <c r="F94" s="33" t="s">
        <v>455</v>
      </c>
      <c r="G94" s="34" t="n">
        <v>6</v>
      </c>
      <c r="H94" s="35" t="s">
        <v>323</v>
      </c>
      <c r="I94" s="23" t="s">
        <v>34</v>
      </c>
      <c r="J94" s="23" t="s">
        <v>35</v>
      </c>
      <c r="K94" s="23" t="s">
        <v>35</v>
      </c>
      <c r="L94" s="36" t="n">
        <v>6000</v>
      </c>
      <c r="M94" s="37" t="n">
        <v>100</v>
      </c>
      <c r="N94" s="38" t="s">
        <v>433</v>
      </c>
      <c r="O94" s="33" t="s">
        <v>456</v>
      </c>
      <c r="P94" s="39" t="s">
        <v>435</v>
      </c>
      <c r="Q94" s="40" t="s">
        <v>436</v>
      </c>
      <c r="R94" s="41" t="s">
        <v>40</v>
      </c>
      <c r="S94" s="42" t="s">
        <v>437</v>
      </c>
      <c r="T94" s="42" t="s">
        <v>437</v>
      </c>
      <c r="U94" s="42" t="s">
        <v>438</v>
      </c>
      <c r="V94" s="42" t="s">
        <v>43</v>
      </c>
      <c r="W94" s="43"/>
      <c r="X94" s="44" t="s">
        <v>44</v>
      </c>
      <c r="Y94" s="45" t="s">
        <v>457</v>
      </c>
      <c r="Z94" s="45" t="s">
        <v>454</v>
      </c>
    </row>
    <row r="95" customFormat="false" ht="165" hidden="false" customHeight="true" outlineLevel="0" collapsed="false">
      <c r="A95" s="32" t="s">
        <v>428</v>
      </c>
      <c r="B95" s="33" t="s">
        <v>458</v>
      </c>
      <c r="C95" s="33" t="s">
        <v>76</v>
      </c>
      <c r="D95" s="33" t="s">
        <v>459</v>
      </c>
      <c r="E95" s="33" t="s">
        <v>460</v>
      </c>
      <c r="F95" s="33" t="s">
        <v>461</v>
      </c>
      <c r="G95" s="34" t="n">
        <v>6</v>
      </c>
      <c r="H95" s="35" t="s">
        <v>173</v>
      </c>
      <c r="I95" s="23" t="s">
        <v>34</v>
      </c>
      <c r="J95" s="23" t="s">
        <v>35</v>
      </c>
      <c r="K95" s="23" t="s">
        <v>35</v>
      </c>
      <c r="L95" s="36" t="n">
        <v>6000</v>
      </c>
      <c r="M95" s="37" t="n">
        <v>100</v>
      </c>
      <c r="N95" s="38" t="s">
        <v>462</v>
      </c>
      <c r="O95" s="33" t="s">
        <v>463</v>
      </c>
      <c r="P95" s="39" t="s">
        <v>435</v>
      </c>
      <c r="Q95" s="40" t="s">
        <v>436</v>
      </c>
      <c r="R95" s="41" t="s">
        <v>40</v>
      </c>
      <c r="S95" s="42" t="s">
        <v>437</v>
      </c>
      <c r="T95" s="42" t="s">
        <v>437</v>
      </c>
      <c r="U95" s="42" t="s">
        <v>438</v>
      </c>
      <c r="V95" s="42" t="s">
        <v>43</v>
      </c>
      <c r="W95" s="43"/>
      <c r="X95" s="44" t="s">
        <v>464</v>
      </c>
      <c r="Y95" s="45" t="s">
        <v>459</v>
      </c>
      <c r="Z95" s="45" t="s">
        <v>460</v>
      </c>
    </row>
    <row r="96" customFormat="false" ht="180" hidden="false" customHeight="true" outlineLevel="0" collapsed="false">
      <c r="A96" s="32" t="s">
        <v>428</v>
      </c>
      <c r="B96" s="33" t="s">
        <v>465</v>
      </c>
      <c r="C96" s="33" t="s">
        <v>59</v>
      </c>
      <c r="D96" s="33" t="s">
        <v>466</v>
      </c>
      <c r="E96" s="33" t="s">
        <v>467</v>
      </c>
      <c r="F96" s="33" t="s">
        <v>461</v>
      </c>
      <c r="G96" s="34" t="n">
        <v>6</v>
      </c>
      <c r="H96" s="35" t="s">
        <v>173</v>
      </c>
      <c r="I96" s="23" t="s">
        <v>34</v>
      </c>
      <c r="J96" s="23" t="s">
        <v>35</v>
      </c>
      <c r="K96" s="23" t="s">
        <v>35</v>
      </c>
      <c r="L96" s="36" t="n">
        <v>6000</v>
      </c>
      <c r="M96" s="37" t="n">
        <v>100</v>
      </c>
      <c r="N96" s="38" t="s">
        <v>462</v>
      </c>
      <c r="O96" s="33" t="s">
        <v>468</v>
      </c>
      <c r="P96" s="39" t="s">
        <v>435</v>
      </c>
      <c r="Q96" s="40" t="s">
        <v>436</v>
      </c>
      <c r="R96" s="41" t="s">
        <v>40</v>
      </c>
      <c r="S96" s="42" t="s">
        <v>437</v>
      </c>
      <c r="T96" s="42" t="s">
        <v>437</v>
      </c>
      <c r="U96" s="42" t="s">
        <v>438</v>
      </c>
      <c r="V96" s="42" t="s">
        <v>43</v>
      </c>
      <c r="W96" s="43"/>
      <c r="X96" s="44" t="s">
        <v>464</v>
      </c>
      <c r="Y96" s="45" t="s">
        <v>466</v>
      </c>
      <c r="Z96" s="45" t="s">
        <v>467</v>
      </c>
    </row>
    <row r="97" customFormat="false" ht="285" hidden="false" customHeight="true" outlineLevel="0" collapsed="false">
      <c r="A97" s="32" t="s">
        <v>428</v>
      </c>
      <c r="B97" s="33" t="s">
        <v>469</v>
      </c>
      <c r="C97" s="33" t="s">
        <v>470</v>
      </c>
      <c r="D97" s="33" t="s">
        <v>471</v>
      </c>
      <c r="E97" s="33" t="s">
        <v>472</v>
      </c>
      <c r="F97" s="33" t="s">
        <v>461</v>
      </c>
      <c r="G97" s="34" t="n">
        <v>6</v>
      </c>
      <c r="H97" s="35" t="s">
        <v>344</v>
      </c>
      <c r="I97" s="23" t="s">
        <v>79</v>
      </c>
      <c r="J97" s="23" t="s">
        <v>35</v>
      </c>
      <c r="K97" s="23" t="s">
        <v>35</v>
      </c>
      <c r="L97" s="36" t="n">
        <v>6000</v>
      </c>
      <c r="M97" s="37" t="n">
        <v>100</v>
      </c>
      <c r="N97" s="38" t="s">
        <v>473</v>
      </c>
      <c r="O97" s="33" t="s">
        <v>474</v>
      </c>
      <c r="P97" s="39" t="s">
        <v>435</v>
      </c>
      <c r="Q97" s="40" t="s">
        <v>436</v>
      </c>
      <c r="R97" s="41" t="s">
        <v>40</v>
      </c>
      <c r="S97" s="42" t="s">
        <v>437</v>
      </c>
      <c r="T97" s="42" t="s">
        <v>437</v>
      </c>
      <c r="U97" s="42" t="s">
        <v>438</v>
      </c>
      <c r="V97" s="42" t="s">
        <v>43</v>
      </c>
      <c r="W97" s="43"/>
      <c r="X97" s="44" t="s">
        <v>464</v>
      </c>
      <c r="Y97" s="45" t="s">
        <v>471</v>
      </c>
      <c r="Z97" s="45" t="s">
        <v>472</v>
      </c>
    </row>
    <row r="98" customFormat="false" ht="105" hidden="false" customHeight="true" outlineLevel="0" collapsed="false">
      <c r="A98" s="32" t="s">
        <v>428</v>
      </c>
      <c r="B98" s="33" t="s">
        <v>475</v>
      </c>
      <c r="C98" s="33" t="s">
        <v>107</v>
      </c>
      <c r="D98" s="33" t="s">
        <v>476</v>
      </c>
      <c r="E98" s="33" t="s">
        <v>477</v>
      </c>
      <c r="F98" s="33" t="s">
        <v>461</v>
      </c>
      <c r="G98" s="34" t="n">
        <v>6</v>
      </c>
      <c r="H98" s="35" t="s">
        <v>478</v>
      </c>
      <c r="I98" s="23" t="s">
        <v>103</v>
      </c>
      <c r="J98" s="23" t="s">
        <v>35</v>
      </c>
      <c r="K98" s="23" t="s">
        <v>35</v>
      </c>
      <c r="L98" s="36" t="n">
        <v>6000</v>
      </c>
      <c r="M98" s="37" t="n">
        <v>30</v>
      </c>
      <c r="N98" s="38" t="s">
        <v>462</v>
      </c>
      <c r="O98" s="33" t="s">
        <v>479</v>
      </c>
      <c r="P98" s="39" t="s">
        <v>435</v>
      </c>
      <c r="Q98" s="40" t="s">
        <v>436</v>
      </c>
      <c r="R98" s="41" t="s">
        <v>40</v>
      </c>
      <c r="S98" s="42" t="s">
        <v>437</v>
      </c>
      <c r="T98" s="42" t="s">
        <v>437</v>
      </c>
      <c r="U98" s="42" t="s">
        <v>438</v>
      </c>
      <c r="V98" s="42" t="s">
        <v>43</v>
      </c>
      <c r="W98" s="43"/>
      <c r="X98" s="44" t="s">
        <v>464</v>
      </c>
      <c r="Y98" s="45" t="s">
        <v>476</v>
      </c>
      <c r="Z98" s="45" t="s">
        <v>477</v>
      </c>
    </row>
    <row r="99" customFormat="false" ht="150" hidden="false" customHeight="true" outlineLevel="0" collapsed="false">
      <c r="A99" s="32" t="s">
        <v>428</v>
      </c>
      <c r="B99" s="33" t="s">
        <v>480</v>
      </c>
      <c r="C99" s="33" t="s">
        <v>76</v>
      </c>
      <c r="D99" s="33" t="s">
        <v>481</v>
      </c>
      <c r="E99" s="33" t="s">
        <v>482</v>
      </c>
      <c r="F99" s="33" t="s">
        <v>461</v>
      </c>
      <c r="G99" s="34" t="n">
        <v>6</v>
      </c>
      <c r="H99" s="35" t="s">
        <v>483</v>
      </c>
      <c r="I99" s="23" t="s">
        <v>34</v>
      </c>
      <c r="J99" s="23" t="s">
        <v>35</v>
      </c>
      <c r="K99" s="23" t="s">
        <v>35</v>
      </c>
      <c r="L99" s="36" t="n">
        <v>6000</v>
      </c>
      <c r="M99" s="37" t="n">
        <v>100</v>
      </c>
      <c r="N99" s="38" t="s">
        <v>462</v>
      </c>
      <c r="O99" s="33" t="s">
        <v>484</v>
      </c>
      <c r="P99" s="39" t="s">
        <v>435</v>
      </c>
      <c r="Q99" s="40" t="s">
        <v>436</v>
      </c>
      <c r="R99" s="41" t="s">
        <v>40</v>
      </c>
      <c r="S99" s="42" t="s">
        <v>437</v>
      </c>
      <c r="T99" s="42" t="s">
        <v>437</v>
      </c>
      <c r="U99" s="42" t="s">
        <v>438</v>
      </c>
      <c r="V99" s="42" t="s">
        <v>43</v>
      </c>
      <c r="W99" s="43"/>
      <c r="X99" s="44" t="s">
        <v>464</v>
      </c>
      <c r="Y99" s="45" t="s">
        <v>485</v>
      </c>
      <c r="Z99" s="45" t="s">
        <v>482</v>
      </c>
    </row>
    <row r="100" customFormat="false" ht="255" hidden="false" customHeight="true" outlineLevel="0" collapsed="false">
      <c r="A100" s="32" t="s">
        <v>428</v>
      </c>
      <c r="B100" s="33" t="s">
        <v>486</v>
      </c>
      <c r="C100" s="33" t="s">
        <v>46</v>
      </c>
      <c r="D100" s="33" t="s">
        <v>487</v>
      </c>
      <c r="E100" s="33" t="s">
        <v>431</v>
      </c>
      <c r="F100" s="33" t="s">
        <v>461</v>
      </c>
      <c r="G100" s="34" t="n">
        <v>6</v>
      </c>
      <c r="H100" s="35" t="s">
        <v>381</v>
      </c>
      <c r="I100" s="23" t="s">
        <v>34</v>
      </c>
      <c r="J100" s="23" t="s">
        <v>35</v>
      </c>
      <c r="K100" s="23" t="s">
        <v>35</v>
      </c>
      <c r="L100" s="36" t="n">
        <v>6000</v>
      </c>
      <c r="M100" s="37" t="n">
        <v>100</v>
      </c>
      <c r="N100" s="38" t="s">
        <v>488</v>
      </c>
      <c r="O100" s="33" t="s">
        <v>489</v>
      </c>
      <c r="P100" s="39" t="s">
        <v>435</v>
      </c>
      <c r="Q100" s="40" t="s">
        <v>436</v>
      </c>
      <c r="R100" s="41" t="s">
        <v>40</v>
      </c>
      <c r="S100" s="42" t="s">
        <v>437</v>
      </c>
      <c r="T100" s="42" t="s">
        <v>437</v>
      </c>
      <c r="U100" s="42" t="s">
        <v>438</v>
      </c>
      <c r="V100" s="42" t="s">
        <v>43</v>
      </c>
      <c r="W100" s="43"/>
      <c r="X100" s="44" t="s">
        <v>490</v>
      </c>
      <c r="Y100" s="45" t="s">
        <v>491</v>
      </c>
      <c r="Z100" s="45" t="s">
        <v>431</v>
      </c>
    </row>
    <row r="101" customFormat="false" ht="150" hidden="false" customHeight="true" outlineLevel="0" collapsed="false">
      <c r="A101" s="32" t="s">
        <v>428</v>
      </c>
      <c r="B101" s="33" t="s">
        <v>492</v>
      </c>
      <c r="C101" s="33" t="s">
        <v>76</v>
      </c>
      <c r="D101" s="33" t="s">
        <v>481</v>
      </c>
      <c r="E101" s="33" t="s">
        <v>482</v>
      </c>
      <c r="F101" s="33" t="s">
        <v>461</v>
      </c>
      <c r="G101" s="34" t="n">
        <v>6</v>
      </c>
      <c r="H101" s="35" t="s">
        <v>493</v>
      </c>
      <c r="I101" s="23" t="s">
        <v>34</v>
      </c>
      <c r="J101" s="23" t="s">
        <v>35</v>
      </c>
      <c r="K101" s="23" t="s">
        <v>35</v>
      </c>
      <c r="L101" s="36" t="n">
        <v>6000</v>
      </c>
      <c r="M101" s="37" t="n">
        <v>100</v>
      </c>
      <c r="N101" s="38" t="s">
        <v>494</v>
      </c>
      <c r="O101" s="33" t="s">
        <v>495</v>
      </c>
      <c r="P101" s="39" t="s">
        <v>435</v>
      </c>
      <c r="Q101" s="40" t="s">
        <v>436</v>
      </c>
      <c r="R101" s="41" t="s">
        <v>40</v>
      </c>
      <c r="S101" s="42" t="s">
        <v>437</v>
      </c>
      <c r="T101" s="42" t="s">
        <v>437</v>
      </c>
      <c r="U101" s="42" t="s">
        <v>438</v>
      </c>
      <c r="V101" s="42" t="s">
        <v>43</v>
      </c>
      <c r="W101" s="43"/>
      <c r="X101" s="44" t="s">
        <v>490</v>
      </c>
      <c r="Y101" s="45" t="s">
        <v>485</v>
      </c>
      <c r="Z101" s="45" t="s">
        <v>482</v>
      </c>
    </row>
    <row r="102" customFormat="false" ht="150" hidden="false" customHeight="true" outlineLevel="0" collapsed="false">
      <c r="A102" s="32" t="s">
        <v>428</v>
      </c>
      <c r="B102" s="33" t="s">
        <v>496</v>
      </c>
      <c r="C102" s="33" t="s">
        <v>76</v>
      </c>
      <c r="D102" s="33" t="s">
        <v>481</v>
      </c>
      <c r="E102" s="33" t="s">
        <v>482</v>
      </c>
      <c r="F102" s="33" t="s">
        <v>461</v>
      </c>
      <c r="G102" s="34" t="n">
        <v>6</v>
      </c>
      <c r="H102" s="35" t="s">
        <v>493</v>
      </c>
      <c r="I102" s="23" t="s">
        <v>34</v>
      </c>
      <c r="J102" s="23" t="s">
        <v>35</v>
      </c>
      <c r="K102" s="23" t="s">
        <v>35</v>
      </c>
      <c r="L102" s="36" t="n">
        <v>6000</v>
      </c>
      <c r="M102" s="37" t="n">
        <v>100</v>
      </c>
      <c r="N102" s="38" t="s">
        <v>494</v>
      </c>
      <c r="O102" s="33" t="s">
        <v>497</v>
      </c>
      <c r="P102" s="39" t="s">
        <v>435</v>
      </c>
      <c r="Q102" s="40" t="s">
        <v>436</v>
      </c>
      <c r="R102" s="41" t="s">
        <v>40</v>
      </c>
      <c r="S102" s="42" t="s">
        <v>437</v>
      </c>
      <c r="T102" s="42" t="s">
        <v>437</v>
      </c>
      <c r="U102" s="42" t="s">
        <v>438</v>
      </c>
      <c r="V102" s="42" t="s">
        <v>43</v>
      </c>
      <c r="W102" s="43"/>
      <c r="X102" s="44" t="s">
        <v>490</v>
      </c>
      <c r="Y102" s="45" t="s">
        <v>485</v>
      </c>
      <c r="Z102" s="45" t="s">
        <v>482</v>
      </c>
    </row>
    <row r="103" customFormat="false" ht="90" hidden="false" customHeight="true" outlineLevel="0" collapsed="false">
      <c r="A103" s="32" t="s">
        <v>498</v>
      </c>
      <c r="B103" s="33" t="s">
        <v>499</v>
      </c>
      <c r="C103" s="33" t="s">
        <v>500</v>
      </c>
      <c r="D103" s="33" t="s">
        <v>501</v>
      </c>
      <c r="E103" s="33" t="s">
        <v>502</v>
      </c>
      <c r="F103" s="33" t="s">
        <v>503</v>
      </c>
      <c r="G103" s="34" t="n">
        <v>6</v>
      </c>
      <c r="H103" s="35" t="s">
        <v>504</v>
      </c>
      <c r="I103" s="23" t="s">
        <v>73</v>
      </c>
      <c r="J103" s="23" t="s">
        <v>505</v>
      </c>
      <c r="K103" s="23" t="s">
        <v>35</v>
      </c>
      <c r="L103" s="36" t="n">
        <v>6000</v>
      </c>
      <c r="M103" s="37" t="n">
        <v>110</v>
      </c>
      <c r="N103" s="38" t="s">
        <v>506</v>
      </c>
      <c r="O103" s="33" t="s">
        <v>507</v>
      </c>
      <c r="P103" s="39" t="s">
        <v>508</v>
      </c>
      <c r="Q103" s="40" t="s">
        <v>509</v>
      </c>
      <c r="R103" s="41" t="s">
        <v>40</v>
      </c>
      <c r="S103" s="42" t="s">
        <v>156</v>
      </c>
      <c r="T103" s="42" t="s">
        <v>156</v>
      </c>
      <c r="U103" s="42" t="s">
        <v>510</v>
      </c>
      <c r="V103" s="42" t="s">
        <v>43</v>
      </c>
      <c r="W103" s="43"/>
      <c r="X103" s="44" t="s">
        <v>259</v>
      </c>
      <c r="Y103" s="45" t="s">
        <v>501</v>
      </c>
      <c r="Z103" s="45" t="s">
        <v>502</v>
      </c>
    </row>
    <row r="104" customFormat="false" ht="90" hidden="false" customHeight="true" outlineLevel="0" collapsed="false">
      <c r="A104" s="32" t="s">
        <v>498</v>
      </c>
      <c r="B104" s="33" t="s">
        <v>511</v>
      </c>
      <c r="C104" s="33" t="s">
        <v>500</v>
      </c>
      <c r="D104" s="33" t="s">
        <v>512</v>
      </c>
      <c r="E104" s="33" t="s">
        <v>513</v>
      </c>
      <c r="F104" s="33" t="s">
        <v>503</v>
      </c>
      <c r="G104" s="34" t="n">
        <v>6</v>
      </c>
      <c r="H104" s="35" t="s">
        <v>504</v>
      </c>
      <c r="I104" s="23" t="s">
        <v>95</v>
      </c>
      <c r="J104" s="23" t="s">
        <v>514</v>
      </c>
      <c r="K104" s="23" t="s">
        <v>35</v>
      </c>
      <c r="L104" s="36" t="n">
        <v>6000</v>
      </c>
      <c r="M104" s="37" t="n">
        <v>110</v>
      </c>
      <c r="N104" s="38" t="s">
        <v>506</v>
      </c>
      <c r="O104" s="33" t="s">
        <v>515</v>
      </c>
      <c r="P104" s="39" t="s">
        <v>508</v>
      </c>
      <c r="Q104" s="40" t="s">
        <v>509</v>
      </c>
      <c r="R104" s="41" t="s">
        <v>40</v>
      </c>
      <c r="S104" s="42" t="s">
        <v>156</v>
      </c>
      <c r="T104" s="42" t="s">
        <v>156</v>
      </c>
      <c r="U104" s="42" t="s">
        <v>510</v>
      </c>
      <c r="V104" s="42" t="s">
        <v>43</v>
      </c>
      <c r="W104" s="43"/>
      <c r="X104" s="44" t="s">
        <v>259</v>
      </c>
      <c r="Y104" s="45" t="s">
        <v>512</v>
      </c>
      <c r="Z104" s="45" t="s">
        <v>513</v>
      </c>
    </row>
    <row r="105" customFormat="false" ht="90" hidden="false" customHeight="true" outlineLevel="0" collapsed="false">
      <c r="A105" s="32" t="s">
        <v>498</v>
      </c>
      <c r="B105" s="33" t="s">
        <v>516</v>
      </c>
      <c r="C105" s="33" t="s">
        <v>348</v>
      </c>
      <c r="D105" s="33" t="s">
        <v>517</v>
      </c>
      <c r="E105" s="33" t="s">
        <v>518</v>
      </c>
      <c r="F105" s="33" t="s">
        <v>503</v>
      </c>
      <c r="G105" s="34" t="n">
        <v>6</v>
      </c>
      <c r="H105" s="35" t="s">
        <v>504</v>
      </c>
      <c r="I105" s="23" t="s">
        <v>519</v>
      </c>
      <c r="J105" s="23" t="s">
        <v>520</v>
      </c>
      <c r="K105" s="23" t="s">
        <v>35</v>
      </c>
      <c r="L105" s="36" t="n">
        <v>6000</v>
      </c>
      <c r="M105" s="37" t="n">
        <v>110</v>
      </c>
      <c r="N105" s="38" t="s">
        <v>506</v>
      </c>
      <c r="O105" s="33" t="s">
        <v>521</v>
      </c>
      <c r="P105" s="39" t="s">
        <v>508</v>
      </c>
      <c r="Q105" s="40" t="s">
        <v>509</v>
      </c>
      <c r="R105" s="41" t="s">
        <v>40</v>
      </c>
      <c r="S105" s="42" t="s">
        <v>156</v>
      </c>
      <c r="T105" s="42" t="s">
        <v>156</v>
      </c>
      <c r="U105" s="42" t="s">
        <v>510</v>
      </c>
      <c r="V105" s="42" t="s">
        <v>43</v>
      </c>
      <c r="W105" s="43"/>
      <c r="X105" s="44" t="s">
        <v>259</v>
      </c>
      <c r="Y105" s="45" t="s">
        <v>517</v>
      </c>
      <c r="Z105" s="45" t="s">
        <v>518</v>
      </c>
    </row>
    <row r="106" customFormat="false" ht="90" hidden="false" customHeight="true" outlineLevel="0" collapsed="false">
      <c r="A106" s="32" t="s">
        <v>498</v>
      </c>
      <c r="B106" s="33" t="s">
        <v>522</v>
      </c>
      <c r="C106" s="33" t="s">
        <v>348</v>
      </c>
      <c r="D106" s="33" t="s">
        <v>517</v>
      </c>
      <c r="E106" s="33" t="s">
        <v>523</v>
      </c>
      <c r="F106" s="33" t="s">
        <v>503</v>
      </c>
      <c r="G106" s="34" t="n">
        <v>6</v>
      </c>
      <c r="H106" s="35" t="s">
        <v>504</v>
      </c>
      <c r="I106" s="23" t="s">
        <v>524</v>
      </c>
      <c r="J106" s="23" t="s">
        <v>525</v>
      </c>
      <c r="K106" s="23" t="s">
        <v>35</v>
      </c>
      <c r="L106" s="36" t="n">
        <v>6000</v>
      </c>
      <c r="M106" s="37" t="n">
        <v>110</v>
      </c>
      <c r="N106" s="38" t="s">
        <v>506</v>
      </c>
      <c r="O106" s="33" t="s">
        <v>526</v>
      </c>
      <c r="P106" s="39" t="s">
        <v>508</v>
      </c>
      <c r="Q106" s="40" t="s">
        <v>509</v>
      </c>
      <c r="R106" s="41" t="s">
        <v>40</v>
      </c>
      <c r="S106" s="42" t="s">
        <v>156</v>
      </c>
      <c r="T106" s="42" t="s">
        <v>156</v>
      </c>
      <c r="U106" s="42" t="s">
        <v>510</v>
      </c>
      <c r="V106" s="42" t="s">
        <v>43</v>
      </c>
      <c r="W106" s="43"/>
      <c r="X106" s="44" t="s">
        <v>259</v>
      </c>
      <c r="Y106" s="45" t="s">
        <v>517</v>
      </c>
      <c r="Z106" s="45" t="s">
        <v>523</v>
      </c>
    </row>
    <row r="107" customFormat="false" ht="180" hidden="false" customHeight="true" outlineLevel="0" collapsed="false">
      <c r="A107" s="32" t="s">
        <v>498</v>
      </c>
      <c r="B107" s="33" t="s">
        <v>527</v>
      </c>
      <c r="C107" s="33" t="s">
        <v>92</v>
      </c>
      <c r="D107" s="33" t="s">
        <v>528</v>
      </c>
      <c r="E107" s="33" t="s">
        <v>529</v>
      </c>
      <c r="F107" s="33" t="s">
        <v>503</v>
      </c>
      <c r="G107" s="34" t="n">
        <v>6</v>
      </c>
      <c r="H107" s="35" t="s">
        <v>530</v>
      </c>
      <c r="I107" s="23" t="s">
        <v>246</v>
      </c>
      <c r="J107" s="23" t="s">
        <v>531</v>
      </c>
      <c r="K107" s="23" t="s">
        <v>35</v>
      </c>
      <c r="L107" s="36" t="n">
        <v>6000</v>
      </c>
      <c r="M107" s="37" t="n">
        <v>50</v>
      </c>
      <c r="N107" s="38" t="s">
        <v>506</v>
      </c>
      <c r="O107" s="33" t="s">
        <v>532</v>
      </c>
      <c r="P107" s="39" t="s">
        <v>508</v>
      </c>
      <c r="Q107" s="40" t="s">
        <v>509</v>
      </c>
      <c r="R107" s="41" t="s">
        <v>40</v>
      </c>
      <c r="S107" s="42" t="s">
        <v>156</v>
      </c>
      <c r="T107" s="42" t="s">
        <v>156</v>
      </c>
      <c r="U107" s="42" t="s">
        <v>510</v>
      </c>
      <c r="V107" s="42" t="s">
        <v>43</v>
      </c>
      <c r="W107" s="43"/>
      <c r="X107" s="44" t="s">
        <v>259</v>
      </c>
      <c r="Y107" s="45" t="s">
        <v>528</v>
      </c>
      <c r="Z107" s="45" t="s">
        <v>529</v>
      </c>
    </row>
    <row r="108" customFormat="false" ht="135" hidden="false" customHeight="true" outlineLevel="0" collapsed="false">
      <c r="A108" s="32" t="s">
        <v>498</v>
      </c>
      <c r="B108" s="33" t="s">
        <v>533</v>
      </c>
      <c r="C108" s="33" t="s">
        <v>198</v>
      </c>
      <c r="D108" s="33" t="s">
        <v>534</v>
      </c>
      <c r="E108" s="33" t="s">
        <v>535</v>
      </c>
      <c r="F108" s="33" t="s">
        <v>503</v>
      </c>
      <c r="G108" s="34" t="n">
        <v>6</v>
      </c>
      <c r="H108" s="35" t="s">
        <v>536</v>
      </c>
      <c r="I108" s="23" t="s">
        <v>73</v>
      </c>
      <c r="J108" s="23" t="s">
        <v>537</v>
      </c>
      <c r="K108" s="23" t="s">
        <v>35</v>
      </c>
      <c r="L108" s="36" t="n">
        <v>6000</v>
      </c>
      <c r="M108" s="37" t="n">
        <v>60</v>
      </c>
      <c r="N108" s="38" t="s">
        <v>506</v>
      </c>
      <c r="O108" s="33" t="s">
        <v>538</v>
      </c>
      <c r="P108" s="39" t="s">
        <v>508</v>
      </c>
      <c r="Q108" s="40" t="s">
        <v>509</v>
      </c>
      <c r="R108" s="41" t="s">
        <v>40</v>
      </c>
      <c r="S108" s="42" t="s">
        <v>156</v>
      </c>
      <c r="T108" s="42" t="s">
        <v>156</v>
      </c>
      <c r="U108" s="42" t="s">
        <v>510</v>
      </c>
      <c r="V108" s="42" t="s">
        <v>43</v>
      </c>
      <c r="W108" s="43"/>
      <c r="X108" s="44" t="s">
        <v>259</v>
      </c>
      <c r="Y108" s="45" t="s">
        <v>534</v>
      </c>
      <c r="Z108" s="45" t="s">
        <v>535</v>
      </c>
    </row>
    <row r="109" customFormat="false" ht="135" hidden="false" customHeight="true" outlineLevel="0" collapsed="false">
      <c r="A109" s="32" t="s">
        <v>498</v>
      </c>
      <c r="B109" s="33" t="s">
        <v>539</v>
      </c>
      <c r="C109" s="33" t="s">
        <v>52</v>
      </c>
      <c r="D109" s="33" t="s">
        <v>540</v>
      </c>
      <c r="E109" s="33" t="s">
        <v>541</v>
      </c>
      <c r="F109" s="33" t="s">
        <v>503</v>
      </c>
      <c r="G109" s="34" t="n">
        <v>6</v>
      </c>
      <c r="H109" s="35" t="s">
        <v>536</v>
      </c>
      <c r="I109" s="23" t="s">
        <v>95</v>
      </c>
      <c r="J109" s="23" t="s">
        <v>542</v>
      </c>
      <c r="K109" s="23" t="s">
        <v>35</v>
      </c>
      <c r="L109" s="36" t="n">
        <v>6000</v>
      </c>
      <c r="M109" s="37" t="n">
        <v>30</v>
      </c>
      <c r="N109" s="38" t="s">
        <v>506</v>
      </c>
      <c r="O109" s="33" t="s">
        <v>543</v>
      </c>
      <c r="P109" s="39" t="s">
        <v>508</v>
      </c>
      <c r="Q109" s="40" t="s">
        <v>509</v>
      </c>
      <c r="R109" s="41" t="s">
        <v>40</v>
      </c>
      <c r="S109" s="42" t="s">
        <v>156</v>
      </c>
      <c r="T109" s="42" t="s">
        <v>156</v>
      </c>
      <c r="U109" s="42" t="s">
        <v>510</v>
      </c>
      <c r="V109" s="42" t="s">
        <v>43</v>
      </c>
      <c r="W109" s="43"/>
      <c r="X109" s="44" t="s">
        <v>259</v>
      </c>
      <c r="Y109" s="45" t="s">
        <v>544</v>
      </c>
      <c r="Z109" s="45" t="s">
        <v>541</v>
      </c>
    </row>
    <row r="110" customFormat="false" ht="90" hidden="false" customHeight="true" outlineLevel="0" collapsed="false">
      <c r="A110" s="32" t="s">
        <v>498</v>
      </c>
      <c r="B110" s="33" t="s">
        <v>545</v>
      </c>
      <c r="C110" s="33" t="s">
        <v>500</v>
      </c>
      <c r="D110" s="33" t="s">
        <v>546</v>
      </c>
      <c r="E110" s="33" t="s">
        <v>547</v>
      </c>
      <c r="F110" s="33" t="s">
        <v>503</v>
      </c>
      <c r="G110" s="34" t="n">
        <v>6</v>
      </c>
      <c r="H110" s="35" t="s">
        <v>536</v>
      </c>
      <c r="I110" s="23" t="s">
        <v>95</v>
      </c>
      <c r="J110" s="23" t="s">
        <v>548</v>
      </c>
      <c r="K110" s="23" t="s">
        <v>35</v>
      </c>
      <c r="L110" s="36" t="n">
        <v>6000</v>
      </c>
      <c r="M110" s="37" t="n">
        <v>110</v>
      </c>
      <c r="N110" s="38" t="s">
        <v>506</v>
      </c>
      <c r="O110" s="33" t="s">
        <v>549</v>
      </c>
      <c r="P110" s="39" t="s">
        <v>508</v>
      </c>
      <c r="Q110" s="40" t="s">
        <v>509</v>
      </c>
      <c r="R110" s="41" t="s">
        <v>40</v>
      </c>
      <c r="S110" s="42" t="s">
        <v>156</v>
      </c>
      <c r="T110" s="42" t="s">
        <v>156</v>
      </c>
      <c r="U110" s="42" t="s">
        <v>510</v>
      </c>
      <c r="V110" s="42" t="s">
        <v>43</v>
      </c>
      <c r="W110" s="43"/>
      <c r="X110" s="44" t="s">
        <v>259</v>
      </c>
      <c r="Y110" s="45" t="s">
        <v>546</v>
      </c>
      <c r="Z110" s="45" t="s">
        <v>547</v>
      </c>
    </row>
    <row r="111" customFormat="false" ht="90" hidden="false" customHeight="true" outlineLevel="0" collapsed="false">
      <c r="A111" s="32" t="s">
        <v>498</v>
      </c>
      <c r="B111" s="33" t="s">
        <v>550</v>
      </c>
      <c r="C111" s="33" t="s">
        <v>500</v>
      </c>
      <c r="D111" s="33" t="s">
        <v>551</v>
      </c>
      <c r="E111" s="33" t="s">
        <v>552</v>
      </c>
      <c r="F111" s="33" t="s">
        <v>503</v>
      </c>
      <c r="G111" s="34" t="n">
        <v>6</v>
      </c>
      <c r="H111" s="35" t="s">
        <v>536</v>
      </c>
      <c r="I111" s="23" t="s">
        <v>95</v>
      </c>
      <c r="J111" s="23" t="s">
        <v>553</v>
      </c>
      <c r="K111" s="23" t="s">
        <v>35</v>
      </c>
      <c r="L111" s="36" t="n">
        <v>6000</v>
      </c>
      <c r="M111" s="37" t="n">
        <v>110</v>
      </c>
      <c r="N111" s="38" t="s">
        <v>506</v>
      </c>
      <c r="O111" s="33" t="s">
        <v>554</v>
      </c>
      <c r="P111" s="39" t="s">
        <v>508</v>
      </c>
      <c r="Q111" s="40" t="s">
        <v>509</v>
      </c>
      <c r="R111" s="41" t="s">
        <v>40</v>
      </c>
      <c r="S111" s="42" t="s">
        <v>156</v>
      </c>
      <c r="T111" s="42" t="s">
        <v>156</v>
      </c>
      <c r="U111" s="42" t="s">
        <v>510</v>
      </c>
      <c r="V111" s="42" t="s">
        <v>43</v>
      </c>
      <c r="W111" s="43"/>
      <c r="X111" s="44" t="s">
        <v>259</v>
      </c>
      <c r="Y111" s="45" t="s">
        <v>551</v>
      </c>
      <c r="Z111" s="45" t="s">
        <v>552</v>
      </c>
    </row>
    <row r="112" customFormat="false" ht="90" hidden="false" customHeight="true" outlineLevel="0" collapsed="false">
      <c r="A112" s="32" t="s">
        <v>498</v>
      </c>
      <c r="B112" s="33" t="s">
        <v>555</v>
      </c>
      <c r="C112" s="33" t="s">
        <v>500</v>
      </c>
      <c r="D112" s="33" t="s">
        <v>556</v>
      </c>
      <c r="E112" s="33" t="s">
        <v>557</v>
      </c>
      <c r="F112" s="33" t="s">
        <v>503</v>
      </c>
      <c r="G112" s="34" t="n">
        <v>6</v>
      </c>
      <c r="H112" s="35" t="s">
        <v>536</v>
      </c>
      <c r="I112" s="23" t="s">
        <v>95</v>
      </c>
      <c r="J112" s="23" t="s">
        <v>558</v>
      </c>
      <c r="K112" s="23" t="s">
        <v>35</v>
      </c>
      <c r="L112" s="36" t="n">
        <v>6000</v>
      </c>
      <c r="M112" s="37" t="n">
        <v>110</v>
      </c>
      <c r="N112" s="38" t="s">
        <v>506</v>
      </c>
      <c r="O112" s="33" t="s">
        <v>559</v>
      </c>
      <c r="P112" s="39" t="s">
        <v>508</v>
      </c>
      <c r="Q112" s="40" t="s">
        <v>509</v>
      </c>
      <c r="R112" s="41" t="s">
        <v>40</v>
      </c>
      <c r="S112" s="42" t="s">
        <v>156</v>
      </c>
      <c r="T112" s="42" t="s">
        <v>156</v>
      </c>
      <c r="U112" s="42" t="s">
        <v>510</v>
      </c>
      <c r="V112" s="42" t="s">
        <v>43</v>
      </c>
      <c r="W112" s="43"/>
      <c r="X112" s="44" t="s">
        <v>259</v>
      </c>
      <c r="Y112" s="45" t="s">
        <v>556</v>
      </c>
      <c r="Z112" s="45" t="s">
        <v>557</v>
      </c>
    </row>
    <row r="113" customFormat="false" ht="90" hidden="false" customHeight="true" outlineLevel="0" collapsed="false">
      <c r="A113" s="32" t="s">
        <v>498</v>
      </c>
      <c r="B113" s="33" t="s">
        <v>560</v>
      </c>
      <c r="C113" s="33" t="s">
        <v>500</v>
      </c>
      <c r="D113" s="33" t="s">
        <v>561</v>
      </c>
      <c r="E113" s="33" t="s">
        <v>562</v>
      </c>
      <c r="F113" s="33" t="s">
        <v>503</v>
      </c>
      <c r="G113" s="34" t="n">
        <v>6</v>
      </c>
      <c r="H113" s="35" t="s">
        <v>536</v>
      </c>
      <c r="I113" s="23" t="s">
        <v>95</v>
      </c>
      <c r="J113" s="23" t="s">
        <v>563</v>
      </c>
      <c r="K113" s="23" t="s">
        <v>35</v>
      </c>
      <c r="L113" s="36" t="n">
        <v>6000</v>
      </c>
      <c r="M113" s="37" t="n">
        <v>110</v>
      </c>
      <c r="N113" s="38" t="s">
        <v>506</v>
      </c>
      <c r="O113" s="33" t="s">
        <v>564</v>
      </c>
      <c r="P113" s="39" t="s">
        <v>508</v>
      </c>
      <c r="Q113" s="40" t="s">
        <v>509</v>
      </c>
      <c r="R113" s="41" t="s">
        <v>40</v>
      </c>
      <c r="S113" s="42" t="s">
        <v>156</v>
      </c>
      <c r="T113" s="42" t="s">
        <v>156</v>
      </c>
      <c r="U113" s="42" t="s">
        <v>510</v>
      </c>
      <c r="V113" s="42" t="s">
        <v>43</v>
      </c>
      <c r="W113" s="43"/>
      <c r="X113" s="44" t="s">
        <v>259</v>
      </c>
      <c r="Y113" s="45" t="s">
        <v>561</v>
      </c>
      <c r="Z113" s="45" t="s">
        <v>562</v>
      </c>
    </row>
    <row r="114" customFormat="false" ht="90" hidden="false" customHeight="true" outlineLevel="0" collapsed="false">
      <c r="A114" s="32" t="s">
        <v>498</v>
      </c>
      <c r="B114" s="33" t="s">
        <v>565</v>
      </c>
      <c r="C114" s="33" t="s">
        <v>348</v>
      </c>
      <c r="D114" s="33" t="s">
        <v>517</v>
      </c>
      <c r="E114" s="33" t="s">
        <v>566</v>
      </c>
      <c r="F114" s="33" t="s">
        <v>503</v>
      </c>
      <c r="G114" s="34" t="n">
        <v>6</v>
      </c>
      <c r="H114" s="35" t="s">
        <v>536</v>
      </c>
      <c r="I114" s="23" t="s">
        <v>519</v>
      </c>
      <c r="J114" s="23" t="s">
        <v>567</v>
      </c>
      <c r="K114" s="23" t="s">
        <v>35</v>
      </c>
      <c r="L114" s="36" t="n">
        <v>6000</v>
      </c>
      <c r="M114" s="37" t="n">
        <v>110</v>
      </c>
      <c r="N114" s="38" t="s">
        <v>506</v>
      </c>
      <c r="O114" s="33" t="s">
        <v>568</v>
      </c>
      <c r="P114" s="39" t="s">
        <v>508</v>
      </c>
      <c r="Q114" s="40" t="s">
        <v>509</v>
      </c>
      <c r="R114" s="41" t="s">
        <v>40</v>
      </c>
      <c r="S114" s="42" t="s">
        <v>156</v>
      </c>
      <c r="T114" s="42" t="s">
        <v>156</v>
      </c>
      <c r="U114" s="42" t="s">
        <v>510</v>
      </c>
      <c r="V114" s="42" t="s">
        <v>43</v>
      </c>
      <c r="W114" s="43"/>
      <c r="X114" s="44" t="s">
        <v>259</v>
      </c>
      <c r="Y114" s="45" t="s">
        <v>517</v>
      </c>
      <c r="Z114" s="45" t="s">
        <v>566</v>
      </c>
    </row>
    <row r="115" customFormat="false" ht="90" hidden="false" customHeight="true" outlineLevel="0" collapsed="false">
      <c r="A115" s="32" t="s">
        <v>498</v>
      </c>
      <c r="B115" s="33" t="s">
        <v>569</v>
      </c>
      <c r="C115" s="33" t="s">
        <v>348</v>
      </c>
      <c r="D115" s="33" t="s">
        <v>517</v>
      </c>
      <c r="E115" s="33" t="s">
        <v>570</v>
      </c>
      <c r="F115" s="33" t="s">
        <v>503</v>
      </c>
      <c r="G115" s="34" t="n">
        <v>6</v>
      </c>
      <c r="H115" s="35" t="s">
        <v>536</v>
      </c>
      <c r="I115" s="23" t="s">
        <v>524</v>
      </c>
      <c r="J115" s="23" t="s">
        <v>571</v>
      </c>
      <c r="K115" s="23" t="s">
        <v>35</v>
      </c>
      <c r="L115" s="36" t="n">
        <v>6000</v>
      </c>
      <c r="M115" s="37" t="n">
        <v>110</v>
      </c>
      <c r="N115" s="38" t="s">
        <v>506</v>
      </c>
      <c r="O115" s="33" t="s">
        <v>572</v>
      </c>
      <c r="P115" s="39" t="s">
        <v>508</v>
      </c>
      <c r="Q115" s="40" t="s">
        <v>509</v>
      </c>
      <c r="R115" s="41" t="s">
        <v>40</v>
      </c>
      <c r="S115" s="42" t="s">
        <v>156</v>
      </c>
      <c r="T115" s="42" t="s">
        <v>156</v>
      </c>
      <c r="U115" s="42" t="s">
        <v>510</v>
      </c>
      <c r="V115" s="42" t="s">
        <v>43</v>
      </c>
      <c r="W115" s="43"/>
      <c r="X115" s="44" t="s">
        <v>259</v>
      </c>
      <c r="Y115" s="45" t="s">
        <v>517</v>
      </c>
      <c r="Z115" s="45" t="s">
        <v>570</v>
      </c>
    </row>
    <row r="116" customFormat="false" ht="90" hidden="false" customHeight="true" outlineLevel="0" collapsed="false">
      <c r="A116" s="32" t="s">
        <v>498</v>
      </c>
      <c r="B116" s="33" t="s">
        <v>573</v>
      </c>
      <c r="C116" s="33" t="s">
        <v>500</v>
      </c>
      <c r="D116" s="33" t="s">
        <v>574</v>
      </c>
      <c r="E116" s="33" t="s">
        <v>575</v>
      </c>
      <c r="F116" s="33" t="s">
        <v>503</v>
      </c>
      <c r="G116" s="34" t="n">
        <v>6</v>
      </c>
      <c r="H116" s="35" t="s">
        <v>363</v>
      </c>
      <c r="I116" s="23" t="s">
        <v>95</v>
      </c>
      <c r="J116" s="23" t="s">
        <v>576</v>
      </c>
      <c r="K116" s="23" t="s">
        <v>35</v>
      </c>
      <c r="L116" s="36" t="n">
        <v>6000</v>
      </c>
      <c r="M116" s="37" t="n">
        <v>110</v>
      </c>
      <c r="N116" s="38" t="s">
        <v>506</v>
      </c>
      <c r="O116" s="33" t="s">
        <v>577</v>
      </c>
      <c r="P116" s="39" t="s">
        <v>508</v>
      </c>
      <c r="Q116" s="40" t="s">
        <v>509</v>
      </c>
      <c r="R116" s="41" t="s">
        <v>40</v>
      </c>
      <c r="S116" s="42" t="s">
        <v>156</v>
      </c>
      <c r="T116" s="42" t="s">
        <v>156</v>
      </c>
      <c r="U116" s="42" t="s">
        <v>510</v>
      </c>
      <c r="V116" s="42" t="s">
        <v>43</v>
      </c>
      <c r="W116" s="43"/>
      <c r="X116" s="44" t="s">
        <v>259</v>
      </c>
      <c r="Y116" s="45" t="s">
        <v>574</v>
      </c>
      <c r="Z116" s="45" t="s">
        <v>575</v>
      </c>
    </row>
    <row r="117" customFormat="false" ht="90" hidden="false" customHeight="true" outlineLevel="0" collapsed="false">
      <c r="A117" s="32" t="s">
        <v>498</v>
      </c>
      <c r="B117" s="33" t="s">
        <v>578</v>
      </c>
      <c r="C117" s="33" t="s">
        <v>500</v>
      </c>
      <c r="D117" s="33" t="s">
        <v>579</v>
      </c>
      <c r="E117" s="33" t="s">
        <v>580</v>
      </c>
      <c r="F117" s="33" t="s">
        <v>503</v>
      </c>
      <c r="G117" s="34" t="n">
        <v>6</v>
      </c>
      <c r="H117" s="35" t="s">
        <v>363</v>
      </c>
      <c r="I117" s="23" t="s">
        <v>95</v>
      </c>
      <c r="J117" s="23" t="s">
        <v>581</v>
      </c>
      <c r="K117" s="23" t="s">
        <v>35</v>
      </c>
      <c r="L117" s="36" t="n">
        <v>6000</v>
      </c>
      <c r="M117" s="37" t="n">
        <v>110</v>
      </c>
      <c r="N117" s="38" t="s">
        <v>506</v>
      </c>
      <c r="O117" s="33" t="s">
        <v>582</v>
      </c>
      <c r="P117" s="39" t="s">
        <v>508</v>
      </c>
      <c r="Q117" s="40" t="s">
        <v>509</v>
      </c>
      <c r="R117" s="41" t="s">
        <v>40</v>
      </c>
      <c r="S117" s="42" t="s">
        <v>156</v>
      </c>
      <c r="T117" s="42" t="s">
        <v>156</v>
      </c>
      <c r="U117" s="42" t="s">
        <v>510</v>
      </c>
      <c r="V117" s="42" t="s">
        <v>43</v>
      </c>
      <c r="W117" s="43"/>
      <c r="X117" s="44" t="s">
        <v>259</v>
      </c>
      <c r="Y117" s="45" t="s">
        <v>579</v>
      </c>
      <c r="Z117" s="45" t="s">
        <v>580</v>
      </c>
    </row>
    <row r="118" customFormat="false" ht="120" hidden="false" customHeight="true" outlineLevel="0" collapsed="false">
      <c r="A118" s="32" t="s">
        <v>498</v>
      </c>
      <c r="B118" s="33" t="s">
        <v>583</v>
      </c>
      <c r="C118" s="33" t="s">
        <v>500</v>
      </c>
      <c r="D118" s="33" t="s">
        <v>584</v>
      </c>
      <c r="E118" s="33" t="s">
        <v>585</v>
      </c>
      <c r="F118" s="33" t="s">
        <v>503</v>
      </c>
      <c r="G118" s="34" t="n">
        <v>6</v>
      </c>
      <c r="H118" s="35" t="s">
        <v>363</v>
      </c>
      <c r="I118" s="23" t="s">
        <v>95</v>
      </c>
      <c r="J118" s="23" t="s">
        <v>586</v>
      </c>
      <c r="K118" s="23" t="s">
        <v>35</v>
      </c>
      <c r="L118" s="36" t="n">
        <v>6000</v>
      </c>
      <c r="M118" s="37" t="n">
        <v>110</v>
      </c>
      <c r="N118" s="38" t="s">
        <v>506</v>
      </c>
      <c r="O118" s="33" t="s">
        <v>587</v>
      </c>
      <c r="P118" s="39" t="s">
        <v>508</v>
      </c>
      <c r="Q118" s="40" t="s">
        <v>509</v>
      </c>
      <c r="R118" s="41" t="s">
        <v>40</v>
      </c>
      <c r="S118" s="42" t="s">
        <v>156</v>
      </c>
      <c r="T118" s="42" t="s">
        <v>156</v>
      </c>
      <c r="U118" s="42" t="s">
        <v>510</v>
      </c>
      <c r="V118" s="42" t="s">
        <v>43</v>
      </c>
      <c r="W118" s="43"/>
      <c r="X118" s="44" t="s">
        <v>259</v>
      </c>
      <c r="Y118" s="45" t="s">
        <v>584</v>
      </c>
      <c r="Z118" s="45" t="s">
        <v>585</v>
      </c>
    </row>
    <row r="119" customFormat="false" ht="90" hidden="false" customHeight="true" outlineLevel="0" collapsed="false">
      <c r="A119" s="32" t="s">
        <v>498</v>
      </c>
      <c r="B119" s="33" t="s">
        <v>588</v>
      </c>
      <c r="C119" s="33" t="s">
        <v>348</v>
      </c>
      <c r="D119" s="33" t="s">
        <v>517</v>
      </c>
      <c r="E119" s="33" t="s">
        <v>589</v>
      </c>
      <c r="F119" s="33" t="s">
        <v>503</v>
      </c>
      <c r="G119" s="34" t="n">
        <v>6</v>
      </c>
      <c r="H119" s="35" t="s">
        <v>363</v>
      </c>
      <c r="I119" s="23" t="s">
        <v>519</v>
      </c>
      <c r="J119" s="23" t="s">
        <v>567</v>
      </c>
      <c r="K119" s="23" t="s">
        <v>35</v>
      </c>
      <c r="L119" s="36" t="n">
        <v>6000</v>
      </c>
      <c r="M119" s="37" t="n">
        <v>110</v>
      </c>
      <c r="N119" s="38" t="s">
        <v>506</v>
      </c>
      <c r="O119" s="33" t="s">
        <v>590</v>
      </c>
      <c r="P119" s="39" t="s">
        <v>508</v>
      </c>
      <c r="Q119" s="40" t="s">
        <v>509</v>
      </c>
      <c r="R119" s="41" t="s">
        <v>40</v>
      </c>
      <c r="S119" s="42" t="s">
        <v>156</v>
      </c>
      <c r="T119" s="42" t="s">
        <v>156</v>
      </c>
      <c r="U119" s="42" t="s">
        <v>510</v>
      </c>
      <c r="V119" s="42" t="s">
        <v>43</v>
      </c>
      <c r="W119" s="43"/>
      <c r="X119" s="44" t="s">
        <v>259</v>
      </c>
      <c r="Y119" s="45" t="s">
        <v>517</v>
      </c>
      <c r="Z119" s="45" t="s">
        <v>589</v>
      </c>
    </row>
    <row r="120" customFormat="false" ht="90" hidden="false" customHeight="true" outlineLevel="0" collapsed="false">
      <c r="A120" s="32" t="s">
        <v>498</v>
      </c>
      <c r="B120" s="33" t="s">
        <v>591</v>
      </c>
      <c r="C120" s="33" t="s">
        <v>348</v>
      </c>
      <c r="D120" s="33" t="s">
        <v>517</v>
      </c>
      <c r="E120" s="33" t="s">
        <v>592</v>
      </c>
      <c r="F120" s="33" t="s">
        <v>503</v>
      </c>
      <c r="G120" s="34" t="n">
        <v>6</v>
      </c>
      <c r="H120" s="35" t="s">
        <v>363</v>
      </c>
      <c r="I120" s="23" t="s">
        <v>524</v>
      </c>
      <c r="J120" s="23" t="s">
        <v>571</v>
      </c>
      <c r="K120" s="23" t="s">
        <v>35</v>
      </c>
      <c r="L120" s="36" t="n">
        <v>6000</v>
      </c>
      <c r="M120" s="37" t="n">
        <v>110</v>
      </c>
      <c r="N120" s="38" t="s">
        <v>506</v>
      </c>
      <c r="O120" s="33" t="s">
        <v>593</v>
      </c>
      <c r="P120" s="39" t="s">
        <v>508</v>
      </c>
      <c r="Q120" s="40" t="s">
        <v>509</v>
      </c>
      <c r="R120" s="41" t="s">
        <v>40</v>
      </c>
      <c r="S120" s="42" t="s">
        <v>156</v>
      </c>
      <c r="T120" s="42" t="s">
        <v>156</v>
      </c>
      <c r="U120" s="42" t="s">
        <v>510</v>
      </c>
      <c r="V120" s="42" t="s">
        <v>43</v>
      </c>
      <c r="W120" s="43"/>
      <c r="X120" s="44" t="s">
        <v>259</v>
      </c>
      <c r="Y120" s="45" t="s">
        <v>517</v>
      </c>
      <c r="Z120" s="45" t="s">
        <v>592</v>
      </c>
    </row>
    <row r="121" customFormat="false" ht="210" hidden="false" customHeight="true" outlineLevel="0" collapsed="false">
      <c r="A121" s="32" t="s">
        <v>498</v>
      </c>
      <c r="B121" s="33" t="s">
        <v>594</v>
      </c>
      <c r="C121" s="33" t="s">
        <v>46</v>
      </c>
      <c r="D121" s="33" t="s">
        <v>595</v>
      </c>
      <c r="E121" s="33" t="s">
        <v>596</v>
      </c>
      <c r="F121" s="33" t="s">
        <v>503</v>
      </c>
      <c r="G121" s="34" t="n">
        <v>6</v>
      </c>
      <c r="H121" s="35" t="s">
        <v>194</v>
      </c>
      <c r="I121" s="23" t="s">
        <v>73</v>
      </c>
      <c r="J121" s="23" t="s">
        <v>597</v>
      </c>
      <c r="K121" s="23" t="s">
        <v>35</v>
      </c>
      <c r="L121" s="36" t="n">
        <v>6000</v>
      </c>
      <c r="M121" s="37" t="n">
        <v>110</v>
      </c>
      <c r="N121" s="38" t="s">
        <v>506</v>
      </c>
      <c r="O121" s="33" t="s">
        <v>598</v>
      </c>
      <c r="P121" s="39" t="s">
        <v>508</v>
      </c>
      <c r="Q121" s="40" t="s">
        <v>509</v>
      </c>
      <c r="R121" s="41" t="s">
        <v>40</v>
      </c>
      <c r="S121" s="42" t="s">
        <v>156</v>
      </c>
      <c r="T121" s="42" t="s">
        <v>156</v>
      </c>
      <c r="U121" s="42" t="s">
        <v>510</v>
      </c>
      <c r="V121" s="42" t="s">
        <v>43</v>
      </c>
      <c r="W121" s="43"/>
      <c r="X121" s="44" t="s">
        <v>259</v>
      </c>
      <c r="Y121" s="45" t="s">
        <v>595</v>
      </c>
      <c r="Z121" s="45" t="s">
        <v>596</v>
      </c>
    </row>
    <row r="122" customFormat="false" ht="90" hidden="false" customHeight="true" outlineLevel="0" collapsed="false">
      <c r="A122" s="32" t="s">
        <v>498</v>
      </c>
      <c r="B122" s="33" t="s">
        <v>599</v>
      </c>
      <c r="C122" s="33" t="s">
        <v>500</v>
      </c>
      <c r="D122" s="33" t="s">
        <v>600</v>
      </c>
      <c r="E122" s="33" t="s">
        <v>601</v>
      </c>
      <c r="F122" s="33" t="s">
        <v>503</v>
      </c>
      <c r="G122" s="34" t="n">
        <v>6</v>
      </c>
      <c r="H122" s="35" t="s">
        <v>194</v>
      </c>
      <c r="I122" s="23" t="s">
        <v>95</v>
      </c>
      <c r="J122" s="23" t="s">
        <v>602</v>
      </c>
      <c r="K122" s="23" t="s">
        <v>35</v>
      </c>
      <c r="L122" s="36" t="n">
        <v>6000</v>
      </c>
      <c r="M122" s="37" t="n">
        <v>110</v>
      </c>
      <c r="N122" s="38" t="s">
        <v>506</v>
      </c>
      <c r="O122" s="33" t="s">
        <v>603</v>
      </c>
      <c r="P122" s="39" t="s">
        <v>508</v>
      </c>
      <c r="Q122" s="40" t="s">
        <v>509</v>
      </c>
      <c r="R122" s="41" t="s">
        <v>40</v>
      </c>
      <c r="S122" s="42" t="s">
        <v>156</v>
      </c>
      <c r="T122" s="42" t="s">
        <v>156</v>
      </c>
      <c r="U122" s="42" t="s">
        <v>510</v>
      </c>
      <c r="V122" s="42" t="s">
        <v>43</v>
      </c>
      <c r="W122" s="43"/>
      <c r="X122" s="44" t="s">
        <v>259</v>
      </c>
      <c r="Y122" s="45" t="s">
        <v>600</v>
      </c>
      <c r="Z122" s="45" t="s">
        <v>601</v>
      </c>
    </row>
    <row r="123" customFormat="false" ht="90" hidden="false" customHeight="true" outlineLevel="0" collapsed="false">
      <c r="A123" s="32" t="s">
        <v>498</v>
      </c>
      <c r="B123" s="33" t="s">
        <v>604</v>
      </c>
      <c r="C123" s="33" t="s">
        <v>348</v>
      </c>
      <c r="D123" s="33" t="s">
        <v>517</v>
      </c>
      <c r="E123" s="33" t="s">
        <v>605</v>
      </c>
      <c r="F123" s="33" t="s">
        <v>503</v>
      </c>
      <c r="G123" s="34" t="n">
        <v>6</v>
      </c>
      <c r="H123" s="35" t="s">
        <v>194</v>
      </c>
      <c r="I123" s="23" t="s">
        <v>519</v>
      </c>
      <c r="J123" s="23" t="s">
        <v>567</v>
      </c>
      <c r="K123" s="23" t="s">
        <v>35</v>
      </c>
      <c r="L123" s="36" t="n">
        <v>6000</v>
      </c>
      <c r="M123" s="37" t="n">
        <v>110</v>
      </c>
      <c r="N123" s="38" t="s">
        <v>506</v>
      </c>
      <c r="O123" s="33" t="s">
        <v>606</v>
      </c>
      <c r="P123" s="39" t="s">
        <v>508</v>
      </c>
      <c r="Q123" s="40" t="s">
        <v>509</v>
      </c>
      <c r="R123" s="41" t="s">
        <v>40</v>
      </c>
      <c r="S123" s="42" t="s">
        <v>156</v>
      </c>
      <c r="T123" s="42" t="s">
        <v>156</v>
      </c>
      <c r="U123" s="42" t="s">
        <v>510</v>
      </c>
      <c r="V123" s="42" t="s">
        <v>43</v>
      </c>
      <c r="W123" s="43"/>
      <c r="X123" s="44" t="s">
        <v>259</v>
      </c>
      <c r="Y123" s="45" t="s">
        <v>517</v>
      </c>
      <c r="Z123" s="45" t="s">
        <v>605</v>
      </c>
    </row>
    <row r="124" customFormat="false" ht="90" hidden="false" customHeight="true" outlineLevel="0" collapsed="false">
      <c r="A124" s="32" t="s">
        <v>498</v>
      </c>
      <c r="B124" s="33" t="s">
        <v>607</v>
      </c>
      <c r="C124" s="33" t="s">
        <v>348</v>
      </c>
      <c r="D124" s="33" t="s">
        <v>517</v>
      </c>
      <c r="E124" s="33" t="s">
        <v>608</v>
      </c>
      <c r="F124" s="33" t="s">
        <v>503</v>
      </c>
      <c r="G124" s="34" t="n">
        <v>6</v>
      </c>
      <c r="H124" s="35" t="s">
        <v>194</v>
      </c>
      <c r="I124" s="23" t="s">
        <v>524</v>
      </c>
      <c r="J124" s="23" t="s">
        <v>571</v>
      </c>
      <c r="K124" s="23" t="s">
        <v>35</v>
      </c>
      <c r="L124" s="36" t="n">
        <v>6000</v>
      </c>
      <c r="M124" s="37" t="n">
        <v>110</v>
      </c>
      <c r="N124" s="38" t="s">
        <v>506</v>
      </c>
      <c r="O124" s="33" t="s">
        <v>609</v>
      </c>
      <c r="P124" s="39" t="s">
        <v>508</v>
      </c>
      <c r="Q124" s="40" t="s">
        <v>509</v>
      </c>
      <c r="R124" s="41" t="s">
        <v>40</v>
      </c>
      <c r="S124" s="42" t="s">
        <v>156</v>
      </c>
      <c r="T124" s="42" t="s">
        <v>156</v>
      </c>
      <c r="U124" s="42" t="s">
        <v>510</v>
      </c>
      <c r="V124" s="42" t="s">
        <v>43</v>
      </c>
      <c r="W124" s="43"/>
      <c r="X124" s="44" t="s">
        <v>259</v>
      </c>
      <c r="Y124" s="45" t="s">
        <v>517</v>
      </c>
      <c r="Z124" s="45" t="s">
        <v>608</v>
      </c>
    </row>
    <row r="125" customFormat="false" ht="90" hidden="false" customHeight="true" outlineLevel="0" collapsed="false">
      <c r="A125" s="32" t="s">
        <v>498</v>
      </c>
      <c r="B125" s="33" t="s">
        <v>610</v>
      </c>
      <c r="C125" s="33" t="s">
        <v>348</v>
      </c>
      <c r="D125" s="33" t="s">
        <v>517</v>
      </c>
      <c r="E125" s="33" t="s">
        <v>611</v>
      </c>
      <c r="F125" s="33" t="s">
        <v>503</v>
      </c>
      <c r="G125" s="34" t="n">
        <v>6</v>
      </c>
      <c r="H125" s="35" t="s">
        <v>153</v>
      </c>
      <c r="I125" s="23" t="s">
        <v>519</v>
      </c>
      <c r="J125" s="23" t="s">
        <v>567</v>
      </c>
      <c r="K125" s="23" t="s">
        <v>35</v>
      </c>
      <c r="L125" s="36" t="n">
        <v>6000</v>
      </c>
      <c r="M125" s="37" t="n">
        <v>110</v>
      </c>
      <c r="N125" s="38" t="s">
        <v>506</v>
      </c>
      <c r="O125" s="33" t="s">
        <v>612</v>
      </c>
      <c r="P125" s="39" t="s">
        <v>508</v>
      </c>
      <c r="Q125" s="40" t="s">
        <v>509</v>
      </c>
      <c r="R125" s="41" t="s">
        <v>40</v>
      </c>
      <c r="S125" s="42" t="s">
        <v>156</v>
      </c>
      <c r="T125" s="42" t="s">
        <v>156</v>
      </c>
      <c r="U125" s="42" t="s">
        <v>510</v>
      </c>
      <c r="V125" s="42" t="s">
        <v>43</v>
      </c>
      <c r="W125" s="43"/>
      <c r="X125" s="44" t="s">
        <v>259</v>
      </c>
      <c r="Y125" s="45" t="s">
        <v>517</v>
      </c>
      <c r="Z125" s="45" t="s">
        <v>611</v>
      </c>
    </row>
    <row r="126" customFormat="false" ht="90" hidden="false" customHeight="true" outlineLevel="0" collapsed="false">
      <c r="A126" s="32" t="s">
        <v>498</v>
      </c>
      <c r="B126" s="33" t="s">
        <v>613</v>
      </c>
      <c r="C126" s="33" t="s">
        <v>348</v>
      </c>
      <c r="D126" s="33" t="s">
        <v>517</v>
      </c>
      <c r="E126" s="33" t="s">
        <v>614</v>
      </c>
      <c r="F126" s="33" t="s">
        <v>503</v>
      </c>
      <c r="G126" s="34" t="n">
        <v>6</v>
      </c>
      <c r="H126" s="35" t="s">
        <v>153</v>
      </c>
      <c r="I126" s="23" t="s">
        <v>95</v>
      </c>
      <c r="J126" s="23" t="s">
        <v>615</v>
      </c>
      <c r="K126" s="23" t="s">
        <v>35</v>
      </c>
      <c r="L126" s="36" t="n">
        <v>6000</v>
      </c>
      <c r="M126" s="37" t="n">
        <v>110</v>
      </c>
      <c r="N126" s="38" t="s">
        <v>506</v>
      </c>
      <c r="O126" s="33" t="s">
        <v>616</v>
      </c>
      <c r="P126" s="39" t="s">
        <v>508</v>
      </c>
      <c r="Q126" s="40" t="s">
        <v>509</v>
      </c>
      <c r="R126" s="41" t="s">
        <v>40</v>
      </c>
      <c r="S126" s="42" t="s">
        <v>156</v>
      </c>
      <c r="T126" s="42" t="s">
        <v>156</v>
      </c>
      <c r="U126" s="42" t="s">
        <v>510</v>
      </c>
      <c r="V126" s="42" t="s">
        <v>43</v>
      </c>
      <c r="W126" s="43"/>
      <c r="X126" s="44" t="s">
        <v>259</v>
      </c>
      <c r="Y126" s="45" t="s">
        <v>517</v>
      </c>
      <c r="Z126" s="45" t="s">
        <v>614</v>
      </c>
    </row>
    <row r="127" customFormat="false" ht="180" hidden="false" customHeight="true" outlineLevel="0" collapsed="false">
      <c r="A127" s="47" t="s">
        <v>498</v>
      </c>
      <c r="B127" s="48" t="s">
        <v>617</v>
      </c>
      <c r="C127" s="48" t="s">
        <v>500</v>
      </c>
      <c r="D127" s="48" t="s">
        <v>600</v>
      </c>
      <c r="E127" s="48" t="s">
        <v>618</v>
      </c>
      <c r="F127" s="48" t="s">
        <v>503</v>
      </c>
      <c r="G127" s="49" t="n">
        <v>6</v>
      </c>
      <c r="H127" s="50" t="s">
        <v>363</v>
      </c>
      <c r="I127" s="51" t="s">
        <v>49</v>
      </c>
      <c r="J127" s="51" t="s">
        <v>602</v>
      </c>
      <c r="K127" s="51" t="s">
        <v>35</v>
      </c>
      <c r="L127" s="52" t="n">
        <v>6000</v>
      </c>
      <c r="M127" s="53" t="n">
        <v>110</v>
      </c>
      <c r="N127" s="54" t="s">
        <v>619</v>
      </c>
      <c r="O127" s="48" t="s">
        <v>620</v>
      </c>
      <c r="P127" s="55" t="s">
        <v>508</v>
      </c>
      <c r="Q127" s="56" t="s">
        <v>509</v>
      </c>
      <c r="R127" s="57" t="s">
        <v>40</v>
      </c>
      <c r="S127" s="58" t="s">
        <v>156</v>
      </c>
      <c r="T127" s="58" t="s">
        <v>156</v>
      </c>
      <c r="U127" s="58" t="s">
        <v>510</v>
      </c>
      <c r="V127" s="58" t="s">
        <v>43</v>
      </c>
      <c r="W127" s="59" t="n">
        <v>1</v>
      </c>
      <c r="X127" s="60" t="s">
        <v>621</v>
      </c>
      <c r="Y127" s="61" t="s">
        <v>600</v>
      </c>
      <c r="Z127" s="61" t="s">
        <v>618</v>
      </c>
    </row>
    <row r="128" customFormat="false" ht="180" hidden="false" customHeight="true" outlineLevel="0" collapsed="false">
      <c r="A128" s="47" t="s">
        <v>498</v>
      </c>
      <c r="B128" s="48" t="s">
        <v>297</v>
      </c>
      <c r="C128" s="48" t="s">
        <v>182</v>
      </c>
      <c r="D128" s="48" t="s">
        <v>622</v>
      </c>
      <c r="E128" s="48" t="s">
        <v>623</v>
      </c>
      <c r="F128" s="48" t="s">
        <v>503</v>
      </c>
      <c r="G128" s="49" t="n">
        <v>6</v>
      </c>
      <c r="H128" s="50" t="s">
        <v>194</v>
      </c>
      <c r="I128" s="51" t="s">
        <v>95</v>
      </c>
      <c r="J128" s="51" t="s">
        <v>391</v>
      </c>
      <c r="K128" s="51" t="s">
        <v>35</v>
      </c>
      <c r="L128" s="52" t="n">
        <v>6000</v>
      </c>
      <c r="M128" s="53" t="n">
        <v>110</v>
      </c>
      <c r="N128" s="54" t="s">
        <v>624</v>
      </c>
      <c r="O128" s="48" t="s">
        <v>625</v>
      </c>
      <c r="P128" s="55" t="s">
        <v>508</v>
      </c>
      <c r="Q128" s="56" t="s">
        <v>509</v>
      </c>
      <c r="R128" s="57" t="s">
        <v>40</v>
      </c>
      <c r="S128" s="58" t="s">
        <v>156</v>
      </c>
      <c r="T128" s="58" t="s">
        <v>156</v>
      </c>
      <c r="U128" s="58" t="s">
        <v>510</v>
      </c>
      <c r="V128" s="58" t="s">
        <v>43</v>
      </c>
      <c r="W128" s="59" t="n">
        <v>1</v>
      </c>
      <c r="X128" s="60" t="s">
        <v>621</v>
      </c>
      <c r="Y128" s="61" t="s">
        <v>622</v>
      </c>
      <c r="Z128" s="61" t="s">
        <v>623</v>
      </c>
    </row>
    <row r="129" customFormat="false" ht="180" hidden="false" customHeight="true" outlineLevel="0" collapsed="false">
      <c r="A129" s="47" t="s">
        <v>498</v>
      </c>
      <c r="B129" s="48" t="s">
        <v>617</v>
      </c>
      <c r="C129" s="48" t="s">
        <v>500</v>
      </c>
      <c r="D129" s="48" t="s">
        <v>600</v>
      </c>
      <c r="E129" s="48" t="s">
        <v>618</v>
      </c>
      <c r="F129" s="48" t="s">
        <v>503</v>
      </c>
      <c r="G129" s="49" t="n">
        <v>6</v>
      </c>
      <c r="H129" s="50" t="s">
        <v>153</v>
      </c>
      <c r="I129" s="51" t="s">
        <v>49</v>
      </c>
      <c r="J129" s="51" t="s">
        <v>602</v>
      </c>
      <c r="K129" s="51" t="s">
        <v>35</v>
      </c>
      <c r="L129" s="52" t="n">
        <v>6000</v>
      </c>
      <c r="M129" s="53" t="n">
        <v>110</v>
      </c>
      <c r="N129" s="54" t="s">
        <v>626</v>
      </c>
      <c r="O129" s="48" t="s">
        <v>627</v>
      </c>
      <c r="P129" s="55" t="s">
        <v>508</v>
      </c>
      <c r="Q129" s="56" t="s">
        <v>509</v>
      </c>
      <c r="R129" s="57" t="s">
        <v>40</v>
      </c>
      <c r="S129" s="58" t="s">
        <v>156</v>
      </c>
      <c r="T129" s="58" t="s">
        <v>156</v>
      </c>
      <c r="U129" s="58" t="s">
        <v>510</v>
      </c>
      <c r="V129" s="58" t="s">
        <v>43</v>
      </c>
      <c r="W129" s="59" t="n">
        <v>1</v>
      </c>
      <c r="X129" s="60" t="s">
        <v>621</v>
      </c>
      <c r="Y129" s="61" t="s">
        <v>600</v>
      </c>
      <c r="Z129" s="61" t="s">
        <v>618</v>
      </c>
    </row>
    <row r="130" customFormat="false" ht="180" hidden="false" customHeight="true" outlineLevel="0" collapsed="false">
      <c r="A130" s="32" t="s">
        <v>628</v>
      </c>
      <c r="B130" s="33" t="s">
        <v>629</v>
      </c>
      <c r="C130" s="33" t="s">
        <v>122</v>
      </c>
      <c r="D130" s="33" t="s">
        <v>630</v>
      </c>
      <c r="E130" s="33" t="s">
        <v>631</v>
      </c>
      <c r="F130" s="33" t="s">
        <v>632</v>
      </c>
      <c r="G130" s="34" t="n">
        <v>6</v>
      </c>
      <c r="H130" s="35" t="s">
        <v>530</v>
      </c>
      <c r="I130" s="23" t="s">
        <v>161</v>
      </c>
      <c r="J130" s="23" t="s">
        <v>633</v>
      </c>
      <c r="K130" s="23" t="s">
        <v>35</v>
      </c>
      <c r="L130" s="36" t="n">
        <v>6000</v>
      </c>
      <c r="M130" s="37" t="n">
        <v>48</v>
      </c>
      <c r="N130" s="38" t="s">
        <v>634</v>
      </c>
      <c r="O130" s="33" t="s">
        <v>635</v>
      </c>
      <c r="P130" s="39" t="s">
        <v>636</v>
      </c>
      <c r="Q130" s="40" t="s">
        <v>637</v>
      </c>
      <c r="R130" s="41" t="s">
        <v>40</v>
      </c>
      <c r="S130" s="42" t="s">
        <v>638</v>
      </c>
      <c r="T130" s="42" t="s">
        <v>638</v>
      </c>
      <c r="U130" s="42" t="s">
        <v>639</v>
      </c>
      <c r="V130" s="42" t="s">
        <v>43</v>
      </c>
      <c r="W130" s="43"/>
      <c r="X130" s="44" t="s">
        <v>44</v>
      </c>
      <c r="Y130" s="45" t="s">
        <v>630</v>
      </c>
      <c r="Z130" s="45" t="s">
        <v>631</v>
      </c>
    </row>
    <row r="131" customFormat="false" ht="195" hidden="false" customHeight="true" outlineLevel="0" collapsed="false">
      <c r="A131" s="32" t="s">
        <v>628</v>
      </c>
      <c r="B131" s="33" t="s">
        <v>640</v>
      </c>
      <c r="C131" s="33" t="s">
        <v>122</v>
      </c>
      <c r="D131" s="33" t="s">
        <v>641</v>
      </c>
      <c r="E131" s="33" t="s">
        <v>631</v>
      </c>
      <c r="F131" s="33" t="s">
        <v>632</v>
      </c>
      <c r="G131" s="34" t="n">
        <v>6</v>
      </c>
      <c r="H131" s="35" t="s">
        <v>536</v>
      </c>
      <c r="I131" s="23" t="s">
        <v>642</v>
      </c>
      <c r="J131" s="23" t="s">
        <v>643</v>
      </c>
      <c r="K131" s="23" t="s">
        <v>35</v>
      </c>
      <c r="L131" s="36" t="n">
        <v>6000</v>
      </c>
      <c r="M131" s="37" t="n">
        <v>48</v>
      </c>
      <c r="N131" s="38" t="s">
        <v>634</v>
      </c>
      <c r="O131" s="33" t="s">
        <v>644</v>
      </c>
      <c r="P131" s="39" t="s">
        <v>636</v>
      </c>
      <c r="Q131" s="40" t="s">
        <v>637</v>
      </c>
      <c r="R131" s="41" t="s">
        <v>40</v>
      </c>
      <c r="S131" s="42" t="s">
        <v>638</v>
      </c>
      <c r="T131" s="42" t="s">
        <v>638</v>
      </c>
      <c r="U131" s="42" t="s">
        <v>639</v>
      </c>
      <c r="V131" s="42" t="s">
        <v>43</v>
      </c>
      <c r="W131" s="43"/>
      <c r="X131" s="44" t="s">
        <v>44</v>
      </c>
      <c r="Y131" s="45" t="s">
        <v>641</v>
      </c>
      <c r="Z131" s="45" t="s">
        <v>631</v>
      </c>
    </row>
    <row r="132" customFormat="false" ht="180" hidden="false" customHeight="true" outlineLevel="0" collapsed="false">
      <c r="A132" s="32" t="s">
        <v>628</v>
      </c>
      <c r="B132" s="33" t="s">
        <v>645</v>
      </c>
      <c r="C132" s="33" t="s">
        <v>52</v>
      </c>
      <c r="D132" s="33" t="s">
        <v>646</v>
      </c>
      <c r="E132" s="33" t="s">
        <v>647</v>
      </c>
      <c r="F132" s="33" t="s">
        <v>632</v>
      </c>
      <c r="G132" s="34" t="n">
        <v>6</v>
      </c>
      <c r="H132" s="35" t="s">
        <v>648</v>
      </c>
      <c r="I132" s="23" t="s">
        <v>34</v>
      </c>
      <c r="J132" s="23" t="s">
        <v>35</v>
      </c>
      <c r="K132" s="23" t="s">
        <v>35</v>
      </c>
      <c r="L132" s="36" t="n">
        <v>8800</v>
      </c>
      <c r="M132" s="37" t="n">
        <v>100</v>
      </c>
      <c r="N132" s="38" t="s">
        <v>634</v>
      </c>
      <c r="O132" s="33" t="s">
        <v>649</v>
      </c>
      <c r="P132" s="39" t="s">
        <v>636</v>
      </c>
      <c r="Q132" s="40" t="s">
        <v>637</v>
      </c>
      <c r="R132" s="41" t="s">
        <v>40</v>
      </c>
      <c r="S132" s="42" t="s">
        <v>638</v>
      </c>
      <c r="T132" s="42" t="s">
        <v>638</v>
      </c>
      <c r="U132" s="42" t="s">
        <v>639</v>
      </c>
      <c r="V132" s="42" t="s">
        <v>43</v>
      </c>
      <c r="W132" s="43"/>
      <c r="X132" s="44" t="s">
        <v>44</v>
      </c>
      <c r="Y132" s="45" t="s">
        <v>650</v>
      </c>
      <c r="Z132" s="45" t="s">
        <v>647</v>
      </c>
    </row>
    <row r="133" customFormat="false" ht="180" hidden="false" customHeight="true" outlineLevel="0" collapsed="false">
      <c r="A133" s="32" t="s">
        <v>628</v>
      </c>
      <c r="B133" s="33" t="s">
        <v>645</v>
      </c>
      <c r="C133" s="33" t="s">
        <v>52</v>
      </c>
      <c r="D133" s="33" t="s">
        <v>646</v>
      </c>
      <c r="E133" s="33" t="s">
        <v>647</v>
      </c>
      <c r="F133" s="33" t="s">
        <v>632</v>
      </c>
      <c r="G133" s="34" t="n">
        <v>6</v>
      </c>
      <c r="H133" s="35" t="s">
        <v>33</v>
      </c>
      <c r="I133" s="23" t="s">
        <v>34</v>
      </c>
      <c r="J133" s="23" t="s">
        <v>35</v>
      </c>
      <c r="K133" s="23" t="s">
        <v>35</v>
      </c>
      <c r="L133" s="36" t="n">
        <v>8800</v>
      </c>
      <c r="M133" s="37" t="n">
        <v>100</v>
      </c>
      <c r="N133" s="38" t="s">
        <v>634</v>
      </c>
      <c r="O133" s="33" t="s">
        <v>651</v>
      </c>
      <c r="P133" s="39" t="s">
        <v>636</v>
      </c>
      <c r="Q133" s="40" t="s">
        <v>637</v>
      </c>
      <c r="R133" s="41" t="s">
        <v>40</v>
      </c>
      <c r="S133" s="42" t="s">
        <v>638</v>
      </c>
      <c r="T133" s="42" t="s">
        <v>638</v>
      </c>
      <c r="U133" s="42" t="s">
        <v>639</v>
      </c>
      <c r="V133" s="42" t="s">
        <v>43</v>
      </c>
      <c r="W133" s="43"/>
      <c r="X133" s="44" t="s">
        <v>44</v>
      </c>
      <c r="Y133" s="45" t="s">
        <v>650</v>
      </c>
      <c r="Z133" s="45" t="s">
        <v>647</v>
      </c>
    </row>
    <row r="134" customFormat="false" ht="195" hidden="false" customHeight="true" outlineLevel="0" collapsed="false">
      <c r="A134" s="32" t="s">
        <v>628</v>
      </c>
      <c r="B134" s="33" t="s">
        <v>652</v>
      </c>
      <c r="C134" s="33" t="s">
        <v>653</v>
      </c>
      <c r="D134" s="33" t="s">
        <v>654</v>
      </c>
      <c r="E134" s="33" t="s">
        <v>655</v>
      </c>
      <c r="F134" s="33" t="s">
        <v>632</v>
      </c>
      <c r="G134" s="34" t="n">
        <v>6</v>
      </c>
      <c r="H134" s="35" t="s">
        <v>140</v>
      </c>
      <c r="I134" s="23" t="s">
        <v>34</v>
      </c>
      <c r="J134" s="23" t="s">
        <v>35</v>
      </c>
      <c r="K134" s="23" t="s">
        <v>35</v>
      </c>
      <c r="L134" s="36" t="n">
        <v>6000</v>
      </c>
      <c r="M134" s="37" t="n">
        <v>120</v>
      </c>
      <c r="N134" s="38" t="s">
        <v>634</v>
      </c>
      <c r="O134" s="33" t="s">
        <v>656</v>
      </c>
      <c r="P134" s="39" t="s">
        <v>636</v>
      </c>
      <c r="Q134" s="40" t="s">
        <v>637</v>
      </c>
      <c r="R134" s="41" t="s">
        <v>40</v>
      </c>
      <c r="S134" s="42" t="s">
        <v>638</v>
      </c>
      <c r="T134" s="42" t="s">
        <v>638</v>
      </c>
      <c r="U134" s="42" t="s">
        <v>639</v>
      </c>
      <c r="V134" s="42" t="s">
        <v>43</v>
      </c>
      <c r="W134" s="43"/>
      <c r="X134" s="44" t="s">
        <v>44</v>
      </c>
      <c r="Y134" s="45" t="s">
        <v>657</v>
      </c>
      <c r="Z134" s="45" t="s">
        <v>655</v>
      </c>
    </row>
    <row r="135" customFormat="false" ht="195" hidden="false" customHeight="true" outlineLevel="0" collapsed="false">
      <c r="A135" s="32" t="s">
        <v>628</v>
      </c>
      <c r="B135" s="33" t="s">
        <v>652</v>
      </c>
      <c r="C135" s="33" t="s">
        <v>653</v>
      </c>
      <c r="D135" s="33" t="s">
        <v>654</v>
      </c>
      <c r="E135" s="33" t="s">
        <v>655</v>
      </c>
      <c r="F135" s="33" t="s">
        <v>632</v>
      </c>
      <c r="G135" s="34" t="n">
        <v>6</v>
      </c>
      <c r="H135" s="35" t="s">
        <v>153</v>
      </c>
      <c r="I135" s="23" t="s">
        <v>34</v>
      </c>
      <c r="J135" s="23" t="s">
        <v>35</v>
      </c>
      <c r="K135" s="23" t="s">
        <v>35</v>
      </c>
      <c r="L135" s="36" t="n">
        <v>6000</v>
      </c>
      <c r="M135" s="37" t="n">
        <v>120</v>
      </c>
      <c r="N135" s="38" t="s">
        <v>634</v>
      </c>
      <c r="O135" s="33" t="s">
        <v>658</v>
      </c>
      <c r="P135" s="39" t="s">
        <v>636</v>
      </c>
      <c r="Q135" s="40" t="s">
        <v>637</v>
      </c>
      <c r="R135" s="41" t="s">
        <v>40</v>
      </c>
      <c r="S135" s="42" t="s">
        <v>638</v>
      </c>
      <c r="T135" s="42" t="s">
        <v>638</v>
      </c>
      <c r="U135" s="42" t="s">
        <v>639</v>
      </c>
      <c r="V135" s="42" t="s">
        <v>43</v>
      </c>
      <c r="W135" s="43"/>
      <c r="X135" s="44" t="s">
        <v>44</v>
      </c>
      <c r="Y135" s="45" t="s">
        <v>657</v>
      </c>
      <c r="Z135" s="45" t="s">
        <v>655</v>
      </c>
    </row>
    <row r="136" customFormat="false" ht="180" hidden="false" customHeight="true" outlineLevel="0" collapsed="false">
      <c r="A136" s="32" t="s">
        <v>628</v>
      </c>
      <c r="B136" s="33" t="s">
        <v>659</v>
      </c>
      <c r="C136" s="33" t="s">
        <v>29</v>
      </c>
      <c r="D136" s="33" t="s">
        <v>660</v>
      </c>
      <c r="E136" s="33" t="s">
        <v>661</v>
      </c>
      <c r="F136" s="33" t="s">
        <v>632</v>
      </c>
      <c r="G136" s="34" t="n">
        <v>6</v>
      </c>
      <c r="H136" s="35" t="s">
        <v>194</v>
      </c>
      <c r="I136" s="23" t="s">
        <v>34</v>
      </c>
      <c r="J136" s="23" t="s">
        <v>35</v>
      </c>
      <c r="K136" s="23" t="s">
        <v>35</v>
      </c>
      <c r="L136" s="36" t="n">
        <v>6000</v>
      </c>
      <c r="M136" s="37" t="n">
        <v>100</v>
      </c>
      <c r="N136" s="38" t="s">
        <v>634</v>
      </c>
      <c r="O136" s="33" t="s">
        <v>662</v>
      </c>
      <c r="P136" s="39" t="s">
        <v>636</v>
      </c>
      <c r="Q136" s="40" t="s">
        <v>637</v>
      </c>
      <c r="R136" s="41" t="s">
        <v>40</v>
      </c>
      <c r="S136" s="42" t="s">
        <v>638</v>
      </c>
      <c r="T136" s="42" t="s">
        <v>638</v>
      </c>
      <c r="U136" s="42" t="s">
        <v>639</v>
      </c>
      <c r="V136" s="42" t="s">
        <v>43</v>
      </c>
      <c r="W136" s="43"/>
      <c r="X136" s="44" t="s">
        <v>44</v>
      </c>
      <c r="Y136" s="45" t="s">
        <v>660</v>
      </c>
      <c r="Z136" s="45" t="s">
        <v>661</v>
      </c>
    </row>
    <row r="137" customFormat="false" ht="105" hidden="false" customHeight="true" outlineLevel="0" collapsed="false">
      <c r="A137" s="32" t="s">
        <v>628</v>
      </c>
      <c r="B137" s="33" t="s">
        <v>663</v>
      </c>
      <c r="C137" s="33" t="s">
        <v>107</v>
      </c>
      <c r="D137" s="33" t="s">
        <v>664</v>
      </c>
      <c r="E137" s="33" t="s">
        <v>665</v>
      </c>
      <c r="F137" s="33" t="s">
        <v>632</v>
      </c>
      <c r="G137" s="34" t="n">
        <v>6</v>
      </c>
      <c r="H137" s="35" t="s">
        <v>376</v>
      </c>
      <c r="I137" s="23" t="s">
        <v>34</v>
      </c>
      <c r="J137" s="23" t="s">
        <v>35</v>
      </c>
      <c r="K137" s="23" t="s">
        <v>35</v>
      </c>
      <c r="L137" s="36" t="n">
        <v>6000</v>
      </c>
      <c r="M137" s="37" t="n">
        <v>50</v>
      </c>
      <c r="N137" s="38" t="s">
        <v>634</v>
      </c>
      <c r="O137" s="33" t="s">
        <v>666</v>
      </c>
      <c r="P137" s="39" t="s">
        <v>636</v>
      </c>
      <c r="Q137" s="40" t="s">
        <v>637</v>
      </c>
      <c r="R137" s="41" t="s">
        <v>40</v>
      </c>
      <c r="S137" s="42" t="s">
        <v>638</v>
      </c>
      <c r="T137" s="42" t="s">
        <v>638</v>
      </c>
      <c r="U137" s="42" t="s">
        <v>639</v>
      </c>
      <c r="V137" s="42" t="s">
        <v>43</v>
      </c>
      <c r="W137" s="43"/>
      <c r="X137" s="44" t="s">
        <v>44</v>
      </c>
      <c r="Y137" s="45" t="s">
        <v>664</v>
      </c>
      <c r="Z137" s="45" t="s">
        <v>665</v>
      </c>
    </row>
    <row r="138" customFormat="false" ht="195" hidden="false" customHeight="true" outlineLevel="0" collapsed="false">
      <c r="A138" s="32" t="s">
        <v>628</v>
      </c>
      <c r="B138" s="33" t="s">
        <v>667</v>
      </c>
      <c r="C138" s="33" t="s">
        <v>653</v>
      </c>
      <c r="D138" s="39" t="s">
        <v>668</v>
      </c>
      <c r="E138" s="33" t="s">
        <v>669</v>
      </c>
      <c r="F138" s="33" t="s">
        <v>632</v>
      </c>
      <c r="G138" s="34" t="n">
        <v>6</v>
      </c>
      <c r="H138" s="35" t="s">
        <v>670</v>
      </c>
      <c r="I138" s="23" t="s">
        <v>34</v>
      </c>
      <c r="J138" s="23" t="s">
        <v>35</v>
      </c>
      <c r="K138" s="23" t="s">
        <v>35</v>
      </c>
      <c r="L138" s="36" t="n">
        <v>6000</v>
      </c>
      <c r="M138" s="37" t="n">
        <v>120</v>
      </c>
      <c r="N138" s="38" t="s">
        <v>634</v>
      </c>
      <c r="O138" s="33" t="s">
        <v>671</v>
      </c>
      <c r="P138" s="39" t="s">
        <v>636</v>
      </c>
      <c r="Q138" s="40" t="s">
        <v>637</v>
      </c>
      <c r="R138" s="41" t="s">
        <v>40</v>
      </c>
      <c r="S138" s="42" t="s">
        <v>638</v>
      </c>
      <c r="T138" s="42" t="s">
        <v>638</v>
      </c>
      <c r="U138" s="42" t="s">
        <v>639</v>
      </c>
      <c r="V138" s="42" t="s">
        <v>43</v>
      </c>
      <c r="W138" s="43"/>
      <c r="X138" s="44" t="s">
        <v>44</v>
      </c>
      <c r="Y138" s="46" t="s">
        <v>672</v>
      </c>
      <c r="Z138" s="45" t="s">
        <v>669</v>
      </c>
    </row>
    <row r="139" customFormat="false" ht="195" hidden="false" customHeight="true" outlineLevel="0" collapsed="false">
      <c r="A139" s="32" t="s">
        <v>628</v>
      </c>
      <c r="B139" s="33" t="s">
        <v>667</v>
      </c>
      <c r="C139" s="33" t="s">
        <v>653</v>
      </c>
      <c r="D139" s="39" t="s">
        <v>668</v>
      </c>
      <c r="E139" s="33" t="s">
        <v>669</v>
      </c>
      <c r="F139" s="33" t="s">
        <v>632</v>
      </c>
      <c r="G139" s="34" t="n">
        <v>6</v>
      </c>
      <c r="H139" s="35" t="s">
        <v>673</v>
      </c>
      <c r="I139" s="23" t="s">
        <v>34</v>
      </c>
      <c r="J139" s="23" t="s">
        <v>35</v>
      </c>
      <c r="K139" s="23" t="s">
        <v>35</v>
      </c>
      <c r="L139" s="36" t="n">
        <v>6000</v>
      </c>
      <c r="M139" s="37" t="n">
        <v>120</v>
      </c>
      <c r="N139" s="38" t="s">
        <v>634</v>
      </c>
      <c r="O139" s="33" t="s">
        <v>674</v>
      </c>
      <c r="P139" s="39" t="s">
        <v>636</v>
      </c>
      <c r="Q139" s="40" t="s">
        <v>637</v>
      </c>
      <c r="R139" s="41" t="s">
        <v>40</v>
      </c>
      <c r="S139" s="42" t="s">
        <v>638</v>
      </c>
      <c r="T139" s="42" t="s">
        <v>638</v>
      </c>
      <c r="U139" s="42" t="s">
        <v>639</v>
      </c>
      <c r="V139" s="42" t="s">
        <v>43</v>
      </c>
      <c r="W139" s="43"/>
      <c r="X139" s="44" t="s">
        <v>44</v>
      </c>
      <c r="Y139" s="46" t="s">
        <v>672</v>
      </c>
      <c r="Z139" s="45" t="s">
        <v>669</v>
      </c>
    </row>
    <row r="140" customFormat="false" ht="165" hidden="false" customHeight="true" outlineLevel="0" collapsed="false">
      <c r="A140" s="32" t="s">
        <v>628</v>
      </c>
      <c r="B140" s="33" t="s">
        <v>675</v>
      </c>
      <c r="C140" s="33" t="s">
        <v>198</v>
      </c>
      <c r="D140" s="33" t="s">
        <v>676</v>
      </c>
      <c r="E140" s="33" t="s">
        <v>677</v>
      </c>
      <c r="F140" s="33" t="s">
        <v>632</v>
      </c>
      <c r="G140" s="34" t="n">
        <v>6</v>
      </c>
      <c r="H140" s="35" t="s">
        <v>478</v>
      </c>
      <c r="I140" s="23" t="s">
        <v>95</v>
      </c>
      <c r="J140" s="23" t="s">
        <v>35</v>
      </c>
      <c r="K140" s="23" t="s">
        <v>35</v>
      </c>
      <c r="L140" s="36" t="n">
        <v>6000</v>
      </c>
      <c r="M140" s="37" t="n">
        <v>60</v>
      </c>
      <c r="N140" s="38" t="s">
        <v>634</v>
      </c>
      <c r="O140" s="33" t="s">
        <v>678</v>
      </c>
      <c r="P140" s="39" t="s">
        <v>636</v>
      </c>
      <c r="Q140" s="40" t="s">
        <v>637</v>
      </c>
      <c r="R140" s="41" t="s">
        <v>40</v>
      </c>
      <c r="S140" s="42" t="s">
        <v>638</v>
      </c>
      <c r="T140" s="42" t="s">
        <v>638</v>
      </c>
      <c r="U140" s="42" t="s">
        <v>639</v>
      </c>
      <c r="V140" s="42" t="s">
        <v>43</v>
      </c>
      <c r="W140" s="43"/>
      <c r="X140" s="44" t="s">
        <v>44</v>
      </c>
      <c r="Y140" s="45" t="s">
        <v>676</v>
      </c>
      <c r="Z140" s="45" t="s">
        <v>677</v>
      </c>
    </row>
    <row r="141" customFormat="false" ht="180" hidden="false" customHeight="true" outlineLevel="0" collapsed="false">
      <c r="A141" s="32" t="s">
        <v>628</v>
      </c>
      <c r="B141" s="33" t="s">
        <v>679</v>
      </c>
      <c r="C141" s="33" t="s">
        <v>92</v>
      </c>
      <c r="D141" s="33" t="s">
        <v>680</v>
      </c>
      <c r="E141" s="33" t="s">
        <v>681</v>
      </c>
      <c r="F141" s="33" t="s">
        <v>632</v>
      </c>
      <c r="G141" s="34" t="n">
        <v>6</v>
      </c>
      <c r="H141" s="35" t="s">
        <v>504</v>
      </c>
      <c r="I141" s="23" t="s">
        <v>95</v>
      </c>
      <c r="J141" s="23" t="s">
        <v>682</v>
      </c>
      <c r="K141" s="23" t="s">
        <v>35</v>
      </c>
      <c r="L141" s="36" t="n">
        <v>6000</v>
      </c>
      <c r="M141" s="37" t="n">
        <v>100</v>
      </c>
      <c r="N141" s="38" t="s">
        <v>634</v>
      </c>
      <c r="O141" s="33" t="s">
        <v>683</v>
      </c>
      <c r="P141" s="39" t="s">
        <v>636</v>
      </c>
      <c r="Q141" s="40" t="s">
        <v>637</v>
      </c>
      <c r="R141" s="41" t="s">
        <v>40</v>
      </c>
      <c r="S141" s="42" t="s">
        <v>638</v>
      </c>
      <c r="T141" s="42" t="s">
        <v>638</v>
      </c>
      <c r="U141" s="42" t="s">
        <v>639</v>
      </c>
      <c r="V141" s="42" t="s">
        <v>43</v>
      </c>
      <c r="W141" s="43"/>
      <c r="X141" s="44" t="s">
        <v>44</v>
      </c>
      <c r="Y141" s="45" t="s">
        <v>680</v>
      </c>
      <c r="Z141" s="45" t="s">
        <v>681</v>
      </c>
    </row>
    <row r="142" customFormat="false" ht="150" hidden="false" customHeight="true" outlineLevel="0" collapsed="false">
      <c r="A142" s="32" t="s">
        <v>628</v>
      </c>
      <c r="B142" s="33" t="s">
        <v>684</v>
      </c>
      <c r="C142" s="33" t="s">
        <v>653</v>
      </c>
      <c r="D142" s="33" t="s">
        <v>685</v>
      </c>
      <c r="E142" s="33" t="s">
        <v>686</v>
      </c>
      <c r="F142" s="33" t="s">
        <v>632</v>
      </c>
      <c r="G142" s="34" t="n">
        <v>6</v>
      </c>
      <c r="H142" s="35" t="s">
        <v>33</v>
      </c>
      <c r="I142" s="23" t="s">
        <v>49</v>
      </c>
      <c r="J142" s="23" t="s">
        <v>35</v>
      </c>
      <c r="K142" s="23" t="s">
        <v>35</v>
      </c>
      <c r="L142" s="36" t="n">
        <v>6000</v>
      </c>
      <c r="M142" s="37" t="n">
        <v>120</v>
      </c>
      <c r="N142" s="38" t="s">
        <v>634</v>
      </c>
      <c r="O142" s="33" t="s">
        <v>687</v>
      </c>
      <c r="P142" s="39" t="s">
        <v>636</v>
      </c>
      <c r="Q142" s="40" t="s">
        <v>637</v>
      </c>
      <c r="R142" s="41" t="s">
        <v>40</v>
      </c>
      <c r="S142" s="42" t="s">
        <v>638</v>
      </c>
      <c r="T142" s="42" t="s">
        <v>638</v>
      </c>
      <c r="U142" s="42" t="s">
        <v>639</v>
      </c>
      <c r="V142" s="42" t="s">
        <v>43</v>
      </c>
      <c r="W142" s="43"/>
      <c r="X142" s="44" t="s">
        <v>44</v>
      </c>
      <c r="Y142" s="45" t="s">
        <v>688</v>
      </c>
      <c r="Z142" s="45" t="s">
        <v>686</v>
      </c>
    </row>
    <row r="143" customFormat="false" ht="150" hidden="false" customHeight="true" outlineLevel="0" collapsed="false">
      <c r="A143" s="32" t="s">
        <v>628</v>
      </c>
      <c r="B143" s="33" t="s">
        <v>684</v>
      </c>
      <c r="C143" s="33" t="s">
        <v>653</v>
      </c>
      <c r="D143" s="33" t="s">
        <v>685</v>
      </c>
      <c r="E143" s="33" t="s">
        <v>686</v>
      </c>
      <c r="F143" s="33" t="s">
        <v>632</v>
      </c>
      <c r="G143" s="34" t="n">
        <v>6</v>
      </c>
      <c r="H143" s="35" t="s">
        <v>689</v>
      </c>
      <c r="I143" s="23" t="s">
        <v>49</v>
      </c>
      <c r="J143" s="23" t="s">
        <v>35</v>
      </c>
      <c r="K143" s="23" t="s">
        <v>35</v>
      </c>
      <c r="L143" s="36" t="n">
        <v>6000</v>
      </c>
      <c r="M143" s="37" t="n">
        <v>120</v>
      </c>
      <c r="N143" s="38" t="s">
        <v>634</v>
      </c>
      <c r="O143" s="33" t="s">
        <v>690</v>
      </c>
      <c r="P143" s="39" t="s">
        <v>636</v>
      </c>
      <c r="Q143" s="40" t="s">
        <v>637</v>
      </c>
      <c r="R143" s="41" t="s">
        <v>40</v>
      </c>
      <c r="S143" s="42" t="s">
        <v>638</v>
      </c>
      <c r="T143" s="42" t="s">
        <v>638</v>
      </c>
      <c r="U143" s="42" t="s">
        <v>639</v>
      </c>
      <c r="V143" s="42" t="s">
        <v>43</v>
      </c>
      <c r="W143" s="43"/>
      <c r="X143" s="44" t="s">
        <v>44</v>
      </c>
      <c r="Y143" s="45" t="s">
        <v>688</v>
      </c>
      <c r="Z143" s="45" t="s">
        <v>686</v>
      </c>
    </row>
    <row r="144" customFormat="false" ht="105" hidden="false" customHeight="true" outlineLevel="0" collapsed="false">
      <c r="A144" s="32" t="s">
        <v>628</v>
      </c>
      <c r="B144" s="33" t="s">
        <v>691</v>
      </c>
      <c r="C144" s="33" t="s">
        <v>303</v>
      </c>
      <c r="D144" s="33" t="s">
        <v>692</v>
      </c>
      <c r="E144" s="33" t="s">
        <v>693</v>
      </c>
      <c r="F144" s="33" t="s">
        <v>632</v>
      </c>
      <c r="G144" s="34" t="n">
        <v>6</v>
      </c>
      <c r="H144" s="35" t="s">
        <v>160</v>
      </c>
      <c r="I144" s="23" t="s">
        <v>49</v>
      </c>
      <c r="J144" s="23" t="s">
        <v>35</v>
      </c>
      <c r="K144" s="23" t="s">
        <v>35</v>
      </c>
      <c r="L144" s="36" t="n">
        <v>6000</v>
      </c>
      <c r="M144" s="37" t="n">
        <v>120</v>
      </c>
      <c r="N144" s="38" t="s">
        <v>634</v>
      </c>
      <c r="O144" s="33" t="s">
        <v>694</v>
      </c>
      <c r="P144" s="39" t="s">
        <v>636</v>
      </c>
      <c r="Q144" s="40" t="s">
        <v>637</v>
      </c>
      <c r="R144" s="41" t="s">
        <v>40</v>
      </c>
      <c r="S144" s="42" t="s">
        <v>638</v>
      </c>
      <c r="T144" s="42" t="s">
        <v>638</v>
      </c>
      <c r="U144" s="42" t="s">
        <v>639</v>
      </c>
      <c r="V144" s="42" t="s">
        <v>43</v>
      </c>
      <c r="W144" s="43"/>
      <c r="X144" s="44" t="s">
        <v>44</v>
      </c>
      <c r="Y144" s="45" t="s">
        <v>692</v>
      </c>
      <c r="Z144" s="45" t="s">
        <v>693</v>
      </c>
    </row>
    <row r="145" customFormat="false" ht="105" hidden="false" customHeight="true" outlineLevel="0" collapsed="false">
      <c r="A145" s="32" t="s">
        <v>628</v>
      </c>
      <c r="B145" s="33" t="s">
        <v>691</v>
      </c>
      <c r="C145" s="33" t="s">
        <v>303</v>
      </c>
      <c r="D145" s="33" t="s">
        <v>692</v>
      </c>
      <c r="E145" s="33" t="s">
        <v>693</v>
      </c>
      <c r="F145" s="33" t="s">
        <v>632</v>
      </c>
      <c r="G145" s="34" t="n">
        <v>6</v>
      </c>
      <c r="H145" s="35" t="s">
        <v>695</v>
      </c>
      <c r="I145" s="23" t="s">
        <v>49</v>
      </c>
      <c r="J145" s="23" t="s">
        <v>35</v>
      </c>
      <c r="K145" s="23" t="s">
        <v>35</v>
      </c>
      <c r="L145" s="36" t="n">
        <v>6000</v>
      </c>
      <c r="M145" s="37" t="n">
        <v>120</v>
      </c>
      <c r="N145" s="38" t="s">
        <v>634</v>
      </c>
      <c r="O145" s="33" t="s">
        <v>696</v>
      </c>
      <c r="P145" s="39" t="s">
        <v>636</v>
      </c>
      <c r="Q145" s="40" t="s">
        <v>637</v>
      </c>
      <c r="R145" s="41" t="s">
        <v>40</v>
      </c>
      <c r="S145" s="42" t="s">
        <v>638</v>
      </c>
      <c r="T145" s="42" t="s">
        <v>638</v>
      </c>
      <c r="U145" s="42" t="s">
        <v>639</v>
      </c>
      <c r="V145" s="42" t="s">
        <v>43</v>
      </c>
      <c r="W145" s="43"/>
      <c r="X145" s="44" t="s">
        <v>44</v>
      </c>
      <c r="Y145" s="45" t="s">
        <v>692</v>
      </c>
      <c r="Z145" s="45" t="s">
        <v>693</v>
      </c>
    </row>
    <row r="146" customFormat="false" ht="195" hidden="false" customHeight="true" outlineLevel="0" collapsed="false">
      <c r="A146" s="32" t="s">
        <v>628</v>
      </c>
      <c r="B146" s="33" t="s">
        <v>697</v>
      </c>
      <c r="C146" s="33" t="s">
        <v>70</v>
      </c>
      <c r="D146" s="33" t="s">
        <v>698</v>
      </c>
      <c r="E146" s="33" t="s">
        <v>699</v>
      </c>
      <c r="F146" s="33" t="s">
        <v>632</v>
      </c>
      <c r="G146" s="34" t="n">
        <v>6</v>
      </c>
      <c r="H146" s="35" t="s">
        <v>700</v>
      </c>
      <c r="I146" s="23" t="s">
        <v>49</v>
      </c>
      <c r="J146" s="23" t="s">
        <v>35</v>
      </c>
      <c r="K146" s="23" t="s">
        <v>35</v>
      </c>
      <c r="L146" s="36" t="n">
        <v>6000</v>
      </c>
      <c r="M146" s="37" t="n">
        <v>120</v>
      </c>
      <c r="N146" s="38" t="s">
        <v>634</v>
      </c>
      <c r="O146" s="33" t="s">
        <v>701</v>
      </c>
      <c r="P146" s="39" t="s">
        <v>636</v>
      </c>
      <c r="Q146" s="40" t="s">
        <v>637</v>
      </c>
      <c r="R146" s="41" t="s">
        <v>40</v>
      </c>
      <c r="S146" s="42" t="s">
        <v>638</v>
      </c>
      <c r="T146" s="42" t="s">
        <v>638</v>
      </c>
      <c r="U146" s="42" t="s">
        <v>639</v>
      </c>
      <c r="V146" s="42" t="s">
        <v>43</v>
      </c>
      <c r="W146" s="43"/>
      <c r="X146" s="44" t="s">
        <v>44</v>
      </c>
      <c r="Y146" s="45" t="s">
        <v>698</v>
      </c>
      <c r="Z146" s="45" t="s">
        <v>699</v>
      </c>
    </row>
    <row r="147" customFormat="false" ht="195" hidden="false" customHeight="true" outlineLevel="0" collapsed="false">
      <c r="A147" s="32" t="s">
        <v>628</v>
      </c>
      <c r="B147" s="33" t="s">
        <v>697</v>
      </c>
      <c r="C147" s="33" t="s">
        <v>70</v>
      </c>
      <c r="D147" s="33" t="s">
        <v>698</v>
      </c>
      <c r="E147" s="33" t="s">
        <v>699</v>
      </c>
      <c r="F147" s="33" t="s">
        <v>632</v>
      </c>
      <c r="G147" s="34" t="n">
        <v>6</v>
      </c>
      <c r="H147" s="35" t="s">
        <v>702</v>
      </c>
      <c r="I147" s="23" t="s">
        <v>49</v>
      </c>
      <c r="J147" s="23" t="s">
        <v>35</v>
      </c>
      <c r="K147" s="23" t="s">
        <v>35</v>
      </c>
      <c r="L147" s="36" t="n">
        <v>6000</v>
      </c>
      <c r="M147" s="37" t="n">
        <v>120</v>
      </c>
      <c r="N147" s="38" t="s">
        <v>634</v>
      </c>
      <c r="O147" s="33" t="s">
        <v>703</v>
      </c>
      <c r="P147" s="39" t="s">
        <v>636</v>
      </c>
      <c r="Q147" s="40" t="s">
        <v>637</v>
      </c>
      <c r="R147" s="41" t="s">
        <v>40</v>
      </c>
      <c r="S147" s="42" t="s">
        <v>638</v>
      </c>
      <c r="T147" s="42" t="s">
        <v>638</v>
      </c>
      <c r="U147" s="42" t="s">
        <v>639</v>
      </c>
      <c r="V147" s="42" t="s">
        <v>43</v>
      </c>
      <c r="W147" s="43"/>
      <c r="X147" s="44" t="s">
        <v>44</v>
      </c>
      <c r="Y147" s="45" t="s">
        <v>698</v>
      </c>
      <c r="Z147" s="45" t="s">
        <v>699</v>
      </c>
    </row>
    <row r="148" customFormat="false" ht="180" hidden="false" customHeight="true" outlineLevel="0" collapsed="false">
      <c r="A148" s="32" t="s">
        <v>628</v>
      </c>
      <c r="B148" s="33" t="s">
        <v>704</v>
      </c>
      <c r="C148" s="33" t="s">
        <v>92</v>
      </c>
      <c r="D148" s="33" t="s">
        <v>705</v>
      </c>
      <c r="E148" s="33" t="s">
        <v>706</v>
      </c>
      <c r="F148" s="33" t="s">
        <v>632</v>
      </c>
      <c r="G148" s="34" t="n">
        <v>6</v>
      </c>
      <c r="H148" s="35" t="s">
        <v>190</v>
      </c>
      <c r="I148" s="23" t="s">
        <v>246</v>
      </c>
      <c r="J148" s="23" t="s">
        <v>531</v>
      </c>
      <c r="K148" s="23" t="s">
        <v>707</v>
      </c>
      <c r="L148" s="36" t="n">
        <v>6000</v>
      </c>
      <c r="M148" s="37" t="n">
        <v>40</v>
      </c>
      <c r="N148" s="38" t="s">
        <v>634</v>
      </c>
      <c r="O148" s="33" t="s">
        <v>708</v>
      </c>
      <c r="P148" s="39" t="s">
        <v>636</v>
      </c>
      <c r="Q148" s="40" t="s">
        <v>637</v>
      </c>
      <c r="R148" s="41" t="s">
        <v>40</v>
      </c>
      <c r="S148" s="42" t="s">
        <v>638</v>
      </c>
      <c r="T148" s="42" t="s">
        <v>638</v>
      </c>
      <c r="U148" s="42" t="s">
        <v>639</v>
      </c>
      <c r="V148" s="42" t="s">
        <v>43</v>
      </c>
      <c r="W148" s="43"/>
      <c r="X148" s="44" t="s">
        <v>44</v>
      </c>
      <c r="Y148" s="45" t="s">
        <v>705</v>
      </c>
      <c r="Z148" s="45" t="s">
        <v>706</v>
      </c>
    </row>
    <row r="149" customFormat="false" ht="180" hidden="false" customHeight="true" outlineLevel="0" collapsed="false">
      <c r="A149" s="32" t="s">
        <v>628</v>
      </c>
      <c r="B149" s="33" t="s">
        <v>709</v>
      </c>
      <c r="C149" s="33" t="s">
        <v>303</v>
      </c>
      <c r="D149" s="33" t="s">
        <v>710</v>
      </c>
      <c r="E149" s="33" t="s">
        <v>686</v>
      </c>
      <c r="F149" s="33" t="s">
        <v>632</v>
      </c>
      <c r="G149" s="34" t="n">
        <v>6</v>
      </c>
      <c r="H149" s="35" t="s">
        <v>711</v>
      </c>
      <c r="I149" s="23" t="s">
        <v>49</v>
      </c>
      <c r="J149" s="23" t="s">
        <v>35</v>
      </c>
      <c r="K149" s="23" t="s">
        <v>35</v>
      </c>
      <c r="L149" s="36" t="n">
        <v>6000</v>
      </c>
      <c r="M149" s="37" t="n">
        <v>120</v>
      </c>
      <c r="N149" s="38" t="s">
        <v>634</v>
      </c>
      <c r="O149" s="33" t="s">
        <v>712</v>
      </c>
      <c r="P149" s="39" t="s">
        <v>636</v>
      </c>
      <c r="Q149" s="40" t="s">
        <v>637</v>
      </c>
      <c r="R149" s="41" t="s">
        <v>40</v>
      </c>
      <c r="S149" s="42" t="s">
        <v>638</v>
      </c>
      <c r="T149" s="42" t="s">
        <v>638</v>
      </c>
      <c r="U149" s="42" t="s">
        <v>639</v>
      </c>
      <c r="V149" s="42" t="s">
        <v>43</v>
      </c>
      <c r="W149" s="43"/>
      <c r="X149" s="44" t="s">
        <v>44</v>
      </c>
      <c r="Y149" s="45" t="s">
        <v>713</v>
      </c>
      <c r="Z149" s="45" t="s">
        <v>686</v>
      </c>
    </row>
    <row r="150" customFormat="false" ht="180" hidden="false" customHeight="true" outlineLevel="0" collapsed="false">
      <c r="A150" s="32" t="s">
        <v>628</v>
      </c>
      <c r="B150" s="33" t="s">
        <v>709</v>
      </c>
      <c r="C150" s="33" t="s">
        <v>303</v>
      </c>
      <c r="D150" s="33" t="s">
        <v>710</v>
      </c>
      <c r="E150" s="33" t="s">
        <v>686</v>
      </c>
      <c r="F150" s="33" t="s">
        <v>632</v>
      </c>
      <c r="G150" s="34" t="n">
        <v>6</v>
      </c>
      <c r="H150" s="35" t="s">
        <v>363</v>
      </c>
      <c r="I150" s="23" t="s">
        <v>49</v>
      </c>
      <c r="J150" s="23" t="s">
        <v>35</v>
      </c>
      <c r="K150" s="23" t="s">
        <v>35</v>
      </c>
      <c r="L150" s="36" t="n">
        <v>6000</v>
      </c>
      <c r="M150" s="37" t="n">
        <v>120</v>
      </c>
      <c r="N150" s="38" t="s">
        <v>634</v>
      </c>
      <c r="O150" s="33" t="s">
        <v>714</v>
      </c>
      <c r="P150" s="39" t="s">
        <v>636</v>
      </c>
      <c r="Q150" s="40" t="s">
        <v>637</v>
      </c>
      <c r="R150" s="41" t="s">
        <v>40</v>
      </c>
      <c r="S150" s="42" t="s">
        <v>638</v>
      </c>
      <c r="T150" s="42" t="s">
        <v>638</v>
      </c>
      <c r="U150" s="42" t="s">
        <v>639</v>
      </c>
      <c r="V150" s="42" t="s">
        <v>43</v>
      </c>
      <c r="W150" s="43"/>
      <c r="X150" s="44" t="s">
        <v>44</v>
      </c>
      <c r="Y150" s="45" t="s">
        <v>713</v>
      </c>
      <c r="Z150" s="45" t="s">
        <v>686</v>
      </c>
    </row>
    <row r="151" customFormat="false" ht="105" hidden="false" customHeight="true" outlineLevel="0" collapsed="false">
      <c r="A151" s="32" t="s">
        <v>628</v>
      </c>
      <c r="B151" s="33" t="s">
        <v>715</v>
      </c>
      <c r="C151" s="33" t="s">
        <v>70</v>
      </c>
      <c r="D151" s="33" t="s">
        <v>716</v>
      </c>
      <c r="E151" s="33" t="s">
        <v>717</v>
      </c>
      <c r="F151" s="33" t="s">
        <v>632</v>
      </c>
      <c r="G151" s="34" t="n">
        <v>6</v>
      </c>
      <c r="H151" s="35" t="s">
        <v>376</v>
      </c>
      <c r="I151" s="23" t="s">
        <v>49</v>
      </c>
      <c r="J151" s="23" t="s">
        <v>35</v>
      </c>
      <c r="K151" s="23" t="s">
        <v>35</v>
      </c>
      <c r="L151" s="36" t="n">
        <v>6000</v>
      </c>
      <c r="M151" s="37" t="n">
        <v>100</v>
      </c>
      <c r="N151" s="38" t="s">
        <v>634</v>
      </c>
      <c r="O151" s="33" t="s">
        <v>718</v>
      </c>
      <c r="P151" s="39" t="s">
        <v>636</v>
      </c>
      <c r="Q151" s="40" t="s">
        <v>637</v>
      </c>
      <c r="R151" s="41" t="s">
        <v>40</v>
      </c>
      <c r="S151" s="42" t="s">
        <v>638</v>
      </c>
      <c r="T151" s="42" t="s">
        <v>638</v>
      </c>
      <c r="U151" s="42" t="s">
        <v>639</v>
      </c>
      <c r="V151" s="42" t="s">
        <v>43</v>
      </c>
      <c r="W151" s="43"/>
      <c r="X151" s="44" t="s">
        <v>44</v>
      </c>
      <c r="Y151" s="45" t="s">
        <v>716</v>
      </c>
      <c r="Z151" s="45" t="s">
        <v>717</v>
      </c>
    </row>
    <row r="152" customFormat="false" ht="120" hidden="false" customHeight="true" outlineLevel="0" collapsed="false">
      <c r="A152" s="32" t="s">
        <v>628</v>
      </c>
      <c r="B152" s="33" t="s">
        <v>719</v>
      </c>
      <c r="C152" s="33" t="s">
        <v>107</v>
      </c>
      <c r="D152" s="33" t="s">
        <v>720</v>
      </c>
      <c r="E152" s="33" t="s">
        <v>721</v>
      </c>
      <c r="F152" s="33" t="s">
        <v>632</v>
      </c>
      <c r="G152" s="34" t="n">
        <v>6</v>
      </c>
      <c r="H152" s="35" t="s">
        <v>253</v>
      </c>
      <c r="I152" s="23" t="s">
        <v>49</v>
      </c>
      <c r="J152" s="23" t="s">
        <v>35</v>
      </c>
      <c r="K152" s="23" t="s">
        <v>35</v>
      </c>
      <c r="L152" s="36" t="n">
        <v>6000</v>
      </c>
      <c r="M152" s="37" t="n">
        <v>120</v>
      </c>
      <c r="N152" s="38" t="s">
        <v>634</v>
      </c>
      <c r="O152" s="33" t="s">
        <v>722</v>
      </c>
      <c r="P152" s="39" t="s">
        <v>636</v>
      </c>
      <c r="Q152" s="40" t="s">
        <v>637</v>
      </c>
      <c r="R152" s="41" t="s">
        <v>40</v>
      </c>
      <c r="S152" s="42" t="s">
        <v>638</v>
      </c>
      <c r="T152" s="42" t="s">
        <v>638</v>
      </c>
      <c r="U152" s="42" t="s">
        <v>639</v>
      </c>
      <c r="V152" s="42" t="s">
        <v>43</v>
      </c>
      <c r="W152" s="43"/>
      <c r="X152" s="44" t="s">
        <v>44</v>
      </c>
      <c r="Y152" s="45" t="s">
        <v>720</v>
      </c>
      <c r="Z152" s="45" t="s">
        <v>721</v>
      </c>
    </row>
    <row r="153" customFormat="false" ht="105" hidden="false" customHeight="true" outlineLevel="0" collapsed="false">
      <c r="A153" s="32" t="s">
        <v>628</v>
      </c>
      <c r="B153" s="33" t="s">
        <v>723</v>
      </c>
      <c r="C153" s="33" t="s">
        <v>46</v>
      </c>
      <c r="D153" s="33" t="s">
        <v>724</v>
      </c>
      <c r="E153" s="33" t="s">
        <v>725</v>
      </c>
      <c r="F153" s="33" t="s">
        <v>632</v>
      </c>
      <c r="G153" s="34" t="n">
        <v>6</v>
      </c>
      <c r="H153" s="35" t="s">
        <v>478</v>
      </c>
      <c r="I153" s="23" t="s">
        <v>110</v>
      </c>
      <c r="J153" s="23" t="s">
        <v>35</v>
      </c>
      <c r="K153" s="23" t="s">
        <v>35</v>
      </c>
      <c r="L153" s="36" t="n">
        <v>6000</v>
      </c>
      <c r="M153" s="37" t="n">
        <v>200</v>
      </c>
      <c r="N153" s="38" t="s">
        <v>634</v>
      </c>
      <c r="O153" s="33" t="s">
        <v>726</v>
      </c>
      <c r="P153" s="39" t="s">
        <v>636</v>
      </c>
      <c r="Q153" s="40" t="s">
        <v>637</v>
      </c>
      <c r="R153" s="41" t="s">
        <v>40</v>
      </c>
      <c r="S153" s="42" t="s">
        <v>638</v>
      </c>
      <c r="T153" s="42" t="s">
        <v>638</v>
      </c>
      <c r="U153" s="42" t="s">
        <v>639</v>
      </c>
      <c r="V153" s="42" t="s">
        <v>43</v>
      </c>
      <c r="W153" s="43"/>
      <c r="X153" s="44" t="s">
        <v>44</v>
      </c>
      <c r="Y153" s="45" t="s">
        <v>724</v>
      </c>
      <c r="Z153" s="45" t="s">
        <v>725</v>
      </c>
    </row>
    <row r="154" customFormat="false" ht="180" hidden="false" customHeight="true" outlineLevel="0" collapsed="false">
      <c r="A154" s="32" t="s">
        <v>628</v>
      </c>
      <c r="B154" s="33" t="s">
        <v>727</v>
      </c>
      <c r="C154" s="33" t="s">
        <v>92</v>
      </c>
      <c r="D154" s="33" t="s">
        <v>728</v>
      </c>
      <c r="E154" s="33" t="s">
        <v>729</v>
      </c>
      <c r="F154" s="33" t="s">
        <v>632</v>
      </c>
      <c r="G154" s="34" t="n">
        <v>6</v>
      </c>
      <c r="H154" s="35" t="s">
        <v>730</v>
      </c>
      <c r="I154" s="23" t="s">
        <v>95</v>
      </c>
      <c r="J154" s="23" t="s">
        <v>682</v>
      </c>
      <c r="K154" s="23" t="s">
        <v>35</v>
      </c>
      <c r="L154" s="36" t="n">
        <v>6000</v>
      </c>
      <c r="M154" s="37" t="n">
        <v>100</v>
      </c>
      <c r="N154" s="38" t="s">
        <v>634</v>
      </c>
      <c r="O154" s="33" t="s">
        <v>731</v>
      </c>
      <c r="P154" s="39" t="s">
        <v>636</v>
      </c>
      <c r="Q154" s="40" t="s">
        <v>637</v>
      </c>
      <c r="R154" s="41" t="s">
        <v>40</v>
      </c>
      <c r="S154" s="42" t="s">
        <v>638</v>
      </c>
      <c r="T154" s="42" t="s">
        <v>638</v>
      </c>
      <c r="U154" s="42" t="s">
        <v>639</v>
      </c>
      <c r="V154" s="42" t="s">
        <v>43</v>
      </c>
      <c r="W154" s="43"/>
      <c r="X154" s="44" t="s">
        <v>44</v>
      </c>
      <c r="Y154" s="45" t="s">
        <v>732</v>
      </c>
      <c r="Z154" s="45" t="s">
        <v>729</v>
      </c>
    </row>
    <row r="155" customFormat="false" ht="105" hidden="false" customHeight="true" outlineLevel="0" collapsed="false">
      <c r="A155" s="32" t="s">
        <v>628</v>
      </c>
      <c r="B155" s="33" t="s">
        <v>733</v>
      </c>
      <c r="C155" s="33" t="s">
        <v>92</v>
      </c>
      <c r="D155" s="33" t="s">
        <v>734</v>
      </c>
      <c r="E155" s="33" t="s">
        <v>717</v>
      </c>
      <c r="F155" s="33" t="s">
        <v>632</v>
      </c>
      <c r="G155" s="34" t="n">
        <v>6</v>
      </c>
      <c r="H155" s="35" t="s">
        <v>153</v>
      </c>
      <c r="I155" s="23" t="s">
        <v>73</v>
      </c>
      <c r="J155" s="23" t="s">
        <v>735</v>
      </c>
      <c r="K155" s="23" t="s">
        <v>35</v>
      </c>
      <c r="L155" s="36" t="n">
        <v>6000</v>
      </c>
      <c r="M155" s="37" t="n">
        <v>100</v>
      </c>
      <c r="N155" s="38" t="s">
        <v>634</v>
      </c>
      <c r="O155" s="33" t="s">
        <v>736</v>
      </c>
      <c r="P155" s="39" t="s">
        <v>636</v>
      </c>
      <c r="Q155" s="40" t="s">
        <v>637</v>
      </c>
      <c r="R155" s="41" t="s">
        <v>40</v>
      </c>
      <c r="S155" s="42" t="s">
        <v>638</v>
      </c>
      <c r="T155" s="42" t="s">
        <v>638</v>
      </c>
      <c r="U155" s="42" t="s">
        <v>639</v>
      </c>
      <c r="V155" s="42" t="s">
        <v>43</v>
      </c>
      <c r="W155" s="43"/>
      <c r="X155" s="44" t="s">
        <v>44</v>
      </c>
      <c r="Y155" s="45" t="s">
        <v>734</v>
      </c>
      <c r="Z155" s="45" t="s">
        <v>717</v>
      </c>
    </row>
    <row r="156" customFormat="false" ht="90" hidden="false" customHeight="true" outlineLevel="0" collapsed="false">
      <c r="A156" s="32" t="s">
        <v>737</v>
      </c>
      <c r="B156" s="33" t="s">
        <v>738</v>
      </c>
      <c r="C156" s="33" t="s">
        <v>500</v>
      </c>
      <c r="D156" s="33" t="s">
        <v>739</v>
      </c>
      <c r="E156" s="33" t="s">
        <v>740</v>
      </c>
      <c r="F156" s="33" t="s">
        <v>741</v>
      </c>
      <c r="G156" s="34" t="n">
        <v>6</v>
      </c>
      <c r="H156" s="35" t="s">
        <v>742</v>
      </c>
      <c r="I156" s="23" t="s">
        <v>95</v>
      </c>
      <c r="J156" s="23" t="s">
        <v>35</v>
      </c>
      <c r="K156" s="23" t="s">
        <v>35</v>
      </c>
      <c r="L156" s="36" t="n">
        <v>4800</v>
      </c>
      <c r="M156" s="37" t="n">
        <v>90</v>
      </c>
      <c r="N156" s="38" t="s">
        <v>743</v>
      </c>
      <c r="O156" s="33" t="s">
        <v>744</v>
      </c>
      <c r="P156" s="39" t="s">
        <v>745</v>
      </c>
      <c r="Q156" s="40" t="s">
        <v>746</v>
      </c>
      <c r="R156" s="41" t="s">
        <v>40</v>
      </c>
      <c r="S156" s="42" t="s">
        <v>356</v>
      </c>
      <c r="T156" s="42" t="s">
        <v>356</v>
      </c>
      <c r="U156" s="42" t="s">
        <v>747</v>
      </c>
      <c r="V156" s="42" t="s">
        <v>748</v>
      </c>
      <c r="W156" s="43"/>
      <c r="X156" s="44" t="s">
        <v>44</v>
      </c>
      <c r="Y156" s="45" t="s">
        <v>739</v>
      </c>
      <c r="Z156" s="45" t="s">
        <v>740</v>
      </c>
    </row>
    <row r="157" customFormat="false" ht="105" hidden="false" customHeight="true" outlineLevel="0" collapsed="false">
      <c r="A157" s="32" t="s">
        <v>737</v>
      </c>
      <c r="B157" s="33" t="s">
        <v>749</v>
      </c>
      <c r="C157" s="33" t="s">
        <v>76</v>
      </c>
      <c r="D157" s="33" t="s">
        <v>750</v>
      </c>
      <c r="E157" s="33" t="s">
        <v>751</v>
      </c>
      <c r="F157" s="33" t="s">
        <v>741</v>
      </c>
      <c r="G157" s="34" t="n">
        <v>6</v>
      </c>
      <c r="H157" s="35" t="s">
        <v>742</v>
      </c>
      <c r="I157" s="23" t="s">
        <v>95</v>
      </c>
      <c r="J157" s="23" t="s">
        <v>752</v>
      </c>
      <c r="K157" s="23" t="s">
        <v>35</v>
      </c>
      <c r="L157" s="36" t="n">
        <v>4800</v>
      </c>
      <c r="M157" s="37" t="n">
        <v>70</v>
      </c>
      <c r="N157" s="38" t="s">
        <v>743</v>
      </c>
      <c r="O157" s="33" t="s">
        <v>753</v>
      </c>
      <c r="P157" s="39" t="s">
        <v>745</v>
      </c>
      <c r="Q157" s="40" t="s">
        <v>746</v>
      </c>
      <c r="R157" s="41" t="s">
        <v>40</v>
      </c>
      <c r="S157" s="42" t="s">
        <v>356</v>
      </c>
      <c r="T157" s="42" t="s">
        <v>356</v>
      </c>
      <c r="U157" s="42" t="s">
        <v>747</v>
      </c>
      <c r="V157" s="42" t="s">
        <v>748</v>
      </c>
      <c r="W157" s="43"/>
      <c r="X157" s="44" t="s">
        <v>44</v>
      </c>
      <c r="Y157" s="45" t="s">
        <v>750</v>
      </c>
      <c r="Z157" s="45" t="s">
        <v>751</v>
      </c>
    </row>
    <row r="158" customFormat="false" ht="180" hidden="false" customHeight="true" outlineLevel="0" collapsed="false">
      <c r="A158" s="32" t="s">
        <v>737</v>
      </c>
      <c r="B158" s="33" t="s">
        <v>754</v>
      </c>
      <c r="C158" s="33" t="s">
        <v>117</v>
      </c>
      <c r="D158" s="33" t="s">
        <v>755</v>
      </c>
      <c r="E158" s="33" t="s">
        <v>756</v>
      </c>
      <c r="F158" s="33" t="s">
        <v>741</v>
      </c>
      <c r="G158" s="34" t="n">
        <v>6</v>
      </c>
      <c r="H158" s="35" t="s">
        <v>742</v>
      </c>
      <c r="I158" s="23" t="s">
        <v>95</v>
      </c>
      <c r="J158" s="23" t="s">
        <v>35</v>
      </c>
      <c r="K158" s="23" t="s">
        <v>35</v>
      </c>
      <c r="L158" s="36" t="n">
        <v>4800</v>
      </c>
      <c r="M158" s="37" t="n">
        <v>90</v>
      </c>
      <c r="N158" s="38" t="s">
        <v>743</v>
      </c>
      <c r="O158" s="33" t="s">
        <v>757</v>
      </c>
      <c r="P158" s="39" t="s">
        <v>745</v>
      </c>
      <c r="Q158" s="40" t="s">
        <v>746</v>
      </c>
      <c r="R158" s="41" t="s">
        <v>40</v>
      </c>
      <c r="S158" s="42" t="s">
        <v>356</v>
      </c>
      <c r="T158" s="42" t="s">
        <v>356</v>
      </c>
      <c r="U158" s="42" t="s">
        <v>747</v>
      </c>
      <c r="V158" s="42" t="s">
        <v>748</v>
      </c>
      <c r="W158" s="43"/>
      <c r="X158" s="44" t="s">
        <v>44</v>
      </c>
      <c r="Y158" s="45" t="s">
        <v>755</v>
      </c>
      <c r="Z158" s="45" t="s">
        <v>756</v>
      </c>
    </row>
    <row r="159" customFormat="false" ht="195" hidden="false" customHeight="true" outlineLevel="0" collapsed="false">
      <c r="A159" s="32" t="s">
        <v>758</v>
      </c>
      <c r="B159" s="33" t="s">
        <v>759</v>
      </c>
      <c r="C159" s="33" t="s">
        <v>348</v>
      </c>
      <c r="D159" s="33" t="s">
        <v>760</v>
      </c>
      <c r="E159" s="33" t="s">
        <v>761</v>
      </c>
      <c r="F159" s="33" t="s">
        <v>762</v>
      </c>
      <c r="G159" s="34" t="n">
        <v>6</v>
      </c>
      <c r="H159" s="35" t="s">
        <v>742</v>
      </c>
      <c r="I159" s="23" t="s">
        <v>34</v>
      </c>
      <c r="J159" s="23" t="s">
        <v>35</v>
      </c>
      <c r="K159" s="23" t="s">
        <v>35</v>
      </c>
      <c r="L159" s="36" t="n">
        <v>6000</v>
      </c>
      <c r="M159" s="37" t="n">
        <v>70</v>
      </c>
      <c r="N159" s="38" t="s">
        <v>763</v>
      </c>
      <c r="O159" s="33" t="s">
        <v>764</v>
      </c>
      <c r="P159" s="39" t="s">
        <v>765</v>
      </c>
      <c r="Q159" s="40" t="s">
        <v>766</v>
      </c>
      <c r="R159" s="41" t="s">
        <v>40</v>
      </c>
      <c r="S159" s="42" t="s">
        <v>156</v>
      </c>
      <c r="T159" s="42" t="s">
        <v>156</v>
      </c>
      <c r="U159" s="42" t="s">
        <v>767</v>
      </c>
      <c r="V159" s="42" t="s">
        <v>748</v>
      </c>
      <c r="W159" s="43"/>
      <c r="X159" s="44" t="s">
        <v>358</v>
      </c>
      <c r="Y159" s="45" t="s">
        <v>760</v>
      </c>
      <c r="Z159" s="45" t="s">
        <v>761</v>
      </c>
    </row>
    <row r="160" customFormat="false" ht="120" hidden="false" customHeight="true" outlineLevel="0" collapsed="false">
      <c r="A160" s="32" t="s">
        <v>768</v>
      </c>
      <c r="B160" s="33" t="s">
        <v>769</v>
      </c>
      <c r="C160" s="33" t="s">
        <v>360</v>
      </c>
      <c r="D160" s="33" t="s">
        <v>770</v>
      </c>
      <c r="E160" s="33" t="s">
        <v>771</v>
      </c>
      <c r="F160" s="33" t="s">
        <v>772</v>
      </c>
      <c r="G160" s="34" t="n">
        <v>6</v>
      </c>
      <c r="H160" s="35" t="s">
        <v>711</v>
      </c>
      <c r="I160" s="23" t="s">
        <v>34</v>
      </c>
      <c r="J160" s="23" t="s">
        <v>773</v>
      </c>
      <c r="K160" s="23" t="s">
        <v>35</v>
      </c>
      <c r="L160" s="36" t="n">
        <v>6000</v>
      </c>
      <c r="M160" s="37" t="n">
        <v>60</v>
      </c>
      <c r="N160" s="38" t="s">
        <v>774</v>
      </c>
      <c r="O160" s="33" t="s">
        <v>775</v>
      </c>
      <c r="P160" s="39" t="s">
        <v>776</v>
      </c>
      <c r="Q160" s="40" t="s">
        <v>777</v>
      </c>
      <c r="R160" s="41" t="s">
        <v>40</v>
      </c>
      <c r="S160" s="42" t="s">
        <v>638</v>
      </c>
      <c r="T160" s="42" t="s">
        <v>638</v>
      </c>
      <c r="U160" s="42" t="s">
        <v>778</v>
      </c>
      <c r="V160" s="42" t="s">
        <v>748</v>
      </c>
      <c r="W160" s="43"/>
      <c r="X160" s="44" t="s">
        <v>358</v>
      </c>
      <c r="Y160" s="45" t="s">
        <v>770</v>
      </c>
      <c r="Z160" s="45" t="s">
        <v>771</v>
      </c>
    </row>
    <row r="161" customFormat="false" ht="180" hidden="false" customHeight="true" outlineLevel="0" collapsed="false">
      <c r="A161" s="32" t="s">
        <v>779</v>
      </c>
      <c r="B161" s="33" t="s">
        <v>780</v>
      </c>
      <c r="C161" s="33" t="s">
        <v>360</v>
      </c>
      <c r="D161" s="33" t="s">
        <v>781</v>
      </c>
      <c r="E161" s="33" t="s">
        <v>782</v>
      </c>
      <c r="F161" s="33" t="s">
        <v>783</v>
      </c>
      <c r="G161" s="34" t="n">
        <v>6</v>
      </c>
      <c r="H161" s="35" t="s">
        <v>504</v>
      </c>
      <c r="I161" s="23" t="s">
        <v>34</v>
      </c>
      <c r="J161" s="23" t="s">
        <v>35</v>
      </c>
      <c r="K161" s="23" t="s">
        <v>35</v>
      </c>
      <c r="L161" s="36" t="n">
        <v>6000</v>
      </c>
      <c r="M161" s="37" t="n">
        <v>70</v>
      </c>
      <c r="N161" s="38" t="s">
        <v>784</v>
      </c>
      <c r="O161" s="33" t="s">
        <v>785</v>
      </c>
      <c r="P161" s="39" t="s">
        <v>786</v>
      </c>
      <c r="Q161" s="40" t="s">
        <v>787</v>
      </c>
      <c r="R161" s="41" t="s">
        <v>40</v>
      </c>
      <c r="S161" s="42" t="s">
        <v>41</v>
      </c>
      <c r="T161" s="42" t="s">
        <v>41</v>
      </c>
      <c r="U161" s="42" t="s">
        <v>788</v>
      </c>
      <c r="V161" s="42" t="s">
        <v>789</v>
      </c>
      <c r="W161" s="43"/>
      <c r="X161" s="44" t="s">
        <v>259</v>
      </c>
      <c r="Y161" s="45" t="s">
        <v>781</v>
      </c>
      <c r="Z161" s="45" t="s">
        <v>782</v>
      </c>
    </row>
    <row r="162" customFormat="false" ht="135" hidden="false" customHeight="true" outlineLevel="0" collapsed="false">
      <c r="A162" s="32" t="s">
        <v>779</v>
      </c>
      <c r="B162" s="33" t="s">
        <v>790</v>
      </c>
      <c r="C162" s="33" t="s">
        <v>76</v>
      </c>
      <c r="D162" s="33" t="s">
        <v>791</v>
      </c>
      <c r="E162" s="33" t="s">
        <v>792</v>
      </c>
      <c r="F162" s="33" t="s">
        <v>783</v>
      </c>
      <c r="G162" s="34" t="n">
        <v>6</v>
      </c>
      <c r="H162" s="35" t="s">
        <v>504</v>
      </c>
      <c r="I162" s="23" t="s">
        <v>34</v>
      </c>
      <c r="J162" s="23" t="s">
        <v>35</v>
      </c>
      <c r="K162" s="23" t="s">
        <v>35</v>
      </c>
      <c r="L162" s="36" t="n">
        <v>6000</v>
      </c>
      <c r="M162" s="37" t="n">
        <v>130</v>
      </c>
      <c r="N162" s="38" t="s">
        <v>784</v>
      </c>
      <c r="O162" s="33" t="s">
        <v>793</v>
      </c>
      <c r="P162" s="39" t="s">
        <v>786</v>
      </c>
      <c r="Q162" s="40" t="s">
        <v>787</v>
      </c>
      <c r="R162" s="41" t="s">
        <v>40</v>
      </c>
      <c r="S162" s="42" t="s">
        <v>41</v>
      </c>
      <c r="T162" s="42" t="s">
        <v>41</v>
      </c>
      <c r="U162" s="42" t="s">
        <v>788</v>
      </c>
      <c r="V162" s="42" t="s">
        <v>789</v>
      </c>
      <c r="W162" s="43"/>
      <c r="X162" s="44" t="s">
        <v>259</v>
      </c>
      <c r="Y162" s="45" t="s">
        <v>791</v>
      </c>
      <c r="Z162" s="45" t="s">
        <v>792</v>
      </c>
    </row>
    <row r="163" customFormat="false" ht="195" hidden="false" customHeight="true" outlineLevel="0" collapsed="false">
      <c r="A163" s="32" t="s">
        <v>779</v>
      </c>
      <c r="B163" s="33" t="s">
        <v>369</v>
      </c>
      <c r="C163" s="33" t="s">
        <v>29</v>
      </c>
      <c r="D163" s="33" t="s">
        <v>794</v>
      </c>
      <c r="E163" s="33" t="s">
        <v>795</v>
      </c>
      <c r="F163" s="33" t="s">
        <v>783</v>
      </c>
      <c r="G163" s="34" t="n">
        <v>6</v>
      </c>
      <c r="H163" s="35" t="s">
        <v>504</v>
      </c>
      <c r="I163" s="23" t="s">
        <v>103</v>
      </c>
      <c r="J163" s="23" t="s">
        <v>35</v>
      </c>
      <c r="K163" s="23" t="s">
        <v>35</v>
      </c>
      <c r="L163" s="36" t="n">
        <v>6000</v>
      </c>
      <c r="M163" s="37" t="n">
        <v>50</v>
      </c>
      <c r="N163" s="38" t="s">
        <v>784</v>
      </c>
      <c r="O163" s="33" t="s">
        <v>796</v>
      </c>
      <c r="P163" s="39" t="s">
        <v>786</v>
      </c>
      <c r="Q163" s="40" t="s">
        <v>787</v>
      </c>
      <c r="R163" s="41" t="s">
        <v>40</v>
      </c>
      <c r="S163" s="42" t="s">
        <v>41</v>
      </c>
      <c r="T163" s="42" t="s">
        <v>41</v>
      </c>
      <c r="U163" s="42" t="s">
        <v>788</v>
      </c>
      <c r="V163" s="42" t="s">
        <v>789</v>
      </c>
      <c r="W163" s="43"/>
      <c r="X163" s="44" t="s">
        <v>259</v>
      </c>
      <c r="Y163" s="45" t="s">
        <v>794</v>
      </c>
      <c r="Z163" s="45" t="s">
        <v>795</v>
      </c>
    </row>
    <row r="164" customFormat="false" ht="150" hidden="false" customHeight="true" outlineLevel="0" collapsed="false">
      <c r="A164" s="32" t="s">
        <v>779</v>
      </c>
      <c r="B164" s="33" t="s">
        <v>797</v>
      </c>
      <c r="C164" s="33" t="s">
        <v>117</v>
      </c>
      <c r="D164" s="33" t="s">
        <v>798</v>
      </c>
      <c r="E164" s="33" t="s">
        <v>799</v>
      </c>
      <c r="F164" s="33" t="s">
        <v>783</v>
      </c>
      <c r="G164" s="34" t="n">
        <v>6</v>
      </c>
      <c r="H164" s="35" t="s">
        <v>504</v>
      </c>
      <c r="I164" s="23" t="s">
        <v>519</v>
      </c>
      <c r="J164" s="23" t="s">
        <v>35</v>
      </c>
      <c r="K164" s="23" t="s">
        <v>35</v>
      </c>
      <c r="L164" s="36" t="n">
        <v>6000</v>
      </c>
      <c r="M164" s="37" t="n">
        <v>50</v>
      </c>
      <c r="N164" s="38" t="s">
        <v>784</v>
      </c>
      <c r="O164" s="33" t="s">
        <v>800</v>
      </c>
      <c r="P164" s="39" t="s">
        <v>786</v>
      </c>
      <c r="Q164" s="40" t="s">
        <v>787</v>
      </c>
      <c r="R164" s="41" t="s">
        <v>40</v>
      </c>
      <c r="S164" s="42" t="s">
        <v>41</v>
      </c>
      <c r="T164" s="42" t="s">
        <v>41</v>
      </c>
      <c r="U164" s="42" t="s">
        <v>788</v>
      </c>
      <c r="V164" s="42" t="s">
        <v>789</v>
      </c>
      <c r="W164" s="43"/>
      <c r="X164" s="44" t="s">
        <v>259</v>
      </c>
      <c r="Y164" s="45" t="s">
        <v>798</v>
      </c>
      <c r="Z164" s="45" t="s">
        <v>799</v>
      </c>
    </row>
    <row r="165" customFormat="false" ht="135" hidden="false" customHeight="true" outlineLevel="0" collapsed="false">
      <c r="A165" s="32" t="s">
        <v>801</v>
      </c>
      <c r="B165" s="33" t="s">
        <v>802</v>
      </c>
      <c r="C165" s="33" t="s">
        <v>500</v>
      </c>
      <c r="D165" s="33" t="s">
        <v>803</v>
      </c>
      <c r="E165" s="33" t="s">
        <v>804</v>
      </c>
      <c r="F165" s="33" t="s">
        <v>32</v>
      </c>
      <c r="G165" s="34" t="n">
        <v>6</v>
      </c>
      <c r="H165" s="35" t="s">
        <v>805</v>
      </c>
      <c r="I165" s="23" t="s">
        <v>34</v>
      </c>
      <c r="J165" s="23" t="s">
        <v>35</v>
      </c>
      <c r="K165" s="23" t="s">
        <v>35</v>
      </c>
      <c r="L165" s="36" t="n">
        <v>6000</v>
      </c>
      <c r="M165" s="37" t="n">
        <v>160</v>
      </c>
      <c r="N165" s="38" t="s">
        <v>806</v>
      </c>
      <c r="O165" s="33" t="s">
        <v>807</v>
      </c>
      <c r="P165" s="39" t="s">
        <v>808</v>
      </c>
      <c r="Q165" s="40" t="s">
        <v>809</v>
      </c>
      <c r="R165" s="41" t="s">
        <v>40</v>
      </c>
      <c r="S165" s="42" t="s">
        <v>41</v>
      </c>
      <c r="T165" s="42" t="s">
        <v>41</v>
      </c>
      <c r="U165" s="42" t="s">
        <v>810</v>
      </c>
      <c r="V165" s="42" t="s">
        <v>789</v>
      </c>
      <c r="W165" s="43"/>
      <c r="X165" s="44" t="s">
        <v>621</v>
      </c>
      <c r="Y165" s="45" t="s">
        <v>803</v>
      </c>
      <c r="Z165" s="45" t="s">
        <v>804</v>
      </c>
    </row>
    <row r="166" customFormat="false" ht="225" hidden="false" customHeight="true" outlineLevel="0" collapsed="false">
      <c r="A166" s="32" t="s">
        <v>811</v>
      </c>
      <c r="B166" s="33" t="s">
        <v>812</v>
      </c>
      <c r="C166" s="33" t="s">
        <v>360</v>
      </c>
      <c r="D166" s="33" t="s">
        <v>813</v>
      </c>
      <c r="E166" s="33" t="s">
        <v>814</v>
      </c>
      <c r="F166" s="33" t="s">
        <v>815</v>
      </c>
      <c r="G166" s="34" t="n">
        <v>6</v>
      </c>
      <c r="H166" s="35" t="s">
        <v>344</v>
      </c>
      <c r="I166" s="23" t="s">
        <v>34</v>
      </c>
      <c r="J166" s="23" t="s">
        <v>391</v>
      </c>
      <c r="K166" s="23" t="s">
        <v>816</v>
      </c>
      <c r="L166" s="36" t="n">
        <v>6000</v>
      </c>
      <c r="M166" s="37" t="n">
        <v>80</v>
      </c>
      <c r="N166" s="38" t="s">
        <v>817</v>
      </c>
      <c r="O166" s="33" t="s">
        <v>818</v>
      </c>
      <c r="P166" s="39" t="s">
        <v>819</v>
      </c>
      <c r="Q166" s="40" t="s">
        <v>820</v>
      </c>
      <c r="R166" s="41" t="s">
        <v>40</v>
      </c>
      <c r="S166" s="42" t="s">
        <v>41</v>
      </c>
      <c r="T166" s="42" t="s">
        <v>41</v>
      </c>
      <c r="U166" s="42" t="s">
        <v>821</v>
      </c>
      <c r="V166" s="42" t="s">
        <v>789</v>
      </c>
      <c r="W166" s="43"/>
      <c r="X166" s="44" t="s">
        <v>464</v>
      </c>
      <c r="Y166" s="45" t="s">
        <v>813</v>
      </c>
      <c r="Z166" s="45" t="s">
        <v>814</v>
      </c>
    </row>
    <row r="167" customFormat="false" ht="105" hidden="false" customHeight="true" outlineLevel="0" collapsed="false">
      <c r="A167" s="32" t="s">
        <v>822</v>
      </c>
      <c r="B167" s="33" t="s">
        <v>81</v>
      </c>
      <c r="C167" s="33" t="s">
        <v>76</v>
      </c>
      <c r="D167" s="33" t="s">
        <v>823</v>
      </c>
      <c r="E167" s="33" t="s">
        <v>824</v>
      </c>
      <c r="F167" s="33" t="s">
        <v>825</v>
      </c>
      <c r="G167" s="34" t="n">
        <v>6</v>
      </c>
      <c r="H167" s="35" t="s">
        <v>173</v>
      </c>
      <c r="I167" s="23" t="s">
        <v>95</v>
      </c>
      <c r="J167" s="23" t="s">
        <v>35</v>
      </c>
      <c r="K167" s="23" t="s">
        <v>35</v>
      </c>
      <c r="L167" s="36" t="n">
        <v>6000</v>
      </c>
      <c r="M167" s="37" t="n">
        <v>80</v>
      </c>
      <c r="N167" s="38" t="s">
        <v>826</v>
      </c>
      <c r="O167" s="33" t="s">
        <v>827</v>
      </c>
      <c r="P167" s="39" t="s">
        <v>828</v>
      </c>
      <c r="Q167" s="40" t="s">
        <v>829</v>
      </c>
      <c r="R167" s="41" t="s">
        <v>40</v>
      </c>
      <c r="S167" s="42" t="s">
        <v>273</v>
      </c>
      <c r="T167" s="42" t="s">
        <v>273</v>
      </c>
      <c r="U167" s="42" t="s">
        <v>830</v>
      </c>
      <c r="V167" s="42" t="s">
        <v>789</v>
      </c>
      <c r="W167" s="43"/>
      <c r="X167" s="44" t="s">
        <v>464</v>
      </c>
      <c r="Y167" s="45" t="s">
        <v>831</v>
      </c>
      <c r="Z167" s="45" t="s">
        <v>824</v>
      </c>
    </row>
    <row r="168" customFormat="false" ht="240" hidden="false" customHeight="true" outlineLevel="0" collapsed="false">
      <c r="A168" s="32" t="s">
        <v>822</v>
      </c>
      <c r="B168" s="33" t="s">
        <v>832</v>
      </c>
      <c r="C168" s="33" t="s">
        <v>46</v>
      </c>
      <c r="D168" s="33" t="s">
        <v>833</v>
      </c>
      <c r="E168" s="33" t="s">
        <v>834</v>
      </c>
      <c r="F168" s="33" t="s">
        <v>825</v>
      </c>
      <c r="G168" s="34" t="n">
        <v>6</v>
      </c>
      <c r="H168" s="35" t="s">
        <v>253</v>
      </c>
      <c r="I168" s="23" t="s">
        <v>73</v>
      </c>
      <c r="J168" s="23" t="s">
        <v>35</v>
      </c>
      <c r="K168" s="23" t="s">
        <v>35</v>
      </c>
      <c r="L168" s="36" t="n">
        <v>6000</v>
      </c>
      <c r="M168" s="37" t="n">
        <v>80</v>
      </c>
      <c r="N168" s="38" t="s">
        <v>826</v>
      </c>
      <c r="O168" s="33" t="s">
        <v>835</v>
      </c>
      <c r="P168" s="39" t="s">
        <v>828</v>
      </c>
      <c r="Q168" s="40" t="s">
        <v>829</v>
      </c>
      <c r="R168" s="41" t="s">
        <v>40</v>
      </c>
      <c r="S168" s="42" t="s">
        <v>273</v>
      </c>
      <c r="T168" s="42" t="s">
        <v>273</v>
      </c>
      <c r="U168" s="42" t="s">
        <v>830</v>
      </c>
      <c r="V168" s="42" t="s">
        <v>789</v>
      </c>
      <c r="W168" s="43"/>
      <c r="X168" s="44" t="s">
        <v>464</v>
      </c>
      <c r="Y168" s="45" t="s">
        <v>833</v>
      </c>
      <c r="Z168" s="45" t="s">
        <v>834</v>
      </c>
    </row>
    <row r="169" customFormat="false" ht="120" hidden="false" customHeight="true" outlineLevel="0" collapsed="false">
      <c r="A169" s="32" t="s">
        <v>822</v>
      </c>
      <c r="B169" s="33" t="s">
        <v>836</v>
      </c>
      <c r="C169" s="33" t="s">
        <v>348</v>
      </c>
      <c r="D169" s="33" t="s">
        <v>837</v>
      </c>
      <c r="E169" s="33" t="s">
        <v>838</v>
      </c>
      <c r="F169" s="33" t="s">
        <v>825</v>
      </c>
      <c r="G169" s="34" t="n">
        <v>6</v>
      </c>
      <c r="H169" s="35" t="s">
        <v>153</v>
      </c>
      <c r="I169" s="23" t="s">
        <v>524</v>
      </c>
      <c r="J169" s="23" t="s">
        <v>35</v>
      </c>
      <c r="K169" s="23" t="s">
        <v>35</v>
      </c>
      <c r="L169" s="36" t="n">
        <v>6000</v>
      </c>
      <c r="M169" s="37" t="n">
        <v>50</v>
      </c>
      <c r="N169" s="38" t="s">
        <v>826</v>
      </c>
      <c r="O169" s="33" t="s">
        <v>839</v>
      </c>
      <c r="P169" s="39" t="s">
        <v>828</v>
      </c>
      <c r="Q169" s="40" t="s">
        <v>829</v>
      </c>
      <c r="R169" s="41" t="s">
        <v>40</v>
      </c>
      <c r="S169" s="42" t="s">
        <v>273</v>
      </c>
      <c r="T169" s="42" t="s">
        <v>273</v>
      </c>
      <c r="U169" s="42" t="s">
        <v>830</v>
      </c>
      <c r="V169" s="42" t="s">
        <v>789</v>
      </c>
      <c r="W169" s="43"/>
      <c r="X169" s="44" t="s">
        <v>464</v>
      </c>
      <c r="Y169" s="45" t="s">
        <v>837</v>
      </c>
      <c r="Z169" s="45" t="s">
        <v>838</v>
      </c>
    </row>
    <row r="170" customFormat="false" ht="135" hidden="false" customHeight="true" outlineLevel="0" collapsed="false">
      <c r="A170" s="32" t="s">
        <v>840</v>
      </c>
      <c r="B170" s="33" t="s">
        <v>841</v>
      </c>
      <c r="C170" s="33" t="s">
        <v>360</v>
      </c>
      <c r="D170" s="33" t="s">
        <v>842</v>
      </c>
      <c r="E170" s="33" t="s">
        <v>843</v>
      </c>
      <c r="F170" s="33" t="s">
        <v>266</v>
      </c>
      <c r="G170" s="34" t="n">
        <v>6</v>
      </c>
      <c r="H170" s="35" t="s">
        <v>363</v>
      </c>
      <c r="I170" s="23" t="s">
        <v>844</v>
      </c>
      <c r="J170" s="23" t="s">
        <v>35</v>
      </c>
      <c r="K170" s="23" t="s">
        <v>35</v>
      </c>
      <c r="L170" s="36" t="n">
        <v>6000</v>
      </c>
      <c r="M170" s="37" t="n">
        <v>100</v>
      </c>
      <c r="N170" s="38" t="s">
        <v>845</v>
      </c>
      <c r="O170" s="33" t="s">
        <v>846</v>
      </c>
      <c r="P170" s="39" t="s">
        <v>847</v>
      </c>
      <c r="Q170" s="40" t="s">
        <v>848</v>
      </c>
      <c r="R170" s="41" t="s">
        <v>40</v>
      </c>
      <c r="S170" s="42" t="s">
        <v>273</v>
      </c>
      <c r="T170" s="42" t="s">
        <v>273</v>
      </c>
      <c r="U170" s="42" t="s">
        <v>849</v>
      </c>
      <c r="V170" s="42" t="s">
        <v>789</v>
      </c>
      <c r="W170" s="43"/>
      <c r="X170" s="44" t="s">
        <v>850</v>
      </c>
      <c r="Y170" s="45" t="s">
        <v>842</v>
      </c>
      <c r="Z170" s="45" t="s">
        <v>843</v>
      </c>
    </row>
    <row r="171" customFormat="false" ht="150" hidden="false" customHeight="true" outlineLevel="0" collapsed="false">
      <c r="A171" s="32" t="s">
        <v>851</v>
      </c>
      <c r="B171" s="33" t="s">
        <v>852</v>
      </c>
      <c r="C171" s="33" t="s">
        <v>76</v>
      </c>
      <c r="D171" s="33" t="s">
        <v>853</v>
      </c>
      <c r="E171" s="33" t="s">
        <v>854</v>
      </c>
      <c r="F171" s="33" t="s">
        <v>266</v>
      </c>
      <c r="G171" s="34" t="n">
        <v>6</v>
      </c>
      <c r="H171" s="35" t="s">
        <v>730</v>
      </c>
      <c r="I171" s="23" t="s">
        <v>95</v>
      </c>
      <c r="J171" s="23" t="s">
        <v>35</v>
      </c>
      <c r="K171" s="23" t="s">
        <v>35</v>
      </c>
      <c r="L171" s="36" t="n">
        <v>6000</v>
      </c>
      <c r="M171" s="37" t="n">
        <v>50</v>
      </c>
      <c r="N171" s="38" t="s">
        <v>855</v>
      </c>
      <c r="O171" s="33" t="s">
        <v>856</v>
      </c>
      <c r="P171" s="39" t="s">
        <v>857</v>
      </c>
      <c r="Q171" s="40" t="s">
        <v>858</v>
      </c>
      <c r="R171" s="41" t="s">
        <v>40</v>
      </c>
      <c r="S171" s="42" t="s">
        <v>273</v>
      </c>
      <c r="T171" s="42" t="s">
        <v>273</v>
      </c>
      <c r="U171" s="42" t="s">
        <v>859</v>
      </c>
      <c r="V171" s="42" t="s">
        <v>789</v>
      </c>
      <c r="W171" s="43"/>
      <c r="X171" s="44" t="s">
        <v>44</v>
      </c>
      <c r="Y171" s="45" t="s">
        <v>853</v>
      </c>
      <c r="Z171" s="45" t="s">
        <v>854</v>
      </c>
    </row>
    <row r="172" customFormat="false" ht="195" hidden="false" customHeight="true" outlineLevel="0" collapsed="false">
      <c r="A172" s="32" t="s">
        <v>851</v>
      </c>
      <c r="B172" s="33" t="s">
        <v>860</v>
      </c>
      <c r="C172" s="33" t="s">
        <v>92</v>
      </c>
      <c r="D172" s="33" t="s">
        <v>861</v>
      </c>
      <c r="E172" s="33" t="s">
        <v>862</v>
      </c>
      <c r="F172" s="33" t="s">
        <v>266</v>
      </c>
      <c r="G172" s="34" t="n">
        <v>6</v>
      </c>
      <c r="H172" s="35" t="s">
        <v>863</v>
      </c>
      <c r="I172" s="23" t="s">
        <v>519</v>
      </c>
      <c r="J172" s="23" t="s">
        <v>35</v>
      </c>
      <c r="K172" s="23" t="s">
        <v>35</v>
      </c>
      <c r="L172" s="36" t="n">
        <v>6000</v>
      </c>
      <c r="M172" s="37" t="n">
        <v>40</v>
      </c>
      <c r="N172" s="38" t="s">
        <v>855</v>
      </c>
      <c r="O172" s="33" t="s">
        <v>864</v>
      </c>
      <c r="P172" s="39" t="s">
        <v>857</v>
      </c>
      <c r="Q172" s="40" t="s">
        <v>858</v>
      </c>
      <c r="R172" s="41" t="s">
        <v>40</v>
      </c>
      <c r="S172" s="42" t="s">
        <v>273</v>
      </c>
      <c r="T172" s="42" t="s">
        <v>273</v>
      </c>
      <c r="U172" s="42" t="s">
        <v>859</v>
      </c>
      <c r="V172" s="42" t="s">
        <v>789</v>
      </c>
      <c r="W172" s="43"/>
      <c r="X172" s="44" t="s">
        <v>44</v>
      </c>
      <c r="Y172" s="45" t="s">
        <v>865</v>
      </c>
      <c r="Z172" s="45" t="s">
        <v>862</v>
      </c>
    </row>
    <row r="173" customFormat="false" ht="210" hidden="false" customHeight="true" outlineLevel="0" collapsed="false">
      <c r="A173" s="32" t="s">
        <v>851</v>
      </c>
      <c r="B173" s="33" t="s">
        <v>866</v>
      </c>
      <c r="C173" s="33" t="s">
        <v>46</v>
      </c>
      <c r="D173" s="33" t="s">
        <v>867</v>
      </c>
      <c r="E173" s="33" t="s">
        <v>868</v>
      </c>
      <c r="F173" s="33" t="s">
        <v>266</v>
      </c>
      <c r="G173" s="34" t="n">
        <v>6</v>
      </c>
      <c r="H173" s="35" t="s">
        <v>863</v>
      </c>
      <c r="I173" s="23" t="s">
        <v>49</v>
      </c>
      <c r="J173" s="23" t="s">
        <v>35</v>
      </c>
      <c r="K173" s="23" t="s">
        <v>35</v>
      </c>
      <c r="L173" s="36" t="n">
        <v>6000</v>
      </c>
      <c r="M173" s="37" t="n">
        <v>50</v>
      </c>
      <c r="N173" s="38" t="s">
        <v>855</v>
      </c>
      <c r="O173" s="33" t="s">
        <v>869</v>
      </c>
      <c r="P173" s="39" t="s">
        <v>857</v>
      </c>
      <c r="Q173" s="40" t="s">
        <v>858</v>
      </c>
      <c r="R173" s="41" t="s">
        <v>40</v>
      </c>
      <c r="S173" s="42" t="s">
        <v>273</v>
      </c>
      <c r="T173" s="42" t="s">
        <v>273</v>
      </c>
      <c r="U173" s="42" t="s">
        <v>859</v>
      </c>
      <c r="V173" s="42" t="s">
        <v>789</v>
      </c>
      <c r="W173" s="43"/>
      <c r="X173" s="44" t="s">
        <v>44</v>
      </c>
      <c r="Y173" s="45" t="s">
        <v>867</v>
      </c>
      <c r="Z173" s="45" t="s">
        <v>868</v>
      </c>
    </row>
    <row r="174" customFormat="false" ht="135" hidden="false" customHeight="true" outlineLevel="0" collapsed="false">
      <c r="A174" s="32" t="s">
        <v>870</v>
      </c>
      <c r="B174" s="33" t="s">
        <v>871</v>
      </c>
      <c r="C174" s="33" t="s">
        <v>653</v>
      </c>
      <c r="D174" s="33" t="s">
        <v>872</v>
      </c>
      <c r="E174" s="33" t="s">
        <v>873</v>
      </c>
      <c r="F174" s="33" t="s">
        <v>874</v>
      </c>
      <c r="G174" s="34" t="n">
        <v>6</v>
      </c>
      <c r="H174" s="35" t="s">
        <v>253</v>
      </c>
      <c r="I174" s="23" t="s">
        <v>34</v>
      </c>
      <c r="J174" s="23" t="s">
        <v>35</v>
      </c>
      <c r="K174" s="23" t="s">
        <v>35</v>
      </c>
      <c r="L174" s="36" t="n">
        <v>6100</v>
      </c>
      <c r="M174" s="37" t="n">
        <v>100</v>
      </c>
      <c r="N174" s="38" t="s">
        <v>875</v>
      </c>
      <c r="O174" s="33" t="s">
        <v>876</v>
      </c>
      <c r="P174" s="39" t="s">
        <v>877</v>
      </c>
      <c r="Q174" s="40" t="s">
        <v>878</v>
      </c>
      <c r="R174" s="41" t="s">
        <v>40</v>
      </c>
      <c r="S174" s="42" t="s">
        <v>273</v>
      </c>
      <c r="T174" s="42" t="s">
        <v>273</v>
      </c>
      <c r="U174" s="42" t="s">
        <v>879</v>
      </c>
      <c r="V174" s="42" t="s">
        <v>789</v>
      </c>
      <c r="W174" s="43"/>
      <c r="X174" s="44" t="s">
        <v>358</v>
      </c>
      <c r="Y174" s="45" t="s">
        <v>872</v>
      </c>
      <c r="Z174" s="45" t="s">
        <v>873</v>
      </c>
    </row>
    <row r="175" customFormat="false" ht="180" hidden="false" customHeight="true" outlineLevel="0" collapsed="false">
      <c r="A175" s="32" t="s">
        <v>870</v>
      </c>
      <c r="B175" s="33" t="s">
        <v>880</v>
      </c>
      <c r="C175" s="33" t="s">
        <v>76</v>
      </c>
      <c r="D175" s="33" t="s">
        <v>881</v>
      </c>
      <c r="E175" s="33" t="s">
        <v>882</v>
      </c>
      <c r="F175" s="33" t="s">
        <v>874</v>
      </c>
      <c r="G175" s="34" t="n">
        <v>6</v>
      </c>
      <c r="H175" s="35" t="s">
        <v>253</v>
      </c>
      <c r="I175" s="23" t="s">
        <v>34</v>
      </c>
      <c r="J175" s="23" t="s">
        <v>35</v>
      </c>
      <c r="K175" s="23" t="s">
        <v>35</v>
      </c>
      <c r="L175" s="36" t="n">
        <v>6100</v>
      </c>
      <c r="M175" s="37" t="n">
        <v>150</v>
      </c>
      <c r="N175" s="38" t="s">
        <v>875</v>
      </c>
      <c r="O175" s="33" t="s">
        <v>883</v>
      </c>
      <c r="P175" s="39" t="s">
        <v>877</v>
      </c>
      <c r="Q175" s="40" t="s">
        <v>878</v>
      </c>
      <c r="R175" s="41" t="s">
        <v>40</v>
      </c>
      <c r="S175" s="42" t="s">
        <v>273</v>
      </c>
      <c r="T175" s="42" t="s">
        <v>273</v>
      </c>
      <c r="U175" s="42" t="s">
        <v>879</v>
      </c>
      <c r="V175" s="42" t="s">
        <v>789</v>
      </c>
      <c r="W175" s="43"/>
      <c r="X175" s="44" t="s">
        <v>358</v>
      </c>
      <c r="Y175" s="45" t="s">
        <v>881</v>
      </c>
      <c r="Z175" s="45" t="s">
        <v>882</v>
      </c>
    </row>
    <row r="176" customFormat="false" ht="135" hidden="false" customHeight="true" outlineLevel="0" collapsed="false">
      <c r="A176" s="32" t="s">
        <v>870</v>
      </c>
      <c r="B176" s="33" t="s">
        <v>884</v>
      </c>
      <c r="C176" s="33" t="s">
        <v>107</v>
      </c>
      <c r="D176" s="33" t="s">
        <v>885</v>
      </c>
      <c r="E176" s="33" t="s">
        <v>886</v>
      </c>
      <c r="F176" s="33" t="s">
        <v>874</v>
      </c>
      <c r="G176" s="34" t="n">
        <v>6</v>
      </c>
      <c r="H176" s="35" t="s">
        <v>194</v>
      </c>
      <c r="I176" s="23" t="s">
        <v>95</v>
      </c>
      <c r="J176" s="23" t="s">
        <v>35</v>
      </c>
      <c r="K176" s="23" t="s">
        <v>35</v>
      </c>
      <c r="L176" s="36" t="n">
        <v>6100</v>
      </c>
      <c r="M176" s="37" t="n">
        <v>100</v>
      </c>
      <c r="N176" s="38" t="s">
        <v>875</v>
      </c>
      <c r="O176" s="33" t="s">
        <v>887</v>
      </c>
      <c r="P176" s="39" t="s">
        <v>877</v>
      </c>
      <c r="Q176" s="40" t="s">
        <v>878</v>
      </c>
      <c r="R176" s="41" t="s">
        <v>40</v>
      </c>
      <c r="S176" s="42" t="s">
        <v>273</v>
      </c>
      <c r="T176" s="42" t="s">
        <v>273</v>
      </c>
      <c r="U176" s="42" t="s">
        <v>879</v>
      </c>
      <c r="V176" s="42" t="s">
        <v>789</v>
      </c>
      <c r="W176" s="43"/>
      <c r="X176" s="44" t="s">
        <v>358</v>
      </c>
      <c r="Y176" s="45" t="s">
        <v>885</v>
      </c>
      <c r="Z176" s="45" t="s">
        <v>886</v>
      </c>
    </row>
    <row r="177" customFormat="false" ht="150" hidden="false" customHeight="true" outlineLevel="0" collapsed="false">
      <c r="A177" s="32" t="s">
        <v>888</v>
      </c>
      <c r="B177" s="33" t="s">
        <v>889</v>
      </c>
      <c r="C177" s="33" t="s">
        <v>117</v>
      </c>
      <c r="D177" s="33" t="s">
        <v>890</v>
      </c>
      <c r="E177" s="33" t="s">
        <v>891</v>
      </c>
      <c r="F177" s="33" t="s">
        <v>351</v>
      </c>
      <c r="G177" s="34" t="n">
        <v>6</v>
      </c>
      <c r="H177" s="35" t="s">
        <v>730</v>
      </c>
      <c r="I177" s="23" t="s">
        <v>34</v>
      </c>
      <c r="J177" s="23" t="s">
        <v>35</v>
      </c>
      <c r="K177" s="23" t="s">
        <v>35</v>
      </c>
      <c r="L177" s="36" t="n">
        <v>6000</v>
      </c>
      <c r="M177" s="37" t="n">
        <v>40</v>
      </c>
      <c r="N177" s="38" t="s">
        <v>892</v>
      </c>
      <c r="O177" s="33" t="s">
        <v>893</v>
      </c>
      <c r="P177" s="39" t="s">
        <v>894</v>
      </c>
      <c r="Q177" s="40" t="s">
        <v>895</v>
      </c>
      <c r="R177" s="41" t="s">
        <v>40</v>
      </c>
      <c r="S177" s="42" t="s">
        <v>356</v>
      </c>
      <c r="T177" s="42" t="s">
        <v>356</v>
      </c>
      <c r="U177" s="42" t="s">
        <v>896</v>
      </c>
      <c r="V177" s="42" t="s">
        <v>789</v>
      </c>
      <c r="W177" s="43"/>
      <c r="X177" s="44" t="s">
        <v>259</v>
      </c>
      <c r="Y177" s="45" t="s">
        <v>890</v>
      </c>
      <c r="Z177" s="45" t="s">
        <v>891</v>
      </c>
    </row>
    <row r="178" customFormat="false" ht="195" hidden="false" customHeight="true" outlineLevel="0" collapsed="false">
      <c r="A178" s="32" t="s">
        <v>888</v>
      </c>
      <c r="B178" s="33" t="s">
        <v>897</v>
      </c>
      <c r="C178" s="33" t="s">
        <v>52</v>
      </c>
      <c r="D178" s="33" t="s">
        <v>898</v>
      </c>
      <c r="E178" s="33" t="s">
        <v>899</v>
      </c>
      <c r="F178" s="33" t="s">
        <v>351</v>
      </c>
      <c r="G178" s="34" t="n">
        <v>6</v>
      </c>
      <c r="H178" s="35" t="s">
        <v>536</v>
      </c>
      <c r="I178" s="23" t="s">
        <v>34</v>
      </c>
      <c r="J178" s="23" t="s">
        <v>35</v>
      </c>
      <c r="K178" s="23" t="s">
        <v>35</v>
      </c>
      <c r="L178" s="36" t="n">
        <v>6000</v>
      </c>
      <c r="M178" s="37" t="n">
        <v>40</v>
      </c>
      <c r="N178" s="38" t="s">
        <v>892</v>
      </c>
      <c r="O178" s="33" t="s">
        <v>900</v>
      </c>
      <c r="P178" s="39" t="s">
        <v>894</v>
      </c>
      <c r="Q178" s="40" t="s">
        <v>895</v>
      </c>
      <c r="R178" s="41" t="s">
        <v>40</v>
      </c>
      <c r="S178" s="42" t="s">
        <v>356</v>
      </c>
      <c r="T178" s="42" t="s">
        <v>356</v>
      </c>
      <c r="U178" s="42" t="s">
        <v>896</v>
      </c>
      <c r="V178" s="42" t="s">
        <v>789</v>
      </c>
      <c r="W178" s="43"/>
      <c r="X178" s="44" t="s">
        <v>259</v>
      </c>
      <c r="Y178" s="45" t="s">
        <v>901</v>
      </c>
      <c r="Z178" s="45" t="s">
        <v>899</v>
      </c>
    </row>
    <row r="179" customFormat="false" ht="150" hidden="false" customHeight="true" outlineLevel="0" collapsed="false">
      <c r="A179" s="32" t="s">
        <v>888</v>
      </c>
      <c r="B179" s="33" t="s">
        <v>749</v>
      </c>
      <c r="C179" s="33" t="s">
        <v>76</v>
      </c>
      <c r="D179" s="33" t="s">
        <v>902</v>
      </c>
      <c r="E179" s="33" t="s">
        <v>903</v>
      </c>
      <c r="F179" s="33" t="s">
        <v>351</v>
      </c>
      <c r="G179" s="34" t="n">
        <v>6</v>
      </c>
      <c r="H179" s="35" t="s">
        <v>363</v>
      </c>
      <c r="I179" s="23" t="s">
        <v>34</v>
      </c>
      <c r="J179" s="23" t="s">
        <v>35</v>
      </c>
      <c r="K179" s="23" t="s">
        <v>35</v>
      </c>
      <c r="L179" s="36" t="n">
        <v>6000</v>
      </c>
      <c r="M179" s="37" t="n">
        <v>40</v>
      </c>
      <c r="N179" s="38" t="s">
        <v>892</v>
      </c>
      <c r="O179" s="33" t="s">
        <v>904</v>
      </c>
      <c r="P179" s="39" t="s">
        <v>894</v>
      </c>
      <c r="Q179" s="40" t="s">
        <v>895</v>
      </c>
      <c r="R179" s="41" t="s">
        <v>40</v>
      </c>
      <c r="S179" s="42" t="s">
        <v>356</v>
      </c>
      <c r="T179" s="42" t="s">
        <v>356</v>
      </c>
      <c r="U179" s="42" t="s">
        <v>896</v>
      </c>
      <c r="V179" s="42" t="s">
        <v>789</v>
      </c>
      <c r="W179" s="43"/>
      <c r="X179" s="44" t="s">
        <v>259</v>
      </c>
      <c r="Y179" s="45" t="s">
        <v>902</v>
      </c>
      <c r="Z179" s="45" t="s">
        <v>903</v>
      </c>
    </row>
    <row r="180" customFormat="false" ht="150" hidden="false" customHeight="true" outlineLevel="0" collapsed="false">
      <c r="A180" s="32" t="s">
        <v>905</v>
      </c>
      <c r="B180" s="33" t="s">
        <v>906</v>
      </c>
      <c r="C180" s="33" t="s">
        <v>198</v>
      </c>
      <c r="D180" s="33" t="s">
        <v>907</v>
      </c>
      <c r="E180" s="33" t="s">
        <v>908</v>
      </c>
      <c r="F180" s="33" t="s">
        <v>351</v>
      </c>
      <c r="G180" s="34" t="n">
        <v>6</v>
      </c>
      <c r="H180" s="35" t="s">
        <v>253</v>
      </c>
      <c r="I180" s="23" t="s">
        <v>34</v>
      </c>
      <c r="J180" s="23" t="s">
        <v>35</v>
      </c>
      <c r="K180" s="23" t="s">
        <v>35</v>
      </c>
      <c r="L180" s="36" t="n">
        <v>6000</v>
      </c>
      <c r="M180" s="37" t="n">
        <v>40</v>
      </c>
      <c r="N180" s="38" t="s">
        <v>909</v>
      </c>
      <c r="O180" s="33" t="s">
        <v>910</v>
      </c>
      <c r="P180" s="39" t="s">
        <v>911</v>
      </c>
      <c r="Q180" s="40" t="s">
        <v>912</v>
      </c>
      <c r="R180" s="41" t="s">
        <v>40</v>
      </c>
      <c r="S180" s="42" t="s">
        <v>356</v>
      </c>
      <c r="T180" s="42" t="s">
        <v>356</v>
      </c>
      <c r="U180" s="42" t="s">
        <v>913</v>
      </c>
      <c r="V180" s="42" t="s">
        <v>789</v>
      </c>
      <c r="W180" s="43"/>
      <c r="X180" s="44" t="s">
        <v>44</v>
      </c>
      <c r="Y180" s="45" t="s">
        <v>907</v>
      </c>
      <c r="Z180" s="45" t="s">
        <v>908</v>
      </c>
    </row>
    <row r="181" customFormat="false" ht="105" hidden="false" customHeight="true" outlineLevel="0" collapsed="false">
      <c r="A181" s="32" t="s">
        <v>905</v>
      </c>
      <c r="B181" s="33" t="s">
        <v>914</v>
      </c>
      <c r="C181" s="33" t="s">
        <v>198</v>
      </c>
      <c r="D181" s="33" t="s">
        <v>915</v>
      </c>
      <c r="E181" s="33" t="s">
        <v>916</v>
      </c>
      <c r="F181" s="33" t="s">
        <v>351</v>
      </c>
      <c r="G181" s="34" t="n">
        <v>6</v>
      </c>
      <c r="H181" s="35" t="s">
        <v>253</v>
      </c>
      <c r="I181" s="23" t="s">
        <v>34</v>
      </c>
      <c r="J181" s="23" t="s">
        <v>35</v>
      </c>
      <c r="K181" s="23" t="s">
        <v>35</v>
      </c>
      <c r="L181" s="36" t="n">
        <v>6000</v>
      </c>
      <c r="M181" s="37" t="n">
        <v>40</v>
      </c>
      <c r="N181" s="38" t="s">
        <v>909</v>
      </c>
      <c r="O181" s="33" t="s">
        <v>917</v>
      </c>
      <c r="P181" s="39" t="s">
        <v>911</v>
      </c>
      <c r="Q181" s="40" t="s">
        <v>912</v>
      </c>
      <c r="R181" s="41" t="s">
        <v>40</v>
      </c>
      <c r="S181" s="42" t="s">
        <v>356</v>
      </c>
      <c r="T181" s="42" t="s">
        <v>356</v>
      </c>
      <c r="U181" s="42" t="s">
        <v>913</v>
      </c>
      <c r="V181" s="42" t="s">
        <v>789</v>
      </c>
      <c r="W181" s="43"/>
      <c r="X181" s="44" t="s">
        <v>44</v>
      </c>
      <c r="Y181" s="45" t="s">
        <v>915</v>
      </c>
      <c r="Z181" s="45" t="s">
        <v>916</v>
      </c>
    </row>
    <row r="182" customFormat="false" ht="195" hidden="false" customHeight="true" outlineLevel="0" collapsed="false">
      <c r="A182" s="32" t="s">
        <v>918</v>
      </c>
      <c r="B182" s="33" t="s">
        <v>919</v>
      </c>
      <c r="C182" s="33" t="s">
        <v>92</v>
      </c>
      <c r="D182" s="33" t="s">
        <v>920</v>
      </c>
      <c r="E182" s="33" t="s">
        <v>921</v>
      </c>
      <c r="F182" s="33" t="s">
        <v>741</v>
      </c>
      <c r="G182" s="34" t="n">
        <v>6</v>
      </c>
      <c r="H182" s="35" t="s">
        <v>536</v>
      </c>
      <c r="I182" s="23" t="s">
        <v>79</v>
      </c>
      <c r="J182" s="23" t="s">
        <v>922</v>
      </c>
      <c r="K182" s="23" t="s">
        <v>35</v>
      </c>
      <c r="L182" s="36" t="n">
        <v>6000</v>
      </c>
      <c r="M182" s="37" t="n">
        <v>50</v>
      </c>
      <c r="N182" s="38" t="s">
        <v>923</v>
      </c>
      <c r="O182" s="33" t="s">
        <v>924</v>
      </c>
      <c r="P182" s="39" t="s">
        <v>925</v>
      </c>
      <c r="Q182" s="40" t="s">
        <v>926</v>
      </c>
      <c r="R182" s="41" t="s">
        <v>40</v>
      </c>
      <c r="S182" s="42" t="s">
        <v>356</v>
      </c>
      <c r="T182" s="42" t="s">
        <v>356</v>
      </c>
      <c r="U182" s="42" t="s">
        <v>927</v>
      </c>
      <c r="V182" s="42" t="s">
        <v>789</v>
      </c>
      <c r="W182" s="43"/>
      <c r="X182" s="44" t="s">
        <v>44</v>
      </c>
      <c r="Y182" s="45" t="s">
        <v>920</v>
      </c>
      <c r="Z182" s="45" t="s">
        <v>921</v>
      </c>
    </row>
    <row r="183" customFormat="false" ht="225" hidden="false" customHeight="true" outlineLevel="0" collapsed="false">
      <c r="A183" s="32" t="s">
        <v>918</v>
      </c>
      <c r="B183" s="33" t="s">
        <v>928</v>
      </c>
      <c r="C183" s="33" t="s">
        <v>303</v>
      </c>
      <c r="D183" s="33" t="s">
        <v>929</v>
      </c>
      <c r="E183" s="33" t="s">
        <v>930</v>
      </c>
      <c r="F183" s="33" t="s">
        <v>741</v>
      </c>
      <c r="G183" s="34" t="n">
        <v>6</v>
      </c>
      <c r="H183" s="35" t="s">
        <v>536</v>
      </c>
      <c r="I183" s="23" t="s">
        <v>34</v>
      </c>
      <c r="J183" s="23" t="s">
        <v>35</v>
      </c>
      <c r="K183" s="23" t="s">
        <v>35</v>
      </c>
      <c r="L183" s="36" t="n">
        <v>6000</v>
      </c>
      <c r="M183" s="37" t="n">
        <v>50</v>
      </c>
      <c r="N183" s="38" t="s">
        <v>923</v>
      </c>
      <c r="O183" s="33" t="s">
        <v>931</v>
      </c>
      <c r="P183" s="39" t="s">
        <v>925</v>
      </c>
      <c r="Q183" s="40" t="s">
        <v>926</v>
      </c>
      <c r="R183" s="41" t="s">
        <v>40</v>
      </c>
      <c r="S183" s="42" t="s">
        <v>356</v>
      </c>
      <c r="T183" s="42" t="s">
        <v>356</v>
      </c>
      <c r="U183" s="42" t="s">
        <v>927</v>
      </c>
      <c r="V183" s="42" t="s">
        <v>789</v>
      </c>
      <c r="W183" s="43"/>
      <c r="X183" s="44" t="s">
        <v>44</v>
      </c>
      <c r="Y183" s="45" t="s">
        <v>929</v>
      </c>
      <c r="Z183" s="45" t="s">
        <v>930</v>
      </c>
    </row>
    <row r="184" customFormat="false" ht="195" hidden="false" customHeight="true" outlineLevel="0" collapsed="false">
      <c r="A184" s="32" t="s">
        <v>918</v>
      </c>
      <c r="B184" s="33" t="s">
        <v>279</v>
      </c>
      <c r="C184" s="33" t="s">
        <v>263</v>
      </c>
      <c r="D184" s="33" t="s">
        <v>932</v>
      </c>
      <c r="E184" s="33" t="s">
        <v>933</v>
      </c>
      <c r="F184" s="33" t="s">
        <v>741</v>
      </c>
      <c r="G184" s="34" t="n">
        <v>6</v>
      </c>
      <c r="H184" s="35" t="s">
        <v>536</v>
      </c>
      <c r="I184" s="23" t="s">
        <v>34</v>
      </c>
      <c r="J184" s="23" t="s">
        <v>35</v>
      </c>
      <c r="K184" s="23" t="s">
        <v>35</v>
      </c>
      <c r="L184" s="36" t="n">
        <v>6000</v>
      </c>
      <c r="M184" s="37" t="n">
        <v>50</v>
      </c>
      <c r="N184" s="38" t="s">
        <v>923</v>
      </c>
      <c r="O184" s="33" t="s">
        <v>934</v>
      </c>
      <c r="P184" s="39" t="s">
        <v>925</v>
      </c>
      <c r="Q184" s="40" t="s">
        <v>926</v>
      </c>
      <c r="R184" s="41" t="s">
        <v>40</v>
      </c>
      <c r="S184" s="42" t="s">
        <v>356</v>
      </c>
      <c r="T184" s="42" t="s">
        <v>356</v>
      </c>
      <c r="U184" s="42" t="s">
        <v>927</v>
      </c>
      <c r="V184" s="42" t="s">
        <v>789</v>
      </c>
      <c r="W184" s="43"/>
      <c r="X184" s="44" t="s">
        <v>44</v>
      </c>
      <c r="Y184" s="45" t="s">
        <v>932</v>
      </c>
      <c r="Z184" s="45" t="s">
        <v>933</v>
      </c>
    </row>
    <row r="185" customFormat="false" ht="195" hidden="false" customHeight="true" outlineLevel="0" collapsed="false">
      <c r="A185" s="32" t="s">
        <v>918</v>
      </c>
      <c r="B185" s="33" t="s">
        <v>935</v>
      </c>
      <c r="C185" s="33" t="s">
        <v>117</v>
      </c>
      <c r="D185" s="33" t="s">
        <v>936</v>
      </c>
      <c r="E185" s="33" t="s">
        <v>937</v>
      </c>
      <c r="F185" s="33" t="s">
        <v>741</v>
      </c>
      <c r="G185" s="34" t="n">
        <v>6</v>
      </c>
      <c r="H185" s="35" t="s">
        <v>536</v>
      </c>
      <c r="I185" s="23" t="s">
        <v>34</v>
      </c>
      <c r="J185" s="23" t="s">
        <v>35</v>
      </c>
      <c r="K185" s="23" t="s">
        <v>35</v>
      </c>
      <c r="L185" s="36" t="n">
        <v>6000</v>
      </c>
      <c r="M185" s="37" t="n">
        <v>50</v>
      </c>
      <c r="N185" s="38" t="s">
        <v>923</v>
      </c>
      <c r="O185" s="33" t="s">
        <v>938</v>
      </c>
      <c r="P185" s="39" t="s">
        <v>925</v>
      </c>
      <c r="Q185" s="40" t="s">
        <v>926</v>
      </c>
      <c r="R185" s="41" t="s">
        <v>40</v>
      </c>
      <c r="S185" s="42" t="s">
        <v>356</v>
      </c>
      <c r="T185" s="42" t="s">
        <v>356</v>
      </c>
      <c r="U185" s="42" t="s">
        <v>927</v>
      </c>
      <c r="V185" s="42" t="s">
        <v>789</v>
      </c>
      <c r="W185" s="43"/>
      <c r="X185" s="44" t="s">
        <v>44</v>
      </c>
      <c r="Y185" s="45" t="s">
        <v>936</v>
      </c>
      <c r="Z185" s="45" t="s">
        <v>937</v>
      </c>
    </row>
    <row r="186" customFormat="false" ht="135" hidden="false" customHeight="true" outlineLevel="0" collapsed="false">
      <c r="A186" s="32" t="s">
        <v>939</v>
      </c>
      <c r="B186" s="33" t="s">
        <v>940</v>
      </c>
      <c r="C186" s="33" t="s">
        <v>335</v>
      </c>
      <c r="D186" s="39" t="s">
        <v>941</v>
      </c>
      <c r="E186" s="33" t="s">
        <v>942</v>
      </c>
      <c r="F186" s="33" t="s">
        <v>943</v>
      </c>
      <c r="G186" s="34" t="n">
        <v>6</v>
      </c>
      <c r="H186" s="35" t="s">
        <v>944</v>
      </c>
      <c r="I186" s="23" t="s">
        <v>34</v>
      </c>
      <c r="J186" s="23" t="s">
        <v>35</v>
      </c>
      <c r="K186" s="23" t="s">
        <v>35</v>
      </c>
      <c r="L186" s="36" t="n">
        <v>6000</v>
      </c>
      <c r="M186" s="37" t="n">
        <v>40</v>
      </c>
      <c r="N186" s="38" t="s">
        <v>945</v>
      </c>
      <c r="O186" s="33" t="s">
        <v>946</v>
      </c>
      <c r="P186" s="39" t="s">
        <v>947</v>
      </c>
      <c r="Q186" s="40" t="s">
        <v>948</v>
      </c>
      <c r="R186" s="41" t="s">
        <v>949</v>
      </c>
      <c r="S186" s="42" t="s">
        <v>401</v>
      </c>
      <c r="T186" s="42" t="s">
        <v>401</v>
      </c>
      <c r="U186" s="42" t="s">
        <v>950</v>
      </c>
      <c r="V186" s="42" t="s">
        <v>789</v>
      </c>
      <c r="W186" s="43"/>
      <c r="X186" s="44" t="s">
        <v>490</v>
      </c>
      <c r="Y186" s="46" t="s">
        <v>951</v>
      </c>
      <c r="Z186" s="45" t="s">
        <v>942</v>
      </c>
    </row>
    <row r="187" customFormat="false" ht="90" hidden="false" customHeight="true" outlineLevel="0" collapsed="false">
      <c r="A187" s="32" t="s">
        <v>939</v>
      </c>
      <c r="B187" s="33" t="s">
        <v>952</v>
      </c>
      <c r="C187" s="33" t="s">
        <v>76</v>
      </c>
      <c r="D187" s="33" t="s">
        <v>953</v>
      </c>
      <c r="E187" s="33" t="s">
        <v>954</v>
      </c>
      <c r="F187" s="33" t="s">
        <v>943</v>
      </c>
      <c r="G187" s="34" t="n">
        <v>6</v>
      </c>
      <c r="H187" s="35" t="s">
        <v>944</v>
      </c>
      <c r="I187" s="23" t="s">
        <v>34</v>
      </c>
      <c r="J187" s="23" t="s">
        <v>35</v>
      </c>
      <c r="K187" s="23" t="s">
        <v>35</v>
      </c>
      <c r="L187" s="36" t="n">
        <v>6000</v>
      </c>
      <c r="M187" s="37" t="n">
        <v>40</v>
      </c>
      <c r="N187" s="38" t="s">
        <v>945</v>
      </c>
      <c r="O187" s="33" t="s">
        <v>955</v>
      </c>
      <c r="P187" s="39" t="s">
        <v>947</v>
      </c>
      <c r="Q187" s="40" t="s">
        <v>948</v>
      </c>
      <c r="R187" s="41" t="s">
        <v>949</v>
      </c>
      <c r="S187" s="42" t="s">
        <v>401</v>
      </c>
      <c r="T187" s="42" t="s">
        <v>401</v>
      </c>
      <c r="U187" s="42" t="s">
        <v>950</v>
      </c>
      <c r="V187" s="42" t="s">
        <v>789</v>
      </c>
      <c r="W187" s="43"/>
      <c r="X187" s="44" t="s">
        <v>490</v>
      </c>
      <c r="Y187" s="45" t="s">
        <v>953</v>
      </c>
      <c r="Z187" s="45" t="s">
        <v>954</v>
      </c>
    </row>
    <row r="188" customFormat="false" ht="150" hidden="false" customHeight="true" outlineLevel="0" collapsed="false">
      <c r="A188" s="32" t="s">
        <v>939</v>
      </c>
      <c r="B188" s="33" t="s">
        <v>956</v>
      </c>
      <c r="C188" s="33" t="s">
        <v>52</v>
      </c>
      <c r="D188" s="33" t="s">
        <v>957</v>
      </c>
      <c r="E188" s="33" t="s">
        <v>958</v>
      </c>
      <c r="F188" s="33" t="s">
        <v>943</v>
      </c>
      <c r="G188" s="34" t="n">
        <v>6</v>
      </c>
      <c r="H188" s="35" t="s">
        <v>944</v>
      </c>
      <c r="I188" s="23" t="s">
        <v>34</v>
      </c>
      <c r="J188" s="23" t="s">
        <v>35</v>
      </c>
      <c r="K188" s="23" t="s">
        <v>35</v>
      </c>
      <c r="L188" s="36" t="n">
        <v>6000</v>
      </c>
      <c r="M188" s="37" t="n">
        <v>20</v>
      </c>
      <c r="N188" s="38" t="s">
        <v>945</v>
      </c>
      <c r="O188" s="33" t="s">
        <v>959</v>
      </c>
      <c r="P188" s="39" t="s">
        <v>947</v>
      </c>
      <c r="Q188" s="40" t="s">
        <v>948</v>
      </c>
      <c r="R188" s="41" t="s">
        <v>949</v>
      </c>
      <c r="S188" s="42" t="s">
        <v>401</v>
      </c>
      <c r="T188" s="42" t="s">
        <v>401</v>
      </c>
      <c r="U188" s="42" t="s">
        <v>950</v>
      </c>
      <c r="V188" s="42" t="s">
        <v>789</v>
      </c>
      <c r="W188" s="43"/>
      <c r="X188" s="44" t="s">
        <v>490</v>
      </c>
      <c r="Y188" s="45" t="s">
        <v>960</v>
      </c>
      <c r="Z188" s="45" t="s">
        <v>958</v>
      </c>
    </row>
    <row r="189" customFormat="false" ht="135" hidden="false" customHeight="true" outlineLevel="0" collapsed="false">
      <c r="A189" s="32" t="s">
        <v>961</v>
      </c>
      <c r="B189" s="33" t="s">
        <v>962</v>
      </c>
      <c r="C189" s="33" t="s">
        <v>360</v>
      </c>
      <c r="D189" s="33" t="s">
        <v>963</v>
      </c>
      <c r="E189" s="33" t="s">
        <v>964</v>
      </c>
      <c r="F189" s="33" t="s">
        <v>965</v>
      </c>
      <c r="G189" s="34" t="n">
        <v>6</v>
      </c>
      <c r="H189" s="35" t="s">
        <v>253</v>
      </c>
      <c r="I189" s="23" t="s">
        <v>34</v>
      </c>
      <c r="J189" s="23" t="s">
        <v>35</v>
      </c>
      <c r="K189" s="23" t="s">
        <v>35</v>
      </c>
      <c r="L189" s="36" t="n">
        <v>6000</v>
      </c>
      <c r="M189" s="37" t="n">
        <v>100</v>
      </c>
      <c r="N189" s="38" t="s">
        <v>966</v>
      </c>
      <c r="O189" s="33" t="s">
        <v>967</v>
      </c>
      <c r="P189" s="39" t="s">
        <v>968</v>
      </c>
      <c r="Q189" s="40" t="s">
        <v>969</v>
      </c>
      <c r="R189" s="41" t="s">
        <v>949</v>
      </c>
      <c r="S189" s="42" t="s">
        <v>401</v>
      </c>
      <c r="T189" s="42" t="s">
        <v>401</v>
      </c>
      <c r="U189" s="42" t="s">
        <v>970</v>
      </c>
      <c r="V189" s="42" t="s">
        <v>789</v>
      </c>
      <c r="W189" s="43"/>
      <c r="X189" s="44" t="s">
        <v>464</v>
      </c>
      <c r="Y189" s="45" t="s">
        <v>963</v>
      </c>
      <c r="Z189" s="45" t="s">
        <v>964</v>
      </c>
    </row>
    <row r="190" customFormat="false" ht="120" hidden="false" customHeight="true" outlineLevel="0" collapsed="false">
      <c r="A190" s="32" t="s">
        <v>961</v>
      </c>
      <c r="B190" s="33" t="s">
        <v>749</v>
      </c>
      <c r="C190" s="33" t="s">
        <v>76</v>
      </c>
      <c r="D190" s="33" t="s">
        <v>971</v>
      </c>
      <c r="E190" s="33" t="s">
        <v>972</v>
      </c>
      <c r="F190" s="33" t="s">
        <v>965</v>
      </c>
      <c r="G190" s="34" t="n">
        <v>6</v>
      </c>
      <c r="H190" s="35" t="s">
        <v>253</v>
      </c>
      <c r="I190" s="23" t="s">
        <v>34</v>
      </c>
      <c r="J190" s="23" t="s">
        <v>35</v>
      </c>
      <c r="K190" s="23" t="s">
        <v>35</v>
      </c>
      <c r="L190" s="36" t="n">
        <v>6000</v>
      </c>
      <c r="M190" s="37" t="n">
        <v>300</v>
      </c>
      <c r="N190" s="38" t="s">
        <v>966</v>
      </c>
      <c r="O190" s="33" t="s">
        <v>973</v>
      </c>
      <c r="P190" s="39" t="s">
        <v>968</v>
      </c>
      <c r="Q190" s="40" t="s">
        <v>969</v>
      </c>
      <c r="R190" s="41" t="s">
        <v>949</v>
      </c>
      <c r="S190" s="42" t="s">
        <v>401</v>
      </c>
      <c r="T190" s="42" t="s">
        <v>401</v>
      </c>
      <c r="U190" s="42" t="s">
        <v>970</v>
      </c>
      <c r="V190" s="42" t="s">
        <v>789</v>
      </c>
      <c r="W190" s="43"/>
      <c r="X190" s="44" t="s">
        <v>464</v>
      </c>
      <c r="Y190" s="45" t="s">
        <v>971</v>
      </c>
      <c r="Z190" s="45" t="s">
        <v>972</v>
      </c>
    </row>
    <row r="191" customFormat="false" ht="240" hidden="false" customHeight="true" outlineLevel="0" collapsed="false">
      <c r="A191" s="32" t="s">
        <v>974</v>
      </c>
      <c r="B191" s="33" t="s">
        <v>975</v>
      </c>
      <c r="C191" s="33" t="s">
        <v>198</v>
      </c>
      <c r="D191" s="33" t="s">
        <v>976</v>
      </c>
      <c r="E191" s="33" t="s">
        <v>977</v>
      </c>
      <c r="F191" s="33" t="s">
        <v>978</v>
      </c>
      <c r="G191" s="34" t="n">
        <v>6</v>
      </c>
      <c r="H191" s="35" t="s">
        <v>702</v>
      </c>
      <c r="I191" s="23" t="s">
        <v>73</v>
      </c>
      <c r="J191" s="23" t="s">
        <v>35</v>
      </c>
      <c r="K191" s="23" t="s">
        <v>35</v>
      </c>
      <c r="L191" s="36" t="n">
        <v>6000</v>
      </c>
      <c r="M191" s="37" t="n">
        <v>30</v>
      </c>
      <c r="N191" s="38" t="s">
        <v>979</v>
      </c>
      <c r="O191" s="33" t="s">
        <v>980</v>
      </c>
      <c r="P191" s="39" t="s">
        <v>981</v>
      </c>
      <c r="Q191" s="40" t="s">
        <v>982</v>
      </c>
      <c r="R191" s="41" t="s">
        <v>40</v>
      </c>
      <c r="S191" s="42" t="s">
        <v>401</v>
      </c>
      <c r="T191" s="42" t="s">
        <v>401</v>
      </c>
      <c r="U191" s="42" t="s">
        <v>983</v>
      </c>
      <c r="V191" s="42" t="s">
        <v>789</v>
      </c>
      <c r="W191" s="43"/>
      <c r="X191" s="44" t="s">
        <v>358</v>
      </c>
      <c r="Y191" s="45" t="s">
        <v>984</v>
      </c>
      <c r="Z191" s="45" t="s">
        <v>977</v>
      </c>
    </row>
    <row r="192" customFormat="false" ht="240" hidden="false" customHeight="true" outlineLevel="0" collapsed="false">
      <c r="A192" s="32" t="s">
        <v>974</v>
      </c>
      <c r="B192" s="33" t="s">
        <v>985</v>
      </c>
      <c r="C192" s="33" t="s">
        <v>117</v>
      </c>
      <c r="D192" s="33" t="s">
        <v>986</v>
      </c>
      <c r="E192" s="33" t="s">
        <v>987</v>
      </c>
      <c r="F192" s="33" t="s">
        <v>978</v>
      </c>
      <c r="G192" s="34" t="n">
        <v>6</v>
      </c>
      <c r="H192" s="35" t="s">
        <v>702</v>
      </c>
      <c r="I192" s="23" t="s">
        <v>34</v>
      </c>
      <c r="J192" s="23" t="s">
        <v>35</v>
      </c>
      <c r="K192" s="23" t="s">
        <v>35</v>
      </c>
      <c r="L192" s="36" t="n">
        <v>6000</v>
      </c>
      <c r="M192" s="37" t="n">
        <v>30</v>
      </c>
      <c r="N192" s="38" t="s">
        <v>979</v>
      </c>
      <c r="O192" s="33" t="s">
        <v>988</v>
      </c>
      <c r="P192" s="39" t="s">
        <v>981</v>
      </c>
      <c r="Q192" s="40" t="s">
        <v>982</v>
      </c>
      <c r="R192" s="41" t="s">
        <v>40</v>
      </c>
      <c r="S192" s="42" t="s">
        <v>401</v>
      </c>
      <c r="T192" s="42" t="s">
        <v>401</v>
      </c>
      <c r="U192" s="42" t="s">
        <v>983</v>
      </c>
      <c r="V192" s="42" t="s">
        <v>789</v>
      </c>
      <c r="W192" s="43"/>
      <c r="X192" s="44" t="s">
        <v>358</v>
      </c>
      <c r="Y192" s="45" t="s">
        <v>986</v>
      </c>
      <c r="Z192" s="45" t="s">
        <v>987</v>
      </c>
    </row>
    <row r="193" customFormat="false" ht="240" hidden="false" customHeight="true" outlineLevel="0" collapsed="false">
      <c r="A193" s="32" t="s">
        <v>974</v>
      </c>
      <c r="B193" s="33" t="s">
        <v>989</v>
      </c>
      <c r="C193" s="33" t="s">
        <v>46</v>
      </c>
      <c r="D193" s="33" t="s">
        <v>990</v>
      </c>
      <c r="E193" s="33" t="s">
        <v>991</v>
      </c>
      <c r="F193" s="33" t="s">
        <v>978</v>
      </c>
      <c r="G193" s="34" t="n">
        <v>6</v>
      </c>
      <c r="H193" s="35" t="s">
        <v>702</v>
      </c>
      <c r="I193" s="23" t="s">
        <v>110</v>
      </c>
      <c r="J193" s="23" t="s">
        <v>35</v>
      </c>
      <c r="K193" s="23" t="s">
        <v>35</v>
      </c>
      <c r="L193" s="36" t="n">
        <v>6000</v>
      </c>
      <c r="M193" s="37" t="n">
        <v>30</v>
      </c>
      <c r="N193" s="38" t="s">
        <v>979</v>
      </c>
      <c r="O193" s="33" t="s">
        <v>992</v>
      </c>
      <c r="P193" s="39" t="s">
        <v>981</v>
      </c>
      <c r="Q193" s="40" t="s">
        <v>982</v>
      </c>
      <c r="R193" s="41" t="s">
        <v>40</v>
      </c>
      <c r="S193" s="42" t="s">
        <v>401</v>
      </c>
      <c r="T193" s="42" t="s">
        <v>401</v>
      </c>
      <c r="U193" s="42" t="s">
        <v>983</v>
      </c>
      <c r="V193" s="42" t="s">
        <v>789</v>
      </c>
      <c r="W193" s="43"/>
      <c r="X193" s="44" t="s">
        <v>358</v>
      </c>
      <c r="Y193" s="45" t="s">
        <v>990</v>
      </c>
      <c r="Z193" s="45" t="s">
        <v>991</v>
      </c>
    </row>
    <row r="194" customFormat="false" ht="240" hidden="false" customHeight="true" outlineLevel="0" collapsed="false">
      <c r="A194" s="32" t="s">
        <v>974</v>
      </c>
      <c r="B194" s="33" t="s">
        <v>993</v>
      </c>
      <c r="C194" s="33" t="s">
        <v>52</v>
      </c>
      <c r="D194" s="33" t="s">
        <v>994</v>
      </c>
      <c r="E194" s="33" t="s">
        <v>995</v>
      </c>
      <c r="F194" s="33" t="s">
        <v>978</v>
      </c>
      <c r="G194" s="34" t="n">
        <v>6</v>
      </c>
      <c r="H194" s="35" t="s">
        <v>702</v>
      </c>
      <c r="I194" s="23" t="s">
        <v>34</v>
      </c>
      <c r="J194" s="23" t="s">
        <v>35</v>
      </c>
      <c r="K194" s="23" t="s">
        <v>35</v>
      </c>
      <c r="L194" s="36" t="n">
        <v>6000</v>
      </c>
      <c r="M194" s="37" t="n">
        <v>30</v>
      </c>
      <c r="N194" s="38" t="s">
        <v>979</v>
      </c>
      <c r="O194" s="33" t="s">
        <v>996</v>
      </c>
      <c r="P194" s="39" t="s">
        <v>981</v>
      </c>
      <c r="Q194" s="40" t="s">
        <v>982</v>
      </c>
      <c r="R194" s="41" t="s">
        <v>40</v>
      </c>
      <c r="S194" s="42" t="s">
        <v>401</v>
      </c>
      <c r="T194" s="42" t="s">
        <v>401</v>
      </c>
      <c r="U194" s="42" t="s">
        <v>983</v>
      </c>
      <c r="V194" s="42" t="s">
        <v>789</v>
      </c>
      <c r="W194" s="43"/>
      <c r="X194" s="44" t="s">
        <v>358</v>
      </c>
      <c r="Y194" s="45" t="s">
        <v>997</v>
      </c>
      <c r="Z194" s="45" t="s">
        <v>995</v>
      </c>
    </row>
    <row r="195" customFormat="false" ht="135" hidden="false" customHeight="true" outlineLevel="0" collapsed="false">
      <c r="A195" s="32" t="s">
        <v>998</v>
      </c>
      <c r="B195" s="33" t="s">
        <v>999</v>
      </c>
      <c r="C195" s="33" t="s">
        <v>70</v>
      </c>
      <c r="D195" s="33" t="s">
        <v>1000</v>
      </c>
      <c r="E195" s="33" t="s">
        <v>1001</v>
      </c>
      <c r="F195" s="33" t="s">
        <v>1002</v>
      </c>
      <c r="G195" s="34" t="n">
        <v>6</v>
      </c>
      <c r="H195" s="35" t="s">
        <v>1003</v>
      </c>
      <c r="I195" s="23" t="s">
        <v>34</v>
      </c>
      <c r="J195" s="23" t="s">
        <v>35</v>
      </c>
      <c r="K195" s="23" t="s">
        <v>35</v>
      </c>
      <c r="L195" s="36" t="n">
        <v>6000</v>
      </c>
      <c r="M195" s="37" t="n">
        <v>30</v>
      </c>
      <c r="N195" s="38" t="s">
        <v>1004</v>
      </c>
      <c r="O195" s="33" t="s">
        <v>1005</v>
      </c>
      <c r="P195" s="39" t="s">
        <v>1006</v>
      </c>
      <c r="Q195" s="40" t="s">
        <v>1007</v>
      </c>
      <c r="R195" s="41" t="s">
        <v>40</v>
      </c>
      <c r="S195" s="42" t="s">
        <v>401</v>
      </c>
      <c r="T195" s="42" t="s">
        <v>401</v>
      </c>
      <c r="U195" s="42" t="s">
        <v>1008</v>
      </c>
      <c r="V195" s="42" t="s">
        <v>789</v>
      </c>
      <c r="W195" s="43"/>
      <c r="X195" s="44" t="s">
        <v>259</v>
      </c>
      <c r="Y195" s="45" t="s">
        <v>1000</v>
      </c>
      <c r="Z195" s="45" t="s">
        <v>1001</v>
      </c>
    </row>
    <row r="196" customFormat="false" ht="165" hidden="false" customHeight="true" outlineLevel="0" collapsed="false">
      <c r="A196" s="32" t="s">
        <v>998</v>
      </c>
      <c r="B196" s="33" t="s">
        <v>1009</v>
      </c>
      <c r="C196" s="33" t="s">
        <v>348</v>
      </c>
      <c r="D196" s="33" t="s">
        <v>1010</v>
      </c>
      <c r="E196" s="33" t="s">
        <v>1011</v>
      </c>
      <c r="F196" s="33" t="s">
        <v>1002</v>
      </c>
      <c r="G196" s="34" t="n">
        <v>6</v>
      </c>
      <c r="H196" s="35" t="s">
        <v>1003</v>
      </c>
      <c r="I196" s="23" t="s">
        <v>73</v>
      </c>
      <c r="J196" s="23" t="s">
        <v>35</v>
      </c>
      <c r="K196" s="23" t="s">
        <v>35</v>
      </c>
      <c r="L196" s="36" t="n">
        <v>6000</v>
      </c>
      <c r="M196" s="37" t="n">
        <v>30</v>
      </c>
      <c r="N196" s="38" t="s">
        <v>1004</v>
      </c>
      <c r="O196" s="33" t="s">
        <v>1012</v>
      </c>
      <c r="P196" s="39" t="s">
        <v>1006</v>
      </c>
      <c r="Q196" s="40" t="s">
        <v>1007</v>
      </c>
      <c r="R196" s="41" t="s">
        <v>40</v>
      </c>
      <c r="S196" s="42" t="s">
        <v>401</v>
      </c>
      <c r="T196" s="42" t="s">
        <v>401</v>
      </c>
      <c r="U196" s="42" t="s">
        <v>1008</v>
      </c>
      <c r="V196" s="42" t="s">
        <v>789</v>
      </c>
      <c r="W196" s="43"/>
      <c r="X196" s="44" t="s">
        <v>259</v>
      </c>
      <c r="Y196" s="45" t="s">
        <v>1010</v>
      </c>
      <c r="Z196" s="45" t="s">
        <v>1011</v>
      </c>
    </row>
    <row r="197" customFormat="false" ht="210" hidden="false" customHeight="true" outlineLevel="0" collapsed="false">
      <c r="A197" s="32" t="s">
        <v>998</v>
      </c>
      <c r="B197" s="33" t="s">
        <v>1013</v>
      </c>
      <c r="C197" s="33" t="s">
        <v>52</v>
      </c>
      <c r="D197" s="33" t="s">
        <v>1014</v>
      </c>
      <c r="E197" s="33" t="s">
        <v>1015</v>
      </c>
      <c r="F197" s="33" t="s">
        <v>1002</v>
      </c>
      <c r="G197" s="34" t="n">
        <v>6</v>
      </c>
      <c r="H197" s="35" t="s">
        <v>1003</v>
      </c>
      <c r="I197" s="23" t="s">
        <v>95</v>
      </c>
      <c r="J197" s="23" t="s">
        <v>35</v>
      </c>
      <c r="K197" s="23" t="s">
        <v>35</v>
      </c>
      <c r="L197" s="36" t="n">
        <v>6000</v>
      </c>
      <c r="M197" s="37" t="n">
        <v>30</v>
      </c>
      <c r="N197" s="38" t="s">
        <v>1004</v>
      </c>
      <c r="O197" s="33" t="s">
        <v>1016</v>
      </c>
      <c r="P197" s="39" t="s">
        <v>1006</v>
      </c>
      <c r="Q197" s="40" t="s">
        <v>1007</v>
      </c>
      <c r="R197" s="41" t="s">
        <v>40</v>
      </c>
      <c r="S197" s="42" t="s">
        <v>401</v>
      </c>
      <c r="T197" s="42" t="s">
        <v>401</v>
      </c>
      <c r="U197" s="42" t="s">
        <v>1008</v>
      </c>
      <c r="V197" s="42" t="s">
        <v>789</v>
      </c>
      <c r="W197" s="43"/>
      <c r="X197" s="44" t="s">
        <v>259</v>
      </c>
      <c r="Y197" s="45" t="s">
        <v>1017</v>
      </c>
      <c r="Z197" s="45" t="s">
        <v>1015</v>
      </c>
    </row>
    <row r="198" customFormat="false" ht="165" hidden="false" customHeight="true" outlineLevel="0" collapsed="false">
      <c r="A198" s="32" t="s">
        <v>1018</v>
      </c>
      <c r="B198" s="33" t="s">
        <v>1019</v>
      </c>
      <c r="C198" s="33" t="s">
        <v>76</v>
      </c>
      <c r="D198" s="33" t="s">
        <v>1020</v>
      </c>
      <c r="E198" s="33" t="s">
        <v>1021</v>
      </c>
      <c r="F198" s="33" t="s">
        <v>1022</v>
      </c>
      <c r="G198" s="34" t="n">
        <v>6</v>
      </c>
      <c r="H198" s="35" t="s">
        <v>194</v>
      </c>
      <c r="I198" s="23" t="s">
        <v>49</v>
      </c>
      <c r="J198" s="23" t="s">
        <v>35</v>
      </c>
      <c r="K198" s="23" t="s">
        <v>35</v>
      </c>
      <c r="L198" s="36" t="n">
        <v>6000</v>
      </c>
      <c r="M198" s="37" t="n">
        <v>30</v>
      </c>
      <c r="N198" s="38" t="s">
        <v>1023</v>
      </c>
      <c r="O198" s="33" t="s">
        <v>1024</v>
      </c>
      <c r="P198" s="39" t="s">
        <v>1025</v>
      </c>
      <c r="Q198" s="40" t="s">
        <v>1026</v>
      </c>
      <c r="R198" s="41" t="s">
        <v>40</v>
      </c>
      <c r="S198" s="42" t="s">
        <v>401</v>
      </c>
      <c r="T198" s="42" t="s">
        <v>401</v>
      </c>
      <c r="U198" s="42" t="s">
        <v>1027</v>
      </c>
      <c r="V198" s="42" t="s">
        <v>789</v>
      </c>
      <c r="W198" s="43"/>
      <c r="X198" s="44" t="s">
        <v>259</v>
      </c>
      <c r="Y198" s="45" t="s">
        <v>1020</v>
      </c>
      <c r="Z198" s="45" t="s">
        <v>1021</v>
      </c>
    </row>
    <row r="199" customFormat="false" ht="225" hidden="false" customHeight="true" outlineLevel="0" collapsed="false">
      <c r="A199" s="32" t="s">
        <v>1018</v>
      </c>
      <c r="B199" s="33" t="s">
        <v>1028</v>
      </c>
      <c r="C199" s="33" t="s">
        <v>52</v>
      </c>
      <c r="D199" s="33" t="s">
        <v>1029</v>
      </c>
      <c r="E199" s="33" t="s">
        <v>1030</v>
      </c>
      <c r="F199" s="33" t="s">
        <v>1022</v>
      </c>
      <c r="G199" s="34" t="n">
        <v>6</v>
      </c>
      <c r="H199" s="35" t="s">
        <v>267</v>
      </c>
      <c r="I199" s="23" t="s">
        <v>49</v>
      </c>
      <c r="J199" s="23" t="s">
        <v>35</v>
      </c>
      <c r="K199" s="23" t="s">
        <v>35</v>
      </c>
      <c r="L199" s="36" t="n">
        <v>6000</v>
      </c>
      <c r="M199" s="37" t="n">
        <v>20</v>
      </c>
      <c r="N199" s="38" t="s">
        <v>1031</v>
      </c>
      <c r="O199" s="33" t="s">
        <v>1032</v>
      </c>
      <c r="P199" s="39" t="s">
        <v>1025</v>
      </c>
      <c r="Q199" s="40" t="s">
        <v>1026</v>
      </c>
      <c r="R199" s="41" t="s">
        <v>40</v>
      </c>
      <c r="S199" s="42" t="s">
        <v>401</v>
      </c>
      <c r="T199" s="42" t="s">
        <v>401</v>
      </c>
      <c r="U199" s="42" t="s">
        <v>1027</v>
      </c>
      <c r="V199" s="42" t="s">
        <v>789</v>
      </c>
      <c r="W199" s="43"/>
      <c r="X199" s="44" t="s">
        <v>259</v>
      </c>
      <c r="Y199" s="45" t="s">
        <v>1033</v>
      </c>
      <c r="Z199" s="45" t="s">
        <v>1030</v>
      </c>
    </row>
    <row r="200" customFormat="false" ht="225" hidden="false" customHeight="true" outlineLevel="0" collapsed="false">
      <c r="A200" s="32" t="s">
        <v>1018</v>
      </c>
      <c r="B200" s="33" t="s">
        <v>1028</v>
      </c>
      <c r="C200" s="33" t="s">
        <v>52</v>
      </c>
      <c r="D200" s="33" t="s">
        <v>1029</v>
      </c>
      <c r="E200" s="33" t="s">
        <v>1030</v>
      </c>
      <c r="F200" s="33" t="s">
        <v>1022</v>
      </c>
      <c r="G200" s="34" t="n">
        <v>6</v>
      </c>
      <c r="H200" s="35" t="s">
        <v>140</v>
      </c>
      <c r="I200" s="23" t="s">
        <v>49</v>
      </c>
      <c r="J200" s="23" t="s">
        <v>35</v>
      </c>
      <c r="K200" s="23" t="s">
        <v>35</v>
      </c>
      <c r="L200" s="36" t="n">
        <v>6000</v>
      </c>
      <c r="M200" s="37" t="n">
        <v>20</v>
      </c>
      <c r="N200" s="38" t="s">
        <v>1031</v>
      </c>
      <c r="O200" s="33" t="s">
        <v>1034</v>
      </c>
      <c r="P200" s="39" t="s">
        <v>1025</v>
      </c>
      <c r="Q200" s="40" t="s">
        <v>1026</v>
      </c>
      <c r="R200" s="41" t="s">
        <v>40</v>
      </c>
      <c r="S200" s="42" t="s">
        <v>401</v>
      </c>
      <c r="T200" s="42" t="s">
        <v>401</v>
      </c>
      <c r="U200" s="42" t="s">
        <v>1027</v>
      </c>
      <c r="V200" s="42" t="s">
        <v>789</v>
      </c>
      <c r="W200" s="43"/>
      <c r="X200" s="44" t="s">
        <v>259</v>
      </c>
      <c r="Y200" s="45" t="s">
        <v>1033</v>
      </c>
      <c r="Z200" s="45" t="s">
        <v>1030</v>
      </c>
    </row>
    <row r="201" customFormat="false" ht="165" hidden="false" customHeight="true" outlineLevel="0" collapsed="false">
      <c r="A201" s="32" t="s">
        <v>1035</v>
      </c>
      <c r="B201" s="33" t="s">
        <v>1036</v>
      </c>
      <c r="C201" s="33" t="s">
        <v>122</v>
      </c>
      <c r="D201" s="33" t="s">
        <v>1037</v>
      </c>
      <c r="E201" s="33" t="s">
        <v>1038</v>
      </c>
      <c r="F201" s="33" t="s">
        <v>1002</v>
      </c>
      <c r="G201" s="34" t="n">
        <v>6</v>
      </c>
      <c r="H201" s="35" t="s">
        <v>536</v>
      </c>
      <c r="I201" s="23" t="s">
        <v>34</v>
      </c>
      <c r="J201" s="23" t="s">
        <v>35</v>
      </c>
      <c r="K201" s="23" t="s">
        <v>35</v>
      </c>
      <c r="L201" s="36" t="n">
        <v>6000</v>
      </c>
      <c r="M201" s="37" t="n">
        <v>200</v>
      </c>
      <c r="N201" s="38" t="s">
        <v>1039</v>
      </c>
      <c r="O201" s="33" t="s">
        <v>1040</v>
      </c>
      <c r="P201" s="39" t="s">
        <v>1041</v>
      </c>
      <c r="Q201" s="40" t="s">
        <v>1042</v>
      </c>
      <c r="R201" s="41" t="s">
        <v>40</v>
      </c>
      <c r="S201" s="42" t="s">
        <v>401</v>
      </c>
      <c r="T201" s="42" t="s">
        <v>401</v>
      </c>
      <c r="U201" s="42" t="s">
        <v>1043</v>
      </c>
      <c r="V201" s="42" t="s">
        <v>789</v>
      </c>
      <c r="W201" s="43"/>
      <c r="X201" s="44" t="s">
        <v>44</v>
      </c>
      <c r="Y201" s="45" t="s">
        <v>1037</v>
      </c>
      <c r="Z201" s="45" t="s">
        <v>1038</v>
      </c>
    </row>
    <row r="202" customFormat="false" ht="90" hidden="false" customHeight="true" outlineLevel="0" collapsed="false">
      <c r="A202" s="32" t="s">
        <v>1044</v>
      </c>
      <c r="B202" s="33" t="s">
        <v>1045</v>
      </c>
      <c r="C202" s="33" t="s">
        <v>335</v>
      </c>
      <c r="D202" s="33" t="s">
        <v>1046</v>
      </c>
      <c r="E202" s="33" t="s">
        <v>1047</v>
      </c>
      <c r="F202" s="33" t="s">
        <v>1048</v>
      </c>
      <c r="G202" s="34" t="n">
        <v>6</v>
      </c>
      <c r="H202" s="35" t="s">
        <v>536</v>
      </c>
      <c r="I202" s="23" t="s">
        <v>34</v>
      </c>
      <c r="J202" s="23" t="s">
        <v>35</v>
      </c>
      <c r="K202" s="23" t="s">
        <v>35</v>
      </c>
      <c r="L202" s="36" t="n">
        <v>6000</v>
      </c>
      <c r="M202" s="37" t="n">
        <v>45</v>
      </c>
      <c r="N202" s="38" t="s">
        <v>1049</v>
      </c>
      <c r="O202" s="33" t="s">
        <v>1050</v>
      </c>
      <c r="P202" s="39" t="s">
        <v>1051</v>
      </c>
      <c r="Q202" s="40" t="s">
        <v>1052</v>
      </c>
      <c r="R202" s="41" t="s">
        <v>40</v>
      </c>
      <c r="S202" s="42" t="s">
        <v>401</v>
      </c>
      <c r="T202" s="42" t="s">
        <v>401</v>
      </c>
      <c r="U202" s="42" t="s">
        <v>1053</v>
      </c>
      <c r="V202" s="42" t="s">
        <v>789</v>
      </c>
      <c r="W202" s="43"/>
      <c r="X202" s="44" t="s">
        <v>44</v>
      </c>
      <c r="Y202" s="45" t="s">
        <v>1046</v>
      </c>
      <c r="Z202" s="45" t="s">
        <v>1047</v>
      </c>
    </row>
    <row r="203" customFormat="false" ht="165" hidden="false" customHeight="true" outlineLevel="0" collapsed="false">
      <c r="A203" s="32" t="s">
        <v>1054</v>
      </c>
      <c r="B203" s="33" t="s">
        <v>1055</v>
      </c>
      <c r="C203" s="33" t="s">
        <v>117</v>
      </c>
      <c r="D203" s="33" t="s">
        <v>1056</v>
      </c>
      <c r="E203" s="33" t="s">
        <v>1057</v>
      </c>
      <c r="F203" s="33" t="s">
        <v>1058</v>
      </c>
      <c r="G203" s="34" t="n">
        <v>6</v>
      </c>
      <c r="H203" s="35" t="s">
        <v>702</v>
      </c>
      <c r="I203" s="23" t="s">
        <v>34</v>
      </c>
      <c r="J203" s="23" t="s">
        <v>1059</v>
      </c>
      <c r="K203" s="23" t="s">
        <v>35</v>
      </c>
      <c r="L203" s="36" t="n">
        <v>6000</v>
      </c>
      <c r="M203" s="37" t="n">
        <v>80</v>
      </c>
      <c r="N203" s="38" t="s">
        <v>1060</v>
      </c>
      <c r="O203" s="33" t="s">
        <v>1061</v>
      </c>
      <c r="P203" s="39" t="s">
        <v>1062</v>
      </c>
      <c r="Q203" s="40" t="s">
        <v>1063</v>
      </c>
      <c r="R203" s="41" t="s">
        <v>40</v>
      </c>
      <c r="S203" s="42" t="s">
        <v>401</v>
      </c>
      <c r="T203" s="42" t="s">
        <v>401</v>
      </c>
      <c r="U203" s="42" t="s">
        <v>1064</v>
      </c>
      <c r="V203" s="42" t="s">
        <v>789</v>
      </c>
      <c r="W203" s="43"/>
      <c r="X203" s="44" t="s">
        <v>358</v>
      </c>
      <c r="Y203" s="45" t="s">
        <v>1056</v>
      </c>
      <c r="Z203" s="45" t="s">
        <v>1057</v>
      </c>
    </row>
    <row r="204" customFormat="false" ht="105" hidden="false" customHeight="true" outlineLevel="0" collapsed="false">
      <c r="A204" s="32" t="s">
        <v>1054</v>
      </c>
      <c r="B204" s="33" t="s">
        <v>1065</v>
      </c>
      <c r="C204" s="33" t="s">
        <v>348</v>
      </c>
      <c r="D204" s="33" t="s">
        <v>1066</v>
      </c>
      <c r="E204" s="33" t="s">
        <v>1067</v>
      </c>
      <c r="F204" s="33" t="s">
        <v>1058</v>
      </c>
      <c r="G204" s="34" t="n">
        <v>6</v>
      </c>
      <c r="H204" s="35" t="s">
        <v>702</v>
      </c>
      <c r="I204" s="23" t="s">
        <v>34</v>
      </c>
      <c r="J204" s="23" t="s">
        <v>1068</v>
      </c>
      <c r="K204" s="23" t="s">
        <v>35</v>
      </c>
      <c r="L204" s="36" t="n">
        <v>6000</v>
      </c>
      <c r="M204" s="37" t="n">
        <v>50</v>
      </c>
      <c r="N204" s="38" t="s">
        <v>1060</v>
      </c>
      <c r="O204" s="33" t="s">
        <v>1069</v>
      </c>
      <c r="P204" s="39" t="s">
        <v>1062</v>
      </c>
      <c r="Q204" s="40" t="s">
        <v>1063</v>
      </c>
      <c r="R204" s="41" t="s">
        <v>40</v>
      </c>
      <c r="S204" s="42" t="s">
        <v>401</v>
      </c>
      <c r="T204" s="42" t="s">
        <v>401</v>
      </c>
      <c r="U204" s="42" t="s">
        <v>1064</v>
      </c>
      <c r="V204" s="42" t="s">
        <v>789</v>
      </c>
      <c r="W204" s="43"/>
      <c r="X204" s="44" t="s">
        <v>358</v>
      </c>
      <c r="Y204" s="45" t="s">
        <v>1066</v>
      </c>
      <c r="Z204" s="45" t="s">
        <v>1067</v>
      </c>
    </row>
    <row r="205" customFormat="false" ht="180" hidden="false" customHeight="true" outlineLevel="0" collapsed="false">
      <c r="A205" s="32" t="s">
        <v>1054</v>
      </c>
      <c r="B205" s="33" t="s">
        <v>1070</v>
      </c>
      <c r="C205" s="33" t="s">
        <v>92</v>
      </c>
      <c r="D205" s="33" t="s">
        <v>1071</v>
      </c>
      <c r="E205" s="33" t="s">
        <v>1072</v>
      </c>
      <c r="F205" s="33" t="s">
        <v>1058</v>
      </c>
      <c r="G205" s="34" t="n">
        <v>6</v>
      </c>
      <c r="H205" s="35" t="s">
        <v>702</v>
      </c>
      <c r="I205" s="23" t="s">
        <v>34</v>
      </c>
      <c r="J205" s="23" t="s">
        <v>1073</v>
      </c>
      <c r="K205" s="23" t="s">
        <v>35</v>
      </c>
      <c r="L205" s="36" t="n">
        <v>6000</v>
      </c>
      <c r="M205" s="37" t="n">
        <v>30</v>
      </c>
      <c r="N205" s="38" t="s">
        <v>1060</v>
      </c>
      <c r="O205" s="33" t="s">
        <v>1074</v>
      </c>
      <c r="P205" s="39" t="s">
        <v>1062</v>
      </c>
      <c r="Q205" s="40" t="s">
        <v>1063</v>
      </c>
      <c r="R205" s="41" t="s">
        <v>40</v>
      </c>
      <c r="S205" s="42" t="s">
        <v>401</v>
      </c>
      <c r="T205" s="42" t="s">
        <v>401</v>
      </c>
      <c r="U205" s="42" t="s">
        <v>1064</v>
      </c>
      <c r="V205" s="42" t="s">
        <v>789</v>
      </c>
      <c r="W205" s="43"/>
      <c r="X205" s="44" t="s">
        <v>358</v>
      </c>
      <c r="Y205" s="45" t="s">
        <v>1071</v>
      </c>
      <c r="Z205" s="45" t="s">
        <v>1072</v>
      </c>
    </row>
    <row r="206" customFormat="false" ht="195" hidden="false" customHeight="true" outlineLevel="0" collapsed="false">
      <c r="A206" s="32" t="s">
        <v>1054</v>
      </c>
      <c r="B206" s="33" t="s">
        <v>1075</v>
      </c>
      <c r="C206" s="33" t="s">
        <v>29</v>
      </c>
      <c r="D206" s="33" t="s">
        <v>1076</v>
      </c>
      <c r="E206" s="33" t="s">
        <v>1077</v>
      </c>
      <c r="F206" s="33" t="s">
        <v>1058</v>
      </c>
      <c r="G206" s="34" t="n">
        <v>6</v>
      </c>
      <c r="H206" s="35" t="s">
        <v>702</v>
      </c>
      <c r="I206" s="23" t="s">
        <v>519</v>
      </c>
      <c r="J206" s="23" t="s">
        <v>1078</v>
      </c>
      <c r="K206" s="23" t="s">
        <v>35</v>
      </c>
      <c r="L206" s="36" t="n">
        <v>6000</v>
      </c>
      <c r="M206" s="37" t="n">
        <v>40</v>
      </c>
      <c r="N206" s="38" t="s">
        <v>1060</v>
      </c>
      <c r="O206" s="33" t="s">
        <v>1079</v>
      </c>
      <c r="P206" s="39" t="s">
        <v>1062</v>
      </c>
      <c r="Q206" s="40" t="s">
        <v>1063</v>
      </c>
      <c r="R206" s="41" t="s">
        <v>40</v>
      </c>
      <c r="S206" s="42" t="s">
        <v>401</v>
      </c>
      <c r="T206" s="42" t="s">
        <v>401</v>
      </c>
      <c r="U206" s="42" t="s">
        <v>1064</v>
      </c>
      <c r="V206" s="42" t="s">
        <v>789</v>
      </c>
      <c r="W206" s="43"/>
      <c r="X206" s="44" t="s">
        <v>358</v>
      </c>
      <c r="Y206" s="45" t="s">
        <v>1076</v>
      </c>
      <c r="Z206" s="45" t="s">
        <v>1077</v>
      </c>
    </row>
    <row r="207" customFormat="false" ht="195" hidden="false" customHeight="true" outlineLevel="0" collapsed="false">
      <c r="A207" s="32" t="s">
        <v>1080</v>
      </c>
      <c r="B207" s="33" t="s">
        <v>1081</v>
      </c>
      <c r="C207" s="33" t="s">
        <v>303</v>
      </c>
      <c r="D207" s="33" t="s">
        <v>1082</v>
      </c>
      <c r="E207" s="33" t="s">
        <v>1083</v>
      </c>
      <c r="F207" s="33" t="s">
        <v>1022</v>
      </c>
      <c r="G207" s="34" t="n">
        <v>6</v>
      </c>
      <c r="H207" s="35" t="s">
        <v>695</v>
      </c>
      <c r="I207" s="23" t="s">
        <v>95</v>
      </c>
      <c r="J207" s="23" t="s">
        <v>35</v>
      </c>
      <c r="K207" s="23" t="s">
        <v>35</v>
      </c>
      <c r="L207" s="36" t="n">
        <v>6000</v>
      </c>
      <c r="M207" s="37" t="n">
        <v>50</v>
      </c>
      <c r="N207" s="38" t="s">
        <v>1084</v>
      </c>
      <c r="O207" s="33" t="s">
        <v>1085</v>
      </c>
      <c r="P207" s="39" t="s">
        <v>1086</v>
      </c>
      <c r="Q207" s="40" t="s">
        <v>1087</v>
      </c>
      <c r="R207" s="41" t="s">
        <v>40</v>
      </c>
      <c r="S207" s="42" t="s">
        <v>401</v>
      </c>
      <c r="T207" s="42" t="s">
        <v>401</v>
      </c>
      <c r="U207" s="42" t="s">
        <v>1088</v>
      </c>
      <c r="V207" s="42" t="s">
        <v>789</v>
      </c>
      <c r="W207" s="43"/>
      <c r="X207" s="44" t="s">
        <v>358</v>
      </c>
      <c r="Y207" s="45" t="s">
        <v>1082</v>
      </c>
      <c r="Z207" s="45" t="s">
        <v>1083</v>
      </c>
    </row>
    <row r="208" customFormat="false" ht="180" hidden="false" customHeight="true" outlineLevel="0" collapsed="false">
      <c r="A208" s="32" t="s">
        <v>1080</v>
      </c>
      <c r="B208" s="33" t="s">
        <v>889</v>
      </c>
      <c r="C208" s="33" t="s">
        <v>117</v>
      </c>
      <c r="D208" s="33" t="s">
        <v>1089</v>
      </c>
      <c r="E208" s="33" t="s">
        <v>1090</v>
      </c>
      <c r="F208" s="33" t="s">
        <v>1022</v>
      </c>
      <c r="G208" s="34" t="n">
        <v>6</v>
      </c>
      <c r="H208" s="35" t="s">
        <v>695</v>
      </c>
      <c r="I208" s="23" t="s">
        <v>95</v>
      </c>
      <c r="J208" s="23" t="s">
        <v>35</v>
      </c>
      <c r="K208" s="23" t="s">
        <v>35</v>
      </c>
      <c r="L208" s="36" t="n">
        <v>6000</v>
      </c>
      <c r="M208" s="37" t="n">
        <v>50</v>
      </c>
      <c r="N208" s="38" t="s">
        <v>1084</v>
      </c>
      <c r="O208" s="33" t="s">
        <v>1091</v>
      </c>
      <c r="P208" s="39" t="s">
        <v>1086</v>
      </c>
      <c r="Q208" s="40" t="s">
        <v>1087</v>
      </c>
      <c r="R208" s="41" t="s">
        <v>40</v>
      </c>
      <c r="S208" s="42" t="s">
        <v>401</v>
      </c>
      <c r="T208" s="42" t="s">
        <v>401</v>
      </c>
      <c r="U208" s="42" t="s">
        <v>1088</v>
      </c>
      <c r="V208" s="42" t="s">
        <v>789</v>
      </c>
      <c r="W208" s="43"/>
      <c r="X208" s="44" t="s">
        <v>358</v>
      </c>
      <c r="Y208" s="45" t="s">
        <v>1092</v>
      </c>
      <c r="Z208" s="45" t="s">
        <v>1090</v>
      </c>
    </row>
    <row r="209" customFormat="false" ht="195" hidden="false" customHeight="true" outlineLevel="0" collapsed="false">
      <c r="A209" s="32" t="s">
        <v>1093</v>
      </c>
      <c r="B209" s="33" t="s">
        <v>1094</v>
      </c>
      <c r="C209" s="33" t="s">
        <v>348</v>
      </c>
      <c r="D209" s="33" t="s">
        <v>1095</v>
      </c>
      <c r="E209" s="33" t="s">
        <v>1096</v>
      </c>
      <c r="F209" s="33" t="s">
        <v>1022</v>
      </c>
      <c r="G209" s="34" t="n">
        <v>6</v>
      </c>
      <c r="H209" s="35" t="s">
        <v>1097</v>
      </c>
      <c r="I209" s="23" t="s">
        <v>95</v>
      </c>
      <c r="J209" s="23" t="s">
        <v>35</v>
      </c>
      <c r="K209" s="23" t="s">
        <v>35</v>
      </c>
      <c r="L209" s="36" t="n">
        <v>6000</v>
      </c>
      <c r="M209" s="37" t="n">
        <v>80</v>
      </c>
      <c r="N209" s="38" t="s">
        <v>1098</v>
      </c>
      <c r="O209" s="33" t="s">
        <v>1099</v>
      </c>
      <c r="P209" s="39" t="s">
        <v>1100</v>
      </c>
      <c r="Q209" s="40" t="s">
        <v>1101</v>
      </c>
      <c r="R209" s="41" t="s">
        <v>40</v>
      </c>
      <c r="S209" s="42" t="s">
        <v>401</v>
      </c>
      <c r="T209" s="42" t="s">
        <v>401</v>
      </c>
      <c r="U209" s="42" t="s">
        <v>1102</v>
      </c>
      <c r="V209" s="42" t="s">
        <v>789</v>
      </c>
      <c r="W209" s="43"/>
      <c r="X209" s="44" t="s">
        <v>464</v>
      </c>
      <c r="Y209" s="45" t="s">
        <v>1095</v>
      </c>
      <c r="Z209" s="45" t="s">
        <v>1096</v>
      </c>
    </row>
    <row r="210" customFormat="false" ht="240" hidden="false" customHeight="true" outlineLevel="0" collapsed="false">
      <c r="A210" s="32" t="s">
        <v>1103</v>
      </c>
      <c r="B210" s="33" t="s">
        <v>1104</v>
      </c>
      <c r="C210" s="33" t="s">
        <v>117</v>
      </c>
      <c r="D210" s="33" t="s">
        <v>1105</v>
      </c>
      <c r="E210" s="33" t="s">
        <v>1106</v>
      </c>
      <c r="F210" s="33" t="s">
        <v>1107</v>
      </c>
      <c r="G210" s="34" t="n">
        <v>6</v>
      </c>
      <c r="H210" s="35" t="s">
        <v>702</v>
      </c>
      <c r="I210" s="23" t="s">
        <v>95</v>
      </c>
      <c r="J210" s="23" t="s">
        <v>35</v>
      </c>
      <c r="K210" s="23" t="s">
        <v>35</v>
      </c>
      <c r="L210" s="36" t="n">
        <v>6000</v>
      </c>
      <c r="M210" s="37" t="n">
        <v>30</v>
      </c>
      <c r="N210" s="38" t="s">
        <v>1108</v>
      </c>
      <c r="O210" s="33" t="s">
        <v>1109</v>
      </c>
      <c r="P210" s="39" t="s">
        <v>1110</v>
      </c>
      <c r="Q210" s="40" t="s">
        <v>1111</v>
      </c>
      <c r="R210" s="41" t="s">
        <v>40</v>
      </c>
      <c r="S210" s="42" t="s">
        <v>401</v>
      </c>
      <c r="T210" s="42" t="s">
        <v>401</v>
      </c>
      <c r="U210" s="42" t="s">
        <v>1112</v>
      </c>
      <c r="V210" s="42" t="s">
        <v>789</v>
      </c>
      <c r="W210" s="43"/>
      <c r="X210" s="44" t="s">
        <v>259</v>
      </c>
      <c r="Y210" s="45" t="s">
        <v>1105</v>
      </c>
      <c r="Z210" s="45" t="s">
        <v>1106</v>
      </c>
    </row>
    <row r="211" customFormat="false" ht="150" hidden="false" customHeight="true" outlineLevel="0" collapsed="false">
      <c r="A211" s="32" t="s">
        <v>1103</v>
      </c>
      <c r="B211" s="33" t="s">
        <v>1113</v>
      </c>
      <c r="C211" s="33" t="s">
        <v>653</v>
      </c>
      <c r="D211" s="33" t="s">
        <v>1114</v>
      </c>
      <c r="E211" s="33" t="s">
        <v>1115</v>
      </c>
      <c r="F211" s="33" t="s">
        <v>1107</v>
      </c>
      <c r="G211" s="34" t="n">
        <v>6</v>
      </c>
      <c r="H211" s="35" t="s">
        <v>702</v>
      </c>
      <c r="I211" s="23" t="s">
        <v>524</v>
      </c>
      <c r="J211" s="23" t="s">
        <v>35</v>
      </c>
      <c r="K211" s="23" t="s">
        <v>35</v>
      </c>
      <c r="L211" s="36" t="n">
        <v>6000</v>
      </c>
      <c r="M211" s="37" t="n">
        <v>30</v>
      </c>
      <c r="N211" s="38" t="s">
        <v>1108</v>
      </c>
      <c r="O211" s="33" t="s">
        <v>1116</v>
      </c>
      <c r="P211" s="39" t="s">
        <v>1110</v>
      </c>
      <c r="Q211" s="40" t="s">
        <v>1111</v>
      </c>
      <c r="R211" s="41" t="s">
        <v>40</v>
      </c>
      <c r="S211" s="42" t="s">
        <v>401</v>
      </c>
      <c r="T211" s="42" t="s">
        <v>401</v>
      </c>
      <c r="U211" s="42" t="s">
        <v>1112</v>
      </c>
      <c r="V211" s="42" t="s">
        <v>789</v>
      </c>
      <c r="W211" s="43"/>
      <c r="X211" s="44" t="s">
        <v>259</v>
      </c>
      <c r="Y211" s="45" t="s">
        <v>1114</v>
      </c>
      <c r="Z211" s="45" t="s">
        <v>1115</v>
      </c>
    </row>
    <row r="212" customFormat="false" ht="195" hidden="false" customHeight="true" outlineLevel="0" collapsed="false">
      <c r="A212" s="32" t="s">
        <v>1103</v>
      </c>
      <c r="B212" s="33" t="s">
        <v>1117</v>
      </c>
      <c r="C212" s="33" t="s">
        <v>360</v>
      </c>
      <c r="D212" s="39" t="s">
        <v>1118</v>
      </c>
      <c r="E212" s="33" t="s">
        <v>1119</v>
      </c>
      <c r="F212" s="33" t="s">
        <v>1107</v>
      </c>
      <c r="G212" s="34" t="n">
        <v>6</v>
      </c>
      <c r="H212" s="35" t="s">
        <v>702</v>
      </c>
      <c r="I212" s="23" t="s">
        <v>95</v>
      </c>
      <c r="J212" s="23" t="s">
        <v>35</v>
      </c>
      <c r="K212" s="23" t="s">
        <v>35</v>
      </c>
      <c r="L212" s="36" t="n">
        <v>6000</v>
      </c>
      <c r="M212" s="37" t="n">
        <v>30</v>
      </c>
      <c r="N212" s="38" t="s">
        <v>1108</v>
      </c>
      <c r="O212" s="33" t="s">
        <v>1120</v>
      </c>
      <c r="P212" s="39" t="s">
        <v>1110</v>
      </c>
      <c r="Q212" s="40" t="s">
        <v>1111</v>
      </c>
      <c r="R212" s="41" t="s">
        <v>40</v>
      </c>
      <c r="S212" s="42" t="s">
        <v>401</v>
      </c>
      <c r="T212" s="42" t="s">
        <v>401</v>
      </c>
      <c r="U212" s="42" t="s">
        <v>1112</v>
      </c>
      <c r="V212" s="42" t="s">
        <v>789</v>
      </c>
      <c r="W212" s="43"/>
      <c r="X212" s="44" t="s">
        <v>259</v>
      </c>
      <c r="Y212" s="46" t="s">
        <v>1121</v>
      </c>
      <c r="Z212" s="45" t="s">
        <v>1119</v>
      </c>
    </row>
    <row r="213" customFormat="false" ht="120" hidden="false" customHeight="true" outlineLevel="0" collapsed="false">
      <c r="A213" s="32" t="s">
        <v>1122</v>
      </c>
      <c r="B213" s="33" t="s">
        <v>1123</v>
      </c>
      <c r="C213" s="33" t="s">
        <v>46</v>
      </c>
      <c r="D213" s="33" t="s">
        <v>1124</v>
      </c>
      <c r="E213" s="33" t="s">
        <v>1125</v>
      </c>
      <c r="F213" s="33" t="s">
        <v>1126</v>
      </c>
      <c r="G213" s="34" t="n">
        <v>6</v>
      </c>
      <c r="H213" s="35" t="s">
        <v>670</v>
      </c>
      <c r="I213" s="23" t="s">
        <v>34</v>
      </c>
      <c r="J213" s="23" t="s">
        <v>35</v>
      </c>
      <c r="K213" s="23" t="s">
        <v>35</v>
      </c>
      <c r="L213" s="36" t="n">
        <v>6000</v>
      </c>
      <c r="M213" s="37" t="n">
        <v>60</v>
      </c>
      <c r="N213" s="38" t="s">
        <v>1127</v>
      </c>
      <c r="O213" s="33" t="s">
        <v>1128</v>
      </c>
      <c r="P213" s="39" t="s">
        <v>1129</v>
      </c>
      <c r="Q213" s="40" t="s">
        <v>1130</v>
      </c>
      <c r="R213" s="41" t="s">
        <v>949</v>
      </c>
      <c r="S213" s="42" t="s">
        <v>638</v>
      </c>
      <c r="T213" s="42" t="s">
        <v>401</v>
      </c>
      <c r="U213" s="42" t="s">
        <v>1131</v>
      </c>
      <c r="V213" s="42" t="s">
        <v>789</v>
      </c>
      <c r="W213" s="43"/>
      <c r="X213" s="44" t="s">
        <v>44</v>
      </c>
      <c r="Y213" s="45" t="s">
        <v>1124</v>
      </c>
      <c r="Z213" s="45" t="s">
        <v>1125</v>
      </c>
    </row>
    <row r="214" customFormat="false" ht="210" hidden="false" customHeight="true" outlineLevel="0" collapsed="false">
      <c r="A214" s="32" t="s">
        <v>1122</v>
      </c>
      <c r="B214" s="33" t="s">
        <v>1132</v>
      </c>
      <c r="C214" s="33" t="s">
        <v>122</v>
      </c>
      <c r="D214" s="33" t="s">
        <v>1133</v>
      </c>
      <c r="E214" s="33" t="s">
        <v>1134</v>
      </c>
      <c r="F214" s="33" t="s">
        <v>1126</v>
      </c>
      <c r="G214" s="34" t="n">
        <v>6</v>
      </c>
      <c r="H214" s="35" t="s">
        <v>1135</v>
      </c>
      <c r="I214" s="23" t="s">
        <v>524</v>
      </c>
      <c r="J214" s="23" t="s">
        <v>35</v>
      </c>
      <c r="K214" s="23" t="s">
        <v>35</v>
      </c>
      <c r="L214" s="36" t="n">
        <v>6000</v>
      </c>
      <c r="M214" s="37" t="n">
        <v>60</v>
      </c>
      <c r="N214" s="38" t="s">
        <v>1127</v>
      </c>
      <c r="O214" s="33" t="s">
        <v>1136</v>
      </c>
      <c r="P214" s="39" t="s">
        <v>1129</v>
      </c>
      <c r="Q214" s="40" t="s">
        <v>1130</v>
      </c>
      <c r="R214" s="41" t="s">
        <v>949</v>
      </c>
      <c r="S214" s="42" t="s">
        <v>638</v>
      </c>
      <c r="T214" s="42" t="s">
        <v>401</v>
      </c>
      <c r="U214" s="42" t="s">
        <v>1131</v>
      </c>
      <c r="V214" s="42" t="s">
        <v>789</v>
      </c>
      <c r="W214" s="43"/>
      <c r="X214" s="44" t="s">
        <v>44</v>
      </c>
      <c r="Y214" s="45" t="s">
        <v>1133</v>
      </c>
      <c r="Z214" s="45" t="s">
        <v>1134</v>
      </c>
    </row>
    <row r="215" customFormat="false" ht="195" hidden="false" customHeight="true" outlineLevel="0" collapsed="false">
      <c r="A215" s="32" t="s">
        <v>1122</v>
      </c>
      <c r="B215" s="33" t="s">
        <v>1137</v>
      </c>
      <c r="C215" s="33" t="s">
        <v>92</v>
      </c>
      <c r="D215" s="33" t="s">
        <v>1138</v>
      </c>
      <c r="E215" s="33" t="s">
        <v>1139</v>
      </c>
      <c r="F215" s="33" t="s">
        <v>1140</v>
      </c>
      <c r="G215" s="34" t="n">
        <v>6</v>
      </c>
      <c r="H215" s="35" t="s">
        <v>1141</v>
      </c>
      <c r="I215" s="23" t="s">
        <v>524</v>
      </c>
      <c r="J215" s="23" t="s">
        <v>96</v>
      </c>
      <c r="K215" s="23" t="s">
        <v>35</v>
      </c>
      <c r="L215" s="36" t="n">
        <v>6000</v>
      </c>
      <c r="M215" s="37" t="n">
        <v>30</v>
      </c>
      <c r="N215" s="38" t="s">
        <v>1127</v>
      </c>
      <c r="O215" s="33" t="s">
        <v>1142</v>
      </c>
      <c r="P215" s="39" t="s">
        <v>1143</v>
      </c>
      <c r="Q215" s="40" t="s">
        <v>1130</v>
      </c>
      <c r="R215" s="41" t="s">
        <v>949</v>
      </c>
      <c r="S215" s="42" t="s">
        <v>401</v>
      </c>
      <c r="T215" s="42" t="s">
        <v>401</v>
      </c>
      <c r="U215" s="42" t="s">
        <v>1131</v>
      </c>
      <c r="V215" s="42" t="s">
        <v>789</v>
      </c>
      <c r="W215" s="43"/>
      <c r="X215" s="44" t="s">
        <v>44</v>
      </c>
      <c r="Y215" s="45" t="s">
        <v>1138</v>
      </c>
      <c r="Z215" s="45" t="s">
        <v>1139</v>
      </c>
    </row>
    <row r="216" customFormat="false" ht="195" hidden="false" customHeight="true" outlineLevel="0" collapsed="false">
      <c r="A216" s="32" t="s">
        <v>1122</v>
      </c>
      <c r="B216" s="33" t="s">
        <v>1144</v>
      </c>
      <c r="C216" s="33" t="s">
        <v>29</v>
      </c>
      <c r="D216" s="33" t="s">
        <v>1145</v>
      </c>
      <c r="E216" s="33" t="s">
        <v>1146</v>
      </c>
      <c r="F216" s="33" t="s">
        <v>1140</v>
      </c>
      <c r="G216" s="34" t="n">
        <v>6</v>
      </c>
      <c r="H216" s="35" t="s">
        <v>190</v>
      </c>
      <c r="I216" s="23" t="s">
        <v>34</v>
      </c>
      <c r="J216" s="23" t="s">
        <v>35</v>
      </c>
      <c r="K216" s="23" t="s">
        <v>35</v>
      </c>
      <c r="L216" s="36" t="n">
        <v>6000</v>
      </c>
      <c r="M216" s="37" t="n">
        <v>50</v>
      </c>
      <c r="N216" s="38" t="s">
        <v>1127</v>
      </c>
      <c r="O216" s="33" t="s">
        <v>1147</v>
      </c>
      <c r="P216" s="39" t="s">
        <v>1143</v>
      </c>
      <c r="Q216" s="40" t="s">
        <v>1130</v>
      </c>
      <c r="R216" s="41" t="s">
        <v>949</v>
      </c>
      <c r="S216" s="42" t="s">
        <v>401</v>
      </c>
      <c r="T216" s="42" t="s">
        <v>401</v>
      </c>
      <c r="U216" s="42" t="s">
        <v>1131</v>
      </c>
      <c r="V216" s="42" t="s">
        <v>789</v>
      </c>
      <c r="W216" s="43"/>
      <c r="X216" s="44" t="s">
        <v>44</v>
      </c>
      <c r="Y216" s="45" t="s">
        <v>1145</v>
      </c>
      <c r="Z216" s="45" t="s">
        <v>1146</v>
      </c>
    </row>
    <row r="217" customFormat="false" ht="210" hidden="false" customHeight="true" outlineLevel="0" collapsed="false">
      <c r="A217" s="32" t="s">
        <v>1122</v>
      </c>
      <c r="B217" s="33" t="s">
        <v>1148</v>
      </c>
      <c r="C217" s="33" t="s">
        <v>117</v>
      </c>
      <c r="D217" s="33" t="s">
        <v>1149</v>
      </c>
      <c r="E217" s="33" t="s">
        <v>1150</v>
      </c>
      <c r="F217" s="33" t="s">
        <v>1140</v>
      </c>
      <c r="G217" s="34" t="n">
        <v>6</v>
      </c>
      <c r="H217" s="35" t="s">
        <v>742</v>
      </c>
      <c r="I217" s="23" t="s">
        <v>34</v>
      </c>
      <c r="J217" s="23" t="s">
        <v>35</v>
      </c>
      <c r="K217" s="23" t="s">
        <v>35</v>
      </c>
      <c r="L217" s="36" t="n">
        <v>6000</v>
      </c>
      <c r="M217" s="37" t="n">
        <v>80</v>
      </c>
      <c r="N217" s="38" t="s">
        <v>1127</v>
      </c>
      <c r="O217" s="33" t="s">
        <v>1151</v>
      </c>
      <c r="P217" s="39" t="s">
        <v>1143</v>
      </c>
      <c r="Q217" s="40" t="s">
        <v>1130</v>
      </c>
      <c r="R217" s="41" t="s">
        <v>949</v>
      </c>
      <c r="S217" s="42" t="s">
        <v>401</v>
      </c>
      <c r="T217" s="42" t="s">
        <v>401</v>
      </c>
      <c r="U217" s="42" t="s">
        <v>1131</v>
      </c>
      <c r="V217" s="42" t="s">
        <v>789</v>
      </c>
      <c r="W217" s="43"/>
      <c r="X217" s="44" t="s">
        <v>44</v>
      </c>
      <c r="Y217" s="45" t="s">
        <v>1152</v>
      </c>
      <c r="Z217" s="45" t="s">
        <v>1150</v>
      </c>
    </row>
    <row r="218" customFormat="false" ht="210" hidden="false" customHeight="true" outlineLevel="0" collapsed="false">
      <c r="A218" s="32" t="s">
        <v>1122</v>
      </c>
      <c r="B218" s="33" t="s">
        <v>1153</v>
      </c>
      <c r="C218" s="33" t="s">
        <v>46</v>
      </c>
      <c r="D218" s="33" t="s">
        <v>1154</v>
      </c>
      <c r="E218" s="33" t="s">
        <v>1155</v>
      </c>
      <c r="F218" s="33" t="s">
        <v>1140</v>
      </c>
      <c r="G218" s="34" t="n">
        <v>6</v>
      </c>
      <c r="H218" s="35" t="s">
        <v>504</v>
      </c>
      <c r="I218" s="23" t="s">
        <v>73</v>
      </c>
      <c r="J218" s="23" t="s">
        <v>391</v>
      </c>
      <c r="K218" s="23" t="s">
        <v>35</v>
      </c>
      <c r="L218" s="36" t="n">
        <v>6000</v>
      </c>
      <c r="M218" s="37" t="n">
        <v>100</v>
      </c>
      <c r="N218" s="38" t="s">
        <v>1127</v>
      </c>
      <c r="O218" s="33" t="s">
        <v>1156</v>
      </c>
      <c r="P218" s="39" t="s">
        <v>1143</v>
      </c>
      <c r="Q218" s="40" t="s">
        <v>1130</v>
      </c>
      <c r="R218" s="41" t="s">
        <v>949</v>
      </c>
      <c r="S218" s="42" t="s">
        <v>401</v>
      </c>
      <c r="T218" s="42" t="s">
        <v>401</v>
      </c>
      <c r="U218" s="42" t="s">
        <v>1131</v>
      </c>
      <c r="V218" s="42" t="s">
        <v>789</v>
      </c>
      <c r="W218" s="43"/>
      <c r="X218" s="44" t="s">
        <v>44</v>
      </c>
      <c r="Y218" s="45" t="s">
        <v>1154</v>
      </c>
      <c r="Z218" s="45" t="s">
        <v>1155</v>
      </c>
    </row>
    <row r="219" customFormat="false" ht="195" hidden="false" customHeight="true" outlineLevel="0" collapsed="false">
      <c r="A219" s="32" t="s">
        <v>1122</v>
      </c>
      <c r="B219" s="33" t="s">
        <v>1144</v>
      </c>
      <c r="C219" s="33" t="s">
        <v>29</v>
      </c>
      <c r="D219" s="33" t="s">
        <v>1145</v>
      </c>
      <c r="E219" s="33" t="s">
        <v>1146</v>
      </c>
      <c r="F219" s="33" t="s">
        <v>1140</v>
      </c>
      <c r="G219" s="34" t="n">
        <v>6</v>
      </c>
      <c r="H219" s="35" t="s">
        <v>140</v>
      </c>
      <c r="I219" s="23" t="s">
        <v>34</v>
      </c>
      <c r="J219" s="23" t="s">
        <v>35</v>
      </c>
      <c r="K219" s="23" t="s">
        <v>35</v>
      </c>
      <c r="L219" s="36" t="n">
        <v>6000</v>
      </c>
      <c r="M219" s="37" t="n">
        <v>50</v>
      </c>
      <c r="N219" s="38" t="s">
        <v>1127</v>
      </c>
      <c r="O219" s="33" t="s">
        <v>1157</v>
      </c>
      <c r="P219" s="39" t="s">
        <v>1143</v>
      </c>
      <c r="Q219" s="40" t="s">
        <v>1130</v>
      </c>
      <c r="R219" s="41" t="s">
        <v>949</v>
      </c>
      <c r="S219" s="42" t="s">
        <v>401</v>
      </c>
      <c r="T219" s="42" t="s">
        <v>401</v>
      </c>
      <c r="U219" s="42" t="s">
        <v>1131</v>
      </c>
      <c r="V219" s="42" t="s">
        <v>789</v>
      </c>
      <c r="W219" s="43"/>
      <c r="X219" s="44" t="s">
        <v>44</v>
      </c>
      <c r="Y219" s="45" t="s">
        <v>1145</v>
      </c>
      <c r="Z219" s="45" t="s">
        <v>1146</v>
      </c>
    </row>
    <row r="220" customFormat="false" ht="180" hidden="false" customHeight="true" outlineLevel="0" collapsed="false">
      <c r="A220" s="32" t="s">
        <v>1158</v>
      </c>
      <c r="B220" s="33" t="s">
        <v>1159</v>
      </c>
      <c r="C220" s="33" t="s">
        <v>76</v>
      </c>
      <c r="D220" s="33" t="s">
        <v>1160</v>
      </c>
      <c r="E220" s="33" t="s">
        <v>1161</v>
      </c>
      <c r="F220" s="33" t="s">
        <v>1162</v>
      </c>
      <c r="G220" s="34" t="n">
        <v>6</v>
      </c>
      <c r="H220" s="35" t="s">
        <v>504</v>
      </c>
      <c r="I220" s="23" t="s">
        <v>34</v>
      </c>
      <c r="J220" s="23" t="s">
        <v>35</v>
      </c>
      <c r="K220" s="23" t="s">
        <v>35</v>
      </c>
      <c r="L220" s="36" t="n">
        <v>6000</v>
      </c>
      <c r="M220" s="37" t="n">
        <v>80</v>
      </c>
      <c r="N220" s="38" t="s">
        <v>1163</v>
      </c>
      <c r="O220" s="33" t="s">
        <v>1164</v>
      </c>
      <c r="P220" s="39" t="s">
        <v>1165</v>
      </c>
      <c r="Q220" s="40" t="s">
        <v>1166</v>
      </c>
      <c r="R220" s="41" t="s">
        <v>40</v>
      </c>
      <c r="S220" s="42" t="s">
        <v>401</v>
      </c>
      <c r="T220" s="42" t="s">
        <v>401</v>
      </c>
      <c r="U220" s="42" t="s">
        <v>1167</v>
      </c>
      <c r="V220" s="42" t="s">
        <v>789</v>
      </c>
      <c r="W220" s="43"/>
      <c r="X220" s="44" t="s">
        <v>850</v>
      </c>
      <c r="Y220" s="45" t="s">
        <v>1160</v>
      </c>
      <c r="Z220" s="45" t="s">
        <v>1161</v>
      </c>
    </row>
    <row r="221" customFormat="false" ht="180" hidden="false" customHeight="true" outlineLevel="0" collapsed="false">
      <c r="A221" s="32" t="s">
        <v>1158</v>
      </c>
      <c r="B221" s="33" t="s">
        <v>1168</v>
      </c>
      <c r="C221" s="33" t="s">
        <v>263</v>
      </c>
      <c r="D221" s="33" t="s">
        <v>1169</v>
      </c>
      <c r="E221" s="33" t="s">
        <v>1170</v>
      </c>
      <c r="F221" s="33" t="s">
        <v>1162</v>
      </c>
      <c r="G221" s="34" t="n">
        <v>6</v>
      </c>
      <c r="H221" s="35" t="s">
        <v>504</v>
      </c>
      <c r="I221" s="23" t="s">
        <v>34</v>
      </c>
      <c r="J221" s="23" t="s">
        <v>35</v>
      </c>
      <c r="K221" s="23" t="s">
        <v>35</v>
      </c>
      <c r="L221" s="36" t="n">
        <v>6000</v>
      </c>
      <c r="M221" s="37" t="n">
        <v>80</v>
      </c>
      <c r="N221" s="38" t="s">
        <v>1163</v>
      </c>
      <c r="O221" s="33" t="s">
        <v>1171</v>
      </c>
      <c r="P221" s="39" t="s">
        <v>1165</v>
      </c>
      <c r="Q221" s="40" t="s">
        <v>1166</v>
      </c>
      <c r="R221" s="41" t="s">
        <v>40</v>
      </c>
      <c r="S221" s="42" t="s">
        <v>401</v>
      </c>
      <c r="T221" s="42" t="s">
        <v>401</v>
      </c>
      <c r="U221" s="42" t="s">
        <v>1167</v>
      </c>
      <c r="V221" s="42" t="s">
        <v>789</v>
      </c>
      <c r="W221" s="43"/>
      <c r="X221" s="44" t="s">
        <v>850</v>
      </c>
      <c r="Y221" s="45" t="s">
        <v>1169</v>
      </c>
      <c r="Z221" s="45" t="s">
        <v>1170</v>
      </c>
    </row>
    <row r="222" customFormat="false" ht="180" hidden="false" customHeight="true" outlineLevel="0" collapsed="false">
      <c r="A222" s="32" t="s">
        <v>1158</v>
      </c>
      <c r="B222" s="33" t="s">
        <v>1172</v>
      </c>
      <c r="C222" s="33" t="s">
        <v>263</v>
      </c>
      <c r="D222" s="33" t="s">
        <v>1173</v>
      </c>
      <c r="E222" s="33" t="s">
        <v>1174</v>
      </c>
      <c r="F222" s="33" t="s">
        <v>1162</v>
      </c>
      <c r="G222" s="34" t="n">
        <v>6</v>
      </c>
      <c r="H222" s="35" t="s">
        <v>504</v>
      </c>
      <c r="I222" s="23" t="s">
        <v>34</v>
      </c>
      <c r="J222" s="23" t="s">
        <v>35</v>
      </c>
      <c r="K222" s="23" t="s">
        <v>35</v>
      </c>
      <c r="L222" s="36" t="n">
        <v>6000</v>
      </c>
      <c r="M222" s="37" t="n">
        <v>80</v>
      </c>
      <c r="N222" s="38" t="s">
        <v>1163</v>
      </c>
      <c r="O222" s="33" t="s">
        <v>1175</v>
      </c>
      <c r="P222" s="39" t="s">
        <v>1165</v>
      </c>
      <c r="Q222" s="40" t="s">
        <v>1166</v>
      </c>
      <c r="R222" s="41" t="s">
        <v>40</v>
      </c>
      <c r="S222" s="42" t="s">
        <v>401</v>
      </c>
      <c r="T222" s="42" t="s">
        <v>401</v>
      </c>
      <c r="U222" s="42" t="s">
        <v>1167</v>
      </c>
      <c r="V222" s="42" t="s">
        <v>789</v>
      </c>
      <c r="W222" s="43"/>
      <c r="X222" s="44" t="s">
        <v>850</v>
      </c>
      <c r="Y222" s="45" t="s">
        <v>1173</v>
      </c>
      <c r="Z222" s="45" t="s">
        <v>1174</v>
      </c>
    </row>
    <row r="223" customFormat="false" ht="135" hidden="false" customHeight="true" outlineLevel="0" collapsed="false">
      <c r="A223" s="32" t="s">
        <v>1176</v>
      </c>
      <c r="B223" s="33" t="s">
        <v>1177</v>
      </c>
      <c r="C223" s="33" t="s">
        <v>29</v>
      </c>
      <c r="D223" s="33" t="s">
        <v>1178</v>
      </c>
      <c r="E223" s="33" t="s">
        <v>1179</v>
      </c>
      <c r="F223" s="33" t="s">
        <v>1180</v>
      </c>
      <c r="G223" s="34" t="n">
        <v>6</v>
      </c>
      <c r="H223" s="35" t="s">
        <v>253</v>
      </c>
      <c r="I223" s="23" t="s">
        <v>34</v>
      </c>
      <c r="J223" s="23" t="s">
        <v>35</v>
      </c>
      <c r="K223" s="23" t="s">
        <v>35</v>
      </c>
      <c r="L223" s="36" t="n">
        <v>6000</v>
      </c>
      <c r="M223" s="37" t="n">
        <v>50</v>
      </c>
      <c r="N223" s="38" t="s">
        <v>1181</v>
      </c>
      <c r="O223" s="33" t="s">
        <v>1182</v>
      </c>
      <c r="P223" s="39" t="s">
        <v>1183</v>
      </c>
      <c r="Q223" s="40" t="s">
        <v>1184</v>
      </c>
      <c r="R223" s="41" t="s">
        <v>40</v>
      </c>
      <c r="S223" s="42" t="s">
        <v>401</v>
      </c>
      <c r="T223" s="42" t="s">
        <v>401</v>
      </c>
      <c r="U223" s="42" t="s">
        <v>1185</v>
      </c>
      <c r="V223" s="42" t="s">
        <v>789</v>
      </c>
      <c r="W223" s="43"/>
      <c r="X223" s="44" t="s">
        <v>44</v>
      </c>
      <c r="Y223" s="45" t="s">
        <v>1178</v>
      </c>
      <c r="Z223" s="45" t="s">
        <v>1179</v>
      </c>
    </row>
    <row r="224" customFormat="false" ht="105" hidden="false" customHeight="true" outlineLevel="0" collapsed="false">
      <c r="A224" s="32" t="s">
        <v>1186</v>
      </c>
      <c r="B224" s="33" t="s">
        <v>1187</v>
      </c>
      <c r="C224" s="33" t="s">
        <v>182</v>
      </c>
      <c r="D224" s="33" t="s">
        <v>1188</v>
      </c>
      <c r="E224" s="33" t="s">
        <v>1189</v>
      </c>
      <c r="F224" s="33" t="s">
        <v>461</v>
      </c>
      <c r="G224" s="34" t="n">
        <v>6</v>
      </c>
      <c r="H224" s="35" t="s">
        <v>742</v>
      </c>
      <c r="I224" s="23" t="s">
        <v>110</v>
      </c>
      <c r="J224" s="23" t="s">
        <v>391</v>
      </c>
      <c r="K224" s="23" t="s">
        <v>35</v>
      </c>
      <c r="L224" s="36" t="n">
        <v>6000</v>
      </c>
      <c r="M224" s="37" t="n">
        <v>120</v>
      </c>
      <c r="N224" s="38" t="s">
        <v>1190</v>
      </c>
      <c r="O224" s="33" t="s">
        <v>1191</v>
      </c>
      <c r="P224" s="39" t="s">
        <v>1192</v>
      </c>
      <c r="Q224" s="40" t="s">
        <v>1193</v>
      </c>
      <c r="R224" s="41" t="s">
        <v>40</v>
      </c>
      <c r="S224" s="42" t="s">
        <v>437</v>
      </c>
      <c r="T224" s="42" t="s">
        <v>437</v>
      </c>
      <c r="U224" s="42" t="s">
        <v>1194</v>
      </c>
      <c r="V224" s="42" t="s">
        <v>789</v>
      </c>
      <c r="W224" s="43"/>
      <c r="X224" s="44" t="s">
        <v>358</v>
      </c>
      <c r="Y224" s="45" t="s">
        <v>1188</v>
      </c>
      <c r="Z224" s="45" t="s">
        <v>1189</v>
      </c>
    </row>
    <row r="225" customFormat="false" ht="165" hidden="false" customHeight="true" outlineLevel="0" collapsed="false">
      <c r="A225" s="32" t="s">
        <v>1186</v>
      </c>
      <c r="B225" s="33" t="s">
        <v>1195</v>
      </c>
      <c r="C225" s="33" t="s">
        <v>46</v>
      </c>
      <c r="D225" s="33" t="s">
        <v>1196</v>
      </c>
      <c r="E225" s="33" t="s">
        <v>1197</v>
      </c>
      <c r="F225" s="33" t="s">
        <v>461</v>
      </c>
      <c r="G225" s="34" t="n">
        <v>6</v>
      </c>
      <c r="H225" s="35" t="s">
        <v>363</v>
      </c>
      <c r="I225" s="23" t="s">
        <v>73</v>
      </c>
      <c r="J225" s="23" t="s">
        <v>35</v>
      </c>
      <c r="K225" s="23" t="s">
        <v>35</v>
      </c>
      <c r="L225" s="36" t="n">
        <v>6000</v>
      </c>
      <c r="M225" s="37" t="n">
        <v>130</v>
      </c>
      <c r="N225" s="38" t="s">
        <v>1190</v>
      </c>
      <c r="O225" s="33" t="s">
        <v>1198</v>
      </c>
      <c r="P225" s="39" t="s">
        <v>1192</v>
      </c>
      <c r="Q225" s="40" t="s">
        <v>1193</v>
      </c>
      <c r="R225" s="41" t="s">
        <v>40</v>
      </c>
      <c r="S225" s="42" t="s">
        <v>437</v>
      </c>
      <c r="T225" s="42" t="s">
        <v>437</v>
      </c>
      <c r="U225" s="42" t="s">
        <v>1194</v>
      </c>
      <c r="V225" s="42" t="s">
        <v>789</v>
      </c>
      <c r="W225" s="43"/>
      <c r="X225" s="44" t="s">
        <v>358</v>
      </c>
      <c r="Y225" s="45" t="s">
        <v>1196</v>
      </c>
      <c r="Z225" s="45" t="s">
        <v>1197</v>
      </c>
    </row>
    <row r="226" customFormat="false" ht="165" hidden="false" customHeight="true" outlineLevel="0" collapsed="false">
      <c r="A226" s="32" t="s">
        <v>1186</v>
      </c>
      <c r="B226" s="33" t="s">
        <v>1199</v>
      </c>
      <c r="C226" s="33" t="s">
        <v>263</v>
      </c>
      <c r="D226" s="33" t="s">
        <v>1200</v>
      </c>
      <c r="E226" s="33" t="s">
        <v>1201</v>
      </c>
      <c r="F226" s="33" t="s">
        <v>461</v>
      </c>
      <c r="G226" s="34" t="n">
        <v>6</v>
      </c>
      <c r="H226" s="35" t="s">
        <v>363</v>
      </c>
      <c r="I226" s="23" t="s">
        <v>844</v>
      </c>
      <c r="J226" s="23" t="s">
        <v>35</v>
      </c>
      <c r="K226" s="23" t="s">
        <v>35</v>
      </c>
      <c r="L226" s="36" t="n">
        <v>6000</v>
      </c>
      <c r="M226" s="37" t="n">
        <v>80</v>
      </c>
      <c r="N226" s="38" t="s">
        <v>1190</v>
      </c>
      <c r="O226" s="33" t="s">
        <v>1202</v>
      </c>
      <c r="P226" s="39" t="s">
        <v>1192</v>
      </c>
      <c r="Q226" s="40" t="s">
        <v>1193</v>
      </c>
      <c r="R226" s="41" t="s">
        <v>40</v>
      </c>
      <c r="S226" s="42" t="s">
        <v>437</v>
      </c>
      <c r="T226" s="42" t="s">
        <v>437</v>
      </c>
      <c r="U226" s="42" t="s">
        <v>1194</v>
      </c>
      <c r="V226" s="42" t="s">
        <v>789</v>
      </c>
      <c r="W226" s="43"/>
      <c r="X226" s="44" t="s">
        <v>358</v>
      </c>
      <c r="Y226" s="45" t="s">
        <v>1200</v>
      </c>
      <c r="Z226" s="45" t="s">
        <v>1201</v>
      </c>
    </row>
    <row r="227" customFormat="false" ht="180" hidden="false" customHeight="true" outlineLevel="0" collapsed="false">
      <c r="A227" s="32" t="s">
        <v>1186</v>
      </c>
      <c r="B227" s="33" t="s">
        <v>1203</v>
      </c>
      <c r="C227" s="33" t="s">
        <v>29</v>
      </c>
      <c r="D227" s="33" t="s">
        <v>1204</v>
      </c>
      <c r="E227" s="33" t="s">
        <v>1205</v>
      </c>
      <c r="F227" s="33" t="s">
        <v>461</v>
      </c>
      <c r="G227" s="34" t="n">
        <v>6</v>
      </c>
      <c r="H227" s="35" t="s">
        <v>1206</v>
      </c>
      <c r="I227" s="23" t="s">
        <v>34</v>
      </c>
      <c r="J227" s="23" t="s">
        <v>35</v>
      </c>
      <c r="K227" s="23" t="s">
        <v>35</v>
      </c>
      <c r="L227" s="36" t="n">
        <v>6000</v>
      </c>
      <c r="M227" s="37" t="n">
        <v>50</v>
      </c>
      <c r="N227" s="38" t="s">
        <v>1207</v>
      </c>
      <c r="O227" s="33" t="s">
        <v>1208</v>
      </c>
      <c r="P227" s="39" t="s">
        <v>1192</v>
      </c>
      <c r="Q227" s="40" t="s">
        <v>1193</v>
      </c>
      <c r="R227" s="41" t="s">
        <v>40</v>
      </c>
      <c r="S227" s="42" t="s">
        <v>437</v>
      </c>
      <c r="T227" s="42" t="s">
        <v>437</v>
      </c>
      <c r="U227" s="42" t="s">
        <v>1194</v>
      </c>
      <c r="V227" s="42" t="s">
        <v>789</v>
      </c>
      <c r="W227" s="43"/>
      <c r="X227" s="44" t="s">
        <v>358</v>
      </c>
      <c r="Y227" s="45" t="s">
        <v>1204</v>
      </c>
      <c r="Z227" s="45" t="s">
        <v>1205</v>
      </c>
    </row>
    <row r="228" customFormat="false" ht="195" hidden="false" customHeight="true" outlineLevel="0" collapsed="false">
      <c r="A228" s="32" t="s">
        <v>1186</v>
      </c>
      <c r="B228" s="33" t="s">
        <v>1209</v>
      </c>
      <c r="C228" s="33" t="s">
        <v>92</v>
      </c>
      <c r="D228" s="33" t="s">
        <v>1210</v>
      </c>
      <c r="E228" s="33" t="s">
        <v>1211</v>
      </c>
      <c r="F228" s="33" t="s">
        <v>461</v>
      </c>
      <c r="G228" s="34" t="n">
        <v>6</v>
      </c>
      <c r="H228" s="35" t="s">
        <v>1206</v>
      </c>
      <c r="I228" s="23" t="s">
        <v>246</v>
      </c>
      <c r="J228" s="23" t="s">
        <v>531</v>
      </c>
      <c r="K228" s="23" t="s">
        <v>35</v>
      </c>
      <c r="L228" s="36" t="n">
        <v>6000</v>
      </c>
      <c r="M228" s="37" t="n">
        <v>80</v>
      </c>
      <c r="N228" s="38" t="s">
        <v>1207</v>
      </c>
      <c r="O228" s="33" t="s">
        <v>1212</v>
      </c>
      <c r="P228" s="39" t="s">
        <v>1192</v>
      </c>
      <c r="Q228" s="40" t="s">
        <v>1193</v>
      </c>
      <c r="R228" s="41" t="s">
        <v>40</v>
      </c>
      <c r="S228" s="42" t="s">
        <v>437</v>
      </c>
      <c r="T228" s="42" t="s">
        <v>437</v>
      </c>
      <c r="U228" s="42" t="s">
        <v>1194</v>
      </c>
      <c r="V228" s="42" t="s">
        <v>789</v>
      </c>
      <c r="W228" s="43"/>
      <c r="X228" s="44" t="s">
        <v>358</v>
      </c>
      <c r="Y228" s="45" t="s">
        <v>1213</v>
      </c>
      <c r="Z228" s="45" t="s">
        <v>1211</v>
      </c>
    </row>
    <row r="229" customFormat="false" ht="195" hidden="false" customHeight="true" outlineLevel="0" collapsed="false">
      <c r="A229" s="32" t="s">
        <v>1214</v>
      </c>
      <c r="B229" s="33" t="s">
        <v>1215</v>
      </c>
      <c r="C229" s="33" t="s">
        <v>470</v>
      </c>
      <c r="D229" s="33" t="s">
        <v>1216</v>
      </c>
      <c r="E229" s="33" t="s">
        <v>1217</v>
      </c>
      <c r="F229" s="33" t="s">
        <v>1218</v>
      </c>
      <c r="G229" s="34" t="n">
        <v>6</v>
      </c>
      <c r="H229" s="35" t="s">
        <v>742</v>
      </c>
      <c r="I229" s="23" t="s">
        <v>34</v>
      </c>
      <c r="J229" s="23" t="s">
        <v>35</v>
      </c>
      <c r="K229" s="23" t="s">
        <v>35</v>
      </c>
      <c r="L229" s="36" t="n">
        <v>6000</v>
      </c>
      <c r="M229" s="37" t="n">
        <v>100</v>
      </c>
      <c r="N229" s="38" t="s">
        <v>1219</v>
      </c>
      <c r="O229" s="33" t="s">
        <v>1220</v>
      </c>
      <c r="P229" s="39" t="s">
        <v>1221</v>
      </c>
      <c r="Q229" s="40" t="s">
        <v>1222</v>
      </c>
      <c r="R229" s="41" t="s">
        <v>949</v>
      </c>
      <c r="S229" s="42" t="s">
        <v>437</v>
      </c>
      <c r="T229" s="42" t="s">
        <v>437</v>
      </c>
      <c r="U229" s="42" t="s">
        <v>1223</v>
      </c>
      <c r="V229" s="42" t="s">
        <v>789</v>
      </c>
      <c r="W229" s="43"/>
      <c r="X229" s="44" t="s">
        <v>259</v>
      </c>
      <c r="Y229" s="45" t="s">
        <v>1224</v>
      </c>
      <c r="Z229" s="45" t="s">
        <v>1217</v>
      </c>
    </row>
    <row r="230" customFormat="false" ht="195" hidden="false" customHeight="true" outlineLevel="0" collapsed="false">
      <c r="A230" s="32" t="s">
        <v>1214</v>
      </c>
      <c r="B230" s="33" t="s">
        <v>1215</v>
      </c>
      <c r="C230" s="33" t="s">
        <v>470</v>
      </c>
      <c r="D230" s="33" t="s">
        <v>1216</v>
      </c>
      <c r="E230" s="33" t="s">
        <v>1217</v>
      </c>
      <c r="F230" s="33" t="s">
        <v>1218</v>
      </c>
      <c r="G230" s="34" t="n">
        <v>6</v>
      </c>
      <c r="H230" s="35" t="s">
        <v>944</v>
      </c>
      <c r="I230" s="23" t="s">
        <v>34</v>
      </c>
      <c r="J230" s="23" t="s">
        <v>35</v>
      </c>
      <c r="K230" s="23" t="s">
        <v>35</v>
      </c>
      <c r="L230" s="36" t="n">
        <v>6000</v>
      </c>
      <c r="M230" s="37" t="n">
        <v>100</v>
      </c>
      <c r="N230" s="38" t="s">
        <v>945</v>
      </c>
      <c r="O230" s="33" t="s">
        <v>1225</v>
      </c>
      <c r="P230" s="39" t="s">
        <v>1221</v>
      </c>
      <c r="Q230" s="40" t="s">
        <v>1222</v>
      </c>
      <c r="R230" s="41" t="s">
        <v>949</v>
      </c>
      <c r="S230" s="42" t="s">
        <v>437</v>
      </c>
      <c r="T230" s="42" t="s">
        <v>437</v>
      </c>
      <c r="U230" s="42" t="s">
        <v>1223</v>
      </c>
      <c r="V230" s="42" t="s">
        <v>789</v>
      </c>
      <c r="W230" s="43"/>
      <c r="X230" s="44" t="s">
        <v>259</v>
      </c>
      <c r="Y230" s="45" t="s">
        <v>1224</v>
      </c>
      <c r="Z230" s="45" t="s">
        <v>1217</v>
      </c>
    </row>
    <row r="231" customFormat="false" ht="150" hidden="false" customHeight="true" outlineLevel="0" collapsed="false">
      <c r="A231" s="32" t="s">
        <v>1226</v>
      </c>
      <c r="B231" s="33" t="s">
        <v>1227</v>
      </c>
      <c r="C231" s="33" t="s">
        <v>46</v>
      </c>
      <c r="D231" s="33" t="s">
        <v>1228</v>
      </c>
      <c r="E231" s="33" t="s">
        <v>1229</v>
      </c>
      <c r="F231" s="33" t="s">
        <v>1230</v>
      </c>
      <c r="G231" s="34" t="n">
        <v>6</v>
      </c>
      <c r="H231" s="35" t="s">
        <v>194</v>
      </c>
      <c r="I231" s="23" t="s">
        <v>34</v>
      </c>
      <c r="J231" s="23" t="s">
        <v>391</v>
      </c>
      <c r="K231" s="23" t="s">
        <v>35</v>
      </c>
      <c r="L231" s="36" t="n">
        <v>6000</v>
      </c>
      <c r="M231" s="37" t="n">
        <v>50</v>
      </c>
      <c r="N231" s="38" t="s">
        <v>1231</v>
      </c>
      <c r="O231" s="33" t="s">
        <v>1232</v>
      </c>
      <c r="P231" s="39" t="s">
        <v>1233</v>
      </c>
      <c r="Q231" s="40" t="s">
        <v>1234</v>
      </c>
      <c r="R231" s="41" t="s">
        <v>40</v>
      </c>
      <c r="S231" s="42" t="s">
        <v>437</v>
      </c>
      <c r="T231" s="42" t="s">
        <v>437</v>
      </c>
      <c r="U231" s="42" t="s">
        <v>1235</v>
      </c>
      <c r="V231" s="42" t="s">
        <v>789</v>
      </c>
      <c r="W231" s="43"/>
      <c r="X231" s="44" t="s">
        <v>464</v>
      </c>
      <c r="Y231" s="45" t="s">
        <v>1228</v>
      </c>
      <c r="Z231" s="45" t="s">
        <v>1229</v>
      </c>
    </row>
    <row r="232" customFormat="false" ht="150" hidden="false" customHeight="true" outlineLevel="0" collapsed="false">
      <c r="A232" s="32" t="s">
        <v>1226</v>
      </c>
      <c r="B232" s="33" t="s">
        <v>1236</v>
      </c>
      <c r="C232" s="33" t="s">
        <v>76</v>
      </c>
      <c r="D232" s="33" t="s">
        <v>1237</v>
      </c>
      <c r="E232" s="33" t="s">
        <v>1238</v>
      </c>
      <c r="F232" s="33" t="s">
        <v>1230</v>
      </c>
      <c r="G232" s="34" t="n">
        <v>6</v>
      </c>
      <c r="H232" s="35" t="s">
        <v>194</v>
      </c>
      <c r="I232" s="23" t="s">
        <v>34</v>
      </c>
      <c r="J232" s="23" t="s">
        <v>35</v>
      </c>
      <c r="K232" s="23" t="s">
        <v>35</v>
      </c>
      <c r="L232" s="36" t="n">
        <v>6000</v>
      </c>
      <c r="M232" s="37" t="n">
        <v>50</v>
      </c>
      <c r="N232" s="38" t="s">
        <v>1231</v>
      </c>
      <c r="O232" s="33" t="s">
        <v>1239</v>
      </c>
      <c r="P232" s="39" t="s">
        <v>1233</v>
      </c>
      <c r="Q232" s="40" t="s">
        <v>1234</v>
      </c>
      <c r="R232" s="41" t="s">
        <v>40</v>
      </c>
      <c r="S232" s="42" t="s">
        <v>437</v>
      </c>
      <c r="T232" s="42" t="s">
        <v>437</v>
      </c>
      <c r="U232" s="42" t="s">
        <v>1235</v>
      </c>
      <c r="V232" s="42" t="s">
        <v>789</v>
      </c>
      <c r="W232" s="43"/>
      <c r="X232" s="44" t="s">
        <v>464</v>
      </c>
      <c r="Y232" s="45" t="s">
        <v>1237</v>
      </c>
      <c r="Z232" s="45" t="s">
        <v>1238</v>
      </c>
    </row>
    <row r="233" customFormat="false" ht="180" hidden="false" customHeight="true" outlineLevel="0" collapsed="false">
      <c r="A233" s="32" t="s">
        <v>1226</v>
      </c>
      <c r="B233" s="33" t="s">
        <v>1240</v>
      </c>
      <c r="C233" s="33" t="s">
        <v>360</v>
      </c>
      <c r="D233" s="33" t="s">
        <v>1241</v>
      </c>
      <c r="E233" s="33" t="s">
        <v>1242</v>
      </c>
      <c r="F233" s="33" t="s">
        <v>1230</v>
      </c>
      <c r="G233" s="34" t="n">
        <v>6</v>
      </c>
      <c r="H233" s="35" t="s">
        <v>194</v>
      </c>
      <c r="I233" s="23" t="s">
        <v>34</v>
      </c>
      <c r="J233" s="23" t="s">
        <v>35</v>
      </c>
      <c r="K233" s="23" t="s">
        <v>35</v>
      </c>
      <c r="L233" s="36" t="n">
        <v>6000</v>
      </c>
      <c r="M233" s="37" t="n">
        <v>50</v>
      </c>
      <c r="N233" s="38" t="s">
        <v>1231</v>
      </c>
      <c r="O233" s="33" t="s">
        <v>1243</v>
      </c>
      <c r="P233" s="39" t="s">
        <v>1233</v>
      </c>
      <c r="Q233" s="40" t="s">
        <v>1234</v>
      </c>
      <c r="R233" s="41" t="s">
        <v>40</v>
      </c>
      <c r="S233" s="42" t="s">
        <v>437</v>
      </c>
      <c r="T233" s="42" t="s">
        <v>437</v>
      </c>
      <c r="U233" s="42" t="s">
        <v>1235</v>
      </c>
      <c r="V233" s="42" t="s">
        <v>789</v>
      </c>
      <c r="W233" s="43"/>
      <c r="X233" s="44" t="s">
        <v>464</v>
      </c>
      <c r="Y233" s="45" t="s">
        <v>1241</v>
      </c>
      <c r="Z233" s="45" t="s">
        <v>1242</v>
      </c>
    </row>
    <row r="234" customFormat="false" ht="165" hidden="false" customHeight="true" outlineLevel="0" collapsed="false">
      <c r="A234" s="32" t="s">
        <v>1244</v>
      </c>
      <c r="B234" s="33" t="s">
        <v>1245</v>
      </c>
      <c r="C234" s="33" t="s">
        <v>653</v>
      </c>
      <c r="D234" s="33" t="s">
        <v>1246</v>
      </c>
      <c r="E234" s="33" t="s">
        <v>1247</v>
      </c>
      <c r="F234" s="33" t="s">
        <v>1248</v>
      </c>
      <c r="G234" s="34" t="n">
        <v>6</v>
      </c>
      <c r="H234" s="35" t="s">
        <v>153</v>
      </c>
      <c r="I234" s="23" t="s">
        <v>49</v>
      </c>
      <c r="J234" s="23" t="s">
        <v>35</v>
      </c>
      <c r="K234" s="23" t="s">
        <v>35</v>
      </c>
      <c r="L234" s="36" t="n">
        <v>7000</v>
      </c>
      <c r="M234" s="37" t="n">
        <v>50</v>
      </c>
      <c r="N234" s="38" t="s">
        <v>1249</v>
      </c>
      <c r="O234" s="33" t="s">
        <v>1250</v>
      </c>
      <c r="P234" s="39" t="s">
        <v>1251</v>
      </c>
      <c r="Q234" s="40" t="s">
        <v>1252</v>
      </c>
      <c r="R234" s="41" t="s">
        <v>40</v>
      </c>
      <c r="S234" s="42" t="s">
        <v>437</v>
      </c>
      <c r="T234" s="42" t="s">
        <v>437</v>
      </c>
      <c r="U234" s="42" t="s">
        <v>1253</v>
      </c>
      <c r="V234" s="42" t="s">
        <v>789</v>
      </c>
      <c r="W234" s="43"/>
      <c r="X234" s="44" t="s">
        <v>44</v>
      </c>
      <c r="Y234" s="45" t="s">
        <v>1246</v>
      </c>
      <c r="Z234" s="45" t="s">
        <v>1247</v>
      </c>
    </row>
    <row r="235" customFormat="false" ht="195" hidden="false" customHeight="true" outlineLevel="0" collapsed="false">
      <c r="A235" s="32" t="s">
        <v>1254</v>
      </c>
      <c r="B235" s="33" t="s">
        <v>297</v>
      </c>
      <c r="C235" s="33" t="s">
        <v>182</v>
      </c>
      <c r="D235" s="33" t="s">
        <v>1255</v>
      </c>
      <c r="E235" s="33" t="s">
        <v>1256</v>
      </c>
      <c r="F235" s="33" t="s">
        <v>1257</v>
      </c>
      <c r="G235" s="34" t="n">
        <v>6</v>
      </c>
      <c r="H235" s="35" t="s">
        <v>344</v>
      </c>
      <c r="I235" s="23" t="s">
        <v>34</v>
      </c>
      <c r="J235" s="23" t="s">
        <v>35</v>
      </c>
      <c r="K235" s="23" t="s">
        <v>35</v>
      </c>
      <c r="L235" s="36" t="n">
        <v>6000</v>
      </c>
      <c r="M235" s="37" t="n">
        <v>55</v>
      </c>
      <c r="N235" s="38" t="s">
        <v>1258</v>
      </c>
      <c r="O235" s="33" t="s">
        <v>1259</v>
      </c>
      <c r="P235" s="39" t="s">
        <v>1260</v>
      </c>
      <c r="Q235" s="40" t="s">
        <v>1261</v>
      </c>
      <c r="R235" s="41" t="s">
        <v>40</v>
      </c>
      <c r="S235" s="42" t="s">
        <v>437</v>
      </c>
      <c r="T235" s="42" t="s">
        <v>437</v>
      </c>
      <c r="U235" s="42" t="s">
        <v>1262</v>
      </c>
      <c r="V235" s="42" t="s">
        <v>789</v>
      </c>
      <c r="W235" s="43"/>
      <c r="X235" s="44" t="s">
        <v>259</v>
      </c>
      <c r="Y235" s="45" t="s">
        <v>1255</v>
      </c>
      <c r="Z235" s="45" t="s">
        <v>1256</v>
      </c>
    </row>
    <row r="236" customFormat="false" ht="180" hidden="false" customHeight="true" outlineLevel="0" collapsed="false">
      <c r="A236" s="32" t="s">
        <v>1263</v>
      </c>
      <c r="B236" s="33" t="s">
        <v>1264</v>
      </c>
      <c r="C236" s="33" t="s">
        <v>216</v>
      </c>
      <c r="D236" s="33" t="s">
        <v>1265</v>
      </c>
      <c r="E236" s="33" t="s">
        <v>1266</v>
      </c>
      <c r="F236" s="33" t="s">
        <v>1267</v>
      </c>
      <c r="G236" s="34" t="n">
        <v>6</v>
      </c>
      <c r="H236" s="35" t="s">
        <v>742</v>
      </c>
      <c r="I236" s="23" t="s">
        <v>246</v>
      </c>
      <c r="J236" s="23" t="s">
        <v>35</v>
      </c>
      <c r="K236" s="23" t="s">
        <v>35</v>
      </c>
      <c r="L236" s="36" t="n">
        <v>6000</v>
      </c>
      <c r="M236" s="37" t="n">
        <v>60</v>
      </c>
      <c r="N236" s="38" t="s">
        <v>1268</v>
      </c>
      <c r="O236" s="33" t="s">
        <v>1269</v>
      </c>
      <c r="P236" s="39" t="s">
        <v>1270</v>
      </c>
      <c r="Q236" s="40" t="s">
        <v>1271</v>
      </c>
      <c r="R236" s="41" t="s">
        <v>40</v>
      </c>
      <c r="S236" s="42" t="s">
        <v>401</v>
      </c>
      <c r="T236" s="42" t="s">
        <v>437</v>
      </c>
      <c r="U236" s="42" t="s">
        <v>1272</v>
      </c>
      <c r="V236" s="42" t="s">
        <v>789</v>
      </c>
      <c r="W236" s="43"/>
      <c r="X236" s="44" t="s">
        <v>358</v>
      </c>
      <c r="Y236" s="45" t="s">
        <v>1265</v>
      </c>
      <c r="Z236" s="45" t="s">
        <v>1266</v>
      </c>
    </row>
    <row r="237" customFormat="false" ht="120" hidden="false" customHeight="true" outlineLevel="0" collapsed="false">
      <c r="A237" s="32" t="s">
        <v>1273</v>
      </c>
      <c r="B237" s="33" t="s">
        <v>197</v>
      </c>
      <c r="C237" s="33" t="s">
        <v>198</v>
      </c>
      <c r="D237" s="33" t="s">
        <v>1274</v>
      </c>
      <c r="E237" s="33" t="s">
        <v>1275</v>
      </c>
      <c r="F237" s="33" t="s">
        <v>1276</v>
      </c>
      <c r="G237" s="34" t="n">
        <v>6</v>
      </c>
      <c r="H237" s="35" t="s">
        <v>1003</v>
      </c>
      <c r="I237" s="23" t="s">
        <v>844</v>
      </c>
      <c r="J237" s="23" t="s">
        <v>1277</v>
      </c>
      <c r="K237" s="23" t="s">
        <v>35</v>
      </c>
      <c r="L237" s="36" t="n">
        <v>6000</v>
      </c>
      <c r="M237" s="37" t="n">
        <v>100</v>
      </c>
      <c r="N237" s="38" t="s">
        <v>1278</v>
      </c>
      <c r="O237" s="33" t="s">
        <v>1279</v>
      </c>
      <c r="P237" s="39" t="s">
        <v>1280</v>
      </c>
      <c r="Q237" s="40" t="s">
        <v>1281</v>
      </c>
      <c r="R237" s="41" t="s">
        <v>40</v>
      </c>
      <c r="S237" s="42" t="s">
        <v>437</v>
      </c>
      <c r="T237" s="42" t="s">
        <v>437</v>
      </c>
      <c r="U237" s="42" t="s">
        <v>1282</v>
      </c>
      <c r="V237" s="42" t="s">
        <v>789</v>
      </c>
      <c r="W237" s="43"/>
      <c r="X237" s="44" t="s">
        <v>259</v>
      </c>
      <c r="Y237" s="45" t="s">
        <v>1274</v>
      </c>
      <c r="Z237" s="45" t="s">
        <v>1275</v>
      </c>
    </row>
    <row r="238" customFormat="false" ht="240" hidden="false" customHeight="true" outlineLevel="0" collapsed="false">
      <c r="A238" s="32" t="s">
        <v>1273</v>
      </c>
      <c r="B238" s="33" t="s">
        <v>1283</v>
      </c>
      <c r="C238" s="33" t="s">
        <v>198</v>
      </c>
      <c r="D238" s="33" t="s">
        <v>1284</v>
      </c>
      <c r="E238" s="33" t="s">
        <v>1285</v>
      </c>
      <c r="F238" s="33" t="s">
        <v>1276</v>
      </c>
      <c r="G238" s="34" t="n">
        <v>6</v>
      </c>
      <c r="H238" s="35" t="s">
        <v>1003</v>
      </c>
      <c r="I238" s="23" t="s">
        <v>34</v>
      </c>
      <c r="J238" s="23" t="s">
        <v>35</v>
      </c>
      <c r="K238" s="23" t="s">
        <v>35</v>
      </c>
      <c r="L238" s="36" t="n">
        <v>6000</v>
      </c>
      <c r="M238" s="37" t="n">
        <v>100</v>
      </c>
      <c r="N238" s="38" t="s">
        <v>1278</v>
      </c>
      <c r="O238" s="33" t="s">
        <v>1286</v>
      </c>
      <c r="P238" s="39" t="s">
        <v>1280</v>
      </c>
      <c r="Q238" s="40" t="s">
        <v>1281</v>
      </c>
      <c r="R238" s="41" t="s">
        <v>40</v>
      </c>
      <c r="S238" s="42" t="s">
        <v>437</v>
      </c>
      <c r="T238" s="42" t="s">
        <v>437</v>
      </c>
      <c r="U238" s="42" t="s">
        <v>1282</v>
      </c>
      <c r="V238" s="42" t="s">
        <v>789</v>
      </c>
      <c r="W238" s="43"/>
      <c r="X238" s="44" t="s">
        <v>259</v>
      </c>
      <c r="Y238" s="45" t="s">
        <v>1284</v>
      </c>
      <c r="Z238" s="45" t="s">
        <v>1285</v>
      </c>
    </row>
    <row r="239" customFormat="false" ht="240" hidden="false" customHeight="true" outlineLevel="0" collapsed="false">
      <c r="A239" s="32" t="s">
        <v>1273</v>
      </c>
      <c r="B239" s="33" t="s">
        <v>1283</v>
      </c>
      <c r="C239" s="33" t="s">
        <v>198</v>
      </c>
      <c r="D239" s="33" t="s">
        <v>1284</v>
      </c>
      <c r="E239" s="33" t="s">
        <v>1285</v>
      </c>
      <c r="F239" s="33" t="s">
        <v>1287</v>
      </c>
      <c r="G239" s="34" t="n">
        <v>6</v>
      </c>
      <c r="H239" s="35" t="s">
        <v>1288</v>
      </c>
      <c r="I239" s="23" t="s">
        <v>34</v>
      </c>
      <c r="J239" s="23" t="s">
        <v>35</v>
      </c>
      <c r="K239" s="23" t="s">
        <v>35</v>
      </c>
      <c r="L239" s="36" t="n">
        <v>6000</v>
      </c>
      <c r="M239" s="37" t="n">
        <v>100</v>
      </c>
      <c r="N239" s="38" t="s">
        <v>1278</v>
      </c>
      <c r="O239" s="33" t="s">
        <v>1289</v>
      </c>
      <c r="P239" s="39" t="s">
        <v>1280</v>
      </c>
      <c r="Q239" s="40" t="s">
        <v>1281</v>
      </c>
      <c r="R239" s="41" t="s">
        <v>40</v>
      </c>
      <c r="S239" s="42" t="s">
        <v>437</v>
      </c>
      <c r="T239" s="42" t="s">
        <v>437</v>
      </c>
      <c r="U239" s="42" t="s">
        <v>1282</v>
      </c>
      <c r="V239" s="42" t="s">
        <v>789</v>
      </c>
      <c r="W239" s="43"/>
      <c r="X239" s="44" t="s">
        <v>259</v>
      </c>
      <c r="Y239" s="45" t="s">
        <v>1284</v>
      </c>
      <c r="Z239" s="45" t="s">
        <v>1285</v>
      </c>
    </row>
    <row r="240" customFormat="false" ht="120" hidden="false" customHeight="true" outlineLevel="0" collapsed="false">
      <c r="A240" s="32" t="s">
        <v>1290</v>
      </c>
      <c r="B240" s="33" t="s">
        <v>1291</v>
      </c>
      <c r="C240" s="33" t="s">
        <v>52</v>
      </c>
      <c r="D240" s="39" t="s">
        <v>1292</v>
      </c>
      <c r="E240" s="33" t="s">
        <v>1293</v>
      </c>
      <c r="F240" s="33" t="s">
        <v>1294</v>
      </c>
      <c r="G240" s="34" t="n">
        <v>6</v>
      </c>
      <c r="H240" s="35" t="s">
        <v>1295</v>
      </c>
      <c r="I240" s="23" t="s">
        <v>34</v>
      </c>
      <c r="J240" s="23" t="s">
        <v>35</v>
      </c>
      <c r="K240" s="23" t="s">
        <v>1296</v>
      </c>
      <c r="L240" s="36" t="n">
        <v>6000</v>
      </c>
      <c r="M240" s="37" t="n">
        <v>35</v>
      </c>
      <c r="N240" s="38" t="s">
        <v>1297</v>
      </c>
      <c r="O240" s="33" t="s">
        <v>1298</v>
      </c>
      <c r="P240" s="39" t="s">
        <v>1299</v>
      </c>
      <c r="Q240" s="40" t="s">
        <v>1300</v>
      </c>
      <c r="R240" s="41" t="s">
        <v>40</v>
      </c>
      <c r="S240" s="42" t="s">
        <v>437</v>
      </c>
      <c r="T240" s="42" t="s">
        <v>437</v>
      </c>
      <c r="U240" s="42" t="s">
        <v>1301</v>
      </c>
      <c r="V240" s="42" t="s">
        <v>789</v>
      </c>
      <c r="W240" s="43"/>
      <c r="X240" s="44" t="s">
        <v>358</v>
      </c>
      <c r="Y240" s="46" t="s">
        <v>1302</v>
      </c>
      <c r="Z240" s="45" t="s">
        <v>1293</v>
      </c>
    </row>
    <row r="241" customFormat="false" ht="165" hidden="false" customHeight="true" outlineLevel="0" collapsed="false">
      <c r="A241" s="32" t="s">
        <v>1290</v>
      </c>
      <c r="B241" s="33" t="s">
        <v>852</v>
      </c>
      <c r="C241" s="33" t="s">
        <v>76</v>
      </c>
      <c r="D241" s="33" t="s">
        <v>1303</v>
      </c>
      <c r="E241" s="33" t="s">
        <v>1304</v>
      </c>
      <c r="F241" s="33" t="s">
        <v>1294</v>
      </c>
      <c r="G241" s="34" t="n">
        <v>6</v>
      </c>
      <c r="H241" s="35" t="s">
        <v>1305</v>
      </c>
      <c r="I241" s="23" t="s">
        <v>34</v>
      </c>
      <c r="J241" s="23" t="s">
        <v>35</v>
      </c>
      <c r="K241" s="23" t="s">
        <v>1296</v>
      </c>
      <c r="L241" s="36" t="n">
        <v>6000</v>
      </c>
      <c r="M241" s="37" t="n">
        <v>50</v>
      </c>
      <c r="N241" s="38" t="s">
        <v>1297</v>
      </c>
      <c r="O241" s="33" t="s">
        <v>1306</v>
      </c>
      <c r="P241" s="39" t="s">
        <v>1299</v>
      </c>
      <c r="Q241" s="40" t="s">
        <v>1300</v>
      </c>
      <c r="R241" s="41" t="s">
        <v>40</v>
      </c>
      <c r="S241" s="42" t="s">
        <v>437</v>
      </c>
      <c r="T241" s="42" t="s">
        <v>437</v>
      </c>
      <c r="U241" s="42" t="s">
        <v>1301</v>
      </c>
      <c r="V241" s="42" t="s">
        <v>789</v>
      </c>
      <c r="W241" s="43"/>
      <c r="X241" s="44" t="s">
        <v>358</v>
      </c>
      <c r="Y241" s="45" t="s">
        <v>1307</v>
      </c>
      <c r="Z241" s="45" t="s">
        <v>1304</v>
      </c>
    </row>
    <row r="242" customFormat="false" ht="180" hidden="false" customHeight="true" outlineLevel="0" collapsed="false">
      <c r="A242" s="32" t="s">
        <v>1308</v>
      </c>
      <c r="B242" s="33" t="s">
        <v>279</v>
      </c>
      <c r="C242" s="33" t="s">
        <v>263</v>
      </c>
      <c r="D242" s="33" t="s">
        <v>1309</v>
      </c>
      <c r="E242" s="33" t="s">
        <v>1310</v>
      </c>
      <c r="F242" s="33" t="s">
        <v>1311</v>
      </c>
      <c r="G242" s="34" t="n">
        <v>6</v>
      </c>
      <c r="H242" s="35" t="s">
        <v>84</v>
      </c>
      <c r="I242" s="23" t="s">
        <v>34</v>
      </c>
      <c r="J242" s="23" t="s">
        <v>35</v>
      </c>
      <c r="K242" s="23" t="s">
        <v>35</v>
      </c>
      <c r="L242" s="36" t="n">
        <v>6000</v>
      </c>
      <c r="M242" s="37" t="n">
        <v>170</v>
      </c>
      <c r="N242" s="38" t="s">
        <v>1312</v>
      </c>
      <c r="O242" s="33" t="s">
        <v>1313</v>
      </c>
      <c r="P242" s="39" t="s">
        <v>1314</v>
      </c>
      <c r="Q242" s="40" t="s">
        <v>1315</v>
      </c>
      <c r="R242" s="41" t="s">
        <v>40</v>
      </c>
      <c r="S242" s="42" t="s">
        <v>437</v>
      </c>
      <c r="T242" s="42" t="s">
        <v>437</v>
      </c>
      <c r="U242" s="42" t="s">
        <v>1316</v>
      </c>
      <c r="V242" s="42" t="s">
        <v>789</v>
      </c>
      <c r="W242" s="43"/>
      <c r="X242" s="44" t="s">
        <v>259</v>
      </c>
      <c r="Y242" s="45" t="s">
        <v>1309</v>
      </c>
      <c r="Z242" s="45" t="s">
        <v>1310</v>
      </c>
    </row>
    <row r="243" customFormat="false" ht="180" hidden="false" customHeight="true" outlineLevel="0" collapsed="false">
      <c r="A243" s="32" t="s">
        <v>1308</v>
      </c>
      <c r="B243" s="33" t="s">
        <v>1317</v>
      </c>
      <c r="C243" s="33" t="s">
        <v>303</v>
      </c>
      <c r="D243" s="33" t="s">
        <v>1318</v>
      </c>
      <c r="E243" s="33" t="s">
        <v>1319</v>
      </c>
      <c r="F243" s="33" t="s">
        <v>1311</v>
      </c>
      <c r="G243" s="34" t="n">
        <v>6</v>
      </c>
      <c r="H243" s="35" t="s">
        <v>730</v>
      </c>
      <c r="I243" s="23" t="s">
        <v>34</v>
      </c>
      <c r="J243" s="23" t="s">
        <v>35</v>
      </c>
      <c r="K243" s="23" t="s">
        <v>35</v>
      </c>
      <c r="L243" s="36" t="n">
        <v>6000</v>
      </c>
      <c r="M243" s="37" t="n">
        <v>40</v>
      </c>
      <c r="N243" s="38" t="s">
        <v>1312</v>
      </c>
      <c r="O243" s="33" t="s">
        <v>1320</v>
      </c>
      <c r="P243" s="39" t="s">
        <v>1314</v>
      </c>
      <c r="Q243" s="40" t="s">
        <v>1315</v>
      </c>
      <c r="R243" s="41" t="s">
        <v>40</v>
      </c>
      <c r="S243" s="42" t="s">
        <v>437</v>
      </c>
      <c r="T243" s="42" t="s">
        <v>437</v>
      </c>
      <c r="U243" s="42" t="s">
        <v>1316</v>
      </c>
      <c r="V243" s="42" t="s">
        <v>789</v>
      </c>
      <c r="W243" s="43"/>
      <c r="X243" s="44" t="s">
        <v>259</v>
      </c>
      <c r="Y243" s="45" t="s">
        <v>1318</v>
      </c>
      <c r="Z243" s="45" t="s">
        <v>1319</v>
      </c>
    </row>
    <row r="244" customFormat="false" ht="180" hidden="false" customHeight="true" outlineLevel="0" collapsed="false">
      <c r="A244" s="32" t="s">
        <v>1308</v>
      </c>
      <c r="B244" s="33" t="s">
        <v>1321</v>
      </c>
      <c r="C244" s="33" t="s">
        <v>360</v>
      </c>
      <c r="D244" s="33" t="s">
        <v>1322</v>
      </c>
      <c r="E244" s="33" t="s">
        <v>1323</v>
      </c>
      <c r="F244" s="33" t="s">
        <v>1311</v>
      </c>
      <c r="G244" s="34" t="n">
        <v>6</v>
      </c>
      <c r="H244" s="35" t="s">
        <v>730</v>
      </c>
      <c r="I244" s="23" t="s">
        <v>34</v>
      </c>
      <c r="J244" s="23" t="s">
        <v>35</v>
      </c>
      <c r="K244" s="23" t="s">
        <v>35</v>
      </c>
      <c r="L244" s="36" t="n">
        <v>6000</v>
      </c>
      <c r="M244" s="37" t="n">
        <v>40</v>
      </c>
      <c r="N244" s="38" t="s">
        <v>1312</v>
      </c>
      <c r="O244" s="33" t="s">
        <v>1324</v>
      </c>
      <c r="P244" s="39" t="s">
        <v>1314</v>
      </c>
      <c r="Q244" s="40" t="s">
        <v>1315</v>
      </c>
      <c r="R244" s="41" t="s">
        <v>40</v>
      </c>
      <c r="S244" s="42" t="s">
        <v>437</v>
      </c>
      <c r="T244" s="42" t="s">
        <v>437</v>
      </c>
      <c r="U244" s="42" t="s">
        <v>1316</v>
      </c>
      <c r="V244" s="42" t="s">
        <v>789</v>
      </c>
      <c r="W244" s="43"/>
      <c r="X244" s="44" t="s">
        <v>259</v>
      </c>
      <c r="Y244" s="45" t="s">
        <v>1322</v>
      </c>
      <c r="Z244" s="45" t="s">
        <v>1323</v>
      </c>
    </row>
    <row r="245" customFormat="false" ht="120" hidden="false" customHeight="true" outlineLevel="0" collapsed="false">
      <c r="A245" s="32" t="s">
        <v>1308</v>
      </c>
      <c r="B245" s="33" t="s">
        <v>1325</v>
      </c>
      <c r="C245" s="33" t="s">
        <v>303</v>
      </c>
      <c r="D245" s="33" t="s">
        <v>1326</v>
      </c>
      <c r="E245" s="33" t="s">
        <v>1327</v>
      </c>
      <c r="F245" s="33" t="s">
        <v>1311</v>
      </c>
      <c r="G245" s="34" t="n">
        <v>6</v>
      </c>
      <c r="H245" s="35" t="s">
        <v>132</v>
      </c>
      <c r="I245" s="23" t="s">
        <v>34</v>
      </c>
      <c r="J245" s="23" t="s">
        <v>35</v>
      </c>
      <c r="K245" s="23" t="s">
        <v>35</v>
      </c>
      <c r="L245" s="36" t="n">
        <v>6000</v>
      </c>
      <c r="M245" s="37" t="n">
        <v>30</v>
      </c>
      <c r="N245" s="38" t="s">
        <v>1328</v>
      </c>
      <c r="O245" s="33" t="s">
        <v>1329</v>
      </c>
      <c r="P245" s="39" t="s">
        <v>1314</v>
      </c>
      <c r="Q245" s="40" t="s">
        <v>1315</v>
      </c>
      <c r="R245" s="41" t="s">
        <v>40</v>
      </c>
      <c r="S245" s="42" t="s">
        <v>437</v>
      </c>
      <c r="T245" s="42" t="s">
        <v>437</v>
      </c>
      <c r="U245" s="42" t="s">
        <v>1316</v>
      </c>
      <c r="V245" s="42" t="s">
        <v>789</v>
      </c>
      <c r="W245" s="43"/>
      <c r="X245" s="44" t="s">
        <v>464</v>
      </c>
      <c r="Y245" s="45" t="s">
        <v>1326</v>
      </c>
      <c r="Z245" s="45" t="s">
        <v>1327</v>
      </c>
    </row>
    <row r="246" customFormat="false" ht="165" hidden="false" customHeight="true" outlineLevel="0" collapsed="false">
      <c r="A246" s="32" t="s">
        <v>1308</v>
      </c>
      <c r="B246" s="33" t="s">
        <v>1317</v>
      </c>
      <c r="C246" s="33" t="s">
        <v>303</v>
      </c>
      <c r="D246" s="33" t="s">
        <v>1330</v>
      </c>
      <c r="E246" s="33" t="s">
        <v>1319</v>
      </c>
      <c r="F246" s="33" t="s">
        <v>1311</v>
      </c>
      <c r="G246" s="34" t="n">
        <v>6</v>
      </c>
      <c r="H246" s="35" t="s">
        <v>493</v>
      </c>
      <c r="I246" s="23" t="s">
        <v>34</v>
      </c>
      <c r="J246" s="23" t="s">
        <v>35</v>
      </c>
      <c r="K246" s="23" t="s">
        <v>35</v>
      </c>
      <c r="L246" s="36" t="n">
        <v>6000</v>
      </c>
      <c r="M246" s="37" t="n">
        <v>30</v>
      </c>
      <c r="N246" s="38" t="s">
        <v>1328</v>
      </c>
      <c r="O246" s="33" t="s">
        <v>1331</v>
      </c>
      <c r="P246" s="39" t="s">
        <v>1314</v>
      </c>
      <c r="Q246" s="40" t="s">
        <v>1315</v>
      </c>
      <c r="R246" s="41" t="s">
        <v>40</v>
      </c>
      <c r="S246" s="42" t="s">
        <v>437</v>
      </c>
      <c r="T246" s="42" t="s">
        <v>437</v>
      </c>
      <c r="U246" s="42" t="s">
        <v>1316</v>
      </c>
      <c r="V246" s="42" t="s">
        <v>789</v>
      </c>
      <c r="W246" s="43"/>
      <c r="X246" s="44" t="s">
        <v>464</v>
      </c>
      <c r="Y246" s="45" t="s">
        <v>1330</v>
      </c>
      <c r="Z246" s="45" t="s">
        <v>1319</v>
      </c>
    </row>
    <row r="247" customFormat="false" ht="195" hidden="false" customHeight="true" outlineLevel="0" collapsed="false">
      <c r="A247" s="32" t="s">
        <v>1308</v>
      </c>
      <c r="B247" s="33" t="s">
        <v>1321</v>
      </c>
      <c r="C247" s="33" t="s">
        <v>360</v>
      </c>
      <c r="D247" s="33" t="s">
        <v>1332</v>
      </c>
      <c r="E247" s="33" t="s">
        <v>1323</v>
      </c>
      <c r="F247" s="33" t="s">
        <v>1311</v>
      </c>
      <c r="G247" s="34" t="n">
        <v>6</v>
      </c>
      <c r="H247" s="35" t="s">
        <v>1333</v>
      </c>
      <c r="I247" s="23" t="s">
        <v>34</v>
      </c>
      <c r="J247" s="23" t="s">
        <v>35</v>
      </c>
      <c r="K247" s="23" t="s">
        <v>35</v>
      </c>
      <c r="L247" s="36" t="n">
        <v>6000</v>
      </c>
      <c r="M247" s="37" t="n">
        <v>60</v>
      </c>
      <c r="N247" s="38" t="s">
        <v>1328</v>
      </c>
      <c r="O247" s="33" t="s">
        <v>1334</v>
      </c>
      <c r="P247" s="39" t="s">
        <v>1314</v>
      </c>
      <c r="Q247" s="40" t="s">
        <v>1315</v>
      </c>
      <c r="R247" s="41" t="s">
        <v>40</v>
      </c>
      <c r="S247" s="42" t="s">
        <v>437</v>
      </c>
      <c r="T247" s="42" t="s">
        <v>437</v>
      </c>
      <c r="U247" s="42" t="s">
        <v>1316</v>
      </c>
      <c r="V247" s="42" t="s">
        <v>789</v>
      </c>
      <c r="W247" s="43"/>
      <c r="X247" s="44" t="s">
        <v>464</v>
      </c>
      <c r="Y247" s="45" t="s">
        <v>1332</v>
      </c>
      <c r="Z247" s="45" t="s">
        <v>1323</v>
      </c>
    </row>
    <row r="248" customFormat="false" ht="120" hidden="false" customHeight="true" outlineLevel="0" collapsed="false">
      <c r="A248" s="32" t="s">
        <v>1335</v>
      </c>
      <c r="B248" s="33" t="s">
        <v>1336</v>
      </c>
      <c r="C248" s="33" t="s">
        <v>360</v>
      </c>
      <c r="D248" s="33" t="s">
        <v>1337</v>
      </c>
      <c r="E248" s="33" t="s">
        <v>1338</v>
      </c>
      <c r="F248" s="33" t="s">
        <v>1339</v>
      </c>
      <c r="G248" s="34" t="n">
        <v>6</v>
      </c>
      <c r="H248" s="35" t="s">
        <v>1340</v>
      </c>
      <c r="I248" s="23" t="s">
        <v>524</v>
      </c>
      <c r="J248" s="23" t="s">
        <v>1341</v>
      </c>
      <c r="K248" s="23" t="s">
        <v>35</v>
      </c>
      <c r="L248" s="36" t="n">
        <v>6000</v>
      </c>
      <c r="M248" s="37" t="n">
        <v>30</v>
      </c>
      <c r="N248" s="38" t="s">
        <v>1342</v>
      </c>
      <c r="O248" s="33" t="s">
        <v>1343</v>
      </c>
      <c r="P248" s="39" t="s">
        <v>1344</v>
      </c>
      <c r="Q248" s="40" t="s">
        <v>1345</v>
      </c>
      <c r="R248" s="41" t="s">
        <v>949</v>
      </c>
      <c r="S248" s="42" t="s">
        <v>437</v>
      </c>
      <c r="T248" s="42" t="s">
        <v>437</v>
      </c>
      <c r="U248" s="42" t="s">
        <v>1346</v>
      </c>
      <c r="V248" s="42" t="s">
        <v>789</v>
      </c>
      <c r="W248" s="43"/>
      <c r="X248" s="44" t="s">
        <v>1347</v>
      </c>
      <c r="Y248" s="45" t="s">
        <v>1337</v>
      </c>
      <c r="Z248" s="45" t="s">
        <v>1338</v>
      </c>
    </row>
    <row r="249" customFormat="false" ht="150" hidden="false" customHeight="true" outlineLevel="0" collapsed="false">
      <c r="A249" s="32" t="s">
        <v>1348</v>
      </c>
      <c r="B249" s="33" t="s">
        <v>749</v>
      </c>
      <c r="C249" s="33" t="s">
        <v>76</v>
      </c>
      <c r="D249" s="33" t="s">
        <v>1349</v>
      </c>
      <c r="E249" s="33" t="s">
        <v>1350</v>
      </c>
      <c r="F249" s="33" t="s">
        <v>1351</v>
      </c>
      <c r="G249" s="34" t="n">
        <v>6</v>
      </c>
      <c r="H249" s="35" t="s">
        <v>1352</v>
      </c>
      <c r="I249" s="23" t="s">
        <v>524</v>
      </c>
      <c r="J249" s="23" t="s">
        <v>35</v>
      </c>
      <c r="K249" s="23" t="s">
        <v>35</v>
      </c>
      <c r="L249" s="36" t="n">
        <v>6500</v>
      </c>
      <c r="M249" s="37" t="n">
        <v>30</v>
      </c>
      <c r="N249" s="38" t="s">
        <v>1353</v>
      </c>
      <c r="O249" s="33" t="s">
        <v>1354</v>
      </c>
      <c r="P249" s="39" t="s">
        <v>1355</v>
      </c>
      <c r="Q249" s="40" t="s">
        <v>1356</v>
      </c>
      <c r="R249" s="41" t="s">
        <v>40</v>
      </c>
      <c r="S249" s="42" t="s">
        <v>437</v>
      </c>
      <c r="T249" s="42" t="s">
        <v>437</v>
      </c>
      <c r="U249" s="42" t="s">
        <v>1357</v>
      </c>
      <c r="V249" s="42" t="s">
        <v>789</v>
      </c>
      <c r="W249" s="43"/>
      <c r="X249" s="44" t="s">
        <v>259</v>
      </c>
      <c r="Y249" s="45" t="s">
        <v>1349</v>
      </c>
      <c r="Z249" s="45" t="s">
        <v>1350</v>
      </c>
    </row>
    <row r="250" customFormat="false" ht="150" hidden="false" customHeight="true" outlineLevel="0" collapsed="false">
      <c r="A250" s="32" t="s">
        <v>1348</v>
      </c>
      <c r="B250" s="33" t="s">
        <v>369</v>
      </c>
      <c r="C250" s="33" t="s">
        <v>29</v>
      </c>
      <c r="D250" s="33" t="s">
        <v>1358</v>
      </c>
      <c r="E250" s="33" t="s">
        <v>1359</v>
      </c>
      <c r="F250" s="33" t="s">
        <v>1351</v>
      </c>
      <c r="G250" s="34" t="n">
        <v>6</v>
      </c>
      <c r="H250" s="35" t="s">
        <v>1352</v>
      </c>
      <c r="I250" s="23" t="s">
        <v>524</v>
      </c>
      <c r="J250" s="23" t="s">
        <v>35</v>
      </c>
      <c r="K250" s="23" t="s">
        <v>35</v>
      </c>
      <c r="L250" s="36" t="n">
        <v>6500</v>
      </c>
      <c r="M250" s="37" t="n">
        <v>30</v>
      </c>
      <c r="N250" s="38" t="s">
        <v>1353</v>
      </c>
      <c r="O250" s="33" t="s">
        <v>1360</v>
      </c>
      <c r="P250" s="39" t="s">
        <v>1355</v>
      </c>
      <c r="Q250" s="40" t="s">
        <v>1356</v>
      </c>
      <c r="R250" s="41" t="s">
        <v>40</v>
      </c>
      <c r="S250" s="42" t="s">
        <v>437</v>
      </c>
      <c r="T250" s="42" t="s">
        <v>437</v>
      </c>
      <c r="U250" s="42" t="s">
        <v>1357</v>
      </c>
      <c r="V250" s="42" t="s">
        <v>789</v>
      </c>
      <c r="W250" s="43"/>
      <c r="X250" s="44" t="s">
        <v>259</v>
      </c>
      <c r="Y250" s="45" t="s">
        <v>1358</v>
      </c>
      <c r="Z250" s="45" t="s">
        <v>1359</v>
      </c>
    </row>
    <row r="251" customFormat="false" ht="105" hidden="false" customHeight="true" outlineLevel="0" collapsed="false">
      <c r="A251" s="32" t="s">
        <v>1361</v>
      </c>
      <c r="B251" s="33" t="s">
        <v>1362</v>
      </c>
      <c r="C251" s="33" t="s">
        <v>76</v>
      </c>
      <c r="D251" s="33" t="s">
        <v>1363</v>
      </c>
      <c r="E251" s="33" t="s">
        <v>1364</v>
      </c>
      <c r="F251" s="33" t="s">
        <v>432</v>
      </c>
      <c r="G251" s="34" t="n">
        <v>6</v>
      </c>
      <c r="H251" s="35" t="s">
        <v>1365</v>
      </c>
      <c r="I251" s="23" t="s">
        <v>73</v>
      </c>
      <c r="J251" s="23" t="s">
        <v>1366</v>
      </c>
      <c r="K251" s="23" t="s">
        <v>35</v>
      </c>
      <c r="L251" s="36" t="n">
        <v>6000</v>
      </c>
      <c r="M251" s="37" t="n">
        <v>60</v>
      </c>
      <c r="N251" s="38" t="s">
        <v>1367</v>
      </c>
      <c r="O251" s="33" t="s">
        <v>1368</v>
      </c>
      <c r="P251" s="39" t="s">
        <v>1369</v>
      </c>
      <c r="Q251" s="40" t="s">
        <v>1370</v>
      </c>
      <c r="R251" s="41" t="s">
        <v>40</v>
      </c>
      <c r="S251" s="42" t="s">
        <v>437</v>
      </c>
      <c r="T251" s="42" t="s">
        <v>437</v>
      </c>
      <c r="U251" s="42" t="s">
        <v>1371</v>
      </c>
      <c r="V251" s="42" t="s">
        <v>789</v>
      </c>
      <c r="W251" s="43"/>
      <c r="X251" s="44" t="s">
        <v>259</v>
      </c>
      <c r="Y251" s="45" t="s">
        <v>1363</v>
      </c>
      <c r="Z251" s="45" t="s">
        <v>1364</v>
      </c>
    </row>
    <row r="252" customFormat="false" ht="120" hidden="false" customHeight="true" outlineLevel="0" collapsed="false">
      <c r="A252" s="32" t="s">
        <v>1361</v>
      </c>
      <c r="B252" s="33" t="s">
        <v>1372</v>
      </c>
      <c r="C252" s="33" t="s">
        <v>263</v>
      </c>
      <c r="D252" s="33" t="s">
        <v>1373</v>
      </c>
      <c r="E252" s="33" t="s">
        <v>1374</v>
      </c>
      <c r="F252" s="33" t="s">
        <v>432</v>
      </c>
      <c r="G252" s="34" t="n">
        <v>6</v>
      </c>
      <c r="H252" s="35" t="s">
        <v>1365</v>
      </c>
      <c r="I252" s="23" t="s">
        <v>73</v>
      </c>
      <c r="J252" s="23" t="s">
        <v>1366</v>
      </c>
      <c r="K252" s="23" t="s">
        <v>35</v>
      </c>
      <c r="L252" s="36" t="n">
        <v>6000</v>
      </c>
      <c r="M252" s="37" t="n">
        <v>50</v>
      </c>
      <c r="N252" s="38" t="s">
        <v>1367</v>
      </c>
      <c r="O252" s="33" t="s">
        <v>1375</v>
      </c>
      <c r="P252" s="39" t="s">
        <v>1369</v>
      </c>
      <c r="Q252" s="40" t="s">
        <v>1370</v>
      </c>
      <c r="R252" s="41" t="s">
        <v>40</v>
      </c>
      <c r="S252" s="42" t="s">
        <v>437</v>
      </c>
      <c r="T252" s="42" t="s">
        <v>437</v>
      </c>
      <c r="U252" s="42" t="s">
        <v>1371</v>
      </c>
      <c r="V252" s="42" t="s">
        <v>789</v>
      </c>
      <c r="W252" s="43"/>
      <c r="X252" s="44" t="s">
        <v>259</v>
      </c>
      <c r="Y252" s="45" t="s">
        <v>1373</v>
      </c>
      <c r="Z252" s="45" t="s">
        <v>1374</v>
      </c>
    </row>
    <row r="253" customFormat="false" ht="135" hidden="false" customHeight="true" outlineLevel="0" collapsed="false">
      <c r="A253" s="32" t="s">
        <v>1361</v>
      </c>
      <c r="B253" s="33" t="s">
        <v>1376</v>
      </c>
      <c r="C253" s="33" t="s">
        <v>46</v>
      </c>
      <c r="D253" s="33" t="s">
        <v>1377</v>
      </c>
      <c r="E253" s="33" t="s">
        <v>1378</v>
      </c>
      <c r="F253" s="33" t="s">
        <v>432</v>
      </c>
      <c r="G253" s="34" t="n">
        <v>6</v>
      </c>
      <c r="H253" s="35" t="s">
        <v>1365</v>
      </c>
      <c r="I253" s="23" t="s">
        <v>73</v>
      </c>
      <c r="J253" s="23" t="s">
        <v>1379</v>
      </c>
      <c r="K253" s="23" t="s">
        <v>35</v>
      </c>
      <c r="L253" s="36" t="n">
        <v>6000</v>
      </c>
      <c r="M253" s="37" t="n">
        <v>50</v>
      </c>
      <c r="N253" s="38" t="s">
        <v>1367</v>
      </c>
      <c r="O253" s="33" t="s">
        <v>1380</v>
      </c>
      <c r="P253" s="39" t="s">
        <v>1369</v>
      </c>
      <c r="Q253" s="40" t="s">
        <v>1370</v>
      </c>
      <c r="R253" s="41" t="s">
        <v>40</v>
      </c>
      <c r="S253" s="42" t="s">
        <v>437</v>
      </c>
      <c r="T253" s="42" t="s">
        <v>437</v>
      </c>
      <c r="U253" s="42" t="s">
        <v>1371</v>
      </c>
      <c r="V253" s="42" t="s">
        <v>789</v>
      </c>
      <c r="W253" s="43"/>
      <c r="X253" s="44" t="s">
        <v>259</v>
      </c>
      <c r="Y253" s="45" t="s">
        <v>1377</v>
      </c>
      <c r="Z253" s="45" t="s">
        <v>1378</v>
      </c>
    </row>
    <row r="254" customFormat="false" ht="135" hidden="false" customHeight="true" outlineLevel="0" collapsed="false">
      <c r="A254" s="32" t="s">
        <v>1381</v>
      </c>
      <c r="B254" s="33" t="s">
        <v>1382</v>
      </c>
      <c r="C254" s="33" t="s">
        <v>52</v>
      </c>
      <c r="D254" s="33" t="s">
        <v>1383</v>
      </c>
      <c r="E254" s="33" t="s">
        <v>1384</v>
      </c>
      <c r="F254" s="33" t="s">
        <v>461</v>
      </c>
      <c r="G254" s="34" t="n">
        <v>6</v>
      </c>
      <c r="H254" s="35" t="s">
        <v>742</v>
      </c>
      <c r="I254" s="23" t="s">
        <v>49</v>
      </c>
      <c r="J254" s="23" t="s">
        <v>391</v>
      </c>
      <c r="K254" s="23" t="s">
        <v>35</v>
      </c>
      <c r="L254" s="36" t="n">
        <v>6000</v>
      </c>
      <c r="M254" s="37" t="n">
        <v>50</v>
      </c>
      <c r="N254" s="38" t="s">
        <v>1385</v>
      </c>
      <c r="O254" s="33" t="s">
        <v>1386</v>
      </c>
      <c r="P254" s="39" t="s">
        <v>1387</v>
      </c>
      <c r="Q254" s="40" t="s">
        <v>1388</v>
      </c>
      <c r="R254" s="41" t="s">
        <v>949</v>
      </c>
      <c r="S254" s="42" t="s">
        <v>437</v>
      </c>
      <c r="T254" s="42" t="s">
        <v>437</v>
      </c>
      <c r="U254" s="42" t="s">
        <v>1389</v>
      </c>
      <c r="V254" s="42" t="s">
        <v>789</v>
      </c>
      <c r="W254" s="43"/>
      <c r="X254" s="44" t="s">
        <v>259</v>
      </c>
      <c r="Y254" s="45" t="s">
        <v>1383</v>
      </c>
      <c r="Z254" s="45" t="s">
        <v>1384</v>
      </c>
    </row>
    <row r="255" customFormat="false" ht="180" hidden="false" customHeight="true" outlineLevel="0" collapsed="false">
      <c r="A255" s="32" t="s">
        <v>1381</v>
      </c>
      <c r="B255" s="33" t="s">
        <v>1390</v>
      </c>
      <c r="C255" s="33" t="s">
        <v>76</v>
      </c>
      <c r="D255" s="33" t="s">
        <v>1391</v>
      </c>
      <c r="E255" s="33" t="s">
        <v>1392</v>
      </c>
      <c r="F255" s="33" t="s">
        <v>461</v>
      </c>
      <c r="G255" s="34" t="n">
        <v>6</v>
      </c>
      <c r="H255" s="35" t="s">
        <v>742</v>
      </c>
      <c r="I255" s="23" t="s">
        <v>49</v>
      </c>
      <c r="J255" s="23" t="s">
        <v>391</v>
      </c>
      <c r="K255" s="23" t="s">
        <v>35</v>
      </c>
      <c r="L255" s="36" t="n">
        <v>6000</v>
      </c>
      <c r="M255" s="37" t="n">
        <v>50</v>
      </c>
      <c r="N255" s="38" t="s">
        <v>1385</v>
      </c>
      <c r="O255" s="33" t="s">
        <v>1393</v>
      </c>
      <c r="P255" s="39" t="s">
        <v>1387</v>
      </c>
      <c r="Q255" s="40" t="s">
        <v>1388</v>
      </c>
      <c r="R255" s="41" t="s">
        <v>949</v>
      </c>
      <c r="S255" s="42" t="s">
        <v>437</v>
      </c>
      <c r="T255" s="42" t="s">
        <v>437</v>
      </c>
      <c r="U255" s="42" t="s">
        <v>1389</v>
      </c>
      <c r="V255" s="42" t="s">
        <v>789</v>
      </c>
      <c r="W255" s="43"/>
      <c r="X255" s="44" t="s">
        <v>259</v>
      </c>
      <c r="Y255" s="45" t="s">
        <v>1391</v>
      </c>
      <c r="Z255" s="45" t="s">
        <v>1392</v>
      </c>
    </row>
    <row r="256" customFormat="false" ht="240" hidden="false" customHeight="true" outlineLevel="0" collapsed="false">
      <c r="A256" s="32" t="s">
        <v>1394</v>
      </c>
      <c r="B256" s="33" t="s">
        <v>1395</v>
      </c>
      <c r="C256" s="33" t="s">
        <v>653</v>
      </c>
      <c r="D256" s="33" t="s">
        <v>1396</v>
      </c>
      <c r="E256" s="33" t="s">
        <v>1397</v>
      </c>
      <c r="F256" s="33" t="s">
        <v>1398</v>
      </c>
      <c r="G256" s="34" t="n">
        <v>6</v>
      </c>
      <c r="H256" s="35" t="s">
        <v>1399</v>
      </c>
      <c r="I256" s="23" t="s">
        <v>844</v>
      </c>
      <c r="J256" s="23" t="s">
        <v>35</v>
      </c>
      <c r="K256" s="23" t="s">
        <v>35</v>
      </c>
      <c r="L256" s="36" t="n">
        <v>6000</v>
      </c>
      <c r="M256" s="37" t="n">
        <v>100</v>
      </c>
      <c r="N256" s="38" t="s">
        <v>1400</v>
      </c>
      <c r="O256" s="33" t="s">
        <v>1401</v>
      </c>
      <c r="P256" s="39" t="s">
        <v>1402</v>
      </c>
      <c r="Q256" s="40" t="s">
        <v>1403</v>
      </c>
      <c r="R256" s="41" t="s">
        <v>40</v>
      </c>
      <c r="S256" s="42" t="s">
        <v>156</v>
      </c>
      <c r="T256" s="42" t="s">
        <v>156</v>
      </c>
      <c r="U256" s="42" t="s">
        <v>1404</v>
      </c>
      <c r="V256" s="42" t="s">
        <v>789</v>
      </c>
      <c r="W256" s="43"/>
      <c r="X256" s="44" t="s">
        <v>44</v>
      </c>
      <c r="Y256" s="45" t="s">
        <v>1396</v>
      </c>
      <c r="Z256" s="45" t="s">
        <v>1397</v>
      </c>
    </row>
    <row r="257" customFormat="false" ht="225" hidden="false" customHeight="true" outlineLevel="0" collapsed="false">
      <c r="A257" s="32" t="s">
        <v>1405</v>
      </c>
      <c r="B257" s="33" t="s">
        <v>1406</v>
      </c>
      <c r="C257" s="33" t="s">
        <v>70</v>
      </c>
      <c r="D257" s="33" t="s">
        <v>1407</v>
      </c>
      <c r="E257" s="33" t="s">
        <v>1408</v>
      </c>
      <c r="F257" s="33" t="s">
        <v>1409</v>
      </c>
      <c r="G257" s="34" t="n">
        <v>6</v>
      </c>
      <c r="H257" s="35" t="s">
        <v>504</v>
      </c>
      <c r="I257" s="23" t="s">
        <v>73</v>
      </c>
      <c r="J257" s="23" t="s">
        <v>1410</v>
      </c>
      <c r="K257" s="23" t="s">
        <v>35</v>
      </c>
      <c r="L257" s="36" t="n">
        <v>6000</v>
      </c>
      <c r="M257" s="37" t="n">
        <v>20</v>
      </c>
      <c r="N257" s="38" t="s">
        <v>1411</v>
      </c>
      <c r="O257" s="33" t="s">
        <v>1412</v>
      </c>
      <c r="P257" s="39" t="s">
        <v>1413</v>
      </c>
      <c r="Q257" s="40" t="s">
        <v>1414</v>
      </c>
      <c r="R257" s="41" t="s">
        <v>40</v>
      </c>
      <c r="S257" s="42" t="s">
        <v>156</v>
      </c>
      <c r="T257" s="42" t="s">
        <v>437</v>
      </c>
      <c r="U257" s="42" t="s">
        <v>1415</v>
      </c>
      <c r="V257" s="42" t="s">
        <v>789</v>
      </c>
      <c r="W257" s="43"/>
      <c r="X257" s="44" t="s">
        <v>44</v>
      </c>
      <c r="Y257" s="45" t="s">
        <v>1407</v>
      </c>
      <c r="Z257" s="45" t="s">
        <v>1408</v>
      </c>
    </row>
    <row r="258" customFormat="false" ht="150" hidden="false" customHeight="true" outlineLevel="0" collapsed="false">
      <c r="A258" s="32" t="s">
        <v>1405</v>
      </c>
      <c r="B258" s="33" t="s">
        <v>1416</v>
      </c>
      <c r="C258" s="33" t="s">
        <v>76</v>
      </c>
      <c r="D258" s="33" t="s">
        <v>1417</v>
      </c>
      <c r="E258" s="33" t="s">
        <v>1418</v>
      </c>
      <c r="F258" s="33" t="s">
        <v>1409</v>
      </c>
      <c r="G258" s="34" t="n">
        <v>6</v>
      </c>
      <c r="H258" s="35" t="s">
        <v>504</v>
      </c>
      <c r="I258" s="23" t="s">
        <v>95</v>
      </c>
      <c r="J258" s="23" t="s">
        <v>35</v>
      </c>
      <c r="K258" s="23" t="s">
        <v>35</v>
      </c>
      <c r="L258" s="36" t="n">
        <v>6000</v>
      </c>
      <c r="M258" s="37" t="n">
        <v>20</v>
      </c>
      <c r="N258" s="38" t="s">
        <v>1411</v>
      </c>
      <c r="O258" s="33" t="s">
        <v>1419</v>
      </c>
      <c r="P258" s="39" t="s">
        <v>1413</v>
      </c>
      <c r="Q258" s="40" t="s">
        <v>1414</v>
      </c>
      <c r="R258" s="41" t="s">
        <v>40</v>
      </c>
      <c r="S258" s="42" t="s">
        <v>156</v>
      </c>
      <c r="T258" s="42" t="s">
        <v>437</v>
      </c>
      <c r="U258" s="42" t="s">
        <v>1415</v>
      </c>
      <c r="V258" s="42" t="s">
        <v>789</v>
      </c>
      <c r="W258" s="43"/>
      <c r="X258" s="44" t="s">
        <v>44</v>
      </c>
      <c r="Y258" s="45" t="s">
        <v>1417</v>
      </c>
      <c r="Z258" s="45" t="s">
        <v>1418</v>
      </c>
    </row>
    <row r="259" customFormat="false" ht="180" hidden="false" customHeight="true" outlineLevel="0" collapsed="false">
      <c r="A259" s="32" t="s">
        <v>1405</v>
      </c>
      <c r="B259" s="33" t="s">
        <v>1420</v>
      </c>
      <c r="C259" s="33" t="s">
        <v>92</v>
      </c>
      <c r="D259" s="33" t="s">
        <v>1421</v>
      </c>
      <c r="E259" s="33" t="s">
        <v>1422</v>
      </c>
      <c r="F259" s="33" t="s">
        <v>1409</v>
      </c>
      <c r="G259" s="34" t="n">
        <v>6</v>
      </c>
      <c r="H259" s="35" t="s">
        <v>730</v>
      </c>
      <c r="I259" s="23" t="s">
        <v>95</v>
      </c>
      <c r="J259" s="23" t="s">
        <v>1423</v>
      </c>
      <c r="K259" s="23" t="s">
        <v>35</v>
      </c>
      <c r="L259" s="36" t="n">
        <v>6000</v>
      </c>
      <c r="M259" s="37" t="n">
        <v>20</v>
      </c>
      <c r="N259" s="38" t="s">
        <v>1411</v>
      </c>
      <c r="O259" s="33" t="s">
        <v>1424</v>
      </c>
      <c r="P259" s="39" t="s">
        <v>1413</v>
      </c>
      <c r="Q259" s="40" t="s">
        <v>1414</v>
      </c>
      <c r="R259" s="41" t="s">
        <v>40</v>
      </c>
      <c r="S259" s="42" t="s">
        <v>156</v>
      </c>
      <c r="T259" s="42" t="s">
        <v>437</v>
      </c>
      <c r="U259" s="42" t="s">
        <v>1415</v>
      </c>
      <c r="V259" s="42" t="s">
        <v>789</v>
      </c>
      <c r="W259" s="43"/>
      <c r="X259" s="44" t="s">
        <v>44</v>
      </c>
      <c r="Y259" s="45" t="s">
        <v>1421</v>
      </c>
      <c r="Z259" s="45" t="s">
        <v>1422</v>
      </c>
    </row>
    <row r="260" customFormat="false" ht="165" hidden="false" customHeight="true" outlineLevel="0" collapsed="false">
      <c r="A260" s="32" t="s">
        <v>1405</v>
      </c>
      <c r="B260" s="33" t="s">
        <v>1425</v>
      </c>
      <c r="C260" s="33" t="s">
        <v>348</v>
      </c>
      <c r="D260" s="33" t="s">
        <v>1426</v>
      </c>
      <c r="E260" s="33" t="s">
        <v>1427</v>
      </c>
      <c r="F260" s="33" t="s">
        <v>1409</v>
      </c>
      <c r="G260" s="34" t="n">
        <v>6</v>
      </c>
      <c r="H260" s="35" t="s">
        <v>730</v>
      </c>
      <c r="I260" s="23" t="s">
        <v>49</v>
      </c>
      <c r="J260" s="23" t="s">
        <v>35</v>
      </c>
      <c r="K260" s="23" t="s">
        <v>35</v>
      </c>
      <c r="L260" s="36" t="n">
        <v>6000</v>
      </c>
      <c r="M260" s="37" t="n">
        <v>20</v>
      </c>
      <c r="N260" s="38" t="s">
        <v>1411</v>
      </c>
      <c r="O260" s="33" t="s">
        <v>1428</v>
      </c>
      <c r="P260" s="39" t="s">
        <v>1413</v>
      </c>
      <c r="Q260" s="40" t="s">
        <v>1414</v>
      </c>
      <c r="R260" s="41" t="s">
        <v>40</v>
      </c>
      <c r="S260" s="42" t="s">
        <v>156</v>
      </c>
      <c r="T260" s="42" t="s">
        <v>437</v>
      </c>
      <c r="U260" s="42" t="s">
        <v>1415</v>
      </c>
      <c r="V260" s="42" t="s">
        <v>789</v>
      </c>
      <c r="W260" s="43"/>
      <c r="X260" s="44" t="s">
        <v>44</v>
      </c>
      <c r="Y260" s="45" t="s">
        <v>1426</v>
      </c>
      <c r="Z260" s="45" t="s">
        <v>1427</v>
      </c>
    </row>
    <row r="261" customFormat="false" ht="150" hidden="false" customHeight="true" outlineLevel="0" collapsed="false">
      <c r="A261" s="32" t="s">
        <v>1405</v>
      </c>
      <c r="B261" s="33" t="s">
        <v>1429</v>
      </c>
      <c r="C261" s="33" t="s">
        <v>70</v>
      </c>
      <c r="D261" s="33" t="s">
        <v>1430</v>
      </c>
      <c r="E261" s="33" t="s">
        <v>1431</v>
      </c>
      <c r="F261" s="33" t="s">
        <v>1409</v>
      </c>
      <c r="G261" s="34" t="n">
        <v>6</v>
      </c>
      <c r="H261" s="35" t="s">
        <v>730</v>
      </c>
      <c r="I261" s="23" t="s">
        <v>34</v>
      </c>
      <c r="J261" s="23" t="s">
        <v>1432</v>
      </c>
      <c r="K261" s="23" t="s">
        <v>35</v>
      </c>
      <c r="L261" s="36" t="n">
        <v>6000</v>
      </c>
      <c r="M261" s="37" t="n">
        <v>20</v>
      </c>
      <c r="N261" s="38" t="s">
        <v>1411</v>
      </c>
      <c r="O261" s="33" t="s">
        <v>1433</v>
      </c>
      <c r="P261" s="39" t="s">
        <v>1413</v>
      </c>
      <c r="Q261" s="40" t="s">
        <v>1414</v>
      </c>
      <c r="R261" s="41" t="s">
        <v>40</v>
      </c>
      <c r="S261" s="42" t="s">
        <v>156</v>
      </c>
      <c r="T261" s="42" t="s">
        <v>437</v>
      </c>
      <c r="U261" s="42" t="s">
        <v>1415</v>
      </c>
      <c r="V261" s="42" t="s">
        <v>789</v>
      </c>
      <c r="W261" s="43"/>
      <c r="X261" s="44" t="s">
        <v>44</v>
      </c>
      <c r="Y261" s="45" t="s">
        <v>1430</v>
      </c>
      <c r="Z261" s="45" t="s">
        <v>1431</v>
      </c>
    </row>
    <row r="262" customFormat="false" ht="165" hidden="false" customHeight="true" outlineLevel="0" collapsed="false">
      <c r="A262" s="32" t="s">
        <v>1405</v>
      </c>
      <c r="B262" s="33" t="s">
        <v>1434</v>
      </c>
      <c r="C262" s="33" t="s">
        <v>46</v>
      </c>
      <c r="D262" s="33" t="s">
        <v>1435</v>
      </c>
      <c r="E262" s="33" t="s">
        <v>1436</v>
      </c>
      <c r="F262" s="33" t="s">
        <v>1409</v>
      </c>
      <c r="G262" s="34" t="n">
        <v>6</v>
      </c>
      <c r="H262" s="35" t="s">
        <v>730</v>
      </c>
      <c r="I262" s="23" t="s">
        <v>110</v>
      </c>
      <c r="J262" s="23" t="s">
        <v>1437</v>
      </c>
      <c r="K262" s="23" t="s">
        <v>35</v>
      </c>
      <c r="L262" s="36" t="n">
        <v>6000</v>
      </c>
      <c r="M262" s="37" t="n">
        <v>20</v>
      </c>
      <c r="N262" s="38" t="s">
        <v>1411</v>
      </c>
      <c r="O262" s="33" t="s">
        <v>1438</v>
      </c>
      <c r="P262" s="39" t="s">
        <v>1413</v>
      </c>
      <c r="Q262" s="40" t="s">
        <v>1414</v>
      </c>
      <c r="R262" s="41" t="s">
        <v>40</v>
      </c>
      <c r="S262" s="42" t="s">
        <v>156</v>
      </c>
      <c r="T262" s="42" t="s">
        <v>437</v>
      </c>
      <c r="U262" s="42" t="s">
        <v>1415</v>
      </c>
      <c r="V262" s="42" t="s">
        <v>789</v>
      </c>
      <c r="W262" s="43"/>
      <c r="X262" s="44" t="s">
        <v>44</v>
      </c>
      <c r="Y262" s="45" t="s">
        <v>1435</v>
      </c>
      <c r="Z262" s="45" t="s">
        <v>1436</v>
      </c>
    </row>
    <row r="263" customFormat="false" ht="90" hidden="false" customHeight="true" outlineLevel="0" collapsed="false">
      <c r="A263" s="32" t="s">
        <v>1439</v>
      </c>
      <c r="B263" s="33" t="s">
        <v>1440</v>
      </c>
      <c r="C263" s="33" t="s">
        <v>100</v>
      </c>
      <c r="D263" s="33" t="s">
        <v>1441</v>
      </c>
      <c r="E263" s="33" t="s">
        <v>1442</v>
      </c>
      <c r="F263" s="33" t="s">
        <v>1443</v>
      </c>
      <c r="G263" s="34" t="n">
        <v>6</v>
      </c>
      <c r="H263" s="35" t="s">
        <v>742</v>
      </c>
      <c r="I263" s="23" t="s">
        <v>34</v>
      </c>
      <c r="J263" s="23" t="s">
        <v>35</v>
      </c>
      <c r="K263" s="23" t="s">
        <v>35</v>
      </c>
      <c r="L263" s="36" t="n">
        <v>6000</v>
      </c>
      <c r="M263" s="37" t="n">
        <v>80</v>
      </c>
      <c r="N263" s="38" t="s">
        <v>1444</v>
      </c>
      <c r="O263" s="33" t="s">
        <v>1445</v>
      </c>
      <c r="P263" s="39" t="s">
        <v>1446</v>
      </c>
      <c r="Q263" s="40" t="s">
        <v>1447</v>
      </c>
      <c r="R263" s="41" t="s">
        <v>40</v>
      </c>
      <c r="S263" s="42" t="s">
        <v>437</v>
      </c>
      <c r="T263" s="42" t="s">
        <v>437</v>
      </c>
      <c r="U263" s="42" t="s">
        <v>1448</v>
      </c>
      <c r="V263" s="42" t="s">
        <v>789</v>
      </c>
      <c r="W263" s="43"/>
      <c r="X263" s="44" t="s">
        <v>358</v>
      </c>
      <c r="Y263" s="45" t="s">
        <v>1441</v>
      </c>
      <c r="Z263" s="45" t="s">
        <v>1442</v>
      </c>
    </row>
    <row r="264" customFormat="false" ht="240" hidden="false" customHeight="true" outlineLevel="0" collapsed="false">
      <c r="A264" s="32" t="s">
        <v>1449</v>
      </c>
      <c r="B264" s="33" t="s">
        <v>1450</v>
      </c>
      <c r="C264" s="33" t="s">
        <v>470</v>
      </c>
      <c r="D264" s="33" t="s">
        <v>1451</v>
      </c>
      <c r="E264" s="33" t="s">
        <v>1452</v>
      </c>
      <c r="F264" s="33" t="s">
        <v>1351</v>
      </c>
      <c r="G264" s="34" t="n">
        <v>6</v>
      </c>
      <c r="H264" s="35" t="s">
        <v>253</v>
      </c>
      <c r="I264" s="23" t="s">
        <v>49</v>
      </c>
      <c r="J264" s="23" t="s">
        <v>391</v>
      </c>
      <c r="K264" s="23" t="s">
        <v>35</v>
      </c>
      <c r="L264" s="36" t="n">
        <v>6000</v>
      </c>
      <c r="M264" s="37" t="n">
        <v>50</v>
      </c>
      <c r="N264" s="38" t="s">
        <v>1453</v>
      </c>
      <c r="O264" s="33" t="s">
        <v>1454</v>
      </c>
      <c r="P264" s="39" t="s">
        <v>1455</v>
      </c>
      <c r="Q264" s="40" t="s">
        <v>1456</v>
      </c>
      <c r="R264" s="41" t="s">
        <v>40</v>
      </c>
      <c r="S264" s="42" t="s">
        <v>437</v>
      </c>
      <c r="T264" s="42" t="s">
        <v>437</v>
      </c>
      <c r="U264" s="42" t="s">
        <v>1457</v>
      </c>
      <c r="V264" s="42" t="s">
        <v>789</v>
      </c>
      <c r="W264" s="43"/>
      <c r="X264" s="44" t="s">
        <v>44</v>
      </c>
      <c r="Y264" s="45" t="s">
        <v>1451</v>
      </c>
      <c r="Z264" s="45" t="s">
        <v>1452</v>
      </c>
    </row>
    <row r="265" customFormat="false" ht="180" hidden="false" customHeight="true" outlineLevel="0" collapsed="false">
      <c r="A265" s="32" t="s">
        <v>1449</v>
      </c>
      <c r="B265" s="33" t="s">
        <v>1458</v>
      </c>
      <c r="C265" s="33" t="s">
        <v>52</v>
      </c>
      <c r="D265" s="33" t="s">
        <v>1459</v>
      </c>
      <c r="E265" s="33" t="s">
        <v>1460</v>
      </c>
      <c r="F265" s="33" t="s">
        <v>1351</v>
      </c>
      <c r="G265" s="34" t="n">
        <v>6</v>
      </c>
      <c r="H265" s="35" t="s">
        <v>253</v>
      </c>
      <c r="I265" s="23" t="s">
        <v>49</v>
      </c>
      <c r="J265" s="23" t="s">
        <v>391</v>
      </c>
      <c r="K265" s="23" t="s">
        <v>35</v>
      </c>
      <c r="L265" s="36" t="n">
        <v>6000</v>
      </c>
      <c r="M265" s="37" t="n">
        <v>50</v>
      </c>
      <c r="N265" s="38" t="s">
        <v>1453</v>
      </c>
      <c r="O265" s="33" t="s">
        <v>1461</v>
      </c>
      <c r="P265" s="39" t="s">
        <v>1455</v>
      </c>
      <c r="Q265" s="40" t="s">
        <v>1456</v>
      </c>
      <c r="R265" s="41" t="s">
        <v>40</v>
      </c>
      <c r="S265" s="42" t="s">
        <v>437</v>
      </c>
      <c r="T265" s="42" t="s">
        <v>437</v>
      </c>
      <c r="U265" s="42" t="s">
        <v>1457</v>
      </c>
      <c r="V265" s="42" t="s">
        <v>789</v>
      </c>
      <c r="W265" s="43"/>
      <c r="X265" s="44" t="s">
        <v>44</v>
      </c>
      <c r="Y265" s="45" t="s">
        <v>1462</v>
      </c>
      <c r="Z265" s="45" t="s">
        <v>1460</v>
      </c>
    </row>
    <row r="266" customFormat="false" ht="180" hidden="false" customHeight="true" outlineLevel="0" collapsed="false">
      <c r="A266" s="32" t="s">
        <v>1449</v>
      </c>
      <c r="B266" s="33" t="s">
        <v>1463</v>
      </c>
      <c r="C266" s="33" t="s">
        <v>70</v>
      </c>
      <c r="D266" s="33" t="s">
        <v>1464</v>
      </c>
      <c r="E266" s="33" t="s">
        <v>1465</v>
      </c>
      <c r="F266" s="33" t="s">
        <v>1351</v>
      </c>
      <c r="G266" s="34" t="n">
        <v>6</v>
      </c>
      <c r="H266" s="35" t="s">
        <v>253</v>
      </c>
      <c r="I266" s="23" t="s">
        <v>844</v>
      </c>
      <c r="J266" s="23" t="s">
        <v>391</v>
      </c>
      <c r="K266" s="23" t="s">
        <v>35</v>
      </c>
      <c r="L266" s="36" t="n">
        <v>6000</v>
      </c>
      <c r="M266" s="37" t="n">
        <v>40</v>
      </c>
      <c r="N266" s="38" t="s">
        <v>1453</v>
      </c>
      <c r="O266" s="33" t="s">
        <v>1466</v>
      </c>
      <c r="P266" s="39" t="s">
        <v>1455</v>
      </c>
      <c r="Q266" s="40" t="s">
        <v>1456</v>
      </c>
      <c r="R266" s="41" t="s">
        <v>40</v>
      </c>
      <c r="S266" s="42" t="s">
        <v>437</v>
      </c>
      <c r="T266" s="42" t="s">
        <v>437</v>
      </c>
      <c r="U266" s="42" t="s">
        <v>1457</v>
      </c>
      <c r="V266" s="42" t="s">
        <v>789</v>
      </c>
      <c r="W266" s="43"/>
      <c r="X266" s="44" t="s">
        <v>44</v>
      </c>
      <c r="Y266" s="45" t="s">
        <v>1467</v>
      </c>
      <c r="Z266" s="45" t="s">
        <v>1465</v>
      </c>
    </row>
    <row r="267" customFormat="false" ht="90" hidden="false" customHeight="true" outlineLevel="0" collapsed="false">
      <c r="A267" s="32" t="s">
        <v>1468</v>
      </c>
      <c r="B267" s="33" t="s">
        <v>1469</v>
      </c>
      <c r="C267" s="33" t="s">
        <v>360</v>
      </c>
      <c r="D267" s="33" t="s">
        <v>1470</v>
      </c>
      <c r="E267" s="33" t="s">
        <v>1471</v>
      </c>
      <c r="F267" s="33" t="s">
        <v>1472</v>
      </c>
      <c r="G267" s="34" t="n">
        <v>6</v>
      </c>
      <c r="H267" s="35" t="s">
        <v>536</v>
      </c>
      <c r="I267" s="23" t="s">
        <v>844</v>
      </c>
      <c r="J267" s="23" t="s">
        <v>1473</v>
      </c>
      <c r="K267" s="23" t="s">
        <v>35</v>
      </c>
      <c r="L267" s="36" t="n">
        <v>6000</v>
      </c>
      <c r="M267" s="37" t="n">
        <v>50</v>
      </c>
      <c r="N267" s="38" t="s">
        <v>1474</v>
      </c>
      <c r="O267" s="33" t="s">
        <v>1475</v>
      </c>
      <c r="P267" s="39" t="s">
        <v>1476</v>
      </c>
      <c r="Q267" s="40" t="s">
        <v>1477</v>
      </c>
      <c r="R267" s="41" t="s">
        <v>949</v>
      </c>
      <c r="S267" s="42" t="s">
        <v>156</v>
      </c>
      <c r="T267" s="42" t="s">
        <v>156</v>
      </c>
      <c r="U267" s="42" t="s">
        <v>1478</v>
      </c>
      <c r="V267" s="42" t="s">
        <v>789</v>
      </c>
      <c r="W267" s="43"/>
      <c r="X267" s="44" t="s">
        <v>44</v>
      </c>
      <c r="Y267" s="45" t="s">
        <v>1479</v>
      </c>
      <c r="Z267" s="45" t="s">
        <v>1471</v>
      </c>
    </row>
    <row r="268" customFormat="false" ht="150" hidden="false" customHeight="true" outlineLevel="0" collapsed="false">
      <c r="A268" s="32" t="s">
        <v>1468</v>
      </c>
      <c r="B268" s="33" t="s">
        <v>1480</v>
      </c>
      <c r="C268" s="33" t="s">
        <v>360</v>
      </c>
      <c r="D268" s="33" t="s">
        <v>1481</v>
      </c>
      <c r="E268" s="33" t="s">
        <v>1482</v>
      </c>
      <c r="F268" s="33" t="s">
        <v>1472</v>
      </c>
      <c r="G268" s="34" t="n">
        <v>6</v>
      </c>
      <c r="H268" s="35" t="s">
        <v>536</v>
      </c>
      <c r="I268" s="23" t="s">
        <v>246</v>
      </c>
      <c r="J268" s="23" t="s">
        <v>1483</v>
      </c>
      <c r="K268" s="23" t="s">
        <v>35</v>
      </c>
      <c r="L268" s="36" t="n">
        <v>6000</v>
      </c>
      <c r="M268" s="37" t="n">
        <v>45</v>
      </c>
      <c r="N268" s="38" t="s">
        <v>1474</v>
      </c>
      <c r="O268" s="33" t="s">
        <v>1484</v>
      </c>
      <c r="P268" s="39" t="s">
        <v>1476</v>
      </c>
      <c r="Q268" s="40" t="s">
        <v>1477</v>
      </c>
      <c r="R268" s="41" t="s">
        <v>949</v>
      </c>
      <c r="S268" s="42" t="s">
        <v>156</v>
      </c>
      <c r="T268" s="42" t="s">
        <v>156</v>
      </c>
      <c r="U268" s="42" t="s">
        <v>1478</v>
      </c>
      <c r="V268" s="42" t="s">
        <v>789</v>
      </c>
      <c r="W268" s="43"/>
      <c r="X268" s="44" t="s">
        <v>44</v>
      </c>
      <c r="Y268" s="45" t="s">
        <v>1481</v>
      </c>
      <c r="Z268" s="45" t="s">
        <v>1482</v>
      </c>
    </row>
    <row r="269" customFormat="false" ht="120" hidden="false" customHeight="true" outlineLevel="0" collapsed="false">
      <c r="A269" s="32" t="s">
        <v>1468</v>
      </c>
      <c r="B269" s="33" t="s">
        <v>1485</v>
      </c>
      <c r="C269" s="33" t="s">
        <v>653</v>
      </c>
      <c r="D269" s="33" t="s">
        <v>1486</v>
      </c>
      <c r="E269" s="33" t="s">
        <v>1487</v>
      </c>
      <c r="F269" s="33" t="s">
        <v>1472</v>
      </c>
      <c r="G269" s="34" t="n">
        <v>6</v>
      </c>
      <c r="H269" s="35" t="s">
        <v>536</v>
      </c>
      <c r="I269" s="23" t="s">
        <v>524</v>
      </c>
      <c r="J269" s="23" t="s">
        <v>1488</v>
      </c>
      <c r="K269" s="23" t="s">
        <v>35</v>
      </c>
      <c r="L269" s="36" t="n">
        <v>6000</v>
      </c>
      <c r="M269" s="37" t="n">
        <v>40</v>
      </c>
      <c r="N269" s="38" t="s">
        <v>1474</v>
      </c>
      <c r="O269" s="33" t="s">
        <v>1489</v>
      </c>
      <c r="P269" s="39" t="s">
        <v>1476</v>
      </c>
      <c r="Q269" s="40" t="s">
        <v>1477</v>
      </c>
      <c r="R269" s="41" t="s">
        <v>949</v>
      </c>
      <c r="S269" s="42" t="s">
        <v>156</v>
      </c>
      <c r="T269" s="42" t="s">
        <v>156</v>
      </c>
      <c r="U269" s="42" t="s">
        <v>1478</v>
      </c>
      <c r="V269" s="42" t="s">
        <v>789</v>
      </c>
      <c r="W269" s="43"/>
      <c r="X269" s="44" t="s">
        <v>44</v>
      </c>
      <c r="Y269" s="45" t="s">
        <v>1486</v>
      </c>
      <c r="Z269" s="45" t="s">
        <v>1487</v>
      </c>
    </row>
    <row r="270" customFormat="false" ht="120" hidden="false" customHeight="true" outlineLevel="0" collapsed="false">
      <c r="A270" s="32" t="s">
        <v>1468</v>
      </c>
      <c r="B270" s="33" t="s">
        <v>1490</v>
      </c>
      <c r="C270" s="33" t="s">
        <v>653</v>
      </c>
      <c r="D270" s="33" t="s">
        <v>1491</v>
      </c>
      <c r="E270" s="33" t="s">
        <v>1487</v>
      </c>
      <c r="F270" s="33" t="s">
        <v>1472</v>
      </c>
      <c r="G270" s="34" t="n">
        <v>6</v>
      </c>
      <c r="H270" s="35" t="s">
        <v>536</v>
      </c>
      <c r="I270" s="23" t="s">
        <v>524</v>
      </c>
      <c r="J270" s="23" t="s">
        <v>1492</v>
      </c>
      <c r="K270" s="23" t="s">
        <v>35</v>
      </c>
      <c r="L270" s="36" t="n">
        <v>6000</v>
      </c>
      <c r="M270" s="37" t="n">
        <v>35</v>
      </c>
      <c r="N270" s="38" t="s">
        <v>1474</v>
      </c>
      <c r="O270" s="33" t="s">
        <v>1493</v>
      </c>
      <c r="P270" s="39" t="s">
        <v>1476</v>
      </c>
      <c r="Q270" s="40" t="s">
        <v>1477</v>
      </c>
      <c r="R270" s="41" t="s">
        <v>949</v>
      </c>
      <c r="S270" s="42" t="s">
        <v>156</v>
      </c>
      <c r="T270" s="42" t="s">
        <v>156</v>
      </c>
      <c r="U270" s="42" t="s">
        <v>1478</v>
      </c>
      <c r="V270" s="42" t="s">
        <v>789</v>
      </c>
      <c r="W270" s="43"/>
      <c r="X270" s="44" t="s">
        <v>44</v>
      </c>
      <c r="Y270" s="45" t="s">
        <v>1491</v>
      </c>
      <c r="Z270" s="45" t="s">
        <v>1487</v>
      </c>
    </row>
    <row r="271" customFormat="false" ht="120" hidden="false" customHeight="true" outlineLevel="0" collapsed="false">
      <c r="A271" s="32" t="s">
        <v>1468</v>
      </c>
      <c r="B271" s="33" t="s">
        <v>1494</v>
      </c>
      <c r="C271" s="33" t="s">
        <v>653</v>
      </c>
      <c r="D271" s="33" t="s">
        <v>1495</v>
      </c>
      <c r="E271" s="33" t="s">
        <v>1487</v>
      </c>
      <c r="F271" s="33" t="s">
        <v>1472</v>
      </c>
      <c r="G271" s="34" t="n">
        <v>6</v>
      </c>
      <c r="H271" s="35" t="s">
        <v>536</v>
      </c>
      <c r="I271" s="23" t="s">
        <v>524</v>
      </c>
      <c r="J271" s="23" t="s">
        <v>1496</v>
      </c>
      <c r="K271" s="23" t="s">
        <v>35</v>
      </c>
      <c r="L271" s="36" t="n">
        <v>6000</v>
      </c>
      <c r="M271" s="37" t="n">
        <v>30</v>
      </c>
      <c r="N271" s="38" t="s">
        <v>1474</v>
      </c>
      <c r="O271" s="33" t="s">
        <v>1497</v>
      </c>
      <c r="P271" s="39" t="s">
        <v>1476</v>
      </c>
      <c r="Q271" s="40" t="s">
        <v>1477</v>
      </c>
      <c r="R271" s="41" t="s">
        <v>949</v>
      </c>
      <c r="S271" s="42" t="s">
        <v>156</v>
      </c>
      <c r="T271" s="42" t="s">
        <v>156</v>
      </c>
      <c r="U271" s="42" t="s">
        <v>1478</v>
      </c>
      <c r="V271" s="42" t="s">
        <v>789</v>
      </c>
      <c r="W271" s="43"/>
      <c r="X271" s="44" t="s">
        <v>44</v>
      </c>
      <c r="Y271" s="45" t="s">
        <v>1495</v>
      </c>
      <c r="Z271" s="45" t="s">
        <v>1487</v>
      </c>
    </row>
    <row r="272" customFormat="false" ht="195" hidden="false" customHeight="true" outlineLevel="0" collapsed="false">
      <c r="A272" s="32" t="s">
        <v>1498</v>
      </c>
      <c r="B272" s="33" t="s">
        <v>1499</v>
      </c>
      <c r="C272" s="33" t="s">
        <v>500</v>
      </c>
      <c r="D272" s="33" t="s">
        <v>1500</v>
      </c>
      <c r="E272" s="33" t="s">
        <v>1501</v>
      </c>
      <c r="F272" s="33" t="s">
        <v>1472</v>
      </c>
      <c r="G272" s="34" t="n">
        <v>6</v>
      </c>
      <c r="H272" s="35" t="s">
        <v>84</v>
      </c>
      <c r="I272" s="23" t="s">
        <v>524</v>
      </c>
      <c r="J272" s="23" t="s">
        <v>35</v>
      </c>
      <c r="K272" s="23" t="s">
        <v>35</v>
      </c>
      <c r="L272" s="36" t="n">
        <v>6000</v>
      </c>
      <c r="M272" s="37" t="n">
        <v>60</v>
      </c>
      <c r="N272" s="38" t="s">
        <v>1219</v>
      </c>
      <c r="O272" s="33" t="s">
        <v>1502</v>
      </c>
      <c r="P272" s="39" t="s">
        <v>1503</v>
      </c>
      <c r="Q272" s="40" t="s">
        <v>1504</v>
      </c>
      <c r="R272" s="41" t="s">
        <v>40</v>
      </c>
      <c r="S272" s="42" t="s">
        <v>156</v>
      </c>
      <c r="T272" s="42" t="s">
        <v>156</v>
      </c>
      <c r="U272" s="42" t="s">
        <v>1505</v>
      </c>
      <c r="V272" s="42" t="s">
        <v>789</v>
      </c>
      <c r="W272" s="43"/>
      <c r="X272" s="44" t="s">
        <v>259</v>
      </c>
      <c r="Y272" s="45" t="s">
        <v>1500</v>
      </c>
      <c r="Z272" s="45" t="s">
        <v>1501</v>
      </c>
    </row>
    <row r="273" customFormat="false" ht="180" hidden="false" customHeight="true" outlineLevel="0" collapsed="false">
      <c r="A273" s="32" t="s">
        <v>1498</v>
      </c>
      <c r="B273" s="33" t="s">
        <v>1236</v>
      </c>
      <c r="C273" s="33" t="s">
        <v>76</v>
      </c>
      <c r="D273" s="33" t="s">
        <v>1506</v>
      </c>
      <c r="E273" s="33" t="s">
        <v>1507</v>
      </c>
      <c r="F273" s="33" t="s">
        <v>1472</v>
      </c>
      <c r="G273" s="34" t="n">
        <v>6</v>
      </c>
      <c r="H273" s="35" t="s">
        <v>84</v>
      </c>
      <c r="I273" s="23" t="s">
        <v>524</v>
      </c>
      <c r="J273" s="23" t="s">
        <v>35</v>
      </c>
      <c r="K273" s="23" t="s">
        <v>35</v>
      </c>
      <c r="L273" s="36" t="n">
        <v>6000</v>
      </c>
      <c r="M273" s="37" t="n">
        <v>40</v>
      </c>
      <c r="N273" s="38" t="s">
        <v>1219</v>
      </c>
      <c r="O273" s="33" t="s">
        <v>1508</v>
      </c>
      <c r="P273" s="39" t="s">
        <v>1503</v>
      </c>
      <c r="Q273" s="40" t="s">
        <v>1504</v>
      </c>
      <c r="R273" s="41" t="s">
        <v>40</v>
      </c>
      <c r="S273" s="42" t="s">
        <v>156</v>
      </c>
      <c r="T273" s="42" t="s">
        <v>156</v>
      </c>
      <c r="U273" s="42" t="s">
        <v>1505</v>
      </c>
      <c r="V273" s="42" t="s">
        <v>789</v>
      </c>
      <c r="W273" s="43"/>
      <c r="X273" s="44" t="s">
        <v>259</v>
      </c>
      <c r="Y273" s="45" t="s">
        <v>1506</v>
      </c>
      <c r="Z273" s="45" t="s">
        <v>1507</v>
      </c>
    </row>
    <row r="274" customFormat="false" ht="120" hidden="false" customHeight="true" outlineLevel="0" collapsed="false">
      <c r="A274" s="32" t="s">
        <v>1498</v>
      </c>
      <c r="B274" s="33" t="s">
        <v>1509</v>
      </c>
      <c r="C274" s="33" t="s">
        <v>59</v>
      </c>
      <c r="D274" s="33" t="s">
        <v>1510</v>
      </c>
      <c r="E274" s="33" t="s">
        <v>1511</v>
      </c>
      <c r="F274" s="33" t="s">
        <v>1472</v>
      </c>
      <c r="G274" s="34" t="n">
        <v>6</v>
      </c>
      <c r="H274" s="35" t="s">
        <v>742</v>
      </c>
      <c r="I274" s="23" t="s">
        <v>844</v>
      </c>
      <c r="J274" s="23" t="s">
        <v>35</v>
      </c>
      <c r="K274" s="23" t="s">
        <v>35</v>
      </c>
      <c r="L274" s="36" t="n">
        <v>6000</v>
      </c>
      <c r="M274" s="37" t="n">
        <v>50</v>
      </c>
      <c r="N274" s="38" t="s">
        <v>1219</v>
      </c>
      <c r="O274" s="33" t="s">
        <v>1512</v>
      </c>
      <c r="P274" s="39" t="s">
        <v>1503</v>
      </c>
      <c r="Q274" s="40" t="s">
        <v>1504</v>
      </c>
      <c r="R274" s="41" t="s">
        <v>40</v>
      </c>
      <c r="S274" s="42" t="s">
        <v>156</v>
      </c>
      <c r="T274" s="42" t="s">
        <v>156</v>
      </c>
      <c r="U274" s="42" t="s">
        <v>1505</v>
      </c>
      <c r="V274" s="42" t="s">
        <v>789</v>
      </c>
      <c r="W274" s="43"/>
      <c r="X274" s="44" t="s">
        <v>259</v>
      </c>
      <c r="Y274" s="45" t="s">
        <v>1510</v>
      </c>
      <c r="Z274" s="45" t="s">
        <v>1511</v>
      </c>
    </row>
    <row r="275" customFormat="false" ht="135" hidden="false" customHeight="true" outlineLevel="0" collapsed="false">
      <c r="A275" s="32" t="s">
        <v>1513</v>
      </c>
      <c r="B275" s="33" t="s">
        <v>1514</v>
      </c>
      <c r="C275" s="33" t="s">
        <v>198</v>
      </c>
      <c r="D275" s="33" t="s">
        <v>1515</v>
      </c>
      <c r="E275" s="33" t="s">
        <v>1516</v>
      </c>
      <c r="F275" s="33" t="s">
        <v>1517</v>
      </c>
      <c r="G275" s="34" t="n">
        <v>6</v>
      </c>
      <c r="H275" s="35" t="s">
        <v>1518</v>
      </c>
      <c r="I275" s="23" t="s">
        <v>95</v>
      </c>
      <c r="J275" s="23" t="s">
        <v>35</v>
      </c>
      <c r="K275" s="23" t="s">
        <v>35</v>
      </c>
      <c r="L275" s="36" t="n">
        <v>8000</v>
      </c>
      <c r="M275" s="37" t="n">
        <v>100</v>
      </c>
      <c r="N275" s="38" t="s">
        <v>1519</v>
      </c>
      <c r="O275" s="33" t="s">
        <v>1520</v>
      </c>
      <c r="P275" s="39" t="s">
        <v>1521</v>
      </c>
      <c r="Q275" s="40" t="s">
        <v>1522</v>
      </c>
      <c r="R275" s="41" t="s">
        <v>40</v>
      </c>
      <c r="S275" s="42" t="s">
        <v>156</v>
      </c>
      <c r="T275" s="42" t="s">
        <v>156</v>
      </c>
      <c r="U275" s="42" t="s">
        <v>1523</v>
      </c>
      <c r="V275" s="42" t="s">
        <v>789</v>
      </c>
      <c r="W275" s="43"/>
      <c r="X275" s="44" t="s">
        <v>850</v>
      </c>
      <c r="Y275" s="45" t="s">
        <v>1515</v>
      </c>
      <c r="Z275" s="45" t="s">
        <v>1516</v>
      </c>
    </row>
    <row r="276" customFormat="false" ht="150" hidden="false" customHeight="true" outlineLevel="0" collapsed="false">
      <c r="A276" s="32" t="s">
        <v>1524</v>
      </c>
      <c r="B276" s="33" t="s">
        <v>1525</v>
      </c>
      <c r="C276" s="33" t="s">
        <v>122</v>
      </c>
      <c r="D276" s="33" t="s">
        <v>1526</v>
      </c>
      <c r="E276" s="33" t="s">
        <v>1527</v>
      </c>
      <c r="F276" s="33" t="s">
        <v>1528</v>
      </c>
      <c r="G276" s="34" t="n">
        <v>6</v>
      </c>
      <c r="H276" s="35" t="s">
        <v>530</v>
      </c>
      <c r="I276" s="23" t="s">
        <v>524</v>
      </c>
      <c r="J276" s="23" t="s">
        <v>35</v>
      </c>
      <c r="K276" s="23" t="s">
        <v>35</v>
      </c>
      <c r="L276" s="36" t="n">
        <v>5000</v>
      </c>
      <c r="M276" s="37" t="n">
        <v>50</v>
      </c>
      <c r="N276" s="38" t="s">
        <v>1529</v>
      </c>
      <c r="O276" s="33" t="s">
        <v>1530</v>
      </c>
      <c r="P276" s="39" t="s">
        <v>1531</v>
      </c>
      <c r="Q276" s="40" t="s">
        <v>1532</v>
      </c>
      <c r="R276" s="41" t="s">
        <v>40</v>
      </c>
      <c r="S276" s="42" t="s">
        <v>156</v>
      </c>
      <c r="T276" s="42" t="s">
        <v>156</v>
      </c>
      <c r="U276" s="42" t="s">
        <v>1533</v>
      </c>
      <c r="V276" s="42" t="s">
        <v>789</v>
      </c>
      <c r="W276" s="43"/>
      <c r="X276" s="44" t="s">
        <v>358</v>
      </c>
      <c r="Y276" s="45" t="s">
        <v>1526</v>
      </c>
      <c r="Z276" s="45" t="s">
        <v>1527</v>
      </c>
    </row>
    <row r="277" customFormat="false" ht="150" hidden="false" customHeight="true" outlineLevel="0" collapsed="false">
      <c r="A277" s="32" t="s">
        <v>1524</v>
      </c>
      <c r="B277" s="33" t="s">
        <v>1534</v>
      </c>
      <c r="C277" s="33" t="s">
        <v>198</v>
      </c>
      <c r="D277" s="33" t="s">
        <v>1535</v>
      </c>
      <c r="E277" s="33" t="s">
        <v>1536</v>
      </c>
      <c r="F277" s="33" t="s">
        <v>632</v>
      </c>
      <c r="G277" s="34" t="n">
        <v>6</v>
      </c>
      <c r="H277" s="35" t="s">
        <v>742</v>
      </c>
      <c r="I277" s="23" t="s">
        <v>103</v>
      </c>
      <c r="J277" s="23" t="s">
        <v>35</v>
      </c>
      <c r="K277" s="23" t="s">
        <v>35</v>
      </c>
      <c r="L277" s="36" t="n">
        <v>5000</v>
      </c>
      <c r="M277" s="37" t="n">
        <v>115</v>
      </c>
      <c r="N277" s="38" t="s">
        <v>1529</v>
      </c>
      <c r="O277" s="33" t="s">
        <v>1537</v>
      </c>
      <c r="P277" s="39" t="s">
        <v>1531</v>
      </c>
      <c r="Q277" s="40" t="s">
        <v>1532</v>
      </c>
      <c r="R277" s="41" t="s">
        <v>40</v>
      </c>
      <c r="S277" s="42" t="s">
        <v>638</v>
      </c>
      <c r="T277" s="42" t="s">
        <v>156</v>
      </c>
      <c r="U277" s="42" t="s">
        <v>1533</v>
      </c>
      <c r="V277" s="42" t="s">
        <v>789</v>
      </c>
      <c r="W277" s="43"/>
      <c r="X277" s="44" t="s">
        <v>358</v>
      </c>
      <c r="Y277" s="45" t="s">
        <v>1535</v>
      </c>
      <c r="Z277" s="45" t="s">
        <v>1536</v>
      </c>
    </row>
    <row r="278" customFormat="false" ht="180" hidden="false" customHeight="true" outlineLevel="0" collapsed="false">
      <c r="A278" s="32" t="s">
        <v>1538</v>
      </c>
      <c r="B278" s="33" t="s">
        <v>1539</v>
      </c>
      <c r="C278" s="33" t="s">
        <v>360</v>
      </c>
      <c r="D278" s="33" t="s">
        <v>1540</v>
      </c>
      <c r="E278" s="33" t="s">
        <v>1541</v>
      </c>
      <c r="F278" s="33" t="s">
        <v>1472</v>
      </c>
      <c r="G278" s="34" t="n">
        <v>6</v>
      </c>
      <c r="H278" s="35" t="s">
        <v>253</v>
      </c>
      <c r="I278" s="23" t="s">
        <v>34</v>
      </c>
      <c r="J278" s="23" t="s">
        <v>35</v>
      </c>
      <c r="K278" s="23" t="s">
        <v>35</v>
      </c>
      <c r="L278" s="36" t="n">
        <v>6300</v>
      </c>
      <c r="M278" s="37" t="n">
        <v>220</v>
      </c>
      <c r="N278" s="38" t="s">
        <v>1542</v>
      </c>
      <c r="O278" s="33" t="s">
        <v>1543</v>
      </c>
      <c r="P278" s="39" t="s">
        <v>1544</v>
      </c>
      <c r="Q278" s="40" t="s">
        <v>1545</v>
      </c>
      <c r="R278" s="41" t="s">
        <v>40</v>
      </c>
      <c r="S278" s="42" t="s">
        <v>156</v>
      </c>
      <c r="T278" s="42" t="s">
        <v>156</v>
      </c>
      <c r="U278" s="42" t="s">
        <v>1546</v>
      </c>
      <c r="V278" s="42" t="s">
        <v>789</v>
      </c>
      <c r="W278" s="43"/>
      <c r="X278" s="44" t="s">
        <v>259</v>
      </c>
      <c r="Y278" s="45" t="s">
        <v>1540</v>
      </c>
      <c r="Z278" s="45" t="s">
        <v>1541</v>
      </c>
    </row>
    <row r="279" customFormat="false" ht="120" hidden="false" customHeight="true" outlineLevel="0" collapsed="false">
      <c r="A279" s="32" t="s">
        <v>1547</v>
      </c>
      <c r="B279" s="33" t="s">
        <v>1548</v>
      </c>
      <c r="C279" s="33" t="s">
        <v>303</v>
      </c>
      <c r="D279" s="33" t="s">
        <v>1549</v>
      </c>
      <c r="E279" s="33" t="s">
        <v>1550</v>
      </c>
      <c r="F279" s="33" t="s">
        <v>1551</v>
      </c>
      <c r="G279" s="34" t="n">
        <v>6</v>
      </c>
      <c r="H279" s="35" t="s">
        <v>194</v>
      </c>
      <c r="I279" s="23" t="s">
        <v>246</v>
      </c>
      <c r="J279" s="23" t="s">
        <v>1366</v>
      </c>
      <c r="K279" s="62" t="s">
        <v>1552</v>
      </c>
      <c r="L279" s="36" t="n">
        <v>6000</v>
      </c>
      <c r="M279" s="37" t="n">
        <v>80</v>
      </c>
      <c r="N279" s="38" t="s">
        <v>1553</v>
      </c>
      <c r="O279" s="33" t="s">
        <v>1554</v>
      </c>
      <c r="P279" s="39" t="s">
        <v>1555</v>
      </c>
      <c r="Q279" s="40" t="s">
        <v>1556</v>
      </c>
      <c r="R279" s="41" t="s">
        <v>949</v>
      </c>
      <c r="S279" s="42" t="s">
        <v>156</v>
      </c>
      <c r="T279" s="42" t="s">
        <v>156</v>
      </c>
      <c r="U279" s="42" t="s">
        <v>1557</v>
      </c>
      <c r="V279" s="42" t="s">
        <v>789</v>
      </c>
      <c r="W279" s="43"/>
      <c r="X279" s="44" t="s">
        <v>44</v>
      </c>
      <c r="Y279" s="45" t="s">
        <v>1549</v>
      </c>
      <c r="Z279" s="45" t="s">
        <v>1550</v>
      </c>
    </row>
    <row r="280" customFormat="false" ht="225" hidden="false" customHeight="true" outlineLevel="0" collapsed="false">
      <c r="A280" s="32" t="s">
        <v>1558</v>
      </c>
      <c r="B280" s="33" t="s">
        <v>1559</v>
      </c>
      <c r="C280" s="33" t="s">
        <v>100</v>
      </c>
      <c r="D280" s="33" t="s">
        <v>1560</v>
      </c>
      <c r="E280" s="33" t="s">
        <v>1561</v>
      </c>
      <c r="F280" s="33" t="s">
        <v>1562</v>
      </c>
      <c r="G280" s="34" t="n">
        <v>6</v>
      </c>
      <c r="H280" s="35" t="s">
        <v>253</v>
      </c>
      <c r="I280" s="23" t="s">
        <v>246</v>
      </c>
      <c r="J280" s="23" t="s">
        <v>1483</v>
      </c>
      <c r="K280" s="23" t="s">
        <v>35</v>
      </c>
      <c r="L280" s="36" t="n">
        <v>6000</v>
      </c>
      <c r="M280" s="37" t="n">
        <v>80</v>
      </c>
      <c r="N280" s="38" t="s">
        <v>1563</v>
      </c>
      <c r="O280" s="33" t="s">
        <v>1564</v>
      </c>
      <c r="P280" s="39" t="s">
        <v>1565</v>
      </c>
      <c r="Q280" s="40" t="s">
        <v>1566</v>
      </c>
      <c r="R280" s="41" t="s">
        <v>40</v>
      </c>
      <c r="S280" s="42" t="s">
        <v>156</v>
      </c>
      <c r="T280" s="42" t="s">
        <v>156</v>
      </c>
      <c r="U280" s="42" t="s">
        <v>1567</v>
      </c>
      <c r="V280" s="42" t="s">
        <v>789</v>
      </c>
      <c r="W280" s="43"/>
      <c r="X280" s="44" t="s">
        <v>44</v>
      </c>
      <c r="Y280" s="45" t="s">
        <v>1568</v>
      </c>
      <c r="Z280" s="45" t="s">
        <v>1561</v>
      </c>
    </row>
    <row r="281" customFormat="false" ht="135" hidden="false" customHeight="true" outlineLevel="0" collapsed="false">
      <c r="A281" s="32" t="s">
        <v>1558</v>
      </c>
      <c r="B281" s="33" t="s">
        <v>1569</v>
      </c>
      <c r="C281" s="33" t="s">
        <v>500</v>
      </c>
      <c r="D281" s="33" t="s">
        <v>1570</v>
      </c>
      <c r="E281" s="33" t="s">
        <v>1571</v>
      </c>
      <c r="F281" s="33" t="s">
        <v>1562</v>
      </c>
      <c r="G281" s="34" t="n">
        <v>6</v>
      </c>
      <c r="H281" s="35" t="s">
        <v>363</v>
      </c>
      <c r="I281" s="23" t="s">
        <v>844</v>
      </c>
      <c r="J281" s="23" t="s">
        <v>1473</v>
      </c>
      <c r="K281" s="23" t="s">
        <v>1572</v>
      </c>
      <c r="L281" s="36" t="n">
        <v>6000</v>
      </c>
      <c r="M281" s="37" t="n">
        <v>120</v>
      </c>
      <c r="N281" s="38" t="s">
        <v>1563</v>
      </c>
      <c r="O281" s="33" t="s">
        <v>1573</v>
      </c>
      <c r="P281" s="39" t="s">
        <v>1565</v>
      </c>
      <c r="Q281" s="40" t="s">
        <v>1566</v>
      </c>
      <c r="R281" s="41" t="s">
        <v>40</v>
      </c>
      <c r="S281" s="42" t="s">
        <v>156</v>
      </c>
      <c r="T281" s="42" t="s">
        <v>156</v>
      </c>
      <c r="U281" s="42" t="s">
        <v>1567</v>
      </c>
      <c r="V281" s="42" t="s">
        <v>789</v>
      </c>
      <c r="W281" s="43"/>
      <c r="X281" s="44" t="s">
        <v>44</v>
      </c>
      <c r="Y281" s="45" t="s">
        <v>1574</v>
      </c>
      <c r="Z281" s="45" t="s">
        <v>1571</v>
      </c>
    </row>
    <row r="282" customFormat="false" ht="105" hidden="false" customHeight="true" outlineLevel="0" collapsed="false">
      <c r="A282" s="32" t="s">
        <v>1575</v>
      </c>
      <c r="B282" s="33" t="s">
        <v>1576</v>
      </c>
      <c r="C282" s="33" t="s">
        <v>76</v>
      </c>
      <c r="D282" s="33" t="s">
        <v>1577</v>
      </c>
      <c r="E282" s="33" t="s">
        <v>1578</v>
      </c>
      <c r="F282" s="33" t="s">
        <v>762</v>
      </c>
      <c r="G282" s="34" t="n">
        <v>6</v>
      </c>
      <c r="H282" s="35" t="s">
        <v>742</v>
      </c>
      <c r="I282" s="23" t="s">
        <v>34</v>
      </c>
      <c r="J282" s="23" t="s">
        <v>35</v>
      </c>
      <c r="K282" s="23" t="s">
        <v>35</v>
      </c>
      <c r="L282" s="36" t="n">
        <v>6000</v>
      </c>
      <c r="M282" s="37" t="n">
        <v>100</v>
      </c>
      <c r="N282" s="38" t="s">
        <v>1579</v>
      </c>
      <c r="O282" s="33" t="s">
        <v>1580</v>
      </c>
      <c r="P282" s="39" t="s">
        <v>1581</v>
      </c>
      <c r="Q282" s="40" t="s">
        <v>1582</v>
      </c>
      <c r="R282" s="41" t="s">
        <v>40</v>
      </c>
      <c r="S282" s="42" t="s">
        <v>156</v>
      </c>
      <c r="T282" s="42" t="s">
        <v>156</v>
      </c>
      <c r="U282" s="42" t="s">
        <v>1583</v>
      </c>
      <c r="V282" s="42" t="s">
        <v>789</v>
      </c>
      <c r="W282" s="43"/>
      <c r="X282" s="44" t="s">
        <v>358</v>
      </c>
      <c r="Y282" s="45" t="s">
        <v>1577</v>
      </c>
      <c r="Z282" s="45" t="s">
        <v>1578</v>
      </c>
    </row>
    <row r="283" customFormat="false" ht="150" hidden="false" customHeight="true" outlineLevel="0" collapsed="false">
      <c r="A283" s="32" t="s">
        <v>1575</v>
      </c>
      <c r="B283" s="33" t="s">
        <v>1584</v>
      </c>
      <c r="C283" s="33" t="s">
        <v>303</v>
      </c>
      <c r="D283" s="33" t="s">
        <v>1585</v>
      </c>
      <c r="E283" s="33" t="s">
        <v>1586</v>
      </c>
      <c r="F283" s="33" t="s">
        <v>762</v>
      </c>
      <c r="G283" s="34" t="n">
        <v>6</v>
      </c>
      <c r="H283" s="35" t="s">
        <v>742</v>
      </c>
      <c r="I283" s="23" t="s">
        <v>34</v>
      </c>
      <c r="J283" s="23" t="s">
        <v>35</v>
      </c>
      <c r="K283" s="23" t="s">
        <v>35</v>
      </c>
      <c r="L283" s="36" t="n">
        <v>6000</v>
      </c>
      <c r="M283" s="37" t="n">
        <v>50</v>
      </c>
      <c r="N283" s="38" t="s">
        <v>1579</v>
      </c>
      <c r="O283" s="33" t="s">
        <v>1587</v>
      </c>
      <c r="P283" s="39" t="s">
        <v>1581</v>
      </c>
      <c r="Q283" s="40" t="s">
        <v>1582</v>
      </c>
      <c r="R283" s="41" t="s">
        <v>40</v>
      </c>
      <c r="S283" s="42" t="s">
        <v>156</v>
      </c>
      <c r="T283" s="42" t="s">
        <v>156</v>
      </c>
      <c r="U283" s="42" t="s">
        <v>1583</v>
      </c>
      <c r="V283" s="42" t="s">
        <v>789</v>
      </c>
      <c r="W283" s="43"/>
      <c r="X283" s="44" t="s">
        <v>358</v>
      </c>
      <c r="Y283" s="45" t="s">
        <v>1585</v>
      </c>
      <c r="Z283" s="45" t="s">
        <v>1586</v>
      </c>
    </row>
    <row r="284" customFormat="false" ht="210" hidden="false" customHeight="true" outlineLevel="0" collapsed="false">
      <c r="A284" s="32" t="s">
        <v>1575</v>
      </c>
      <c r="B284" s="33" t="s">
        <v>889</v>
      </c>
      <c r="C284" s="33" t="s">
        <v>117</v>
      </c>
      <c r="D284" s="33" t="s">
        <v>1588</v>
      </c>
      <c r="E284" s="33" t="s">
        <v>1589</v>
      </c>
      <c r="F284" s="33" t="s">
        <v>762</v>
      </c>
      <c r="G284" s="34" t="n">
        <v>6</v>
      </c>
      <c r="H284" s="35" t="s">
        <v>742</v>
      </c>
      <c r="I284" s="23" t="s">
        <v>34</v>
      </c>
      <c r="J284" s="23" t="s">
        <v>35</v>
      </c>
      <c r="K284" s="23" t="s">
        <v>35</v>
      </c>
      <c r="L284" s="36" t="n">
        <v>6000</v>
      </c>
      <c r="M284" s="37" t="n">
        <v>50</v>
      </c>
      <c r="N284" s="38" t="s">
        <v>1579</v>
      </c>
      <c r="O284" s="33" t="s">
        <v>1590</v>
      </c>
      <c r="P284" s="39" t="s">
        <v>1581</v>
      </c>
      <c r="Q284" s="40" t="s">
        <v>1582</v>
      </c>
      <c r="R284" s="41" t="s">
        <v>40</v>
      </c>
      <c r="S284" s="42" t="s">
        <v>156</v>
      </c>
      <c r="T284" s="42" t="s">
        <v>156</v>
      </c>
      <c r="U284" s="42" t="s">
        <v>1583</v>
      </c>
      <c r="V284" s="42" t="s">
        <v>789</v>
      </c>
      <c r="W284" s="43"/>
      <c r="X284" s="44" t="s">
        <v>358</v>
      </c>
      <c r="Y284" s="45" t="s">
        <v>1591</v>
      </c>
      <c r="Z284" s="45" t="s">
        <v>1589</v>
      </c>
    </row>
    <row r="285" customFormat="false" ht="135" hidden="false" customHeight="true" outlineLevel="0" collapsed="false">
      <c r="A285" s="32" t="s">
        <v>1575</v>
      </c>
      <c r="B285" s="33" t="s">
        <v>1592</v>
      </c>
      <c r="C285" s="33" t="s">
        <v>122</v>
      </c>
      <c r="D285" s="33" t="s">
        <v>1593</v>
      </c>
      <c r="E285" s="33" t="s">
        <v>1594</v>
      </c>
      <c r="F285" s="33" t="s">
        <v>762</v>
      </c>
      <c r="G285" s="34" t="n">
        <v>6</v>
      </c>
      <c r="H285" s="35" t="s">
        <v>742</v>
      </c>
      <c r="I285" s="23" t="s">
        <v>103</v>
      </c>
      <c r="J285" s="23" t="s">
        <v>35</v>
      </c>
      <c r="K285" s="23" t="s">
        <v>35</v>
      </c>
      <c r="L285" s="36" t="n">
        <v>6000</v>
      </c>
      <c r="M285" s="37" t="n">
        <v>50</v>
      </c>
      <c r="N285" s="38" t="s">
        <v>1579</v>
      </c>
      <c r="O285" s="33" t="s">
        <v>1595</v>
      </c>
      <c r="P285" s="39" t="s">
        <v>1581</v>
      </c>
      <c r="Q285" s="40" t="s">
        <v>1582</v>
      </c>
      <c r="R285" s="41" t="s">
        <v>40</v>
      </c>
      <c r="S285" s="42" t="s">
        <v>156</v>
      </c>
      <c r="T285" s="42" t="s">
        <v>156</v>
      </c>
      <c r="U285" s="42" t="s">
        <v>1583</v>
      </c>
      <c r="V285" s="42" t="s">
        <v>789</v>
      </c>
      <c r="W285" s="43"/>
      <c r="X285" s="44" t="s">
        <v>358</v>
      </c>
      <c r="Y285" s="45" t="s">
        <v>1593</v>
      </c>
      <c r="Z285" s="45" t="s">
        <v>1594</v>
      </c>
    </row>
    <row r="286" customFormat="false" ht="210" hidden="false" customHeight="true" outlineLevel="0" collapsed="false">
      <c r="A286" s="32" t="s">
        <v>1596</v>
      </c>
      <c r="B286" s="33" t="s">
        <v>1597</v>
      </c>
      <c r="C286" s="33" t="s">
        <v>46</v>
      </c>
      <c r="D286" s="33" t="s">
        <v>1598</v>
      </c>
      <c r="E286" s="33" t="s">
        <v>1599</v>
      </c>
      <c r="F286" s="33" t="s">
        <v>1600</v>
      </c>
      <c r="G286" s="34" t="n">
        <v>6</v>
      </c>
      <c r="H286" s="35" t="s">
        <v>504</v>
      </c>
      <c r="I286" s="23" t="s">
        <v>95</v>
      </c>
      <c r="J286" s="23" t="s">
        <v>35</v>
      </c>
      <c r="K286" s="23" t="s">
        <v>35</v>
      </c>
      <c r="L286" s="36" t="n">
        <v>6000</v>
      </c>
      <c r="M286" s="37" t="n">
        <v>50</v>
      </c>
      <c r="N286" s="38" t="s">
        <v>1601</v>
      </c>
      <c r="O286" s="33" t="s">
        <v>1602</v>
      </c>
      <c r="P286" s="39" t="s">
        <v>1603</v>
      </c>
      <c r="Q286" s="40" t="s">
        <v>1604</v>
      </c>
      <c r="R286" s="41" t="s">
        <v>40</v>
      </c>
      <c r="S286" s="42" t="s">
        <v>156</v>
      </c>
      <c r="T286" s="42" t="s">
        <v>156</v>
      </c>
      <c r="U286" s="42" t="s">
        <v>1605</v>
      </c>
      <c r="V286" s="42" t="s">
        <v>789</v>
      </c>
      <c r="W286" s="43"/>
      <c r="X286" s="44" t="s">
        <v>850</v>
      </c>
      <c r="Y286" s="45" t="s">
        <v>1606</v>
      </c>
      <c r="Z286" s="45" t="s">
        <v>1599</v>
      </c>
    </row>
    <row r="287" customFormat="false" ht="150" hidden="false" customHeight="true" outlineLevel="0" collapsed="false">
      <c r="A287" s="32" t="s">
        <v>1596</v>
      </c>
      <c r="B287" s="33" t="s">
        <v>1607</v>
      </c>
      <c r="C287" s="33" t="s">
        <v>70</v>
      </c>
      <c r="D287" s="33" t="s">
        <v>1608</v>
      </c>
      <c r="E287" s="33" t="s">
        <v>1609</v>
      </c>
      <c r="F287" s="33" t="s">
        <v>1600</v>
      </c>
      <c r="G287" s="34" t="n">
        <v>6</v>
      </c>
      <c r="H287" s="35" t="s">
        <v>504</v>
      </c>
      <c r="I287" s="23" t="s">
        <v>95</v>
      </c>
      <c r="J287" s="23" t="s">
        <v>35</v>
      </c>
      <c r="K287" s="23" t="s">
        <v>35</v>
      </c>
      <c r="L287" s="36" t="n">
        <v>6000</v>
      </c>
      <c r="M287" s="37" t="n">
        <v>100</v>
      </c>
      <c r="N287" s="38" t="s">
        <v>1601</v>
      </c>
      <c r="O287" s="33" t="s">
        <v>1610</v>
      </c>
      <c r="P287" s="39" t="s">
        <v>1603</v>
      </c>
      <c r="Q287" s="40" t="s">
        <v>1604</v>
      </c>
      <c r="R287" s="41" t="s">
        <v>40</v>
      </c>
      <c r="S287" s="42" t="s">
        <v>156</v>
      </c>
      <c r="T287" s="42" t="s">
        <v>156</v>
      </c>
      <c r="U287" s="42" t="s">
        <v>1605</v>
      </c>
      <c r="V287" s="42" t="s">
        <v>789</v>
      </c>
      <c r="W287" s="43"/>
      <c r="X287" s="44" t="s">
        <v>850</v>
      </c>
      <c r="Y287" s="45" t="s">
        <v>1608</v>
      </c>
      <c r="Z287" s="45" t="s">
        <v>1609</v>
      </c>
    </row>
    <row r="288" customFormat="false" ht="150" hidden="false" customHeight="true" outlineLevel="0" collapsed="false">
      <c r="A288" s="32" t="s">
        <v>1596</v>
      </c>
      <c r="B288" s="33" t="s">
        <v>1607</v>
      </c>
      <c r="C288" s="33" t="s">
        <v>70</v>
      </c>
      <c r="D288" s="33" t="s">
        <v>1608</v>
      </c>
      <c r="E288" s="33" t="s">
        <v>1609</v>
      </c>
      <c r="F288" s="33" t="s">
        <v>1611</v>
      </c>
      <c r="G288" s="34" t="n">
        <v>6</v>
      </c>
      <c r="H288" s="35" t="s">
        <v>530</v>
      </c>
      <c r="I288" s="23" t="s">
        <v>95</v>
      </c>
      <c r="J288" s="23" t="s">
        <v>35</v>
      </c>
      <c r="K288" s="23" t="s">
        <v>35</v>
      </c>
      <c r="L288" s="36" t="n">
        <v>6000</v>
      </c>
      <c r="M288" s="37" t="n">
        <v>50</v>
      </c>
      <c r="N288" s="38" t="s">
        <v>1601</v>
      </c>
      <c r="O288" s="33" t="s">
        <v>1612</v>
      </c>
      <c r="P288" s="39" t="s">
        <v>1603</v>
      </c>
      <c r="Q288" s="40" t="s">
        <v>1604</v>
      </c>
      <c r="R288" s="41" t="s">
        <v>40</v>
      </c>
      <c r="S288" s="42" t="s">
        <v>401</v>
      </c>
      <c r="T288" s="42" t="s">
        <v>156</v>
      </c>
      <c r="U288" s="42" t="s">
        <v>1605</v>
      </c>
      <c r="V288" s="42" t="s">
        <v>789</v>
      </c>
      <c r="W288" s="43"/>
      <c r="X288" s="44" t="s">
        <v>850</v>
      </c>
      <c r="Y288" s="45" t="s">
        <v>1608</v>
      </c>
      <c r="Z288" s="45" t="s">
        <v>1609</v>
      </c>
    </row>
    <row r="289" customFormat="false" ht="180" hidden="false" customHeight="true" outlineLevel="0" collapsed="false">
      <c r="A289" s="32" t="s">
        <v>1596</v>
      </c>
      <c r="B289" s="33" t="s">
        <v>1613</v>
      </c>
      <c r="C289" s="33" t="s">
        <v>92</v>
      </c>
      <c r="D289" s="33" t="s">
        <v>1614</v>
      </c>
      <c r="E289" s="33" t="s">
        <v>1615</v>
      </c>
      <c r="F289" s="33" t="s">
        <v>1600</v>
      </c>
      <c r="G289" s="34" t="n">
        <v>6</v>
      </c>
      <c r="H289" s="35" t="s">
        <v>504</v>
      </c>
      <c r="I289" s="23" t="s">
        <v>246</v>
      </c>
      <c r="J289" s="23" t="s">
        <v>35</v>
      </c>
      <c r="K289" s="23" t="s">
        <v>35</v>
      </c>
      <c r="L289" s="36" t="n">
        <v>6000</v>
      </c>
      <c r="M289" s="37" t="n">
        <v>40</v>
      </c>
      <c r="N289" s="38" t="s">
        <v>1601</v>
      </c>
      <c r="O289" s="33" t="s">
        <v>1616</v>
      </c>
      <c r="P289" s="39" t="s">
        <v>1603</v>
      </c>
      <c r="Q289" s="40" t="s">
        <v>1604</v>
      </c>
      <c r="R289" s="41" t="s">
        <v>40</v>
      </c>
      <c r="S289" s="42" t="s">
        <v>156</v>
      </c>
      <c r="T289" s="42" t="s">
        <v>156</v>
      </c>
      <c r="U289" s="42" t="s">
        <v>1605</v>
      </c>
      <c r="V289" s="42" t="s">
        <v>789</v>
      </c>
      <c r="W289" s="43"/>
      <c r="X289" s="44" t="s">
        <v>850</v>
      </c>
      <c r="Y289" s="45" t="s">
        <v>1614</v>
      </c>
      <c r="Z289" s="45" t="s">
        <v>1615</v>
      </c>
    </row>
    <row r="290" customFormat="false" ht="165" hidden="false" customHeight="true" outlineLevel="0" collapsed="false">
      <c r="A290" s="32" t="s">
        <v>1596</v>
      </c>
      <c r="B290" s="33" t="s">
        <v>1617</v>
      </c>
      <c r="C290" s="33" t="s">
        <v>198</v>
      </c>
      <c r="D290" s="33" t="s">
        <v>1618</v>
      </c>
      <c r="E290" s="33" t="s">
        <v>1619</v>
      </c>
      <c r="F290" s="33" t="s">
        <v>1600</v>
      </c>
      <c r="G290" s="34" t="n">
        <v>6</v>
      </c>
      <c r="H290" s="35" t="s">
        <v>504</v>
      </c>
      <c r="I290" s="23" t="s">
        <v>1620</v>
      </c>
      <c r="J290" s="23" t="s">
        <v>35</v>
      </c>
      <c r="K290" s="23" t="s">
        <v>35</v>
      </c>
      <c r="L290" s="36" t="n">
        <v>6000</v>
      </c>
      <c r="M290" s="37" t="n">
        <v>70</v>
      </c>
      <c r="N290" s="38" t="s">
        <v>1601</v>
      </c>
      <c r="O290" s="33" t="s">
        <v>1621</v>
      </c>
      <c r="P290" s="39" t="s">
        <v>1603</v>
      </c>
      <c r="Q290" s="40" t="s">
        <v>1604</v>
      </c>
      <c r="R290" s="41" t="s">
        <v>40</v>
      </c>
      <c r="S290" s="42" t="s">
        <v>156</v>
      </c>
      <c r="T290" s="42" t="s">
        <v>156</v>
      </c>
      <c r="U290" s="42" t="s">
        <v>1605</v>
      </c>
      <c r="V290" s="42" t="s">
        <v>789</v>
      </c>
      <c r="W290" s="43"/>
      <c r="X290" s="44" t="s">
        <v>850</v>
      </c>
      <c r="Y290" s="45" t="s">
        <v>1618</v>
      </c>
      <c r="Z290" s="45" t="s">
        <v>1619</v>
      </c>
    </row>
    <row r="291" customFormat="false" ht="150" hidden="false" customHeight="true" outlineLevel="0" collapsed="false">
      <c r="A291" s="32" t="s">
        <v>1596</v>
      </c>
      <c r="B291" s="33" t="s">
        <v>1622</v>
      </c>
      <c r="C291" s="33" t="s">
        <v>92</v>
      </c>
      <c r="D291" s="33" t="s">
        <v>1623</v>
      </c>
      <c r="E291" s="33" t="s">
        <v>1624</v>
      </c>
      <c r="F291" s="33" t="s">
        <v>1600</v>
      </c>
      <c r="G291" s="34" t="n">
        <v>6</v>
      </c>
      <c r="H291" s="35" t="s">
        <v>504</v>
      </c>
      <c r="I291" s="23" t="s">
        <v>95</v>
      </c>
      <c r="J291" s="23" t="s">
        <v>96</v>
      </c>
      <c r="K291" s="23" t="s">
        <v>35</v>
      </c>
      <c r="L291" s="36" t="n">
        <v>6000</v>
      </c>
      <c r="M291" s="37" t="n">
        <v>30</v>
      </c>
      <c r="N291" s="38" t="s">
        <v>1601</v>
      </c>
      <c r="O291" s="33" t="s">
        <v>1625</v>
      </c>
      <c r="P291" s="39" t="s">
        <v>1603</v>
      </c>
      <c r="Q291" s="40" t="s">
        <v>1604</v>
      </c>
      <c r="R291" s="41" t="s">
        <v>40</v>
      </c>
      <c r="S291" s="42" t="s">
        <v>156</v>
      </c>
      <c r="T291" s="42" t="s">
        <v>156</v>
      </c>
      <c r="U291" s="42" t="s">
        <v>1605</v>
      </c>
      <c r="V291" s="42" t="s">
        <v>789</v>
      </c>
      <c r="W291" s="43"/>
      <c r="X291" s="44" t="s">
        <v>850</v>
      </c>
      <c r="Y291" s="45" t="s">
        <v>1623</v>
      </c>
      <c r="Z291" s="45" t="s">
        <v>1624</v>
      </c>
    </row>
    <row r="292" customFormat="false" ht="210" hidden="false" customHeight="true" outlineLevel="0" collapsed="false">
      <c r="A292" s="32" t="s">
        <v>1596</v>
      </c>
      <c r="B292" s="33" t="s">
        <v>1597</v>
      </c>
      <c r="C292" s="33" t="s">
        <v>46</v>
      </c>
      <c r="D292" s="33" t="s">
        <v>1626</v>
      </c>
      <c r="E292" s="33" t="s">
        <v>1627</v>
      </c>
      <c r="F292" s="33" t="s">
        <v>1611</v>
      </c>
      <c r="G292" s="34" t="n">
        <v>6</v>
      </c>
      <c r="H292" s="35" t="s">
        <v>530</v>
      </c>
      <c r="I292" s="23" t="s">
        <v>95</v>
      </c>
      <c r="J292" s="23" t="s">
        <v>35</v>
      </c>
      <c r="K292" s="23" t="s">
        <v>35</v>
      </c>
      <c r="L292" s="36" t="n">
        <v>6000</v>
      </c>
      <c r="M292" s="37" t="n">
        <v>50</v>
      </c>
      <c r="N292" s="38" t="s">
        <v>1601</v>
      </c>
      <c r="O292" s="33" t="s">
        <v>1628</v>
      </c>
      <c r="P292" s="39" t="s">
        <v>1603</v>
      </c>
      <c r="Q292" s="40" t="s">
        <v>1604</v>
      </c>
      <c r="R292" s="41" t="s">
        <v>40</v>
      </c>
      <c r="S292" s="42" t="s">
        <v>401</v>
      </c>
      <c r="T292" s="42" t="s">
        <v>156</v>
      </c>
      <c r="U292" s="42" t="s">
        <v>1605</v>
      </c>
      <c r="V292" s="42" t="s">
        <v>789</v>
      </c>
      <c r="W292" s="43"/>
      <c r="X292" s="44" t="s">
        <v>850</v>
      </c>
      <c r="Y292" s="45" t="s">
        <v>1629</v>
      </c>
      <c r="Z292" s="45" t="s">
        <v>1627</v>
      </c>
    </row>
    <row r="293" customFormat="false" ht="150" hidden="false" customHeight="true" outlineLevel="0" collapsed="false">
      <c r="A293" s="32" t="s">
        <v>1596</v>
      </c>
      <c r="B293" s="33" t="s">
        <v>1630</v>
      </c>
      <c r="C293" s="33" t="s">
        <v>76</v>
      </c>
      <c r="D293" s="33" t="s">
        <v>1631</v>
      </c>
      <c r="E293" s="33" t="s">
        <v>1632</v>
      </c>
      <c r="F293" s="33" t="s">
        <v>1611</v>
      </c>
      <c r="G293" s="34" t="n">
        <v>6</v>
      </c>
      <c r="H293" s="35" t="s">
        <v>530</v>
      </c>
      <c r="I293" s="23" t="s">
        <v>103</v>
      </c>
      <c r="J293" s="23" t="s">
        <v>35</v>
      </c>
      <c r="K293" s="23" t="s">
        <v>35</v>
      </c>
      <c r="L293" s="36" t="n">
        <v>6000</v>
      </c>
      <c r="M293" s="37" t="n">
        <v>40</v>
      </c>
      <c r="N293" s="38" t="s">
        <v>1601</v>
      </c>
      <c r="O293" s="33" t="s">
        <v>1633</v>
      </c>
      <c r="P293" s="39" t="s">
        <v>1603</v>
      </c>
      <c r="Q293" s="40" t="s">
        <v>1604</v>
      </c>
      <c r="R293" s="41" t="s">
        <v>40</v>
      </c>
      <c r="S293" s="42" t="s">
        <v>401</v>
      </c>
      <c r="T293" s="42" t="s">
        <v>156</v>
      </c>
      <c r="U293" s="42" t="s">
        <v>1605</v>
      </c>
      <c r="V293" s="42" t="s">
        <v>789</v>
      </c>
      <c r="W293" s="43"/>
      <c r="X293" s="44" t="s">
        <v>850</v>
      </c>
      <c r="Y293" s="45" t="s">
        <v>1631</v>
      </c>
      <c r="Z293" s="45" t="s">
        <v>1632</v>
      </c>
    </row>
    <row r="294" customFormat="false" ht="240" hidden="false" customHeight="true" outlineLevel="0" collapsed="false">
      <c r="A294" s="32" t="s">
        <v>1596</v>
      </c>
      <c r="B294" s="33" t="s">
        <v>1634</v>
      </c>
      <c r="C294" s="33" t="s">
        <v>263</v>
      </c>
      <c r="D294" s="33" t="s">
        <v>1635</v>
      </c>
      <c r="E294" s="33" t="s">
        <v>1636</v>
      </c>
      <c r="F294" s="33" t="s">
        <v>1611</v>
      </c>
      <c r="G294" s="34" t="n">
        <v>6</v>
      </c>
      <c r="H294" s="35" t="s">
        <v>530</v>
      </c>
      <c r="I294" s="23" t="s">
        <v>95</v>
      </c>
      <c r="J294" s="23" t="s">
        <v>35</v>
      </c>
      <c r="K294" s="23" t="s">
        <v>35</v>
      </c>
      <c r="L294" s="36" t="n">
        <v>6000</v>
      </c>
      <c r="M294" s="37" t="n">
        <v>40</v>
      </c>
      <c r="N294" s="38" t="s">
        <v>1601</v>
      </c>
      <c r="O294" s="33" t="s">
        <v>1637</v>
      </c>
      <c r="P294" s="39" t="s">
        <v>1603</v>
      </c>
      <c r="Q294" s="40" t="s">
        <v>1604</v>
      </c>
      <c r="R294" s="41" t="s">
        <v>40</v>
      </c>
      <c r="S294" s="42" t="s">
        <v>401</v>
      </c>
      <c r="T294" s="42" t="s">
        <v>156</v>
      </c>
      <c r="U294" s="42" t="s">
        <v>1605</v>
      </c>
      <c r="V294" s="42" t="s">
        <v>789</v>
      </c>
      <c r="W294" s="43"/>
      <c r="X294" s="44" t="s">
        <v>850</v>
      </c>
      <c r="Y294" s="45" t="s">
        <v>1635</v>
      </c>
      <c r="Z294" s="45" t="s">
        <v>1636</v>
      </c>
    </row>
    <row r="295" customFormat="false" ht="210" hidden="false" customHeight="true" outlineLevel="0" collapsed="false">
      <c r="A295" s="32" t="s">
        <v>1638</v>
      </c>
      <c r="B295" s="33" t="s">
        <v>1639</v>
      </c>
      <c r="C295" s="33" t="s">
        <v>360</v>
      </c>
      <c r="D295" s="33" t="s">
        <v>1640</v>
      </c>
      <c r="E295" s="33" t="s">
        <v>1641</v>
      </c>
      <c r="F295" s="33" t="s">
        <v>152</v>
      </c>
      <c r="G295" s="34" t="n">
        <v>6</v>
      </c>
      <c r="H295" s="35" t="s">
        <v>1288</v>
      </c>
      <c r="I295" s="23" t="s">
        <v>524</v>
      </c>
      <c r="J295" s="23" t="s">
        <v>35</v>
      </c>
      <c r="K295" s="23" t="s">
        <v>35</v>
      </c>
      <c r="L295" s="36" t="n">
        <v>6000</v>
      </c>
      <c r="M295" s="37" t="n">
        <v>40</v>
      </c>
      <c r="N295" s="38" t="s">
        <v>1642</v>
      </c>
      <c r="O295" s="33" t="s">
        <v>1643</v>
      </c>
      <c r="P295" s="39" t="s">
        <v>1644</v>
      </c>
      <c r="Q295" s="40" t="s">
        <v>1645</v>
      </c>
      <c r="R295" s="41" t="s">
        <v>40</v>
      </c>
      <c r="S295" s="42" t="s">
        <v>156</v>
      </c>
      <c r="T295" s="42" t="s">
        <v>156</v>
      </c>
      <c r="U295" s="42" t="s">
        <v>1646</v>
      </c>
      <c r="V295" s="42" t="s">
        <v>789</v>
      </c>
      <c r="W295" s="43"/>
      <c r="X295" s="44" t="s">
        <v>358</v>
      </c>
      <c r="Y295" s="45" t="s">
        <v>1647</v>
      </c>
      <c r="Z295" s="45" t="s">
        <v>1641</v>
      </c>
    </row>
    <row r="296" customFormat="false" ht="240" hidden="false" customHeight="true" outlineLevel="0" collapsed="false">
      <c r="A296" s="32" t="s">
        <v>1648</v>
      </c>
      <c r="B296" s="33" t="s">
        <v>1649</v>
      </c>
      <c r="C296" s="33" t="s">
        <v>100</v>
      </c>
      <c r="D296" s="33" t="s">
        <v>1650</v>
      </c>
      <c r="E296" s="33" t="s">
        <v>1651</v>
      </c>
      <c r="F296" s="33" t="s">
        <v>1652</v>
      </c>
      <c r="G296" s="34" t="n">
        <v>6</v>
      </c>
      <c r="H296" s="35" t="s">
        <v>702</v>
      </c>
      <c r="I296" s="23" t="s">
        <v>95</v>
      </c>
      <c r="J296" s="23" t="s">
        <v>35</v>
      </c>
      <c r="K296" s="23" t="s">
        <v>35</v>
      </c>
      <c r="L296" s="36" t="n">
        <v>6000</v>
      </c>
      <c r="M296" s="37" t="n">
        <v>50</v>
      </c>
      <c r="N296" s="38" t="s">
        <v>1653</v>
      </c>
      <c r="O296" s="33" t="s">
        <v>1654</v>
      </c>
      <c r="P296" s="39" t="s">
        <v>1655</v>
      </c>
      <c r="Q296" s="40" t="s">
        <v>1656</v>
      </c>
      <c r="R296" s="41" t="s">
        <v>40</v>
      </c>
      <c r="S296" s="42" t="s">
        <v>156</v>
      </c>
      <c r="T296" s="42" t="s">
        <v>156</v>
      </c>
      <c r="U296" s="42" t="s">
        <v>1657</v>
      </c>
      <c r="V296" s="42" t="s">
        <v>789</v>
      </c>
      <c r="W296" s="43"/>
      <c r="X296" s="44" t="s">
        <v>358</v>
      </c>
      <c r="Y296" s="45" t="s">
        <v>1650</v>
      </c>
      <c r="Z296" s="45" t="s">
        <v>1651</v>
      </c>
    </row>
    <row r="297" customFormat="false" ht="225" hidden="false" customHeight="true" outlineLevel="0" collapsed="false">
      <c r="A297" s="32" t="s">
        <v>1648</v>
      </c>
      <c r="B297" s="33" t="s">
        <v>1658</v>
      </c>
      <c r="C297" s="33" t="s">
        <v>59</v>
      </c>
      <c r="D297" s="33" t="s">
        <v>1659</v>
      </c>
      <c r="E297" s="33" t="s">
        <v>1660</v>
      </c>
      <c r="F297" s="33" t="s">
        <v>1652</v>
      </c>
      <c r="G297" s="34" t="n">
        <v>6</v>
      </c>
      <c r="H297" s="35" t="s">
        <v>483</v>
      </c>
      <c r="I297" s="23" t="s">
        <v>844</v>
      </c>
      <c r="J297" s="23" t="s">
        <v>35</v>
      </c>
      <c r="K297" s="23" t="s">
        <v>35</v>
      </c>
      <c r="L297" s="36" t="n">
        <v>6000</v>
      </c>
      <c r="M297" s="37" t="n">
        <v>60</v>
      </c>
      <c r="N297" s="38" t="s">
        <v>1653</v>
      </c>
      <c r="O297" s="33" t="s">
        <v>1661</v>
      </c>
      <c r="P297" s="39" t="s">
        <v>1655</v>
      </c>
      <c r="Q297" s="40" t="s">
        <v>1656</v>
      </c>
      <c r="R297" s="41" t="s">
        <v>40</v>
      </c>
      <c r="S297" s="42" t="s">
        <v>156</v>
      </c>
      <c r="T297" s="42" t="s">
        <v>156</v>
      </c>
      <c r="U297" s="42" t="s">
        <v>1657</v>
      </c>
      <c r="V297" s="42" t="s">
        <v>789</v>
      </c>
      <c r="W297" s="43"/>
      <c r="X297" s="44" t="s">
        <v>358</v>
      </c>
      <c r="Y297" s="45" t="s">
        <v>1662</v>
      </c>
      <c r="Z297" s="45" t="s">
        <v>1660</v>
      </c>
    </row>
    <row r="298" customFormat="false" ht="210" hidden="false" customHeight="true" outlineLevel="0" collapsed="false">
      <c r="A298" s="32" t="s">
        <v>1648</v>
      </c>
      <c r="B298" s="33" t="s">
        <v>1663</v>
      </c>
      <c r="C298" s="33" t="s">
        <v>76</v>
      </c>
      <c r="D298" s="33" t="s">
        <v>1664</v>
      </c>
      <c r="E298" s="33" t="s">
        <v>1665</v>
      </c>
      <c r="F298" s="33" t="s">
        <v>1652</v>
      </c>
      <c r="G298" s="34" t="n">
        <v>6</v>
      </c>
      <c r="H298" s="35" t="s">
        <v>530</v>
      </c>
      <c r="I298" s="23" t="s">
        <v>95</v>
      </c>
      <c r="J298" s="23" t="s">
        <v>35</v>
      </c>
      <c r="K298" s="23" t="s">
        <v>35</v>
      </c>
      <c r="L298" s="36" t="n">
        <v>6000</v>
      </c>
      <c r="M298" s="37" t="n">
        <v>50</v>
      </c>
      <c r="N298" s="38" t="s">
        <v>1653</v>
      </c>
      <c r="O298" s="33" t="s">
        <v>1666</v>
      </c>
      <c r="P298" s="39" t="s">
        <v>1655</v>
      </c>
      <c r="Q298" s="40" t="s">
        <v>1656</v>
      </c>
      <c r="R298" s="41" t="s">
        <v>40</v>
      </c>
      <c r="S298" s="42" t="s">
        <v>156</v>
      </c>
      <c r="T298" s="42" t="s">
        <v>156</v>
      </c>
      <c r="U298" s="42" t="s">
        <v>1657</v>
      </c>
      <c r="V298" s="42" t="s">
        <v>789</v>
      </c>
      <c r="W298" s="43"/>
      <c r="X298" s="44" t="s">
        <v>358</v>
      </c>
      <c r="Y298" s="45" t="s">
        <v>1664</v>
      </c>
      <c r="Z298" s="45" t="s">
        <v>1665</v>
      </c>
    </row>
    <row r="299" customFormat="false" ht="120" hidden="false" customHeight="true" outlineLevel="0" collapsed="false">
      <c r="A299" s="32" t="s">
        <v>1648</v>
      </c>
      <c r="B299" s="33" t="s">
        <v>1667</v>
      </c>
      <c r="C299" s="33" t="s">
        <v>92</v>
      </c>
      <c r="D299" s="33" t="s">
        <v>1668</v>
      </c>
      <c r="E299" s="33" t="s">
        <v>1669</v>
      </c>
      <c r="F299" s="33" t="s">
        <v>1652</v>
      </c>
      <c r="G299" s="34" t="n">
        <v>6</v>
      </c>
      <c r="H299" s="35" t="s">
        <v>702</v>
      </c>
      <c r="I299" s="23" t="s">
        <v>524</v>
      </c>
      <c r="J299" s="23" t="s">
        <v>1496</v>
      </c>
      <c r="K299" s="23" t="s">
        <v>35</v>
      </c>
      <c r="L299" s="36" t="n">
        <v>6000</v>
      </c>
      <c r="M299" s="37" t="n">
        <v>28</v>
      </c>
      <c r="N299" s="38" t="s">
        <v>1653</v>
      </c>
      <c r="O299" s="33" t="s">
        <v>1670</v>
      </c>
      <c r="P299" s="39" t="s">
        <v>1655</v>
      </c>
      <c r="Q299" s="40" t="s">
        <v>1656</v>
      </c>
      <c r="R299" s="41" t="s">
        <v>40</v>
      </c>
      <c r="S299" s="42" t="s">
        <v>156</v>
      </c>
      <c r="T299" s="42" t="s">
        <v>156</v>
      </c>
      <c r="U299" s="42" t="s">
        <v>1657</v>
      </c>
      <c r="V299" s="42" t="s">
        <v>789</v>
      </c>
      <c r="W299" s="43"/>
      <c r="X299" s="44" t="s">
        <v>358</v>
      </c>
      <c r="Y299" s="45" t="s">
        <v>1668</v>
      </c>
      <c r="Z299" s="45" t="s">
        <v>1669</v>
      </c>
    </row>
    <row r="300" customFormat="false" ht="150" hidden="false" customHeight="true" outlineLevel="0" collapsed="false">
      <c r="A300" s="32" t="s">
        <v>1671</v>
      </c>
      <c r="B300" s="33" t="s">
        <v>1672</v>
      </c>
      <c r="C300" s="33" t="s">
        <v>122</v>
      </c>
      <c r="D300" s="33" t="s">
        <v>1673</v>
      </c>
      <c r="E300" s="33" t="s">
        <v>1674</v>
      </c>
      <c r="F300" s="33" t="s">
        <v>762</v>
      </c>
      <c r="G300" s="34" t="n">
        <v>6</v>
      </c>
      <c r="H300" s="35" t="s">
        <v>1003</v>
      </c>
      <c r="I300" s="23" t="s">
        <v>95</v>
      </c>
      <c r="J300" s="23" t="s">
        <v>35</v>
      </c>
      <c r="K300" s="23" t="s">
        <v>1675</v>
      </c>
      <c r="L300" s="36" t="n">
        <v>6000</v>
      </c>
      <c r="M300" s="37" t="n">
        <v>50</v>
      </c>
      <c r="N300" s="38" t="s">
        <v>1676</v>
      </c>
      <c r="O300" s="33" t="s">
        <v>1677</v>
      </c>
      <c r="P300" s="39" t="s">
        <v>1678</v>
      </c>
      <c r="Q300" s="40" t="s">
        <v>1679</v>
      </c>
      <c r="R300" s="41" t="s">
        <v>40</v>
      </c>
      <c r="S300" s="42" t="s">
        <v>156</v>
      </c>
      <c r="T300" s="42" t="s">
        <v>156</v>
      </c>
      <c r="U300" s="42" t="s">
        <v>1680</v>
      </c>
      <c r="V300" s="42" t="s">
        <v>789</v>
      </c>
      <c r="W300" s="43"/>
      <c r="X300" s="44" t="s">
        <v>44</v>
      </c>
      <c r="Y300" s="45" t="s">
        <v>1673</v>
      </c>
      <c r="Z300" s="45" t="s">
        <v>1674</v>
      </c>
    </row>
    <row r="301" customFormat="false" ht="150" hidden="false" customHeight="true" outlineLevel="0" collapsed="false">
      <c r="A301" s="32" t="s">
        <v>1681</v>
      </c>
      <c r="B301" s="33" t="s">
        <v>1682</v>
      </c>
      <c r="C301" s="33" t="s">
        <v>29</v>
      </c>
      <c r="D301" s="33" t="s">
        <v>1683</v>
      </c>
      <c r="E301" s="39" t="s">
        <v>1684</v>
      </c>
      <c r="F301" s="33" t="s">
        <v>1562</v>
      </c>
      <c r="G301" s="34" t="n">
        <v>6</v>
      </c>
      <c r="H301" s="35" t="s">
        <v>1288</v>
      </c>
      <c r="I301" s="23" t="s">
        <v>524</v>
      </c>
      <c r="J301" s="23" t="s">
        <v>35</v>
      </c>
      <c r="K301" s="23" t="s">
        <v>35</v>
      </c>
      <c r="L301" s="36" t="n">
        <v>6000</v>
      </c>
      <c r="M301" s="37" t="n">
        <v>60</v>
      </c>
      <c r="N301" s="38" t="s">
        <v>1685</v>
      </c>
      <c r="O301" s="33" t="s">
        <v>1686</v>
      </c>
      <c r="P301" s="39" t="s">
        <v>1687</v>
      </c>
      <c r="Q301" s="40" t="s">
        <v>1688</v>
      </c>
      <c r="R301" s="41" t="s">
        <v>40</v>
      </c>
      <c r="S301" s="42" t="s">
        <v>156</v>
      </c>
      <c r="T301" s="42" t="s">
        <v>156</v>
      </c>
      <c r="U301" s="42" t="s">
        <v>1689</v>
      </c>
      <c r="V301" s="42" t="s">
        <v>789</v>
      </c>
      <c r="W301" s="43"/>
      <c r="X301" s="44" t="s">
        <v>850</v>
      </c>
      <c r="Y301" s="45" t="s">
        <v>1683</v>
      </c>
      <c r="Z301" s="46" t="s">
        <v>1690</v>
      </c>
    </row>
    <row r="302" customFormat="false" ht="150" hidden="false" customHeight="true" outlineLevel="0" collapsed="false">
      <c r="A302" s="32" t="s">
        <v>1681</v>
      </c>
      <c r="B302" s="33" t="s">
        <v>1691</v>
      </c>
      <c r="C302" s="33" t="s">
        <v>653</v>
      </c>
      <c r="D302" s="33" t="s">
        <v>1692</v>
      </c>
      <c r="E302" s="33" t="s">
        <v>1693</v>
      </c>
      <c r="F302" s="33" t="s">
        <v>1562</v>
      </c>
      <c r="G302" s="34" t="n">
        <v>6</v>
      </c>
      <c r="H302" s="35" t="s">
        <v>1288</v>
      </c>
      <c r="I302" s="23" t="s">
        <v>524</v>
      </c>
      <c r="J302" s="23" t="s">
        <v>35</v>
      </c>
      <c r="K302" s="23" t="s">
        <v>35</v>
      </c>
      <c r="L302" s="36" t="n">
        <v>6000</v>
      </c>
      <c r="M302" s="37" t="n">
        <v>60</v>
      </c>
      <c r="N302" s="38" t="s">
        <v>1685</v>
      </c>
      <c r="O302" s="33" t="s">
        <v>1694</v>
      </c>
      <c r="P302" s="39" t="s">
        <v>1687</v>
      </c>
      <c r="Q302" s="40" t="s">
        <v>1688</v>
      </c>
      <c r="R302" s="41" t="s">
        <v>40</v>
      </c>
      <c r="S302" s="42" t="s">
        <v>156</v>
      </c>
      <c r="T302" s="42" t="s">
        <v>156</v>
      </c>
      <c r="U302" s="42" t="s">
        <v>1689</v>
      </c>
      <c r="V302" s="42" t="s">
        <v>789</v>
      </c>
      <c r="W302" s="43"/>
      <c r="X302" s="44" t="s">
        <v>850</v>
      </c>
      <c r="Y302" s="45" t="s">
        <v>1692</v>
      </c>
      <c r="Z302" s="45" t="s">
        <v>1693</v>
      </c>
    </row>
    <row r="303" customFormat="false" ht="120" hidden="false" customHeight="true" outlineLevel="0" collapsed="false">
      <c r="A303" s="32" t="s">
        <v>1695</v>
      </c>
      <c r="B303" s="33" t="s">
        <v>1696</v>
      </c>
      <c r="C303" s="33" t="s">
        <v>470</v>
      </c>
      <c r="D303" s="39" t="s">
        <v>1697</v>
      </c>
      <c r="E303" s="33" t="s">
        <v>1698</v>
      </c>
      <c r="F303" s="33" t="s">
        <v>1600</v>
      </c>
      <c r="G303" s="34" t="n">
        <v>6</v>
      </c>
      <c r="H303" s="35" t="s">
        <v>742</v>
      </c>
      <c r="I303" s="23" t="s">
        <v>49</v>
      </c>
      <c r="J303" s="23" t="s">
        <v>35</v>
      </c>
      <c r="K303" s="23" t="s">
        <v>35</v>
      </c>
      <c r="L303" s="36" t="n">
        <v>6000</v>
      </c>
      <c r="M303" s="37" t="n">
        <v>70</v>
      </c>
      <c r="N303" s="38" t="s">
        <v>1699</v>
      </c>
      <c r="O303" s="33" t="s">
        <v>1700</v>
      </c>
      <c r="P303" s="39" t="s">
        <v>1701</v>
      </c>
      <c r="Q303" s="40" t="s">
        <v>1702</v>
      </c>
      <c r="R303" s="41" t="s">
        <v>40</v>
      </c>
      <c r="S303" s="42" t="s">
        <v>156</v>
      </c>
      <c r="T303" s="42" t="s">
        <v>156</v>
      </c>
      <c r="U303" s="42" t="s">
        <v>1703</v>
      </c>
      <c r="V303" s="42" t="s">
        <v>789</v>
      </c>
      <c r="W303" s="43"/>
      <c r="X303" s="44" t="s">
        <v>358</v>
      </c>
      <c r="Y303" s="46" t="s">
        <v>1704</v>
      </c>
      <c r="Z303" s="45" t="s">
        <v>1698</v>
      </c>
    </row>
    <row r="304" customFormat="false" ht="180" hidden="false" customHeight="true" outlineLevel="0" collapsed="false">
      <c r="A304" s="32" t="s">
        <v>1695</v>
      </c>
      <c r="B304" s="33" t="s">
        <v>889</v>
      </c>
      <c r="C304" s="33" t="s">
        <v>117</v>
      </c>
      <c r="D304" s="33" t="s">
        <v>1705</v>
      </c>
      <c r="E304" s="33" t="s">
        <v>1706</v>
      </c>
      <c r="F304" s="33" t="s">
        <v>1600</v>
      </c>
      <c r="G304" s="34" t="n">
        <v>6</v>
      </c>
      <c r="H304" s="35" t="s">
        <v>742</v>
      </c>
      <c r="I304" s="23" t="s">
        <v>95</v>
      </c>
      <c r="J304" s="23" t="s">
        <v>35</v>
      </c>
      <c r="K304" s="23" t="s">
        <v>35</v>
      </c>
      <c r="L304" s="36" t="n">
        <v>6000</v>
      </c>
      <c r="M304" s="37" t="n">
        <v>50</v>
      </c>
      <c r="N304" s="38" t="s">
        <v>1699</v>
      </c>
      <c r="O304" s="33" t="s">
        <v>1707</v>
      </c>
      <c r="P304" s="39" t="s">
        <v>1701</v>
      </c>
      <c r="Q304" s="40" t="s">
        <v>1702</v>
      </c>
      <c r="R304" s="41" t="s">
        <v>40</v>
      </c>
      <c r="S304" s="42" t="s">
        <v>156</v>
      </c>
      <c r="T304" s="42" t="s">
        <v>156</v>
      </c>
      <c r="U304" s="42" t="s">
        <v>1703</v>
      </c>
      <c r="V304" s="42" t="s">
        <v>789</v>
      </c>
      <c r="W304" s="43"/>
      <c r="X304" s="44" t="s">
        <v>358</v>
      </c>
      <c r="Y304" s="45" t="s">
        <v>1708</v>
      </c>
      <c r="Z304" s="45" t="s">
        <v>1706</v>
      </c>
    </row>
    <row r="305" customFormat="false" ht="135" hidden="false" customHeight="true" outlineLevel="0" collapsed="false">
      <c r="A305" s="32" t="s">
        <v>1695</v>
      </c>
      <c r="B305" s="33" t="s">
        <v>1709</v>
      </c>
      <c r="C305" s="33" t="s">
        <v>360</v>
      </c>
      <c r="D305" s="33" t="s">
        <v>1710</v>
      </c>
      <c r="E305" s="33" t="s">
        <v>1711</v>
      </c>
      <c r="F305" s="33" t="s">
        <v>1600</v>
      </c>
      <c r="G305" s="34" t="n">
        <v>6</v>
      </c>
      <c r="H305" s="35" t="s">
        <v>504</v>
      </c>
      <c r="I305" s="23" t="s">
        <v>844</v>
      </c>
      <c r="J305" s="23" t="s">
        <v>1712</v>
      </c>
      <c r="K305" s="23" t="s">
        <v>35</v>
      </c>
      <c r="L305" s="36" t="n">
        <v>6000</v>
      </c>
      <c r="M305" s="37" t="n">
        <v>80</v>
      </c>
      <c r="N305" s="38" t="s">
        <v>1699</v>
      </c>
      <c r="O305" s="33" t="s">
        <v>1713</v>
      </c>
      <c r="P305" s="39" t="s">
        <v>1701</v>
      </c>
      <c r="Q305" s="40" t="s">
        <v>1702</v>
      </c>
      <c r="R305" s="41" t="s">
        <v>40</v>
      </c>
      <c r="S305" s="42" t="s">
        <v>156</v>
      </c>
      <c r="T305" s="42" t="s">
        <v>156</v>
      </c>
      <c r="U305" s="42" t="s">
        <v>1703</v>
      </c>
      <c r="V305" s="42" t="s">
        <v>789</v>
      </c>
      <c r="W305" s="43"/>
      <c r="X305" s="44" t="s">
        <v>358</v>
      </c>
      <c r="Y305" s="45" t="s">
        <v>1710</v>
      </c>
      <c r="Z305" s="45" t="s">
        <v>1711</v>
      </c>
    </row>
    <row r="306" customFormat="false" ht="180" hidden="false" customHeight="true" outlineLevel="0" collapsed="false">
      <c r="A306" s="32" t="s">
        <v>1695</v>
      </c>
      <c r="B306" s="33" t="s">
        <v>1714</v>
      </c>
      <c r="C306" s="33" t="s">
        <v>198</v>
      </c>
      <c r="D306" s="33" t="s">
        <v>1715</v>
      </c>
      <c r="E306" s="33" t="s">
        <v>1716</v>
      </c>
      <c r="F306" s="33" t="s">
        <v>1180</v>
      </c>
      <c r="G306" s="34" t="n">
        <v>6</v>
      </c>
      <c r="H306" s="35" t="s">
        <v>504</v>
      </c>
      <c r="I306" s="23" t="s">
        <v>1717</v>
      </c>
      <c r="J306" s="23" t="s">
        <v>35</v>
      </c>
      <c r="K306" s="23" t="s">
        <v>35</v>
      </c>
      <c r="L306" s="36" t="n">
        <v>6000</v>
      </c>
      <c r="M306" s="37" t="n">
        <v>50</v>
      </c>
      <c r="N306" s="38" t="s">
        <v>1699</v>
      </c>
      <c r="O306" s="33" t="s">
        <v>1718</v>
      </c>
      <c r="P306" s="39" t="s">
        <v>1701</v>
      </c>
      <c r="Q306" s="40" t="s">
        <v>1702</v>
      </c>
      <c r="R306" s="41" t="s">
        <v>40</v>
      </c>
      <c r="S306" s="42" t="s">
        <v>401</v>
      </c>
      <c r="T306" s="42" t="s">
        <v>156</v>
      </c>
      <c r="U306" s="42" t="s">
        <v>1703</v>
      </c>
      <c r="V306" s="42" t="s">
        <v>789</v>
      </c>
      <c r="W306" s="43"/>
      <c r="X306" s="44" t="s">
        <v>358</v>
      </c>
      <c r="Y306" s="45" t="s">
        <v>1715</v>
      </c>
      <c r="Z306" s="45" t="s">
        <v>1716</v>
      </c>
    </row>
    <row r="307" customFormat="false" ht="165" hidden="false" customHeight="true" outlineLevel="0" collapsed="false">
      <c r="A307" s="32" t="s">
        <v>1719</v>
      </c>
      <c r="B307" s="33" t="s">
        <v>1720</v>
      </c>
      <c r="C307" s="33" t="s">
        <v>470</v>
      </c>
      <c r="D307" s="33" t="s">
        <v>1721</v>
      </c>
      <c r="E307" s="33" t="s">
        <v>1722</v>
      </c>
      <c r="F307" s="33" t="s">
        <v>1723</v>
      </c>
      <c r="G307" s="34" t="n">
        <v>6</v>
      </c>
      <c r="H307" s="35" t="s">
        <v>742</v>
      </c>
      <c r="I307" s="23" t="s">
        <v>49</v>
      </c>
      <c r="J307" s="23" t="s">
        <v>35</v>
      </c>
      <c r="K307" s="23" t="s">
        <v>35</v>
      </c>
      <c r="L307" s="36" t="n">
        <v>6000</v>
      </c>
      <c r="M307" s="37" t="n">
        <v>40</v>
      </c>
      <c r="N307" s="38" t="s">
        <v>1724</v>
      </c>
      <c r="O307" s="33" t="s">
        <v>1725</v>
      </c>
      <c r="P307" s="39" t="s">
        <v>1726</v>
      </c>
      <c r="Q307" s="40" t="s">
        <v>1727</v>
      </c>
      <c r="R307" s="41" t="s">
        <v>40</v>
      </c>
      <c r="S307" s="42" t="s">
        <v>156</v>
      </c>
      <c r="T307" s="42" t="s">
        <v>156</v>
      </c>
      <c r="U307" s="42" t="s">
        <v>1728</v>
      </c>
      <c r="V307" s="42" t="s">
        <v>789</v>
      </c>
      <c r="W307" s="43"/>
      <c r="X307" s="44" t="s">
        <v>850</v>
      </c>
      <c r="Y307" s="45" t="s">
        <v>1721</v>
      </c>
      <c r="Z307" s="45" t="s">
        <v>1722</v>
      </c>
    </row>
    <row r="308" customFormat="false" ht="165" hidden="false" customHeight="true" outlineLevel="0" collapsed="false">
      <c r="A308" s="32" t="s">
        <v>1719</v>
      </c>
      <c r="B308" s="33" t="s">
        <v>238</v>
      </c>
      <c r="C308" s="33" t="s">
        <v>107</v>
      </c>
      <c r="D308" s="33" t="s">
        <v>1729</v>
      </c>
      <c r="E308" s="33" t="s">
        <v>1730</v>
      </c>
      <c r="F308" s="33" t="s">
        <v>1723</v>
      </c>
      <c r="G308" s="34" t="n">
        <v>6</v>
      </c>
      <c r="H308" s="35" t="s">
        <v>742</v>
      </c>
      <c r="I308" s="23" t="s">
        <v>49</v>
      </c>
      <c r="J308" s="23" t="s">
        <v>35</v>
      </c>
      <c r="K308" s="23" t="s">
        <v>35</v>
      </c>
      <c r="L308" s="36" t="n">
        <v>6000</v>
      </c>
      <c r="M308" s="37" t="n">
        <v>40</v>
      </c>
      <c r="N308" s="38" t="s">
        <v>1724</v>
      </c>
      <c r="O308" s="33" t="s">
        <v>1731</v>
      </c>
      <c r="P308" s="39" t="s">
        <v>1726</v>
      </c>
      <c r="Q308" s="40" t="s">
        <v>1727</v>
      </c>
      <c r="R308" s="41" t="s">
        <v>40</v>
      </c>
      <c r="S308" s="42" t="s">
        <v>156</v>
      </c>
      <c r="T308" s="42" t="s">
        <v>156</v>
      </c>
      <c r="U308" s="42" t="s">
        <v>1728</v>
      </c>
      <c r="V308" s="42" t="s">
        <v>789</v>
      </c>
      <c r="W308" s="43"/>
      <c r="X308" s="44" t="s">
        <v>850</v>
      </c>
      <c r="Y308" s="45" t="s">
        <v>1729</v>
      </c>
      <c r="Z308" s="45" t="s">
        <v>1730</v>
      </c>
    </row>
    <row r="309" customFormat="false" ht="150" hidden="false" customHeight="true" outlineLevel="0" collapsed="false">
      <c r="A309" s="32" t="s">
        <v>1719</v>
      </c>
      <c r="B309" s="33" t="s">
        <v>897</v>
      </c>
      <c r="C309" s="33" t="s">
        <v>52</v>
      </c>
      <c r="D309" s="33" t="s">
        <v>1732</v>
      </c>
      <c r="E309" s="33" t="s">
        <v>1733</v>
      </c>
      <c r="F309" s="33" t="s">
        <v>1723</v>
      </c>
      <c r="G309" s="34" t="n">
        <v>6</v>
      </c>
      <c r="H309" s="35" t="s">
        <v>742</v>
      </c>
      <c r="I309" s="23" t="s">
        <v>49</v>
      </c>
      <c r="J309" s="23" t="s">
        <v>35</v>
      </c>
      <c r="K309" s="23" t="s">
        <v>35</v>
      </c>
      <c r="L309" s="36" t="n">
        <v>6000</v>
      </c>
      <c r="M309" s="37" t="n">
        <v>40</v>
      </c>
      <c r="N309" s="38" t="s">
        <v>1724</v>
      </c>
      <c r="O309" s="33" t="s">
        <v>1734</v>
      </c>
      <c r="P309" s="39" t="s">
        <v>1726</v>
      </c>
      <c r="Q309" s="40" t="s">
        <v>1727</v>
      </c>
      <c r="R309" s="41" t="s">
        <v>40</v>
      </c>
      <c r="S309" s="42" t="s">
        <v>156</v>
      </c>
      <c r="T309" s="42" t="s">
        <v>156</v>
      </c>
      <c r="U309" s="42" t="s">
        <v>1728</v>
      </c>
      <c r="V309" s="42" t="s">
        <v>789</v>
      </c>
      <c r="W309" s="43"/>
      <c r="X309" s="44" t="s">
        <v>850</v>
      </c>
      <c r="Y309" s="45" t="s">
        <v>1732</v>
      </c>
      <c r="Z309" s="45" t="s">
        <v>1733</v>
      </c>
    </row>
    <row r="310" customFormat="false" ht="180" hidden="false" customHeight="true" outlineLevel="0" collapsed="false">
      <c r="A310" s="32" t="s">
        <v>1735</v>
      </c>
      <c r="B310" s="33" t="s">
        <v>1736</v>
      </c>
      <c r="C310" s="33" t="s">
        <v>360</v>
      </c>
      <c r="D310" s="33" t="s">
        <v>1737</v>
      </c>
      <c r="E310" s="33" t="s">
        <v>1738</v>
      </c>
      <c r="F310" s="33" t="s">
        <v>1551</v>
      </c>
      <c r="G310" s="34" t="n">
        <v>6</v>
      </c>
      <c r="H310" s="35" t="s">
        <v>730</v>
      </c>
      <c r="I310" s="23" t="s">
        <v>524</v>
      </c>
      <c r="J310" s="23" t="s">
        <v>1739</v>
      </c>
      <c r="K310" s="23" t="s">
        <v>35</v>
      </c>
      <c r="L310" s="36" t="n">
        <v>6000</v>
      </c>
      <c r="M310" s="37" t="n">
        <v>60</v>
      </c>
      <c r="N310" s="38" t="s">
        <v>1004</v>
      </c>
      <c r="O310" s="33" t="s">
        <v>1740</v>
      </c>
      <c r="P310" s="39" t="s">
        <v>1741</v>
      </c>
      <c r="Q310" s="40" t="s">
        <v>1742</v>
      </c>
      <c r="R310" s="41" t="s">
        <v>40</v>
      </c>
      <c r="S310" s="42" t="s">
        <v>156</v>
      </c>
      <c r="T310" s="42" t="s">
        <v>156</v>
      </c>
      <c r="U310" s="42" t="s">
        <v>1743</v>
      </c>
      <c r="V310" s="42" t="s">
        <v>789</v>
      </c>
      <c r="W310" s="43"/>
      <c r="X310" s="44" t="s">
        <v>259</v>
      </c>
      <c r="Y310" s="45" t="s">
        <v>1737</v>
      </c>
      <c r="Z310" s="45" t="s">
        <v>1738</v>
      </c>
    </row>
    <row r="311" customFormat="false" ht="120" hidden="false" customHeight="true" outlineLevel="0" collapsed="false">
      <c r="A311" s="32" t="s">
        <v>1744</v>
      </c>
      <c r="B311" s="33" t="s">
        <v>1745</v>
      </c>
      <c r="C311" s="33" t="s">
        <v>500</v>
      </c>
      <c r="D311" s="33" t="s">
        <v>1746</v>
      </c>
      <c r="E311" s="33" t="s">
        <v>1747</v>
      </c>
      <c r="F311" s="33" t="s">
        <v>1748</v>
      </c>
      <c r="G311" s="34" t="n">
        <v>6</v>
      </c>
      <c r="H311" s="35" t="s">
        <v>702</v>
      </c>
      <c r="I311" s="23" t="s">
        <v>49</v>
      </c>
      <c r="J311" s="23" t="s">
        <v>1366</v>
      </c>
      <c r="K311" s="23" t="s">
        <v>35</v>
      </c>
      <c r="L311" s="36" t="n">
        <v>6000</v>
      </c>
      <c r="M311" s="37" t="n">
        <v>50</v>
      </c>
      <c r="N311" s="38" t="s">
        <v>1749</v>
      </c>
      <c r="O311" s="33" t="s">
        <v>1750</v>
      </c>
      <c r="P311" s="39" t="s">
        <v>1751</v>
      </c>
      <c r="Q311" s="40" t="s">
        <v>1752</v>
      </c>
      <c r="R311" s="41" t="s">
        <v>40</v>
      </c>
      <c r="S311" s="42" t="s">
        <v>356</v>
      </c>
      <c r="T311" s="42" t="s">
        <v>156</v>
      </c>
      <c r="U311" s="42" t="s">
        <v>1753</v>
      </c>
      <c r="V311" s="42" t="s">
        <v>789</v>
      </c>
      <c r="W311" s="43"/>
      <c r="X311" s="44" t="s">
        <v>259</v>
      </c>
      <c r="Y311" s="45" t="s">
        <v>1754</v>
      </c>
      <c r="Z311" s="45" t="s">
        <v>1747</v>
      </c>
    </row>
    <row r="312" customFormat="false" ht="180" hidden="false" customHeight="true" outlineLevel="0" collapsed="false">
      <c r="A312" s="32" t="s">
        <v>1744</v>
      </c>
      <c r="B312" s="33" t="s">
        <v>1755</v>
      </c>
      <c r="C312" s="33" t="s">
        <v>263</v>
      </c>
      <c r="D312" s="33" t="s">
        <v>1756</v>
      </c>
      <c r="E312" s="33" t="s">
        <v>1757</v>
      </c>
      <c r="F312" s="33" t="s">
        <v>1748</v>
      </c>
      <c r="G312" s="34" t="n">
        <v>6</v>
      </c>
      <c r="H312" s="35" t="s">
        <v>702</v>
      </c>
      <c r="I312" s="23" t="s">
        <v>34</v>
      </c>
      <c r="J312" s="23" t="s">
        <v>1758</v>
      </c>
      <c r="K312" s="23" t="s">
        <v>35</v>
      </c>
      <c r="L312" s="36" t="n">
        <v>6000</v>
      </c>
      <c r="M312" s="37" t="n">
        <v>50</v>
      </c>
      <c r="N312" s="38" t="s">
        <v>1749</v>
      </c>
      <c r="O312" s="33" t="s">
        <v>1759</v>
      </c>
      <c r="P312" s="39" t="s">
        <v>1751</v>
      </c>
      <c r="Q312" s="40" t="s">
        <v>1752</v>
      </c>
      <c r="R312" s="41" t="s">
        <v>40</v>
      </c>
      <c r="S312" s="42" t="s">
        <v>356</v>
      </c>
      <c r="T312" s="42" t="s">
        <v>156</v>
      </c>
      <c r="U312" s="42" t="s">
        <v>1753</v>
      </c>
      <c r="V312" s="42" t="s">
        <v>789</v>
      </c>
      <c r="W312" s="43"/>
      <c r="X312" s="44" t="s">
        <v>259</v>
      </c>
      <c r="Y312" s="45" t="s">
        <v>1756</v>
      </c>
      <c r="Z312" s="45" t="s">
        <v>1757</v>
      </c>
    </row>
    <row r="313" customFormat="false" ht="135" hidden="false" customHeight="true" outlineLevel="0" collapsed="false">
      <c r="A313" s="32" t="s">
        <v>1744</v>
      </c>
      <c r="B313" s="33" t="s">
        <v>1760</v>
      </c>
      <c r="C313" s="33" t="s">
        <v>198</v>
      </c>
      <c r="D313" s="33" t="s">
        <v>1761</v>
      </c>
      <c r="E313" s="33" t="s">
        <v>1762</v>
      </c>
      <c r="F313" s="33" t="s">
        <v>1748</v>
      </c>
      <c r="G313" s="34" t="n">
        <v>6</v>
      </c>
      <c r="H313" s="35" t="s">
        <v>702</v>
      </c>
      <c r="I313" s="23" t="s">
        <v>34</v>
      </c>
      <c r="J313" s="23" t="s">
        <v>1432</v>
      </c>
      <c r="K313" s="23" t="s">
        <v>35</v>
      </c>
      <c r="L313" s="36" t="n">
        <v>6000</v>
      </c>
      <c r="M313" s="37" t="n">
        <v>50</v>
      </c>
      <c r="N313" s="38" t="s">
        <v>1749</v>
      </c>
      <c r="O313" s="33" t="s">
        <v>1763</v>
      </c>
      <c r="P313" s="39" t="s">
        <v>1751</v>
      </c>
      <c r="Q313" s="40" t="s">
        <v>1752</v>
      </c>
      <c r="R313" s="41" t="s">
        <v>40</v>
      </c>
      <c r="S313" s="42" t="s">
        <v>356</v>
      </c>
      <c r="T313" s="42" t="s">
        <v>156</v>
      </c>
      <c r="U313" s="42" t="s">
        <v>1753</v>
      </c>
      <c r="V313" s="42" t="s">
        <v>789</v>
      </c>
      <c r="W313" s="43"/>
      <c r="X313" s="44" t="s">
        <v>259</v>
      </c>
      <c r="Y313" s="45" t="s">
        <v>1761</v>
      </c>
      <c r="Z313" s="45" t="s">
        <v>1762</v>
      </c>
    </row>
    <row r="314" customFormat="false" ht="120" hidden="false" customHeight="true" outlineLevel="0" collapsed="false">
      <c r="A314" s="32" t="s">
        <v>1744</v>
      </c>
      <c r="B314" s="33" t="s">
        <v>1764</v>
      </c>
      <c r="C314" s="33" t="s">
        <v>182</v>
      </c>
      <c r="D314" s="33" t="s">
        <v>1765</v>
      </c>
      <c r="E314" s="33" t="s">
        <v>1766</v>
      </c>
      <c r="F314" s="33" t="s">
        <v>1748</v>
      </c>
      <c r="G314" s="34" t="n">
        <v>6</v>
      </c>
      <c r="H314" s="35" t="s">
        <v>702</v>
      </c>
      <c r="I314" s="23" t="s">
        <v>844</v>
      </c>
      <c r="J314" s="23" t="s">
        <v>1712</v>
      </c>
      <c r="K314" s="23" t="s">
        <v>35</v>
      </c>
      <c r="L314" s="36" t="n">
        <v>6000</v>
      </c>
      <c r="M314" s="37" t="n">
        <v>50</v>
      </c>
      <c r="N314" s="38" t="s">
        <v>1749</v>
      </c>
      <c r="O314" s="33" t="s">
        <v>1767</v>
      </c>
      <c r="P314" s="39" t="s">
        <v>1751</v>
      </c>
      <c r="Q314" s="40" t="s">
        <v>1752</v>
      </c>
      <c r="R314" s="41" t="s">
        <v>40</v>
      </c>
      <c r="S314" s="42" t="s">
        <v>356</v>
      </c>
      <c r="T314" s="42" t="s">
        <v>156</v>
      </c>
      <c r="U314" s="42" t="s">
        <v>1753</v>
      </c>
      <c r="V314" s="42" t="s">
        <v>789</v>
      </c>
      <c r="W314" s="43"/>
      <c r="X314" s="44" t="s">
        <v>259</v>
      </c>
      <c r="Y314" s="45" t="s">
        <v>1768</v>
      </c>
      <c r="Z314" s="45" t="s">
        <v>1766</v>
      </c>
    </row>
    <row r="315" customFormat="false" ht="165" hidden="false" customHeight="true" outlineLevel="0" collapsed="false">
      <c r="A315" s="32" t="s">
        <v>1744</v>
      </c>
      <c r="B315" s="33" t="s">
        <v>1769</v>
      </c>
      <c r="C315" s="33" t="s">
        <v>263</v>
      </c>
      <c r="D315" s="33" t="s">
        <v>1770</v>
      </c>
      <c r="E315" s="33" t="s">
        <v>1771</v>
      </c>
      <c r="F315" s="33" t="s">
        <v>1772</v>
      </c>
      <c r="G315" s="34" t="n">
        <v>6</v>
      </c>
      <c r="H315" s="35" t="s">
        <v>504</v>
      </c>
      <c r="I315" s="23" t="s">
        <v>34</v>
      </c>
      <c r="J315" s="23" t="s">
        <v>1758</v>
      </c>
      <c r="K315" s="23" t="s">
        <v>35</v>
      </c>
      <c r="L315" s="36" t="n">
        <v>6000</v>
      </c>
      <c r="M315" s="37" t="n">
        <v>50</v>
      </c>
      <c r="N315" s="38" t="s">
        <v>1749</v>
      </c>
      <c r="O315" s="33" t="s">
        <v>1773</v>
      </c>
      <c r="P315" s="39" t="s">
        <v>1751</v>
      </c>
      <c r="Q315" s="40" t="s">
        <v>1752</v>
      </c>
      <c r="R315" s="41" t="s">
        <v>40</v>
      </c>
      <c r="S315" s="42" t="s">
        <v>156</v>
      </c>
      <c r="T315" s="42" t="s">
        <v>156</v>
      </c>
      <c r="U315" s="42" t="s">
        <v>1753</v>
      </c>
      <c r="V315" s="42" t="s">
        <v>789</v>
      </c>
      <c r="W315" s="43"/>
      <c r="X315" s="44" t="s">
        <v>259</v>
      </c>
      <c r="Y315" s="45" t="s">
        <v>1770</v>
      </c>
      <c r="Z315" s="45" t="s">
        <v>1771</v>
      </c>
    </row>
    <row r="316" customFormat="false" ht="135" hidden="false" customHeight="true" outlineLevel="0" collapsed="false">
      <c r="A316" s="32" t="s">
        <v>1744</v>
      </c>
      <c r="B316" s="33" t="s">
        <v>1760</v>
      </c>
      <c r="C316" s="33" t="s">
        <v>198</v>
      </c>
      <c r="D316" s="33" t="s">
        <v>1761</v>
      </c>
      <c r="E316" s="33" t="s">
        <v>1762</v>
      </c>
      <c r="F316" s="33" t="s">
        <v>1772</v>
      </c>
      <c r="G316" s="34" t="n">
        <v>6</v>
      </c>
      <c r="H316" s="35" t="s">
        <v>504</v>
      </c>
      <c r="I316" s="23" t="s">
        <v>34</v>
      </c>
      <c r="J316" s="23" t="s">
        <v>1432</v>
      </c>
      <c r="K316" s="23" t="s">
        <v>35</v>
      </c>
      <c r="L316" s="36" t="n">
        <v>6000</v>
      </c>
      <c r="M316" s="37" t="n">
        <v>50</v>
      </c>
      <c r="N316" s="38" t="s">
        <v>1749</v>
      </c>
      <c r="O316" s="33" t="s">
        <v>1774</v>
      </c>
      <c r="P316" s="39" t="s">
        <v>1751</v>
      </c>
      <c r="Q316" s="40" t="s">
        <v>1752</v>
      </c>
      <c r="R316" s="41" t="s">
        <v>40</v>
      </c>
      <c r="S316" s="42" t="s">
        <v>156</v>
      </c>
      <c r="T316" s="42" t="s">
        <v>156</v>
      </c>
      <c r="U316" s="42" t="s">
        <v>1753</v>
      </c>
      <c r="V316" s="42" t="s">
        <v>789</v>
      </c>
      <c r="W316" s="43"/>
      <c r="X316" s="44" t="s">
        <v>259</v>
      </c>
      <c r="Y316" s="45" t="s">
        <v>1761</v>
      </c>
      <c r="Z316" s="45" t="s">
        <v>1762</v>
      </c>
    </row>
    <row r="317" customFormat="false" ht="210" hidden="false" customHeight="true" outlineLevel="0" collapsed="false">
      <c r="A317" s="32" t="s">
        <v>1775</v>
      </c>
      <c r="B317" s="33" t="s">
        <v>1776</v>
      </c>
      <c r="C317" s="33" t="s">
        <v>76</v>
      </c>
      <c r="D317" s="33" t="s">
        <v>1777</v>
      </c>
      <c r="E317" s="33" t="s">
        <v>1778</v>
      </c>
      <c r="F317" s="33" t="s">
        <v>762</v>
      </c>
      <c r="G317" s="34" t="n">
        <v>6</v>
      </c>
      <c r="H317" s="35" t="s">
        <v>253</v>
      </c>
      <c r="I317" s="23" t="s">
        <v>49</v>
      </c>
      <c r="J317" s="23" t="s">
        <v>35</v>
      </c>
      <c r="K317" s="23" t="s">
        <v>35</v>
      </c>
      <c r="L317" s="36" t="n">
        <v>6000</v>
      </c>
      <c r="M317" s="37" t="n">
        <v>30</v>
      </c>
      <c r="N317" s="38" t="s">
        <v>1779</v>
      </c>
      <c r="O317" s="33" t="s">
        <v>1780</v>
      </c>
      <c r="P317" s="39" t="s">
        <v>1781</v>
      </c>
      <c r="Q317" s="40" t="s">
        <v>1782</v>
      </c>
      <c r="R317" s="41" t="s">
        <v>40</v>
      </c>
      <c r="S317" s="42" t="s">
        <v>156</v>
      </c>
      <c r="T317" s="42" t="s">
        <v>156</v>
      </c>
      <c r="U317" s="42" t="s">
        <v>1783</v>
      </c>
      <c r="V317" s="42" t="s">
        <v>789</v>
      </c>
      <c r="W317" s="43"/>
      <c r="X317" s="44" t="s">
        <v>464</v>
      </c>
      <c r="Y317" s="45" t="s">
        <v>1777</v>
      </c>
      <c r="Z317" s="45" t="s">
        <v>1778</v>
      </c>
    </row>
    <row r="318" customFormat="false" ht="120" hidden="false" customHeight="true" outlineLevel="0" collapsed="false">
      <c r="A318" s="32" t="s">
        <v>1784</v>
      </c>
      <c r="B318" s="33" t="s">
        <v>1785</v>
      </c>
      <c r="C318" s="33" t="s">
        <v>76</v>
      </c>
      <c r="D318" s="33" t="s">
        <v>1786</v>
      </c>
      <c r="E318" s="33" t="s">
        <v>1787</v>
      </c>
      <c r="F318" s="33" t="s">
        <v>1788</v>
      </c>
      <c r="G318" s="34" t="n">
        <v>6</v>
      </c>
      <c r="H318" s="35" t="s">
        <v>1288</v>
      </c>
      <c r="I318" s="23" t="s">
        <v>95</v>
      </c>
      <c r="J318" s="23" t="s">
        <v>35</v>
      </c>
      <c r="K318" s="23" t="s">
        <v>35</v>
      </c>
      <c r="L318" s="36" t="n">
        <v>6000</v>
      </c>
      <c r="M318" s="37" t="n">
        <v>140</v>
      </c>
      <c r="N318" s="38" t="s">
        <v>1789</v>
      </c>
      <c r="O318" s="33" t="s">
        <v>1790</v>
      </c>
      <c r="P318" s="39" t="s">
        <v>1791</v>
      </c>
      <c r="Q318" s="40" t="s">
        <v>1792</v>
      </c>
      <c r="R318" s="41" t="s">
        <v>949</v>
      </c>
      <c r="S318" s="42" t="s">
        <v>156</v>
      </c>
      <c r="T318" s="42" t="s">
        <v>156</v>
      </c>
      <c r="U318" s="42" t="s">
        <v>1793</v>
      </c>
      <c r="V318" s="42" t="s">
        <v>789</v>
      </c>
      <c r="W318" s="43"/>
      <c r="X318" s="44" t="s">
        <v>850</v>
      </c>
      <c r="Y318" s="45" t="s">
        <v>1786</v>
      </c>
      <c r="Z318" s="45" t="s">
        <v>1787</v>
      </c>
    </row>
    <row r="319" customFormat="false" ht="210" hidden="false" customHeight="true" outlineLevel="0" collapsed="false">
      <c r="A319" s="32" t="s">
        <v>1794</v>
      </c>
      <c r="B319" s="33" t="s">
        <v>1795</v>
      </c>
      <c r="C319" s="33" t="s">
        <v>470</v>
      </c>
      <c r="D319" s="33" t="s">
        <v>1796</v>
      </c>
      <c r="E319" s="33" t="s">
        <v>1797</v>
      </c>
      <c r="F319" s="33" t="s">
        <v>1472</v>
      </c>
      <c r="G319" s="34" t="n">
        <v>6</v>
      </c>
      <c r="H319" s="35" t="s">
        <v>742</v>
      </c>
      <c r="I319" s="23" t="s">
        <v>524</v>
      </c>
      <c r="J319" s="23" t="s">
        <v>35</v>
      </c>
      <c r="K319" s="23" t="s">
        <v>35</v>
      </c>
      <c r="L319" s="36" t="n">
        <v>6000</v>
      </c>
      <c r="M319" s="37" t="n">
        <v>100</v>
      </c>
      <c r="N319" s="38" t="s">
        <v>1798</v>
      </c>
      <c r="O319" s="33" t="s">
        <v>1799</v>
      </c>
      <c r="P319" s="39" t="s">
        <v>1800</v>
      </c>
      <c r="Q319" s="40" t="s">
        <v>1801</v>
      </c>
      <c r="R319" s="41" t="s">
        <v>949</v>
      </c>
      <c r="S319" s="42" t="s">
        <v>156</v>
      </c>
      <c r="T319" s="42" t="s">
        <v>156</v>
      </c>
      <c r="U319" s="42" t="s">
        <v>1802</v>
      </c>
      <c r="V319" s="42" t="s">
        <v>789</v>
      </c>
      <c r="W319" s="43"/>
      <c r="X319" s="44" t="s">
        <v>358</v>
      </c>
      <c r="Y319" s="45" t="s">
        <v>1803</v>
      </c>
      <c r="Z319" s="45" t="s">
        <v>1797</v>
      </c>
    </row>
    <row r="320" customFormat="false" ht="180" hidden="false" customHeight="true" outlineLevel="0" collapsed="false">
      <c r="A320" s="32" t="s">
        <v>1804</v>
      </c>
      <c r="B320" s="33" t="s">
        <v>1805</v>
      </c>
      <c r="C320" s="33" t="s">
        <v>117</v>
      </c>
      <c r="D320" s="33" t="s">
        <v>1806</v>
      </c>
      <c r="E320" s="33" t="s">
        <v>1807</v>
      </c>
      <c r="F320" s="33" t="s">
        <v>1551</v>
      </c>
      <c r="G320" s="34" t="n">
        <v>6</v>
      </c>
      <c r="H320" s="35" t="s">
        <v>742</v>
      </c>
      <c r="I320" s="23" t="s">
        <v>524</v>
      </c>
      <c r="J320" s="23" t="s">
        <v>35</v>
      </c>
      <c r="K320" s="23" t="s">
        <v>35</v>
      </c>
      <c r="L320" s="36" t="n">
        <v>6000</v>
      </c>
      <c r="M320" s="37" t="n">
        <v>50</v>
      </c>
      <c r="N320" s="38" t="s">
        <v>1258</v>
      </c>
      <c r="O320" s="33" t="s">
        <v>1808</v>
      </c>
      <c r="P320" s="39" t="s">
        <v>1809</v>
      </c>
      <c r="Q320" s="40" t="s">
        <v>1810</v>
      </c>
      <c r="R320" s="41" t="s">
        <v>40</v>
      </c>
      <c r="S320" s="42" t="s">
        <v>156</v>
      </c>
      <c r="T320" s="42" t="s">
        <v>156</v>
      </c>
      <c r="U320" s="42" t="s">
        <v>1811</v>
      </c>
      <c r="V320" s="42" t="s">
        <v>789</v>
      </c>
      <c r="W320" s="43"/>
      <c r="X320" s="44" t="s">
        <v>259</v>
      </c>
      <c r="Y320" s="45" t="s">
        <v>1806</v>
      </c>
      <c r="Z320" s="45" t="s">
        <v>1807</v>
      </c>
    </row>
    <row r="321" customFormat="false" ht="180" hidden="false" customHeight="true" outlineLevel="0" collapsed="false">
      <c r="A321" s="32" t="s">
        <v>1804</v>
      </c>
      <c r="B321" s="33" t="s">
        <v>1812</v>
      </c>
      <c r="C321" s="33" t="s">
        <v>122</v>
      </c>
      <c r="D321" s="33" t="s">
        <v>1813</v>
      </c>
      <c r="E321" s="33" t="s">
        <v>1814</v>
      </c>
      <c r="F321" s="33" t="s">
        <v>1551</v>
      </c>
      <c r="G321" s="34" t="n">
        <v>6</v>
      </c>
      <c r="H321" s="35" t="s">
        <v>742</v>
      </c>
      <c r="I321" s="23" t="s">
        <v>524</v>
      </c>
      <c r="J321" s="23" t="s">
        <v>35</v>
      </c>
      <c r="K321" s="23" t="s">
        <v>35</v>
      </c>
      <c r="L321" s="36" t="n">
        <v>6000</v>
      </c>
      <c r="M321" s="37" t="n">
        <v>50</v>
      </c>
      <c r="N321" s="38" t="s">
        <v>1258</v>
      </c>
      <c r="O321" s="33" t="s">
        <v>1815</v>
      </c>
      <c r="P321" s="39" t="s">
        <v>1809</v>
      </c>
      <c r="Q321" s="40" t="s">
        <v>1810</v>
      </c>
      <c r="R321" s="41" t="s">
        <v>40</v>
      </c>
      <c r="S321" s="42" t="s">
        <v>156</v>
      </c>
      <c r="T321" s="42" t="s">
        <v>156</v>
      </c>
      <c r="U321" s="42" t="s">
        <v>1811</v>
      </c>
      <c r="V321" s="42" t="s">
        <v>789</v>
      </c>
      <c r="W321" s="43"/>
      <c r="X321" s="44" t="s">
        <v>259</v>
      </c>
      <c r="Y321" s="45" t="s">
        <v>1813</v>
      </c>
      <c r="Z321" s="45" t="s">
        <v>1814</v>
      </c>
    </row>
    <row r="322" customFormat="false" ht="165" hidden="false" customHeight="true" outlineLevel="0" collapsed="false">
      <c r="A322" s="32" t="s">
        <v>1804</v>
      </c>
      <c r="B322" s="33" t="s">
        <v>1816</v>
      </c>
      <c r="C322" s="33" t="s">
        <v>653</v>
      </c>
      <c r="D322" s="33" t="s">
        <v>1817</v>
      </c>
      <c r="E322" s="33" t="s">
        <v>1818</v>
      </c>
      <c r="F322" s="33" t="s">
        <v>1551</v>
      </c>
      <c r="G322" s="34" t="n">
        <v>6</v>
      </c>
      <c r="H322" s="35" t="s">
        <v>742</v>
      </c>
      <c r="I322" s="23" t="s">
        <v>524</v>
      </c>
      <c r="J322" s="23" t="s">
        <v>35</v>
      </c>
      <c r="K322" s="23" t="s">
        <v>35</v>
      </c>
      <c r="L322" s="36" t="n">
        <v>6000</v>
      </c>
      <c r="M322" s="37" t="n">
        <v>50</v>
      </c>
      <c r="N322" s="38" t="s">
        <v>1258</v>
      </c>
      <c r="O322" s="33" t="s">
        <v>1819</v>
      </c>
      <c r="P322" s="39" t="s">
        <v>1809</v>
      </c>
      <c r="Q322" s="40" t="s">
        <v>1810</v>
      </c>
      <c r="R322" s="41" t="s">
        <v>40</v>
      </c>
      <c r="S322" s="42" t="s">
        <v>156</v>
      </c>
      <c r="T322" s="42" t="s">
        <v>156</v>
      </c>
      <c r="U322" s="42" t="s">
        <v>1811</v>
      </c>
      <c r="V322" s="42" t="s">
        <v>789</v>
      </c>
      <c r="W322" s="43"/>
      <c r="X322" s="44" t="s">
        <v>259</v>
      </c>
      <c r="Y322" s="45" t="s">
        <v>1817</v>
      </c>
      <c r="Z322" s="45" t="s">
        <v>1818</v>
      </c>
    </row>
    <row r="323" customFormat="false" ht="225" hidden="false" customHeight="true" outlineLevel="0" collapsed="false">
      <c r="A323" s="32" t="s">
        <v>1804</v>
      </c>
      <c r="B323" s="33" t="s">
        <v>1820</v>
      </c>
      <c r="C323" s="33" t="s">
        <v>46</v>
      </c>
      <c r="D323" s="33" t="s">
        <v>1821</v>
      </c>
      <c r="E323" s="33" t="s">
        <v>1822</v>
      </c>
      <c r="F323" s="33" t="s">
        <v>1551</v>
      </c>
      <c r="G323" s="34" t="n">
        <v>6</v>
      </c>
      <c r="H323" s="35" t="s">
        <v>742</v>
      </c>
      <c r="I323" s="23" t="s">
        <v>524</v>
      </c>
      <c r="J323" s="23" t="s">
        <v>1068</v>
      </c>
      <c r="K323" s="23" t="s">
        <v>35</v>
      </c>
      <c r="L323" s="36" t="n">
        <v>6000</v>
      </c>
      <c r="M323" s="37" t="n">
        <v>50</v>
      </c>
      <c r="N323" s="38" t="s">
        <v>1258</v>
      </c>
      <c r="O323" s="33" t="s">
        <v>1823</v>
      </c>
      <c r="P323" s="39" t="s">
        <v>1809</v>
      </c>
      <c r="Q323" s="40" t="s">
        <v>1810</v>
      </c>
      <c r="R323" s="41" t="s">
        <v>40</v>
      </c>
      <c r="S323" s="42" t="s">
        <v>156</v>
      </c>
      <c r="T323" s="42" t="s">
        <v>156</v>
      </c>
      <c r="U323" s="42" t="s">
        <v>1811</v>
      </c>
      <c r="V323" s="42" t="s">
        <v>789</v>
      </c>
      <c r="W323" s="43"/>
      <c r="X323" s="44" t="s">
        <v>259</v>
      </c>
      <c r="Y323" s="45" t="s">
        <v>1821</v>
      </c>
      <c r="Z323" s="45" t="s">
        <v>1822</v>
      </c>
    </row>
    <row r="324" customFormat="false" ht="120" hidden="false" customHeight="true" outlineLevel="0" collapsed="false">
      <c r="A324" s="32" t="s">
        <v>1824</v>
      </c>
      <c r="B324" s="33" t="s">
        <v>1825</v>
      </c>
      <c r="C324" s="33" t="s">
        <v>52</v>
      </c>
      <c r="D324" s="33" t="s">
        <v>1826</v>
      </c>
      <c r="E324" s="33" t="s">
        <v>1827</v>
      </c>
      <c r="F324" s="33" t="s">
        <v>152</v>
      </c>
      <c r="G324" s="34" t="n">
        <v>6</v>
      </c>
      <c r="H324" s="35" t="s">
        <v>1365</v>
      </c>
      <c r="I324" s="23" t="s">
        <v>246</v>
      </c>
      <c r="J324" s="23" t="s">
        <v>391</v>
      </c>
      <c r="K324" s="23" t="s">
        <v>35</v>
      </c>
      <c r="L324" s="36" t="n">
        <v>6000</v>
      </c>
      <c r="M324" s="37" t="n">
        <v>45</v>
      </c>
      <c r="N324" s="38" t="s">
        <v>1828</v>
      </c>
      <c r="O324" s="33" t="s">
        <v>1829</v>
      </c>
      <c r="P324" s="39" t="s">
        <v>1830</v>
      </c>
      <c r="Q324" s="40" t="s">
        <v>1831</v>
      </c>
      <c r="R324" s="41" t="s">
        <v>949</v>
      </c>
      <c r="S324" s="42" t="s">
        <v>156</v>
      </c>
      <c r="T324" s="42" t="s">
        <v>156</v>
      </c>
      <c r="U324" s="42" t="s">
        <v>1832</v>
      </c>
      <c r="V324" s="42" t="s">
        <v>789</v>
      </c>
      <c r="W324" s="43"/>
      <c r="X324" s="44" t="s">
        <v>358</v>
      </c>
      <c r="Y324" s="45" t="s">
        <v>1833</v>
      </c>
      <c r="Z324" s="45" t="s">
        <v>1827</v>
      </c>
    </row>
    <row r="325" customFormat="false" ht="120" hidden="false" customHeight="true" outlineLevel="0" collapsed="false">
      <c r="A325" s="32" t="s">
        <v>1824</v>
      </c>
      <c r="B325" s="33" t="s">
        <v>1834</v>
      </c>
      <c r="C325" s="33" t="s">
        <v>52</v>
      </c>
      <c r="D325" s="33" t="s">
        <v>1835</v>
      </c>
      <c r="E325" s="33" t="s">
        <v>1836</v>
      </c>
      <c r="F325" s="33" t="s">
        <v>152</v>
      </c>
      <c r="G325" s="34" t="n">
        <v>6</v>
      </c>
      <c r="H325" s="35" t="s">
        <v>1365</v>
      </c>
      <c r="I325" s="23" t="s">
        <v>524</v>
      </c>
      <c r="J325" s="23" t="s">
        <v>391</v>
      </c>
      <c r="K325" s="23" t="s">
        <v>35</v>
      </c>
      <c r="L325" s="36" t="n">
        <v>6000</v>
      </c>
      <c r="M325" s="37" t="n">
        <v>45</v>
      </c>
      <c r="N325" s="38" t="s">
        <v>1828</v>
      </c>
      <c r="O325" s="33" t="s">
        <v>1837</v>
      </c>
      <c r="P325" s="39" t="s">
        <v>1830</v>
      </c>
      <c r="Q325" s="40" t="s">
        <v>1831</v>
      </c>
      <c r="R325" s="41" t="s">
        <v>949</v>
      </c>
      <c r="S325" s="42" t="s">
        <v>156</v>
      </c>
      <c r="T325" s="42" t="s">
        <v>156</v>
      </c>
      <c r="U325" s="42" t="s">
        <v>1832</v>
      </c>
      <c r="V325" s="42" t="s">
        <v>789</v>
      </c>
      <c r="W325" s="43"/>
      <c r="X325" s="44" t="s">
        <v>358</v>
      </c>
      <c r="Y325" s="45" t="s">
        <v>1838</v>
      </c>
      <c r="Z325" s="45" t="s">
        <v>1836</v>
      </c>
    </row>
    <row r="326" customFormat="false" ht="120" hidden="false" customHeight="true" outlineLevel="0" collapsed="false">
      <c r="A326" s="32" t="s">
        <v>1839</v>
      </c>
      <c r="B326" s="33" t="s">
        <v>369</v>
      </c>
      <c r="C326" s="33" t="s">
        <v>29</v>
      </c>
      <c r="D326" s="33" t="s">
        <v>1840</v>
      </c>
      <c r="E326" s="33" t="s">
        <v>1841</v>
      </c>
      <c r="F326" s="33" t="s">
        <v>1551</v>
      </c>
      <c r="G326" s="34" t="n">
        <v>6</v>
      </c>
      <c r="H326" s="35" t="s">
        <v>742</v>
      </c>
      <c r="I326" s="23" t="s">
        <v>34</v>
      </c>
      <c r="J326" s="23" t="s">
        <v>35</v>
      </c>
      <c r="K326" s="23" t="s">
        <v>35</v>
      </c>
      <c r="L326" s="36" t="n">
        <v>6000</v>
      </c>
      <c r="M326" s="37" t="n">
        <v>100</v>
      </c>
      <c r="N326" s="38" t="s">
        <v>1842</v>
      </c>
      <c r="O326" s="33" t="s">
        <v>1843</v>
      </c>
      <c r="P326" s="39" t="s">
        <v>1844</v>
      </c>
      <c r="Q326" s="40" t="s">
        <v>1845</v>
      </c>
      <c r="R326" s="41" t="s">
        <v>949</v>
      </c>
      <c r="S326" s="42" t="s">
        <v>156</v>
      </c>
      <c r="T326" s="42" t="s">
        <v>156</v>
      </c>
      <c r="U326" s="42" t="s">
        <v>1846</v>
      </c>
      <c r="V326" s="42" t="s">
        <v>789</v>
      </c>
      <c r="W326" s="43"/>
      <c r="X326" s="44" t="s">
        <v>850</v>
      </c>
      <c r="Y326" s="45" t="s">
        <v>1840</v>
      </c>
      <c r="Z326" s="45" t="s">
        <v>1841</v>
      </c>
    </row>
    <row r="327" customFormat="false" ht="75" hidden="false" customHeight="true" outlineLevel="0" collapsed="false">
      <c r="A327" s="32" t="s">
        <v>1847</v>
      </c>
      <c r="B327" s="33" t="s">
        <v>1848</v>
      </c>
      <c r="C327" s="33" t="s">
        <v>76</v>
      </c>
      <c r="D327" s="33" t="s">
        <v>1849</v>
      </c>
      <c r="E327" s="33" t="s">
        <v>1850</v>
      </c>
      <c r="F327" s="33" t="s">
        <v>1551</v>
      </c>
      <c r="G327" s="34" t="n">
        <v>6</v>
      </c>
      <c r="H327" s="35" t="s">
        <v>194</v>
      </c>
      <c r="I327" s="23" t="s">
        <v>95</v>
      </c>
      <c r="J327" s="23" t="s">
        <v>141</v>
      </c>
      <c r="K327" s="23" t="s">
        <v>35</v>
      </c>
      <c r="L327" s="36" t="n">
        <v>6000</v>
      </c>
      <c r="M327" s="37" t="n">
        <v>150</v>
      </c>
      <c r="N327" s="38" t="s">
        <v>1851</v>
      </c>
      <c r="O327" s="33" t="s">
        <v>1852</v>
      </c>
      <c r="P327" s="39" t="s">
        <v>1853</v>
      </c>
      <c r="Q327" s="40" t="s">
        <v>1854</v>
      </c>
      <c r="R327" s="41" t="s">
        <v>40</v>
      </c>
      <c r="S327" s="42" t="s">
        <v>156</v>
      </c>
      <c r="T327" s="42" t="s">
        <v>156</v>
      </c>
      <c r="U327" s="42" t="s">
        <v>1855</v>
      </c>
      <c r="V327" s="42" t="s">
        <v>789</v>
      </c>
      <c r="W327" s="43"/>
      <c r="X327" s="44" t="s">
        <v>358</v>
      </c>
      <c r="Y327" s="45" t="s">
        <v>1849</v>
      </c>
      <c r="Z327" s="45" t="s">
        <v>1850</v>
      </c>
    </row>
    <row r="328" customFormat="false" ht="165" hidden="false" customHeight="true" outlineLevel="0" collapsed="false">
      <c r="A328" s="32" t="s">
        <v>1856</v>
      </c>
      <c r="B328" s="33" t="s">
        <v>1857</v>
      </c>
      <c r="C328" s="33" t="s">
        <v>653</v>
      </c>
      <c r="D328" s="33" t="s">
        <v>1858</v>
      </c>
      <c r="E328" s="33" t="s">
        <v>1859</v>
      </c>
      <c r="F328" s="33" t="s">
        <v>152</v>
      </c>
      <c r="G328" s="34" t="n">
        <v>6</v>
      </c>
      <c r="H328" s="35" t="s">
        <v>1288</v>
      </c>
      <c r="I328" s="23" t="s">
        <v>524</v>
      </c>
      <c r="J328" s="23" t="s">
        <v>1860</v>
      </c>
      <c r="K328" s="23" t="s">
        <v>35</v>
      </c>
      <c r="L328" s="36" t="n">
        <v>6000</v>
      </c>
      <c r="M328" s="37" t="n">
        <v>40</v>
      </c>
      <c r="N328" s="38" t="s">
        <v>1861</v>
      </c>
      <c r="O328" s="33" t="s">
        <v>1862</v>
      </c>
      <c r="P328" s="39" t="s">
        <v>1863</v>
      </c>
      <c r="Q328" s="40" t="s">
        <v>1864</v>
      </c>
      <c r="R328" s="41" t="s">
        <v>40</v>
      </c>
      <c r="S328" s="42" t="s">
        <v>156</v>
      </c>
      <c r="T328" s="42" t="s">
        <v>156</v>
      </c>
      <c r="U328" s="42" t="s">
        <v>1865</v>
      </c>
      <c r="V328" s="42" t="s">
        <v>789</v>
      </c>
      <c r="W328" s="43"/>
      <c r="X328" s="44" t="s">
        <v>850</v>
      </c>
      <c r="Y328" s="45" t="s">
        <v>1866</v>
      </c>
      <c r="Z328" s="45" t="s">
        <v>1859</v>
      </c>
    </row>
    <row r="329" customFormat="false" ht="180" hidden="false" customHeight="true" outlineLevel="0" collapsed="false">
      <c r="A329" s="32" t="s">
        <v>1856</v>
      </c>
      <c r="B329" s="33" t="s">
        <v>1867</v>
      </c>
      <c r="C329" s="33" t="s">
        <v>348</v>
      </c>
      <c r="D329" s="33" t="s">
        <v>1868</v>
      </c>
      <c r="E329" s="33" t="s">
        <v>1869</v>
      </c>
      <c r="F329" s="33" t="s">
        <v>1870</v>
      </c>
      <c r="G329" s="34" t="n">
        <v>6</v>
      </c>
      <c r="H329" s="35" t="s">
        <v>1288</v>
      </c>
      <c r="I329" s="23" t="s">
        <v>844</v>
      </c>
      <c r="J329" s="23" t="s">
        <v>1712</v>
      </c>
      <c r="K329" s="23" t="s">
        <v>35</v>
      </c>
      <c r="L329" s="36" t="n">
        <v>6000</v>
      </c>
      <c r="M329" s="37" t="n">
        <v>40</v>
      </c>
      <c r="N329" s="38" t="s">
        <v>1411</v>
      </c>
      <c r="O329" s="33" t="s">
        <v>1871</v>
      </c>
      <c r="P329" s="39" t="s">
        <v>1872</v>
      </c>
      <c r="Q329" s="40" t="s">
        <v>1864</v>
      </c>
      <c r="R329" s="41" t="s">
        <v>40</v>
      </c>
      <c r="S329" s="42" t="s">
        <v>401</v>
      </c>
      <c r="T329" s="42" t="s">
        <v>156</v>
      </c>
      <c r="U329" s="42" t="s">
        <v>1865</v>
      </c>
      <c r="V329" s="42" t="s">
        <v>789</v>
      </c>
      <c r="W329" s="43"/>
      <c r="X329" s="44" t="s">
        <v>44</v>
      </c>
      <c r="Y329" s="45" t="s">
        <v>1868</v>
      </c>
      <c r="Z329" s="45" t="s">
        <v>1869</v>
      </c>
    </row>
    <row r="330" customFormat="false" ht="180" hidden="false" customHeight="true" outlineLevel="0" collapsed="false">
      <c r="A330" s="32" t="s">
        <v>1873</v>
      </c>
      <c r="B330" s="33" t="s">
        <v>1874</v>
      </c>
      <c r="C330" s="33" t="s">
        <v>122</v>
      </c>
      <c r="D330" s="33" t="s">
        <v>1875</v>
      </c>
      <c r="E330" s="33" t="s">
        <v>1876</v>
      </c>
      <c r="F330" s="33" t="s">
        <v>1472</v>
      </c>
      <c r="G330" s="34" t="n">
        <v>6</v>
      </c>
      <c r="H330" s="35" t="s">
        <v>1288</v>
      </c>
      <c r="I330" s="23" t="s">
        <v>524</v>
      </c>
      <c r="J330" s="23" t="s">
        <v>1877</v>
      </c>
      <c r="K330" s="23" t="s">
        <v>35</v>
      </c>
      <c r="L330" s="36" t="n">
        <v>6000</v>
      </c>
      <c r="M330" s="37" t="n">
        <v>70</v>
      </c>
      <c r="N330" s="38" t="s">
        <v>1878</v>
      </c>
      <c r="O330" s="33" t="s">
        <v>1879</v>
      </c>
      <c r="P330" s="39" t="s">
        <v>1880</v>
      </c>
      <c r="Q330" s="40" t="s">
        <v>1881</v>
      </c>
      <c r="R330" s="41" t="s">
        <v>40</v>
      </c>
      <c r="S330" s="42" t="s">
        <v>156</v>
      </c>
      <c r="T330" s="42" t="s">
        <v>156</v>
      </c>
      <c r="U330" s="42" t="s">
        <v>1882</v>
      </c>
      <c r="V330" s="42" t="s">
        <v>789</v>
      </c>
      <c r="W330" s="43"/>
      <c r="X330" s="44" t="s">
        <v>850</v>
      </c>
      <c r="Y330" s="45" t="s">
        <v>1875</v>
      </c>
      <c r="Z330" s="45" t="s">
        <v>1876</v>
      </c>
    </row>
    <row r="331" customFormat="false" ht="105" hidden="false" customHeight="true" outlineLevel="0" collapsed="false">
      <c r="A331" s="32" t="s">
        <v>1883</v>
      </c>
      <c r="B331" s="33" t="s">
        <v>1884</v>
      </c>
      <c r="C331" s="33" t="s">
        <v>46</v>
      </c>
      <c r="D331" s="33" t="s">
        <v>1885</v>
      </c>
      <c r="E331" s="33" t="s">
        <v>1886</v>
      </c>
      <c r="F331" s="33" t="s">
        <v>1887</v>
      </c>
      <c r="G331" s="34" t="n">
        <v>6</v>
      </c>
      <c r="H331" s="35" t="s">
        <v>1888</v>
      </c>
      <c r="I331" s="23" t="s">
        <v>1889</v>
      </c>
      <c r="J331" s="23" t="s">
        <v>35</v>
      </c>
      <c r="K331" s="23" t="s">
        <v>35</v>
      </c>
      <c r="L331" s="36" t="n">
        <v>7000</v>
      </c>
      <c r="M331" s="37" t="n">
        <v>35</v>
      </c>
      <c r="N331" s="38" t="s">
        <v>1890</v>
      </c>
      <c r="O331" s="33" t="s">
        <v>1891</v>
      </c>
      <c r="P331" s="39" t="s">
        <v>1892</v>
      </c>
      <c r="Q331" s="40" t="s">
        <v>1893</v>
      </c>
      <c r="R331" s="41" t="s">
        <v>40</v>
      </c>
      <c r="S331" s="42" t="s">
        <v>156</v>
      </c>
      <c r="T331" s="42" t="s">
        <v>156</v>
      </c>
      <c r="U331" s="42" t="s">
        <v>1894</v>
      </c>
      <c r="V331" s="42" t="s">
        <v>789</v>
      </c>
      <c r="W331" s="43"/>
      <c r="X331" s="44" t="s">
        <v>259</v>
      </c>
      <c r="Y331" s="45" t="s">
        <v>1885</v>
      </c>
      <c r="Z331" s="45" t="s">
        <v>1886</v>
      </c>
    </row>
    <row r="332" customFormat="false" ht="210" hidden="false" customHeight="true" outlineLevel="0" collapsed="false">
      <c r="A332" s="32" t="s">
        <v>1883</v>
      </c>
      <c r="B332" s="33" t="s">
        <v>1805</v>
      </c>
      <c r="C332" s="33" t="s">
        <v>117</v>
      </c>
      <c r="D332" s="33" t="s">
        <v>1895</v>
      </c>
      <c r="E332" s="33" t="s">
        <v>1896</v>
      </c>
      <c r="F332" s="33" t="s">
        <v>1887</v>
      </c>
      <c r="G332" s="34" t="n">
        <v>6</v>
      </c>
      <c r="H332" s="35" t="s">
        <v>1897</v>
      </c>
      <c r="I332" s="23" t="s">
        <v>268</v>
      </c>
      <c r="J332" s="23" t="s">
        <v>35</v>
      </c>
      <c r="K332" s="23" t="s">
        <v>35</v>
      </c>
      <c r="L332" s="36" t="n">
        <v>7000</v>
      </c>
      <c r="M332" s="37" t="n">
        <v>35</v>
      </c>
      <c r="N332" s="38" t="s">
        <v>1890</v>
      </c>
      <c r="O332" s="33" t="s">
        <v>1898</v>
      </c>
      <c r="P332" s="39" t="s">
        <v>1892</v>
      </c>
      <c r="Q332" s="40" t="s">
        <v>1893</v>
      </c>
      <c r="R332" s="41" t="s">
        <v>40</v>
      </c>
      <c r="S332" s="42" t="s">
        <v>156</v>
      </c>
      <c r="T332" s="42" t="s">
        <v>156</v>
      </c>
      <c r="U332" s="42" t="s">
        <v>1894</v>
      </c>
      <c r="V332" s="42" t="s">
        <v>789</v>
      </c>
      <c r="W332" s="43"/>
      <c r="X332" s="44" t="s">
        <v>259</v>
      </c>
      <c r="Y332" s="45" t="s">
        <v>1895</v>
      </c>
      <c r="Z332" s="45" t="s">
        <v>1896</v>
      </c>
    </row>
    <row r="333" customFormat="false" ht="150" hidden="false" customHeight="true" outlineLevel="0" collapsed="false">
      <c r="A333" s="32" t="s">
        <v>1883</v>
      </c>
      <c r="B333" s="33" t="s">
        <v>279</v>
      </c>
      <c r="C333" s="33" t="s">
        <v>263</v>
      </c>
      <c r="D333" s="33" t="s">
        <v>1899</v>
      </c>
      <c r="E333" s="33" t="s">
        <v>1900</v>
      </c>
      <c r="F333" s="33" t="s">
        <v>1887</v>
      </c>
      <c r="G333" s="34" t="n">
        <v>6</v>
      </c>
      <c r="H333" s="35" t="s">
        <v>1888</v>
      </c>
      <c r="I333" s="23" t="s">
        <v>1889</v>
      </c>
      <c r="J333" s="23" t="s">
        <v>35</v>
      </c>
      <c r="K333" s="23" t="s">
        <v>35</v>
      </c>
      <c r="L333" s="36" t="n">
        <v>7000</v>
      </c>
      <c r="M333" s="37" t="n">
        <v>35</v>
      </c>
      <c r="N333" s="38" t="s">
        <v>1890</v>
      </c>
      <c r="O333" s="33" t="s">
        <v>1901</v>
      </c>
      <c r="P333" s="39" t="s">
        <v>1892</v>
      </c>
      <c r="Q333" s="40" t="s">
        <v>1893</v>
      </c>
      <c r="R333" s="41" t="s">
        <v>40</v>
      </c>
      <c r="S333" s="42" t="s">
        <v>156</v>
      </c>
      <c r="T333" s="42" t="s">
        <v>156</v>
      </c>
      <c r="U333" s="42" t="s">
        <v>1894</v>
      </c>
      <c r="V333" s="42" t="s">
        <v>789</v>
      </c>
      <c r="W333" s="43"/>
      <c r="X333" s="44" t="s">
        <v>259</v>
      </c>
      <c r="Y333" s="45" t="s">
        <v>1899</v>
      </c>
      <c r="Z333" s="45" t="s">
        <v>1900</v>
      </c>
    </row>
    <row r="334" customFormat="false" ht="285" hidden="false" customHeight="true" outlineLevel="0" collapsed="false">
      <c r="A334" s="32" t="s">
        <v>1883</v>
      </c>
      <c r="B334" s="33" t="s">
        <v>1805</v>
      </c>
      <c r="C334" s="33" t="s">
        <v>117</v>
      </c>
      <c r="D334" s="33" t="s">
        <v>1902</v>
      </c>
      <c r="E334" s="33" t="s">
        <v>1903</v>
      </c>
      <c r="F334" s="33" t="s">
        <v>1887</v>
      </c>
      <c r="G334" s="34" t="n">
        <v>6</v>
      </c>
      <c r="H334" s="35" t="s">
        <v>1888</v>
      </c>
      <c r="I334" s="23" t="s">
        <v>1889</v>
      </c>
      <c r="J334" s="23" t="s">
        <v>35</v>
      </c>
      <c r="K334" s="23" t="s">
        <v>35</v>
      </c>
      <c r="L334" s="36" t="n">
        <v>7000</v>
      </c>
      <c r="M334" s="37" t="n">
        <v>35</v>
      </c>
      <c r="N334" s="38" t="s">
        <v>1890</v>
      </c>
      <c r="O334" s="33" t="s">
        <v>1904</v>
      </c>
      <c r="P334" s="39" t="s">
        <v>1892</v>
      </c>
      <c r="Q334" s="40" t="s">
        <v>1893</v>
      </c>
      <c r="R334" s="41" t="s">
        <v>40</v>
      </c>
      <c r="S334" s="42" t="s">
        <v>156</v>
      </c>
      <c r="T334" s="42" t="s">
        <v>156</v>
      </c>
      <c r="U334" s="42" t="s">
        <v>1894</v>
      </c>
      <c r="V334" s="42" t="s">
        <v>789</v>
      </c>
      <c r="W334" s="43"/>
      <c r="X334" s="44" t="s">
        <v>259</v>
      </c>
      <c r="Y334" s="45" t="s">
        <v>1902</v>
      </c>
      <c r="Z334" s="45" t="s">
        <v>1903</v>
      </c>
    </row>
    <row r="335" customFormat="false" ht="150" hidden="false" customHeight="true" outlineLevel="0" collapsed="false">
      <c r="A335" s="32" t="s">
        <v>1883</v>
      </c>
      <c r="B335" s="33" t="s">
        <v>279</v>
      </c>
      <c r="C335" s="33" t="s">
        <v>263</v>
      </c>
      <c r="D335" s="33" t="s">
        <v>1905</v>
      </c>
      <c r="E335" s="33" t="s">
        <v>1900</v>
      </c>
      <c r="F335" s="33" t="s">
        <v>1887</v>
      </c>
      <c r="G335" s="34" t="n">
        <v>6</v>
      </c>
      <c r="H335" s="35" t="s">
        <v>1897</v>
      </c>
      <c r="I335" s="23" t="s">
        <v>268</v>
      </c>
      <c r="J335" s="23" t="s">
        <v>35</v>
      </c>
      <c r="K335" s="23" t="s">
        <v>35</v>
      </c>
      <c r="L335" s="36" t="n">
        <v>7000</v>
      </c>
      <c r="M335" s="37" t="n">
        <v>35</v>
      </c>
      <c r="N335" s="38" t="s">
        <v>1890</v>
      </c>
      <c r="O335" s="33" t="s">
        <v>1906</v>
      </c>
      <c r="P335" s="39" t="s">
        <v>1892</v>
      </c>
      <c r="Q335" s="40" t="s">
        <v>1893</v>
      </c>
      <c r="R335" s="41" t="s">
        <v>40</v>
      </c>
      <c r="S335" s="42" t="s">
        <v>156</v>
      </c>
      <c r="T335" s="42" t="s">
        <v>156</v>
      </c>
      <c r="U335" s="42" t="s">
        <v>1894</v>
      </c>
      <c r="V335" s="42" t="s">
        <v>789</v>
      </c>
      <c r="W335" s="43"/>
      <c r="X335" s="44" t="s">
        <v>259</v>
      </c>
      <c r="Y335" s="45" t="s">
        <v>1905</v>
      </c>
      <c r="Z335" s="45" t="s">
        <v>1900</v>
      </c>
    </row>
    <row r="336" customFormat="false" ht="120" hidden="false" customHeight="true" outlineLevel="0" collapsed="false">
      <c r="A336" s="32" t="s">
        <v>1883</v>
      </c>
      <c r="B336" s="33" t="s">
        <v>1884</v>
      </c>
      <c r="C336" s="33" t="s">
        <v>46</v>
      </c>
      <c r="D336" s="33" t="s">
        <v>1907</v>
      </c>
      <c r="E336" s="33" t="s">
        <v>1886</v>
      </c>
      <c r="F336" s="33" t="s">
        <v>1887</v>
      </c>
      <c r="G336" s="34" t="n">
        <v>6</v>
      </c>
      <c r="H336" s="35" t="s">
        <v>1897</v>
      </c>
      <c r="I336" s="23" t="s">
        <v>268</v>
      </c>
      <c r="J336" s="23" t="s">
        <v>35</v>
      </c>
      <c r="K336" s="23" t="s">
        <v>35</v>
      </c>
      <c r="L336" s="36" t="n">
        <v>7000</v>
      </c>
      <c r="M336" s="37" t="n">
        <v>35</v>
      </c>
      <c r="N336" s="38" t="s">
        <v>1890</v>
      </c>
      <c r="O336" s="33" t="s">
        <v>1908</v>
      </c>
      <c r="P336" s="39" t="s">
        <v>1892</v>
      </c>
      <c r="Q336" s="40" t="s">
        <v>1893</v>
      </c>
      <c r="R336" s="41" t="s">
        <v>40</v>
      </c>
      <c r="S336" s="42" t="s">
        <v>156</v>
      </c>
      <c r="T336" s="42" t="s">
        <v>156</v>
      </c>
      <c r="U336" s="42" t="s">
        <v>1894</v>
      </c>
      <c r="V336" s="42" t="s">
        <v>789</v>
      </c>
      <c r="W336" s="43"/>
      <c r="X336" s="44" t="s">
        <v>259</v>
      </c>
      <c r="Y336" s="45" t="s">
        <v>1907</v>
      </c>
      <c r="Z336" s="45" t="s">
        <v>1886</v>
      </c>
    </row>
    <row r="337" customFormat="false" ht="105" hidden="false" customHeight="true" outlineLevel="0" collapsed="false">
      <c r="A337" s="32" t="s">
        <v>1909</v>
      </c>
      <c r="B337" s="33" t="s">
        <v>1910</v>
      </c>
      <c r="C337" s="33" t="s">
        <v>76</v>
      </c>
      <c r="D337" s="33" t="s">
        <v>1911</v>
      </c>
      <c r="E337" s="33" t="s">
        <v>1912</v>
      </c>
      <c r="F337" s="33" t="s">
        <v>1562</v>
      </c>
      <c r="G337" s="34" t="n">
        <v>6</v>
      </c>
      <c r="H337" s="35" t="s">
        <v>1897</v>
      </c>
      <c r="I337" s="23" t="s">
        <v>49</v>
      </c>
      <c r="J337" s="23" t="s">
        <v>391</v>
      </c>
      <c r="K337" s="23" t="s">
        <v>35</v>
      </c>
      <c r="L337" s="36" t="n">
        <v>6000</v>
      </c>
      <c r="M337" s="37" t="n">
        <v>60</v>
      </c>
      <c r="N337" s="38" t="s">
        <v>1913</v>
      </c>
      <c r="O337" s="33" t="s">
        <v>1914</v>
      </c>
      <c r="P337" s="39" t="s">
        <v>1915</v>
      </c>
      <c r="Q337" s="40" t="s">
        <v>1916</v>
      </c>
      <c r="R337" s="41" t="s">
        <v>40</v>
      </c>
      <c r="S337" s="42" t="s">
        <v>156</v>
      </c>
      <c r="T337" s="42" t="s">
        <v>156</v>
      </c>
      <c r="U337" s="42" t="s">
        <v>1917</v>
      </c>
      <c r="V337" s="42" t="s">
        <v>789</v>
      </c>
      <c r="W337" s="43"/>
      <c r="X337" s="44" t="s">
        <v>850</v>
      </c>
      <c r="Y337" s="45" t="s">
        <v>1911</v>
      </c>
      <c r="Z337" s="45" t="s">
        <v>1912</v>
      </c>
    </row>
    <row r="338" customFormat="false" ht="135" hidden="false" customHeight="true" outlineLevel="0" collapsed="false">
      <c r="A338" s="32" t="s">
        <v>1909</v>
      </c>
      <c r="B338" s="33" t="s">
        <v>1918</v>
      </c>
      <c r="C338" s="33" t="s">
        <v>70</v>
      </c>
      <c r="D338" s="33" t="s">
        <v>1919</v>
      </c>
      <c r="E338" s="33" t="s">
        <v>1920</v>
      </c>
      <c r="F338" s="33" t="s">
        <v>1562</v>
      </c>
      <c r="G338" s="34" t="n">
        <v>6</v>
      </c>
      <c r="H338" s="35" t="s">
        <v>1897</v>
      </c>
      <c r="I338" s="23" t="s">
        <v>49</v>
      </c>
      <c r="J338" s="23" t="s">
        <v>391</v>
      </c>
      <c r="K338" s="23" t="s">
        <v>35</v>
      </c>
      <c r="L338" s="36" t="n">
        <v>6000</v>
      </c>
      <c r="M338" s="37" t="n">
        <v>59</v>
      </c>
      <c r="N338" s="38" t="s">
        <v>1913</v>
      </c>
      <c r="O338" s="33" t="s">
        <v>1921</v>
      </c>
      <c r="P338" s="39" t="s">
        <v>1915</v>
      </c>
      <c r="Q338" s="40" t="s">
        <v>1916</v>
      </c>
      <c r="R338" s="41" t="s">
        <v>40</v>
      </c>
      <c r="S338" s="42" t="s">
        <v>156</v>
      </c>
      <c r="T338" s="42" t="s">
        <v>156</v>
      </c>
      <c r="U338" s="42" t="s">
        <v>1917</v>
      </c>
      <c r="V338" s="42" t="s">
        <v>789</v>
      </c>
      <c r="W338" s="43"/>
      <c r="X338" s="44" t="s">
        <v>850</v>
      </c>
      <c r="Y338" s="45" t="s">
        <v>1919</v>
      </c>
      <c r="Z338" s="45" t="s">
        <v>1920</v>
      </c>
    </row>
    <row r="339" customFormat="false" ht="165" hidden="false" customHeight="true" outlineLevel="0" collapsed="false">
      <c r="A339" s="32" t="s">
        <v>1922</v>
      </c>
      <c r="B339" s="33" t="s">
        <v>1736</v>
      </c>
      <c r="C339" s="33" t="s">
        <v>70</v>
      </c>
      <c r="D339" s="33" t="s">
        <v>1923</v>
      </c>
      <c r="E339" s="33" t="s">
        <v>1924</v>
      </c>
      <c r="F339" s="33" t="s">
        <v>1472</v>
      </c>
      <c r="G339" s="34" t="n">
        <v>6</v>
      </c>
      <c r="H339" s="35" t="s">
        <v>1288</v>
      </c>
      <c r="I339" s="23" t="s">
        <v>524</v>
      </c>
      <c r="J339" s="23" t="s">
        <v>35</v>
      </c>
      <c r="K339" s="23" t="s">
        <v>35</v>
      </c>
      <c r="L339" s="36" t="n">
        <v>7000</v>
      </c>
      <c r="M339" s="37" t="n">
        <v>70</v>
      </c>
      <c r="N339" s="38" t="s">
        <v>1925</v>
      </c>
      <c r="O339" s="33" t="s">
        <v>1926</v>
      </c>
      <c r="P339" s="39" t="s">
        <v>1927</v>
      </c>
      <c r="Q339" s="40" t="s">
        <v>1928</v>
      </c>
      <c r="R339" s="41" t="s">
        <v>40</v>
      </c>
      <c r="S339" s="42" t="s">
        <v>156</v>
      </c>
      <c r="T339" s="42" t="s">
        <v>156</v>
      </c>
      <c r="U339" s="42" t="s">
        <v>1929</v>
      </c>
      <c r="V339" s="42" t="s">
        <v>789</v>
      </c>
      <c r="W339" s="43"/>
      <c r="X339" s="44" t="s">
        <v>44</v>
      </c>
      <c r="Y339" s="45" t="s">
        <v>1930</v>
      </c>
      <c r="Z339" s="45" t="s">
        <v>1924</v>
      </c>
    </row>
    <row r="340" customFormat="false" ht="225" hidden="false" customHeight="true" outlineLevel="0" collapsed="false">
      <c r="A340" s="32" t="s">
        <v>1931</v>
      </c>
      <c r="B340" s="33" t="s">
        <v>1932</v>
      </c>
      <c r="C340" s="33" t="s">
        <v>653</v>
      </c>
      <c r="D340" s="33" t="s">
        <v>1933</v>
      </c>
      <c r="E340" s="33" t="s">
        <v>1934</v>
      </c>
      <c r="F340" s="33" t="s">
        <v>1517</v>
      </c>
      <c r="G340" s="34" t="n">
        <v>6</v>
      </c>
      <c r="H340" s="35" t="s">
        <v>702</v>
      </c>
      <c r="I340" s="23" t="s">
        <v>34</v>
      </c>
      <c r="J340" s="23" t="s">
        <v>35</v>
      </c>
      <c r="K340" s="23" t="s">
        <v>35</v>
      </c>
      <c r="L340" s="36" t="n">
        <v>6000</v>
      </c>
      <c r="M340" s="37" t="n">
        <v>60</v>
      </c>
      <c r="N340" s="38" t="s">
        <v>1935</v>
      </c>
      <c r="O340" s="33" t="s">
        <v>1936</v>
      </c>
      <c r="P340" s="39" t="s">
        <v>1937</v>
      </c>
      <c r="Q340" s="40" t="s">
        <v>1938</v>
      </c>
      <c r="R340" s="41" t="s">
        <v>40</v>
      </c>
      <c r="S340" s="42" t="s">
        <v>156</v>
      </c>
      <c r="T340" s="42" t="s">
        <v>156</v>
      </c>
      <c r="U340" s="42" t="s">
        <v>1939</v>
      </c>
      <c r="V340" s="42" t="s">
        <v>789</v>
      </c>
      <c r="W340" s="43"/>
      <c r="X340" s="44" t="s">
        <v>259</v>
      </c>
      <c r="Y340" s="45" t="s">
        <v>1940</v>
      </c>
      <c r="Z340" s="45" t="s">
        <v>1934</v>
      </c>
    </row>
    <row r="341" customFormat="false" ht="255" hidden="false" customHeight="true" outlineLevel="0" collapsed="false">
      <c r="A341" s="32" t="s">
        <v>1941</v>
      </c>
      <c r="B341" s="33" t="s">
        <v>1942</v>
      </c>
      <c r="C341" s="33" t="s">
        <v>70</v>
      </c>
      <c r="D341" s="33" t="s">
        <v>1943</v>
      </c>
      <c r="E341" s="33" t="s">
        <v>1944</v>
      </c>
      <c r="F341" s="33" t="s">
        <v>1945</v>
      </c>
      <c r="G341" s="34" t="n">
        <v>6</v>
      </c>
      <c r="H341" s="35" t="s">
        <v>702</v>
      </c>
      <c r="I341" s="23" t="s">
        <v>95</v>
      </c>
      <c r="J341" s="23" t="s">
        <v>391</v>
      </c>
      <c r="K341" s="23" t="s">
        <v>35</v>
      </c>
      <c r="L341" s="36" t="n">
        <v>7000</v>
      </c>
      <c r="M341" s="37" t="n">
        <v>40</v>
      </c>
      <c r="N341" s="38" t="s">
        <v>1946</v>
      </c>
      <c r="O341" s="33" t="s">
        <v>1947</v>
      </c>
      <c r="P341" s="39" t="s">
        <v>1948</v>
      </c>
      <c r="Q341" s="40" t="s">
        <v>1949</v>
      </c>
      <c r="R341" s="41" t="s">
        <v>949</v>
      </c>
      <c r="S341" s="42" t="s">
        <v>156</v>
      </c>
      <c r="T341" s="42" t="s">
        <v>156</v>
      </c>
      <c r="U341" s="42" t="s">
        <v>1950</v>
      </c>
      <c r="V341" s="42" t="s">
        <v>789</v>
      </c>
      <c r="W341" s="43"/>
      <c r="X341" s="44" t="s">
        <v>358</v>
      </c>
      <c r="Y341" s="45" t="s">
        <v>1951</v>
      </c>
      <c r="Z341" s="45" t="s">
        <v>1944</v>
      </c>
    </row>
    <row r="342" customFormat="false" ht="255" hidden="false" customHeight="true" outlineLevel="0" collapsed="false">
      <c r="A342" s="32" t="s">
        <v>1941</v>
      </c>
      <c r="B342" s="33" t="s">
        <v>1952</v>
      </c>
      <c r="C342" s="33" t="s">
        <v>348</v>
      </c>
      <c r="D342" s="33" t="s">
        <v>1953</v>
      </c>
      <c r="E342" s="33" t="s">
        <v>1954</v>
      </c>
      <c r="F342" s="33" t="s">
        <v>1945</v>
      </c>
      <c r="G342" s="34" t="n">
        <v>6</v>
      </c>
      <c r="H342" s="35" t="s">
        <v>742</v>
      </c>
      <c r="I342" s="23" t="s">
        <v>34</v>
      </c>
      <c r="J342" s="23" t="s">
        <v>35</v>
      </c>
      <c r="K342" s="23" t="s">
        <v>35</v>
      </c>
      <c r="L342" s="36" t="n">
        <v>7000</v>
      </c>
      <c r="M342" s="37" t="n">
        <v>60</v>
      </c>
      <c r="N342" s="38" t="s">
        <v>1946</v>
      </c>
      <c r="O342" s="33" t="s">
        <v>1955</v>
      </c>
      <c r="P342" s="39" t="s">
        <v>1948</v>
      </c>
      <c r="Q342" s="40" t="s">
        <v>1949</v>
      </c>
      <c r="R342" s="41" t="s">
        <v>949</v>
      </c>
      <c r="S342" s="42" t="s">
        <v>156</v>
      </c>
      <c r="T342" s="42" t="s">
        <v>156</v>
      </c>
      <c r="U342" s="42" t="s">
        <v>1950</v>
      </c>
      <c r="V342" s="42" t="s">
        <v>789</v>
      </c>
      <c r="W342" s="43"/>
      <c r="X342" s="44" t="s">
        <v>358</v>
      </c>
      <c r="Y342" s="45" t="s">
        <v>1953</v>
      </c>
      <c r="Z342" s="45" t="s">
        <v>1954</v>
      </c>
    </row>
    <row r="343" customFormat="false" ht="255" hidden="false" customHeight="true" outlineLevel="0" collapsed="false">
      <c r="A343" s="32" t="s">
        <v>1941</v>
      </c>
      <c r="B343" s="33" t="s">
        <v>1956</v>
      </c>
      <c r="C343" s="33" t="s">
        <v>348</v>
      </c>
      <c r="D343" s="33" t="s">
        <v>1953</v>
      </c>
      <c r="E343" s="33" t="s">
        <v>1954</v>
      </c>
      <c r="F343" s="33" t="s">
        <v>1945</v>
      </c>
      <c r="G343" s="34" t="n">
        <v>6</v>
      </c>
      <c r="H343" s="35" t="s">
        <v>153</v>
      </c>
      <c r="I343" s="23" t="s">
        <v>34</v>
      </c>
      <c r="J343" s="23" t="s">
        <v>35</v>
      </c>
      <c r="K343" s="23" t="s">
        <v>35</v>
      </c>
      <c r="L343" s="36" t="n">
        <v>7000</v>
      </c>
      <c r="M343" s="37" t="n">
        <v>60</v>
      </c>
      <c r="N343" s="38" t="s">
        <v>1946</v>
      </c>
      <c r="O343" s="33" t="s">
        <v>1957</v>
      </c>
      <c r="P343" s="39" t="s">
        <v>1948</v>
      </c>
      <c r="Q343" s="40" t="s">
        <v>1949</v>
      </c>
      <c r="R343" s="41" t="s">
        <v>949</v>
      </c>
      <c r="S343" s="42" t="s">
        <v>156</v>
      </c>
      <c r="T343" s="42" t="s">
        <v>156</v>
      </c>
      <c r="U343" s="42" t="s">
        <v>1950</v>
      </c>
      <c r="V343" s="42" t="s">
        <v>789</v>
      </c>
      <c r="W343" s="43"/>
      <c r="X343" s="44" t="s">
        <v>358</v>
      </c>
      <c r="Y343" s="45" t="s">
        <v>1953</v>
      </c>
      <c r="Z343" s="45" t="s">
        <v>1954</v>
      </c>
    </row>
    <row r="344" customFormat="false" ht="255" hidden="false" customHeight="true" outlineLevel="0" collapsed="false">
      <c r="A344" s="32" t="s">
        <v>1941</v>
      </c>
      <c r="B344" s="33" t="s">
        <v>1958</v>
      </c>
      <c r="C344" s="33" t="s">
        <v>29</v>
      </c>
      <c r="D344" s="33" t="s">
        <v>1959</v>
      </c>
      <c r="E344" s="33" t="s">
        <v>1960</v>
      </c>
      <c r="F344" s="33" t="s">
        <v>1945</v>
      </c>
      <c r="G344" s="34" t="n">
        <v>6</v>
      </c>
      <c r="H344" s="35" t="s">
        <v>504</v>
      </c>
      <c r="I344" s="23" t="s">
        <v>34</v>
      </c>
      <c r="J344" s="23" t="s">
        <v>35</v>
      </c>
      <c r="K344" s="23" t="s">
        <v>35</v>
      </c>
      <c r="L344" s="36" t="n">
        <v>7000</v>
      </c>
      <c r="M344" s="37" t="n">
        <v>50</v>
      </c>
      <c r="N344" s="38" t="s">
        <v>1946</v>
      </c>
      <c r="O344" s="33" t="s">
        <v>1961</v>
      </c>
      <c r="P344" s="39" t="s">
        <v>1948</v>
      </c>
      <c r="Q344" s="40" t="s">
        <v>1949</v>
      </c>
      <c r="R344" s="41" t="s">
        <v>949</v>
      </c>
      <c r="S344" s="42" t="s">
        <v>156</v>
      </c>
      <c r="T344" s="42" t="s">
        <v>156</v>
      </c>
      <c r="U344" s="42" t="s">
        <v>1950</v>
      </c>
      <c r="V344" s="42" t="s">
        <v>789</v>
      </c>
      <c r="W344" s="43"/>
      <c r="X344" s="44" t="s">
        <v>358</v>
      </c>
      <c r="Y344" s="45" t="s">
        <v>1962</v>
      </c>
      <c r="Z344" s="45" t="s">
        <v>1960</v>
      </c>
    </row>
    <row r="345" customFormat="false" ht="255" hidden="false" customHeight="true" outlineLevel="0" collapsed="false">
      <c r="A345" s="32" t="s">
        <v>1941</v>
      </c>
      <c r="B345" s="33" t="s">
        <v>1963</v>
      </c>
      <c r="C345" s="33" t="s">
        <v>52</v>
      </c>
      <c r="D345" s="33" t="s">
        <v>1964</v>
      </c>
      <c r="E345" s="33" t="s">
        <v>1965</v>
      </c>
      <c r="F345" s="33" t="s">
        <v>1945</v>
      </c>
      <c r="G345" s="34" t="n">
        <v>6</v>
      </c>
      <c r="H345" s="35" t="s">
        <v>1966</v>
      </c>
      <c r="I345" s="23" t="s">
        <v>73</v>
      </c>
      <c r="J345" s="23" t="s">
        <v>391</v>
      </c>
      <c r="K345" s="23" t="s">
        <v>35</v>
      </c>
      <c r="L345" s="36" t="n">
        <v>7000</v>
      </c>
      <c r="M345" s="37" t="n">
        <v>30</v>
      </c>
      <c r="N345" s="38" t="s">
        <v>1946</v>
      </c>
      <c r="O345" s="33" t="s">
        <v>1967</v>
      </c>
      <c r="P345" s="39" t="s">
        <v>1948</v>
      </c>
      <c r="Q345" s="40" t="s">
        <v>1949</v>
      </c>
      <c r="R345" s="41" t="s">
        <v>949</v>
      </c>
      <c r="S345" s="42" t="s">
        <v>156</v>
      </c>
      <c r="T345" s="42" t="s">
        <v>156</v>
      </c>
      <c r="U345" s="42" t="s">
        <v>1950</v>
      </c>
      <c r="V345" s="42" t="s">
        <v>789</v>
      </c>
      <c r="W345" s="43"/>
      <c r="X345" s="44" t="s">
        <v>358</v>
      </c>
      <c r="Y345" s="45" t="s">
        <v>1968</v>
      </c>
      <c r="Z345" s="45" t="s">
        <v>1965</v>
      </c>
    </row>
    <row r="346" customFormat="false" ht="255" hidden="false" customHeight="true" outlineLevel="0" collapsed="false">
      <c r="A346" s="32" t="s">
        <v>1941</v>
      </c>
      <c r="B346" s="33" t="s">
        <v>1969</v>
      </c>
      <c r="C346" s="33" t="s">
        <v>52</v>
      </c>
      <c r="D346" s="33" t="s">
        <v>1964</v>
      </c>
      <c r="E346" s="33" t="s">
        <v>1965</v>
      </c>
      <c r="F346" s="33" t="s">
        <v>1945</v>
      </c>
      <c r="G346" s="34" t="n">
        <v>6</v>
      </c>
      <c r="H346" s="35" t="s">
        <v>478</v>
      </c>
      <c r="I346" s="23" t="s">
        <v>73</v>
      </c>
      <c r="J346" s="23" t="s">
        <v>391</v>
      </c>
      <c r="K346" s="23" t="s">
        <v>35</v>
      </c>
      <c r="L346" s="36" t="n">
        <v>7000</v>
      </c>
      <c r="M346" s="37" t="n">
        <v>30</v>
      </c>
      <c r="N346" s="38" t="s">
        <v>1946</v>
      </c>
      <c r="O346" s="33" t="s">
        <v>1970</v>
      </c>
      <c r="P346" s="39" t="s">
        <v>1948</v>
      </c>
      <c r="Q346" s="40" t="s">
        <v>1949</v>
      </c>
      <c r="R346" s="41" t="s">
        <v>949</v>
      </c>
      <c r="S346" s="42" t="s">
        <v>156</v>
      </c>
      <c r="T346" s="42" t="s">
        <v>156</v>
      </c>
      <c r="U346" s="42" t="s">
        <v>1950</v>
      </c>
      <c r="V346" s="42" t="s">
        <v>789</v>
      </c>
      <c r="W346" s="43"/>
      <c r="X346" s="44" t="s">
        <v>358</v>
      </c>
      <c r="Y346" s="45" t="s">
        <v>1968</v>
      </c>
      <c r="Z346" s="45" t="s">
        <v>1965</v>
      </c>
    </row>
    <row r="347" customFormat="false" ht="255" hidden="false" customHeight="true" outlineLevel="0" collapsed="false">
      <c r="A347" s="32" t="s">
        <v>1941</v>
      </c>
      <c r="B347" s="33" t="s">
        <v>1971</v>
      </c>
      <c r="C347" s="33" t="s">
        <v>70</v>
      </c>
      <c r="D347" s="33" t="s">
        <v>1972</v>
      </c>
      <c r="E347" s="33" t="s">
        <v>1973</v>
      </c>
      <c r="F347" s="33" t="s">
        <v>1945</v>
      </c>
      <c r="G347" s="34" t="n">
        <v>6</v>
      </c>
      <c r="H347" s="35" t="s">
        <v>173</v>
      </c>
      <c r="I347" s="23" t="s">
        <v>95</v>
      </c>
      <c r="J347" s="23" t="s">
        <v>391</v>
      </c>
      <c r="K347" s="23" t="s">
        <v>35</v>
      </c>
      <c r="L347" s="36" t="n">
        <v>7000</v>
      </c>
      <c r="M347" s="37" t="n">
        <v>40</v>
      </c>
      <c r="N347" s="38" t="s">
        <v>1946</v>
      </c>
      <c r="O347" s="33" t="s">
        <v>1974</v>
      </c>
      <c r="P347" s="39" t="s">
        <v>1948</v>
      </c>
      <c r="Q347" s="40" t="s">
        <v>1949</v>
      </c>
      <c r="R347" s="41" t="s">
        <v>949</v>
      </c>
      <c r="S347" s="42" t="s">
        <v>156</v>
      </c>
      <c r="T347" s="42" t="s">
        <v>156</v>
      </c>
      <c r="U347" s="42" t="s">
        <v>1950</v>
      </c>
      <c r="V347" s="42" t="s">
        <v>789</v>
      </c>
      <c r="W347" s="43"/>
      <c r="X347" s="44" t="s">
        <v>358</v>
      </c>
      <c r="Y347" s="45" t="s">
        <v>1972</v>
      </c>
      <c r="Z347" s="45" t="s">
        <v>1973</v>
      </c>
    </row>
    <row r="348" customFormat="false" ht="255" hidden="false" customHeight="true" outlineLevel="0" collapsed="false">
      <c r="A348" s="32" t="s">
        <v>1941</v>
      </c>
      <c r="B348" s="33" t="s">
        <v>1975</v>
      </c>
      <c r="C348" s="33" t="s">
        <v>348</v>
      </c>
      <c r="D348" s="33" t="s">
        <v>1953</v>
      </c>
      <c r="E348" s="33" t="s">
        <v>1954</v>
      </c>
      <c r="F348" s="33" t="s">
        <v>1945</v>
      </c>
      <c r="G348" s="34" t="n">
        <v>6</v>
      </c>
      <c r="H348" s="35" t="s">
        <v>1340</v>
      </c>
      <c r="I348" s="23" t="s">
        <v>34</v>
      </c>
      <c r="J348" s="23" t="s">
        <v>35</v>
      </c>
      <c r="K348" s="23" t="s">
        <v>35</v>
      </c>
      <c r="L348" s="36" t="n">
        <v>7000</v>
      </c>
      <c r="M348" s="37" t="n">
        <v>60</v>
      </c>
      <c r="N348" s="38" t="s">
        <v>1976</v>
      </c>
      <c r="O348" s="33" t="s">
        <v>1977</v>
      </c>
      <c r="P348" s="39" t="s">
        <v>1948</v>
      </c>
      <c r="Q348" s="40" t="s">
        <v>1949</v>
      </c>
      <c r="R348" s="41" t="s">
        <v>949</v>
      </c>
      <c r="S348" s="42" t="s">
        <v>156</v>
      </c>
      <c r="T348" s="42" t="s">
        <v>156</v>
      </c>
      <c r="U348" s="42" t="s">
        <v>1950</v>
      </c>
      <c r="V348" s="42" t="s">
        <v>789</v>
      </c>
      <c r="W348" s="43"/>
      <c r="X348" s="44" t="s">
        <v>358</v>
      </c>
      <c r="Y348" s="45" t="s">
        <v>1953</v>
      </c>
      <c r="Z348" s="45" t="s">
        <v>1954</v>
      </c>
    </row>
    <row r="349" customFormat="false" ht="255" hidden="false" customHeight="true" outlineLevel="0" collapsed="false">
      <c r="A349" s="32" t="s">
        <v>1941</v>
      </c>
      <c r="B349" s="33" t="s">
        <v>1978</v>
      </c>
      <c r="C349" s="33" t="s">
        <v>70</v>
      </c>
      <c r="D349" s="33" t="s">
        <v>1943</v>
      </c>
      <c r="E349" s="33" t="s">
        <v>1944</v>
      </c>
      <c r="F349" s="33" t="s">
        <v>1945</v>
      </c>
      <c r="G349" s="34" t="n">
        <v>6</v>
      </c>
      <c r="H349" s="35" t="s">
        <v>1979</v>
      </c>
      <c r="I349" s="23" t="s">
        <v>95</v>
      </c>
      <c r="J349" s="23" t="s">
        <v>391</v>
      </c>
      <c r="K349" s="23" t="s">
        <v>35</v>
      </c>
      <c r="L349" s="36" t="n">
        <v>7000</v>
      </c>
      <c r="M349" s="37" t="n">
        <v>40</v>
      </c>
      <c r="N349" s="38" t="s">
        <v>1976</v>
      </c>
      <c r="O349" s="33" t="s">
        <v>1980</v>
      </c>
      <c r="P349" s="39" t="s">
        <v>1948</v>
      </c>
      <c r="Q349" s="40" t="s">
        <v>1949</v>
      </c>
      <c r="R349" s="41" t="s">
        <v>949</v>
      </c>
      <c r="S349" s="42" t="s">
        <v>156</v>
      </c>
      <c r="T349" s="42" t="s">
        <v>156</v>
      </c>
      <c r="U349" s="42" t="s">
        <v>1950</v>
      </c>
      <c r="V349" s="42" t="s">
        <v>789</v>
      </c>
      <c r="W349" s="43"/>
      <c r="X349" s="44" t="s">
        <v>358</v>
      </c>
      <c r="Y349" s="45" t="s">
        <v>1951</v>
      </c>
      <c r="Z349" s="45" t="s">
        <v>1944</v>
      </c>
    </row>
    <row r="350" customFormat="false" ht="225" hidden="false" customHeight="true" outlineLevel="0" collapsed="false">
      <c r="A350" s="32" t="s">
        <v>1981</v>
      </c>
      <c r="B350" s="33" t="s">
        <v>1982</v>
      </c>
      <c r="C350" s="33" t="s">
        <v>70</v>
      </c>
      <c r="D350" s="33" t="s">
        <v>1983</v>
      </c>
      <c r="E350" s="33" t="s">
        <v>1984</v>
      </c>
      <c r="F350" s="33" t="s">
        <v>1788</v>
      </c>
      <c r="G350" s="34" t="n">
        <v>6</v>
      </c>
      <c r="H350" s="35" t="s">
        <v>1141</v>
      </c>
      <c r="I350" s="23" t="s">
        <v>844</v>
      </c>
      <c r="J350" s="23" t="s">
        <v>391</v>
      </c>
      <c r="K350" s="23" t="s">
        <v>1985</v>
      </c>
      <c r="L350" s="36" t="n">
        <v>6000</v>
      </c>
      <c r="M350" s="37" t="n">
        <v>70</v>
      </c>
      <c r="N350" s="38" t="s">
        <v>1986</v>
      </c>
      <c r="O350" s="33" t="s">
        <v>1987</v>
      </c>
      <c r="P350" s="39" t="s">
        <v>1988</v>
      </c>
      <c r="Q350" s="40" t="s">
        <v>1989</v>
      </c>
      <c r="R350" s="41" t="s">
        <v>40</v>
      </c>
      <c r="S350" s="42" t="s">
        <v>156</v>
      </c>
      <c r="T350" s="42" t="s">
        <v>156</v>
      </c>
      <c r="U350" s="42" t="s">
        <v>1990</v>
      </c>
      <c r="V350" s="42" t="s">
        <v>789</v>
      </c>
      <c r="W350" s="43"/>
      <c r="X350" s="44" t="s">
        <v>850</v>
      </c>
      <c r="Y350" s="45" t="s">
        <v>1983</v>
      </c>
      <c r="Z350" s="45" t="s">
        <v>1984</v>
      </c>
    </row>
    <row r="351" customFormat="false" ht="225" hidden="false" customHeight="true" outlineLevel="0" collapsed="false">
      <c r="A351" s="32" t="s">
        <v>1981</v>
      </c>
      <c r="B351" s="33" t="s">
        <v>1982</v>
      </c>
      <c r="C351" s="33" t="s">
        <v>70</v>
      </c>
      <c r="D351" s="33" t="s">
        <v>1983</v>
      </c>
      <c r="E351" s="33" t="s">
        <v>1984</v>
      </c>
      <c r="F351" s="33" t="s">
        <v>1788</v>
      </c>
      <c r="G351" s="34" t="n">
        <v>6</v>
      </c>
      <c r="H351" s="35" t="s">
        <v>730</v>
      </c>
      <c r="I351" s="23" t="s">
        <v>844</v>
      </c>
      <c r="J351" s="23" t="s">
        <v>391</v>
      </c>
      <c r="K351" s="23" t="s">
        <v>1985</v>
      </c>
      <c r="L351" s="36" t="n">
        <v>6000</v>
      </c>
      <c r="M351" s="37" t="n">
        <v>70</v>
      </c>
      <c r="N351" s="38" t="s">
        <v>1986</v>
      </c>
      <c r="O351" s="33" t="s">
        <v>1991</v>
      </c>
      <c r="P351" s="39" t="s">
        <v>1988</v>
      </c>
      <c r="Q351" s="40" t="s">
        <v>1989</v>
      </c>
      <c r="R351" s="41" t="s">
        <v>40</v>
      </c>
      <c r="S351" s="42" t="s">
        <v>156</v>
      </c>
      <c r="T351" s="42" t="s">
        <v>156</v>
      </c>
      <c r="U351" s="42" t="s">
        <v>1990</v>
      </c>
      <c r="V351" s="42" t="s">
        <v>789</v>
      </c>
      <c r="W351" s="43"/>
      <c r="X351" s="44" t="s">
        <v>850</v>
      </c>
      <c r="Y351" s="45" t="s">
        <v>1983</v>
      </c>
      <c r="Z351" s="45" t="s">
        <v>1984</v>
      </c>
    </row>
    <row r="352" customFormat="false" ht="180" hidden="false" customHeight="true" outlineLevel="0" collapsed="false">
      <c r="A352" s="32" t="s">
        <v>1981</v>
      </c>
      <c r="B352" s="33" t="s">
        <v>1884</v>
      </c>
      <c r="C352" s="33" t="s">
        <v>46</v>
      </c>
      <c r="D352" s="33" t="s">
        <v>1992</v>
      </c>
      <c r="E352" s="33" t="s">
        <v>1993</v>
      </c>
      <c r="F352" s="33" t="s">
        <v>1788</v>
      </c>
      <c r="G352" s="34" t="n">
        <v>6</v>
      </c>
      <c r="H352" s="35" t="s">
        <v>1141</v>
      </c>
      <c r="I352" s="23" t="s">
        <v>110</v>
      </c>
      <c r="J352" s="23" t="s">
        <v>1994</v>
      </c>
      <c r="K352" s="23" t="s">
        <v>1985</v>
      </c>
      <c r="L352" s="36" t="n">
        <v>6000</v>
      </c>
      <c r="M352" s="37" t="n">
        <v>50</v>
      </c>
      <c r="N352" s="38" t="s">
        <v>1986</v>
      </c>
      <c r="O352" s="33" t="s">
        <v>1995</v>
      </c>
      <c r="P352" s="39" t="s">
        <v>1988</v>
      </c>
      <c r="Q352" s="40" t="s">
        <v>1989</v>
      </c>
      <c r="R352" s="41" t="s">
        <v>40</v>
      </c>
      <c r="S352" s="42" t="s">
        <v>156</v>
      </c>
      <c r="T352" s="42" t="s">
        <v>156</v>
      </c>
      <c r="U352" s="42" t="s">
        <v>1990</v>
      </c>
      <c r="V352" s="42" t="s">
        <v>789</v>
      </c>
      <c r="W352" s="43"/>
      <c r="X352" s="44" t="s">
        <v>850</v>
      </c>
      <c r="Y352" s="45" t="s">
        <v>1992</v>
      </c>
      <c r="Z352" s="45" t="s">
        <v>1993</v>
      </c>
    </row>
    <row r="353" customFormat="false" ht="180" hidden="false" customHeight="true" outlineLevel="0" collapsed="false">
      <c r="A353" s="32" t="s">
        <v>1981</v>
      </c>
      <c r="B353" s="33" t="s">
        <v>1884</v>
      </c>
      <c r="C353" s="33" t="s">
        <v>46</v>
      </c>
      <c r="D353" s="33" t="s">
        <v>1992</v>
      </c>
      <c r="E353" s="33" t="s">
        <v>1993</v>
      </c>
      <c r="F353" s="33" t="s">
        <v>1788</v>
      </c>
      <c r="G353" s="34" t="n">
        <v>6</v>
      </c>
      <c r="H353" s="35" t="s">
        <v>730</v>
      </c>
      <c r="I353" s="23" t="s">
        <v>110</v>
      </c>
      <c r="J353" s="23" t="s">
        <v>1994</v>
      </c>
      <c r="K353" s="23" t="s">
        <v>1985</v>
      </c>
      <c r="L353" s="36" t="n">
        <v>6000</v>
      </c>
      <c r="M353" s="37" t="n">
        <v>50</v>
      </c>
      <c r="N353" s="38" t="s">
        <v>1986</v>
      </c>
      <c r="O353" s="33" t="s">
        <v>1996</v>
      </c>
      <c r="P353" s="39" t="s">
        <v>1988</v>
      </c>
      <c r="Q353" s="40" t="s">
        <v>1989</v>
      </c>
      <c r="R353" s="41" t="s">
        <v>40</v>
      </c>
      <c r="S353" s="42" t="s">
        <v>156</v>
      </c>
      <c r="T353" s="42" t="s">
        <v>156</v>
      </c>
      <c r="U353" s="42" t="s">
        <v>1990</v>
      </c>
      <c r="V353" s="42" t="s">
        <v>789</v>
      </c>
      <c r="W353" s="43"/>
      <c r="X353" s="44" t="s">
        <v>850</v>
      </c>
      <c r="Y353" s="45" t="s">
        <v>1992</v>
      </c>
      <c r="Z353" s="45" t="s">
        <v>1993</v>
      </c>
    </row>
    <row r="354" customFormat="false" ht="120" hidden="false" customHeight="true" outlineLevel="0" collapsed="false">
      <c r="A354" s="32" t="s">
        <v>1981</v>
      </c>
      <c r="B354" s="33" t="s">
        <v>1997</v>
      </c>
      <c r="C354" s="33" t="s">
        <v>92</v>
      </c>
      <c r="D354" s="33" t="s">
        <v>1998</v>
      </c>
      <c r="E354" s="33" t="s">
        <v>1999</v>
      </c>
      <c r="F354" s="33" t="s">
        <v>1788</v>
      </c>
      <c r="G354" s="34" t="n">
        <v>6</v>
      </c>
      <c r="H354" s="35" t="s">
        <v>1141</v>
      </c>
      <c r="I354" s="23" t="s">
        <v>1889</v>
      </c>
      <c r="J354" s="23" t="s">
        <v>2000</v>
      </c>
      <c r="K354" s="23" t="s">
        <v>1985</v>
      </c>
      <c r="L354" s="36" t="n">
        <v>6000</v>
      </c>
      <c r="M354" s="37" t="n">
        <v>20</v>
      </c>
      <c r="N354" s="38" t="s">
        <v>1986</v>
      </c>
      <c r="O354" s="33" t="s">
        <v>2001</v>
      </c>
      <c r="P354" s="39" t="s">
        <v>1988</v>
      </c>
      <c r="Q354" s="40" t="s">
        <v>1989</v>
      </c>
      <c r="R354" s="41" t="s">
        <v>40</v>
      </c>
      <c r="S354" s="42" t="s">
        <v>156</v>
      </c>
      <c r="T354" s="42" t="s">
        <v>156</v>
      </c>
      <c r="U354" s="42" t="s">
        <v>1990</v>
      </c>
      <c r="V354" s="42" t="s">
        <v>789</v>
      </c>
      <c r="W354" s="43"/>
      <c r="X354" s="44" t="s">
        <v>850</v>
      </c>
      <c r="Y354" s="45" t="s">
        <v>2002</v>
      </c>
      <c r="Z354" s="45" t="s">
        <v>1999</v>
      </c>
    </row>
    <row r="355" customFormat="false" ht="120" hidden="false" customHeight="true" outlineLevel="0" collapsed="false">
      <c r="A355" s="32" t="s">
        <v>1981</v>
      </c>
      <c r="B355" s="33" t="s">
        <v>1997</v>
      </c>
      <c r="C355" s="33" t="s">
        <v>92</v>
      </c>
      <c r="D355" s="33" t="s">
        <v>1998</v>
      </c>
      <c r="E355" s="33" t="s">
        <v>1999</v>
      </c>
      <c r="F355" s="33" t="s">
        <v>1788</v>
      </c>
      <c r="G355" s="34" t="n">
        <v>6</v>
      </c>
      <c r="H355" s="35" t="s">
        <v>730</v>
      </c>
      <c r="I355" s="23" t="s">
        <v>1889</v>
      </c>
      <c r="J355" s="23" t="s">
        <v>2000</v>
      </c>
      <c r="K355" s="23" t="s">
        <v>1985</v>
      </c>
      <c r="L355" s="36" t="n">
        <v>6000</v>
      </c>
      <c r="M355" s="37" t="n">
        <v>20</v>
      </c>
      <c r="N355" s="38" t="s">
        <v>1986</v>
      </c>
      <c r="O355" s="33" t="s">
        <v>2003</v>
      </c>
      <c r="P355" s="39" t="s">
        <v>1988</v>
      </c>
      <c r="Q355" s="40" t="s">
        <v>1989</v>
      </c>
      <c r="R355" s="41" t="s">
        <v>40</v>
      </c>
      <c r="S355" s="42" t="s">
        <v>156</v>
      </c>
      <c r="T355" s="42" t="s">
        <v>156</v>
      </c>
      <c r="U355" s="42" t="s">
        <v>1990</v>
      </c>
      <c r="V355" s="42" t="s">
        <v>789</v>
      </c>
      <c r="W355" s="43"/>
      <c r="X355" s="44" t="s">
        <v>850</v>
      </c>
      <c r="Y355" s="45" t="s">
        <v>2002</v>
      </c>
      <c r="Z355" s="45" t="s">
        <v>1999</v>
      </c>
    </row>
    <row r="356" customFormat="false" ht="165" hidden="false" customHeight="true" outlineLevel="0" collapsed="false">
      <c r="A356" s="32" t="s">
        <v>1981</v>
      </c>
      <c r="B356" s="33" t="s">
        <v>2004</v>
      </c>
      <c r="C356" s="33" t="s">
        <v>52</v>
      </c>
      <c r="D356" s="33" t="s">
        <v>2005</v>
      </c>
      <c r="E356" s="33" t="s">
        <v>2006</v>
      </c>
      <c r="F356" s="33" t="s">
        <v>1788</v>
      </c>
      <c r="G356" s="34" t="n">
        <v>6</v>
      </c>
      <c r="H356" s="35" t="s">
        <v>1141</v>
      </c>
      <c r="I356" s="23" t="s">
        <v>49</v>
      </c>
      <c r="J356" s="23" t="s">
        <v>2007</v>
      </c>
      <c r="K356" s="23" t="s">
        <v>1985</v>
      </c>
      <c r="L356" s="36" t="n">
        <v>6000</v>
      </c>
      <c r="M356" s="37" t="n">
        <v>40</v>
      </c>
      <c r="N356" s="38" t="s">
        <v>1986</v>
      </c>
      <c r="O356" s="33" t="s">
        <v>2008</v>
      </c>
      <c r="P356" s="39" t="s">
        <v>1988</v>
      </c>
      <c r="Q356" s="40" t="s">
        <v>1989</v>
      </c>
      <c r="R356" s="41" t="s">
        <v>40</v>
      </c>
      <c r="S356" s="42" t="s">
        <v>156</v>
      </c>
      <c r="T356" s="42" t="s">
        <v>156</v>
      </c>
      <c r="U356" s="42" t="s">
        <v>1990</v>
      </c>
      <c r="V356" s="42" t="s">
        <v>789</v>
      </c>
      <c r="W356" s="43"/>
      <c r="X356" s="44" t="s">
        <v>850</v>
      </c>
      <c r="Y356" s="45" t="s">
        <v>2005</v>
      </c>
      <c r="Z356" s="45" t="s">
        <v>2006</v>
      </c>
    </row>
    <row r="357" customFormat="false" ht="165" hidden="false" customHeight="true" outlineLevel="0" collapsed="false">
      <c r="A357" s="32" t="s">
        <v>1981</v>
      </c>
      <c r="B357" s="33" t="s">
        <v>2004</v>
      </c>
      <c r="C357" s="33" t="s">
        <v>52</v>
      </c>
      <c r="D357" s="33" t="s">
        <v>2005</v>
      </c>
      <c r="E357" s="33" t="s">
        <v>2006</v>
      </c>
      <c r="F357" s="33" t="s">
        <v>1788</v>
      </c>
      <c r="G357" s="34" t="n">
        <v>6</v>
      </c>
      <c r="H357" s="35" t="s">
        <v>730</v>
      </c>
      <c r="I357" s="23" t="s">
        <v>49</v>
      </c>
      <c r="J357" s="23" t="s">
        <v>2007</v>
      </c>
      <c r="K357" s="23" t="s">
        <v>1985</v>
      </c>
      <c r="L357" s="36" t="n">
        <v>6000</v>
      </c>
      <c r="M357" s="37" t="n">
        <v>40</v>
      </c>
      <c r="N357" s="38" t="s">
        <v>1986</v>
      </c>
      <c r="O357" s="33" t="s">
        <v>2009</v>
      </c>
      <c r="P357" s="39" t="s">
        <v>1988</v>
      </c>
      <c r="Q357" s="40" t="s">
        <v>1989</v>
      </c>
      <c r="R357" s="41" t="s">
        <v>40</v>
      </c>
      <c r="S357" s="42" t="s">
        <v>156</v>
      </c>
      <c r="T357" s="42" t="s">
        <v>156</v>
      </c>
      <c r="U357" s="42" t="s">
        <v>1990</v>
      </c>
      <c r="V357" s="42" t="s">
        <v>789</v>
      </c>
      <c r="W357" s="43"/>
      <c r="X357" s="44" t="s">
        <v>850</v>
      </c>
      <c r="Y357" s="45" t="s">
        <v>2005</v>
      </c>
      <c r="Z357" s="45" t="s">
        <v>2006</v>
      </c>
    </row>
    <row r="358" customFormat="false" ht="120" hidden="false" customHeight="true" outlineLevel="0" collapsed="false">
      <c r="A358" s="32" t="s">
        <v>2010</v>
      </c>
      <c r="B358" s="33" t="s">
        <v>1720</v>
      </c>
      <c r="C358" s="33" t="s">
        <v>470</v>
      </c>
      <c r="D358" s="33" t="s">
        <v>2011</v>
      </c>
      <c r="E358" s="33" t="s">
        <v>2012</v>
      </c>
      <c r="F358" s="33" t="s">
        <v>1788</v>
      </c>
      <c r="G358" s="34" t="n">
        <v>6</v>
      </c>
      <c r="H358" s="35" t="s">
        <v>742</v>
      </c>
      <c r="I358" s="23" t="s">
        <v>49</v>
      </c>
      <c r="J358" s="23" t="s">
        <v>391</v>
      </c>
      <c r="K358" s="23" t="s">
        <v>35</v>
      </c>
      <c r="L358" s="36" t="n">
        <v>6000</v>
      </c>
      <c r="M358" s="37" t="n">
        <v>250</v>
      </c>
      <c r="N358" s="38" t="s">
        <v>2013</v>
      </c>
      <c r="O358" s="33" t="s">
        <v>2014</v>
      </c>
      <c r="P358" s="39" t="s">
        <v>2015</v>
      </c>
      <c r="Q358" s="40" t="s">
        <v>2016</v>
      </c>
      <c r="R358" s="41" t="s">
        <v>40</v>
      </c>
      <c r="S358" s="42" t="s">
        <v>156</v>
      </c>
      <c r="T358" s="42" t="s">
        <v>156</v>
      </c>
      <c r="U358" s="42" t="s">
        <v>2017</v>
      </c>
      <c r="V358" s="42" t="s">
        <v>789</v>
      </c>
      <c r="W358" s="43"/>
      <c r="X358" s="44" t="s">
        <v>44</v>
      </c>
      <c r="Y358" s="45" t="s">
        <v>2011</v>
      </c>
      <c r="Z358" s="45" t="s">
        <v>2012</v>
      </c>
    </row>
    <row r="359" customFormat="false" ht="120" hidden="false" customHeight="true" outlineLevel="0" collapsed="false">
      <c r="A359" s="32" t="s">
        <v>2018</v>
      </c>
      <c r="B359" s="33" t="s">
        <v>2019</v>
      </c>
      <c r="C359" s="33" t="s">
        <v>70</v>
      </c>
      <c r="D359" s="33" t="s">
        <v>2020</v>
      </c>
      <c r="E359" s="33" t="s">
        <v>2021</v>
      </c>
      <c r="F359" s="33" t="s">
        <v>396</v>
      </c>
      <c r="G359" s="34" t="n">
        <v>6</v>
      </c>
      <c r="H359" s="35" t="s">
        <v>55</v>
      </c>
      <c r="I359" s="23" t="s">
        <v>34</v>
      </c>
      <c r="J359" s="23" t="s">
        <v>35</v>
      </c>
      <c r="K359" s="23" t="s">
        <v>35</v>
      </c>
      <c r="L359" s="36" t="n">
        <v>7000</v>
      </c>
      <c r="M359" s="37" t="n">
        <v>50</v>
      </c>
      <c r="N359" s="38" t="s">
        <v>2022</v>
      </c>
      <c r="O359" s="33" t="s">
        <v>2023</v>
      </c>
      <c r="P359" s="39" t="s">
        <v>2024</v>
      </c>
      <c r="Q359" s="40" t="s">
        <v>2025</v>
      </c>
      <c r="R359" s="41" t="s">
        <v>40</v>
      </c>
      <c r="S359" s="42" t="s">
        <v>401</v>
      </c>
      <c r="T359" s="42" t="s">
        <v>638</v>
      </c>
      <c r="U359" s="42" t="s">
        <v>2026</v>
      </c>
      <c r="V359" s="42" t="s">
        <v>789</v>
      </c>
      <c r="W359" s="43"/>
      <c r="X359" s="44" t="s">
        <v>850</v>
      </c>
      <c r="Y359" s="45" t="s">
        <v>2027</v>
      </c>
      <c r="Z359" s="45" t="s">
        <v>2021</v>
      </c>
    </row>
    <row r="360" customFormat="false" ht="120" hidden="false" customHeight="true" outlineLevel="0" collapsed="false">
      <c r="A360" s="32" t="s">
        <v>2018</v>
      </c>
      <c r="B360" s="33" t="s">
        <v>2019</v>
      </c>
      <c r="C360" s="33" t="s">
        <v>70</v>
      </c>
      <c r="D360" s="33" t="s">
        <v>2020</v>
      </c>
      <c r="E360" s="33" t="s">
        <v>2021</v>
      </c>
      <c r="F360" s="33" t="s">
        <v>396</v>
      </c>
      <c r="G360" s="34" t="n">
        <v>6</v>
      </c>
      <c r="H360" s="35" t="s">
        <v>444</v>
      </c>
      <c r="I360" s="23" t="s">
        <v>34</v>
      </c>
      <c r="J360" s="23" t="s">
        <v>35</v>
      </c>
      <c r="K360" s="23" t="s">
        <v>35</v>
      </c>
      <c r="L360" s="36" t="n">
        <v>7000</v>
      </c>
      <c r="M360" s="37" t="n">
        <v>50</v>
      </c>
      <c r="N360" s="38" t="s">
        <v>2028</v>
      </c>
      <c r="O360" s="33" t="s">
        <v>2029</v>
      </c>
      <c r="P360" s="39" t="s">
        <v>2024</v>
      </c>
      <c r="Q360" s="40" t="s">
        <v>2025</v>
      </c>
      <c r="R360" s="41" t="s">
        <v>40</v>
      </c>
      <c r="S360" s="42" t="s">
        <v>401</v>
      </c>
      <c r="T360" s="42" t="s">
        <v>638</v>
      </c>
      <c r="U360" s="42" t="s">
        <v>2026</v>
      </c>
      <c r="V360" s="42" t="s">
        <v>789</v>
      </c>
      <c r="W360" s="43"/>
      <c r="X360" s="44" t="s">
        <v>850</v>
      </c>
      <c r="Y360" s="45" t="s">
        <v>2027</v>
      </c>
      <c r="Z360" s="45" t="s">
        <v>2021</v>
      </c>
    </row>
    <row r="361" customFormat="false" ht="120" hidden="false" customHeight="true" outlineLevel="0" collapsed="false">
      <c r="A361" s="32" t="s">
        <v>2018</v>
      </c>
      <c r="B361" s="33" t="s">
        <v>2019</v>
      </c>
      <c r="C361" s="33" t="s">
        <v>70</v>
      </c>
      <c r="D361" s="33" t="s">
        <v>2020</v>
      </c>
      <c r="E361" s="33" t="s">
        <v>2021</v>
      </c>
      <c r="F361" s="33" t="s">
        <v>396</v>
      </c>
      <c r="G361" s="34" t="n">
        <v>6</v>
      </c>
      <c r="H361" s="35" t="s">
        <v>1288</v>
      </c>
      <c r="I361" s="23" t="s">
        <v>34</v>
      </c>
      <c r="J361" s="23" t="s">
        <v>35</v>
      </c>
      <c r="K361" s="23" t="s">
        <v>35</v>
      </c>
      <c r="L361" s="36" t="n">
        <v>7000</v>
      </c>
      <c r="M361" s="37" t="n">
        <v>50</v>
      </c>
      <c r="N361" s="38" t="s">
        <v>2030</v>
      </c>
      <c r="O361" s="33" t="s">
        <v>2031</v>
      </c>
      <c r="P361" s="39" t="s">
        <v>2024</v>
      </c>
      <c r="Q361" s="40" t="s">
        <v>2025</v>
      </c>
      <c r="R361" s="41" t="s">
        <v>40</v>
      </c>
      <c r="S361" s="42" t="s">
        <v>401</v>
      </c>
      <c r="T361" s="42" t="s">
        <v>638</v>
      </c>
      <c r="U361" s="42" t="s">
        <v>2026</v>
      </c>
      <c r="V361" s="42" t="s">
        <v>789</v>
      </c>
      <c r="W361" s="43"/>
      <c r="X361" s="44" t="s">
        <v>850</v>
      </c>
      <c r="Y361" s="45" t="s">
        <v>2027</v>
      </c>
      <c r="Z361" s="45" t="s">
        <v>2021</v>
      </c>
    </row>
    <row r="362" customFormat="false" ht="120" hidden="false" customHeight="true" outlineLevel="0" collapsed="false">
      <c r="A362" s="32" t="s">
        <v>2018</v>
      </c>
      <c r="B362" s="33" t="s">
        <v>2019</v>
      </c>
      <c r="C362" s="33" t="s">
        <v>70</v>
      </c>
      <c r="D362" s="33" t="s">
        <v>2020</v>
      </c>
      <c r="E362" s="33" t="s">
        <v>2021</v>
      </c>
      <c r="F362" s="33" t="s">
        <v>396</v>
      </c>
      <c r="G362" s="34" t="n">
        <v>6</v>
      </c>
      <c r="H362" s="35" t="s">
        <v>536</v>
      </c>
      <c r="I362" s="23" t="s">
        <v>34</v>
      </c>
      <c r="J362" s="23" t="s">
        <v>35</v>
      </c>
      <c r="K362" s="23" t="s">
        <v>35</v>
      </c>
      <c r="L362" s="36" t="n">
        <v>7000</v>
      </c>
      <c r="M362" s="37" t="n">
        <v>50</v>
      </c>
      <c r="N362" s="38" t="s">
        <v>2032</v>
      </c>
      <c r="O362" s="33" t="s">
        <v>2033</v>
      </c>
      <c r="P362" s="39" t="s">
        <v>2024</v>
      </c>
      <c r="Q362" s="40" t="s">
        <v>2025</v>
      </c>
      <c r="R362" s="41" t="s">
        <v>40</v>
      </c>
      <c r="S362" s="42" t="s">
        <v>401</v>
      </c>
      <c r="T362" s="42" t="s">
        <v>638</v>
      </c>
      <c r="U362" s="42" t="s">
        <v>2026</v>
      </c>
      <c r="V362" s="42" t="s">
        <v>789</v>
      </c>
      <c r="W362" s="43"/>
      <c r="X362" s="44" t="s">
        <v>850</v>
      </c>
      <c r="Y362" s="45" t="s">
        <v>2027</v>
      </c>
      <c r="Z362" s="45" t="s">
        <v>2021</v>
      </c>
    </row>
    <row r="363" customFormat="false" ht="120" hidden="false" customHeight="true" outlineLevel="0" collapsed="false">
      <c r="A363" s="32" t="s">
        <v>2018</v>
      </c>
      <c r="B363" s="33" t="s">
        <v>2019</v>
      </c>
      <c r="C363" s="33" t="s">
        <v>70</v>
      </c>
      <c r="D363" s="33" t="s">
        <v>2020</v>
      </c>
      <c r="E363" s="33" t="s">
        <v>2021</v>
      </c>
      <c r="F363" s="33" t="s">
        <v>396</v>
      </c>
      <c r="G363" s="34" t="n">
        <v>6</v>
      </c>
      <c r="H363" s="35" t="s">
        <v>253</v>
      </c>
      <c r="I363" s="23" t="s">
        <v>34</v>
      </c>
      <c r="J363" s="23" t="s">
        <v>35</v>
      </c>
      <c r="K363" s="23" t="s">
        <v>35</v>
      </c>
      <c r="L363" s="36" t="n">
        <v>7000</v>
      </c>
      <c r="M363" s="37" t="n">
        <v>50</v>
      </c>
      <c r="N363" s="38" t="s">
        <v>2034</v>
      </c>
      <c r="O363" s="33" t="s">
        <v>2035</v>
      </c>
      <c r="P363" s="39" t="s">
        <v>2024</v>
      </c>
      <c r="Q363" s="40" t="s">
        <v>2025</v>
      </c>
      <c r="R363" s="41" t="s">
        <v>40</v>
      </c>
      <c r="S363" s="42" t="s">
        <v>401</v>
      </c>
      <c r="T363" s="42" t="s">
        <v>638</v>
      </c>
      <c r="U363" s="42" t="s">
        <v>2026</v>
      </c>
      <c r="V363" s="42" t="s">
        <v>789</v>
      </c>
      <c r="W363" s="43"/>
      <c r="X363" s="44" t="s">
        <v>850</v>
      </c>
      <c r="Y363" s="45" t="s">
        <v>2027</v>
      </c>
      <c r="Z363" s="45" t="s">
        <v>2021</v>
      </c>
    </row>
    <row r="364" customFormat="false" ht="120" hidden="false" customHeight="true" outlineLevel="0" collapsed="false">
      <c r="A364" s="32" t="s">
        <v>2018</v>
      </c>
      <c r="B364" s="33" t="s">
        <v>2019</v>
      </c>
      <c r="C364" s="33" t="s">
        <v>70</v>
      </c>
      <c r="D364" s="33" t="s">
        <v>2020</v>
      </c>
      <c r="E364" s="33" t="s">
        <v>2021</v>
      </c>
      <c r="F364" s="33" t="s">
        <v>396</v>
      </c>
      <c r="G364" s="34" t="n">
        <v>6</v>
      </c>
      <c r="H364" s="35" t="s">
        <v>89</v>
      </c>
      <c r="I364" s="23" t="s">
        <v>34</v>
      </c>
      <c r="J364" s="23" t="s">
        <v>35</v>
      </c>
      <c r="K364" s="23" t="s">
        <v>35</v>
      </c>
      <c r="L364" s="36" t="n">
        <v>7000</v>
      </c>
      <c r="M364" s="37" t="n">
        <v>50</v>
      </c>
      <c r="N364" s="38" t="s">
        <v>2036</v>
      </c>
      <c r="O364" s="33" t="s">
        <v>2037</v>
      </c>
      <c r="P364" s="39" t="s">
        <v>2024</v>
      </c>
      <c r="Q364" s="40" t="s">
        <v>2025</v>
      </c>
      <c r="R364" s="41" t="s">
        <v>40</v>
      </c>
      <c r="S364" s="42" t="s">
        <v>401</v>
      </c>
      <c r="T364" s="42" t="s">
        <v>638</v>
      </c>
      <c r="U364" s="42" t="s">
        <v>2026</v>
      </c>
      <c r="V364" s="42" t="s">
        <v>789</v>
      </c>
      <c r="W364" s="43"/>
      <c r="X364" s="44" t="s">
        <v>850</v>
      </c>
      <c r="Y364" s="45" t="s">
        <v>2027</v>
      </c>
      <c r="Z364" s="45" t="s">
        <v>2021</v>
      </c>
    </row>
    <row r="365" customFormat="false" ht="120" hidden="false" customHeight="true" outlineLevel="0" collapsed="false">
      <c r="A365" s="32" t="s">
        <v>2018</v>
      </c>
      <c r="B365" s="33" t="s">
        <v>2019</v>
      </c>
      <c r="C365" s="33" t="s">
        <v>70</v>
      </c>
      <c r="D365" s="33" t="s">
        <v>2020</v>
      </c>
      <c r="E365" s="33" t="s">
        <v>2021</v>
      </c>
      <c r="F365" s="33" t="s">
        <v>396</v>
      </c>
      <c r="G365" s="34" t="n">
        <v>6</v>
      </c>
      <c r="H365" s="35" t="s">
        <v>2038</v>
      </c>
      <c r="I365" s="23" t="s">
        <v>34</v>
      </c>
      <c r="J365" s="23" t="s">
        <v>35</v>
      </c>
      <c r="K365" s="23" t="s">
        <v>35</v>
      </c>
      <c r="L365" s="36" t="n">
        <v>7000</v>
      </c>
      <c r="M365" s="37" t="n">
        <v>50</v>
      </c>
      <c r="N365" s="38" t="s">
        <v>2039</v>
      </c>
      <c r="O365" s="33" t="s">
        <v>2040</v>
      </c>
      <c r="P365" s="39" t="s">
        <v>2024</v>
      </c>
      <c r="Q365" s="40" t="s">
        <v>2025</v>
      </c>
      <c r="R365" s="41" t="s">
        <v>40</v>
      </c>
      <c r="S365" s="42" t="s">
        <v>401</v>
      </c>
      <c r="T365" s="42" t="s">
        <v>638</v>
      </c>
      <c r="U365" s="42" t="s">
        <v>2026</v>
      </c>
      <c r="V365" s="42" t="s">
        <v>789</v>
      </c>
      <c r="W365" s="43"/>
      <c r="X365" s="44" t="s">
        <v>850</v>
      </c>
      <c r="Y365" s="45" t="s">
        <v>2027</v>
      </c>
      <c r="Z365" s="45" t="s">
        <v>2021</v>
      </c>
    </row>
    <row r="366" customFormat="false" ht="105" hidden="false" customHeight="true" outlineLevel="0" collapsed="false">
      <c r="A366" s="32" t="s">
        <v>2018</v>
      </c>
      <c r="B366" s="33" t="s">
        <v>307</v>
      </c>
      <c r="C366" s="33" t="s">
        <v>52</v>
      </c>
      <c r="D366" s="33" t="s">
        <v>2041</v>
      </c>
      <c r="E366" s="33" t="s">
        <v>2042</v>
      </c>
      <c r="F366" s="33" t="s">
        <v>396</v>
      </c>
      <c r="G366" s="34" t="n">
        <v>6</v>
      </c>
      <c r="H366" s="35" t="s">
        <v>742</v>
      </c>
      <c r="I366" s="23" t="s">
        <v>34</v>
      </c>
      <c r="J366" s="23" t="s">
        <v>35</v>
      </c>
      <c r="K366" s="23" t="s">
        <v>35</v>
      </c>
      <c r="L366" s="36" t="n">
        <v>7000</v>
      </c>
      <c r="M366" s="37" t="n">
        <v>50</v>
      </c>
      <c r="N366" s="38" t="s">
        <v>2032</v>
      </c>
      <c r="O366" s="33" t="s">
        <v>2043</v>
      </c>
      <c r="P366" s="39" t="s">
        <v>2024</v>
      </c>
      <c r="Q366" s="40" t="s">
        <v>2025</v>
      </c>
      <c r="R366" s="41" t="s">
        <v>40</v>
      </c>
      <c r="S366" s="42" t="s">
        <v>401</v>
      </c>
      <c r="T366" s="42" t="s">
        <v>638</v>
      </c>
      <c r="U366" s="42" t="s">
        <v>2026</v>
      </c>
      <c r="V366" s="42" t="s">
        <v>789</v>
      </c>
      <c r="W366" s="43"/>
      <c r="X366" s="44" t="s">
        <v>850</v>
      </c>
      <c r="Y366" s="45" t="s">
        <v>2044</v>
      </c>
      <c r="Z366" s="45" t="s">
        <v>2042</v>
      </c>
    </row>
    <row r="367" customFormat="false" ht="180" hidden="false" customHeight="true" outlineLevel="0" collapsed="false">
      <c r="A367" s="32" t="s">
        <v>2018</v>
      </c>
      <c r="B367" s="33" t="s">
        <v>2045</v>
      </c>
      <c r="C367" s="33" t="s">
        <v>76</v>
      </c>
      <c r="D367" s="33" t="s">
        <v>2046</v>
      </c>
      <c r="E367" s="33" t="s">
        <v>2047</v>
      </c>
      <c r="F367" s="33" t="s">
        <v>396</v>
      </c>
      <c r="G367" s="34" t="n">
        <v>6</v>
      </c>
      <c r="H367" s="35" t="s">
        <v>1888</v>
      </c>
      <c r="I367" s="23" t="s">
        <v>34</v>
      </c>
      <c r="J367" s="23" t="s">
        <v>35</v>
      </c>
      <c r="K367" s="23" t="s">
        <v>35</v>
      </c>
      <c r="L367" s="36" t="n">
        <v>7000</v>
      </c>
      <c r="M367" s="37" t="n">
        <v>50</v>
      </c>
      <c r="N367" s="38" t="s">
        <v>2048</v>
      </c>
      <c r="O367" s="33" t="s">
        <v>2049</v>
      </c>
      <c r="P367" s="39" t="s">
        <v>2024</v>
      </c>
      <c r="Q367" s="40" t="s">
        <v>2025</v>
      </c>
      <c r="R367" s="41" t="s">
        <v>40</v>
      </c>
      <c r="S367" s="42" t="s">
        <v>401</v>
      </c>
      <c r="T367" s="42" t="s">
        <v>638</v>
      </c>
      <c r="U367" s="42" t="s">
        <v>2026</v>
      </c>
      <c r="V367" s="42" t="s">
        <v>789</v>
      </c>
      <c r="W367" s="43"/>
      <c r="X367" s="44" t="s">
        <v>850</v>
      </c>
      <c r="Y367" s="45" t="s">
        <v>2046</v>
      </c>
      <c r="Z367" s="45" t="s">
        <v>2047</v>
      </c>
    </row>
    <row r="368" customFormat="false" ht="180" hidden="false" customHeight="true" outlineLevel="0" collapsed="false">
      <c r="A368" s="32" t="s">
        <v>2018</v>
      </c>
      <c r="B368" s="33" t="s">
        <v>2045</v>
      </c>
      <c r="C368" s="33" t="s">
        <v>76</v>
      </c>
      <c r="D368" s="33" t="s">
        <v>2046</v>
      </c>
      <c r="E368" s="33" t="s">
        <v>2047</v>
      </c>
      <c r="F368" s="33" t="s">
        <v>2050</v>
      </c>
      <c r="G368" s="34" t="n">
        <v>6</v>
      </c>
      <c r="H368" s="35" t="s">
        <v>1888</v>
      </c>
      <c r="I368" s="23" t="s">
        <v>34</v>
      </c>
      <c r="J368" s="23" t="s">
        <v>35</v>
      </c>
      <c r="K368" s="23" t="s">
        <v>35</v>
      </c>
      <c r="L368" s="36" t="n">
        <v>7000</v>
      </c>
      <c r="M368" s="37" t="n">
        <v>40</v>
      </c>
      <c r="N368" s="38" t="s">
        <v>2048</v>
      </c>
      <c r="O368" s="33" t="s">
        <v>2051</v>
      </c>
      <c r="P368" s="39" t="s">
        <v>2024</v>
      </c>
      <c r="Q368" s="40" t="s">
        <v>2025</v>
      </c>
      <c r="R368" s="41" t="s">
        <v>40</v>
      </c>
      <c r="S368" s="42" t="s">
        <v>156</v>
      </c>
      <c r="T368" s="42" t="s">
        <v>638</v>
      </c>
      <c r="U368" s="42" t="s">
        <v>2026</v>
      </c>
      <c r="V368" s="42" t="s">
        <v>789</v>
      </c>
      <c r="W368" s="43"/>
      <c r="X368" s="44" t="s">
        <v>850</v>
      </c>
      <c r="Y368" s="45" t="s">
        <v>2046</v>
      </c>
      <c r="Z368" s="45" t="s">
        <v>2047</v>
      </c>
    </row>
    <row r="369" customFormat="false" ht="105" hidden="false" customHeight="true" outlineLevel="0" collapsed="false">
      <c r="A369" s="32" t="s">
        <v>2018</v>
      </c>
      <c r="B369" s="33" t="s">
        <v>307</v>
      </c>
      <c r="C369" s="33" t="s">
        <v>52</v>
      </c>
      <c r="D369" s="33" t="s">
        <v>2041</v>
      </c>
      <c r="E369" s="33" t="s">
        <v>2042</v>
      </c>
      <c r="F369" s="33" t="s">
        <v>2050</v>
      </c>
      <c r="G369" s="34" t="n">
        <v>6</v>
      </c>
      <c r="H369" s="35" t="s">
        <v>742</v>
      </c>
      <c r="I369" s="23" t="s">
        <v>34</v>
      </c>
      <c r="J369" s="23" t="s">
        <v>35</v>
      </c>
      <c r="K369" s="23" t="s">
        <v>35</v>
      </c>
      <c r="L369" s="36" t="n">
        <v>7000</v>
      </c>
      <c r="M369" s="37" t="n">
        <v>40</v>
      </c>
      <c r="N369" s="38" t="s">
        <v>2032</v>
      </c>
      <c r="O369" s="33" t="s">
        <v>2052</v>
      </c>
      <c r="P369" s="39" t="s">
        <v>2024</v>
      </c>
      <c r="Q369" s="40" t="s">
        <v>2025</v>
      </c>
      <c r="R369" s="41" t="s">
        <v>40</v>
      </c>
      <c r="S369" s="42" t="s">
        <v>156</v>
      </c>
      <c r="T369" s="42" t="s">
        <v>638</v>
      </c>
      <c r="U369" s="42" t="s">
        <v>2026</v>
      </c>
      <c r="V369" s="42" t="s">
        <v>789</v>
      </c>
      <c r="W369" s="43"/>
      <c r="X369" s="44" t="s">
        <v>850</v>
      </c>
      <c r="Y369" s="45" t="s">
        <v>2044</v>
      </c>
      <c r="Z369" s="45" t="s">
        <v>2042</v>
      </c>
    </row>
    <row r="370" customFormat="false" ht="105" hidden="false" customHeight="true" outlineLevel="0" collapsed="false">
      <c r="A370" s="32" t="s">
        <v>2018</v>
      </c>
      <c r="B370" s="33" t="s">
        <v>307</v>
      </c>
      <c r="C370" s="33" t="s">
        <v>52</v>
      </c>
      <c r="D370" s="33" t="s">
        <v>2041</v>
      </c>
      <c r="E370" s="33" t="s">
        <v>2042</v>
      </c>
      <c r="F370" s="33" t="s">
        <v>2050</v>
      </c>
      <c r="G370" s="34" t="n">
        <v>6</v>
      </c>
      <c r="H370" s="35" t="s">
        <v>805</v>
      </c>
      <c r="I370" s="23" t="s">
        <v>34</v>
      </c>
      <c r="J370" s="23" t="s">
        <v>35</v>
      </c>
      <c r="K370" s="23" t="s">
        <v>35</v>
      </c>
      <c r="L370" s="36" t="n">
        <v>7000</v>
      </c>
      <c r="M370" s="37" t="n">
        <v>40</v>
      </c>
      <c r="N370" s="38" t="s">
        <v>2053</v>
      </c>
      <c r="O370" s="33" t="s">
        <v>2054</v>
      </c>
      <c r="P370" s="39" t="s">
        <v>2024</v>
      </c>
      <c r="Q370" s="40" t="s">
        <v>2025</v>
      </c>
      <c r="R370" s="41" t="s">
        <v>40</v>
      </c>
      <c r="S370" s="42" t="s">
        <v>156</v>
      </c>
      <c r="T370" s="42" t="s">
        <v>638</v>
      </c>
      <c r="U370" s="42" t="s">
        <v>2026</v>
      </c>
      <c r="V370" s="42" t="s">
        <v>789</v>
      </c>
      <c r="W370" s="43"/>
      <c r="X370" s="44" t="s">
        <v>850</v>
      </c>
      <c r="Y370" s="45" t="s">
        <v>2044</v>
      </c>
      <c r="Z370" s="45" t="s">
        <v>2042</v>
      </c>
    </row>
    <row r="371" customFormat="false" ht="120" hidden="false" customHeight="true" outlineLevel="0" collapsed="false">
      <c r="A371" s="32" t="s">
        <v>2018</v>
      </c>
      <c r="B371" s="33" t="s">
        <v>2019</v>
      </c>
      <c r="C371" s="33" t="s">
        <v>70</v>
      </c>
      <c r="D371" s="33" t="s">
        <v>2020</v>
      </c>
      <c r="E371" s="33" t="s">
        <v>2021</v>
      </c>
      <c r="F371" s="33" t="s">
        <v>2050</v>
      </c>
      <c r="G371" s="34" t="n">
        <v>6</v>
      </c>
      <c r="H371" s="35" t="s">
        <v>55</v>
      </c>
      <c r="I371" s="23" t="s">
        <v>34</v>
      </c>
      <c r="J371" s="23" t="s">
        <v>35</v>
      </c>
      <c r="K371" s="23" t="s">
        <v>35</v>
      </c>
      <c r="L371" s="36" t="n">
        <v>7000</v>
      </c>
      <c r="M371" s="37" t="n">
        <v>40</v>
      </c>
      <c r="N371" s="38" t="s">
        <v>2022</v>
      </c>
      <c r="O371" s="33" t="s">
        <v>2055</v>
      </c>
      <c r="P371" s="39" t="s">
        <v>2024</v>
      </c>
      <c r="Q371" s="40" t="s">
        <v>2025</v>
      </c>
      <c r="R371" s="41" t="s">
        <v>40</v>
      </c>
      <c r="S371" s="42" t="s">
        <v>156</v>
      </c>
      <c r="T371" s="42" t="s">
        <v>638</v>
      </c>
      <c r="U371" s="42" t="s">
        <v>2026</v>
      </c>
      <c r="V371" s="42" t="s">
        <v>789</v>
      </c>
      <c r="W371" s="43"/>
      <c r="X371" s="44" t="s">
        <v>850</v>
      </c>
      <c r="Y371" s="45" t="s">
        <v>2027</v>
      </c>
      <c r="Z371" s="45" t="s">
        <v>2021</v>
      </c>
    </row>
    <row r="372" customFormat="false" ht="120" hidden="false" customHeight="true" outlineLevel="0" collapsed="false">
      <c r="A372" s="32" t="s">
        <v>2018</v>
      </c>
      <c r="B372" s="33" t="s">
        <v>2019</v>
      </c>
      <c r="C372" s="33" t="s">
        <v>70</v>
      </c>
      <c r="D372" s="33" t="s">
        <v>2020</v>
      </c>
      <c r="E372" s="33" t="s">
        <v>2021</v>
      </c>
      <c r="F372" s="33" t="s">
        <v>2050</v>
      </c>
      <c r="G372" s="34" t="n">
        <v>6</v>
      </c>
      <c r="H372" s="35" t="s">
        <v>444</v>
      </c>
      <c r="I372" s="23" t="s">
        <v>34</v>
      </c>
      <c r="J372" s="23" t="s">
        <v>35</v>
      </c>
      <c r="K372" s="23" t="s">
        <v>35</v>
      </c>
      <c r="L372" s="36" t="n">
        <v>7000</v>
      </c>
      <c r="M372" s="37" t="n">
        <v>40</v>
      </c>
      <c r="N372" s="38" t="s">
        <v>2056</v>
      </c>
      <c r="O372" s="33" t="s">
        <v>2057</v>
      </c>
      <c r="P372" s="39" t="s">
        <v>2024</v>
      </c>
      <c r="Q372" s="40" t="s">
        <v>2025</v>
      </c>
      <c r="R372" s="41" t="s">
        <v>40</v>
      </c>
      <c r="S372" s="42" t="s">
        <v>156</v>
      </c>
      <c r="T372" s="42" t="s">
        <v>638</v>
      </c>
      <c r="U372" s="42" t="s">
        <v>2026</v>
      </c>
      <c r="V372" s="42" t="s">
        <v>789</v>
      </c>
      <c r="W372" s="43"/>
      <c r="X372" s="44" t="s">
        <v>850</v>
      </c>
      <c r="Y372" s="45" t="s">
        <v>2027</v>
      </c>
      <c r="Z372" s="45" t="s">
        <v>2021</v>
      </c>
    </row>
    <row r="373" customFormat="false" ht="120" hidden="false" customHeight="true" outlineLevel="0" collapsed="false">
      <c r="A373" s="32" t="s">
        <v>2018</v>
      </c>
      <c r="B373" s="33" t="s">
        <v>2019</v>
      </c>
      <c r="C373" s="33" t="s">
        <v>70</v>
      </c>
      <c r="D373" s="33" t="s">
        <v>2020</v>
      </c>
      <c r="E373" s="33" t="s">
        <v>2021</v>
      </c>
      <c r="F373" s="33" t="s">
        <v>2050</v>
      </c>
      <c r="G373" s="34" t="n">
        <v>6</v>
      </c>
      <c r="H373" s="35" t="s">
        <v>1288</v>
      </c>
      <c r="I373" s="23" t="s">
        <v>34</v>
      </c>
      <c r="J373" s="23" t="s">
        <v>35</v>
      </c>
      <c r="K373" s="23" t="s">
        <v>35</v>
      </c>
      <c r="L373" s="36" t="n">
        <v>7000</v>
      </c>
      <c r="M373" s="37" t="n">
        <v>40</v>
      </c>
      <c r="N373" s="38" t="s">
        <v>2030</v>
      </c>
      <c r="O373" s="33" t="s">
        <v>2058</v>
      </c>
      <c r="P373" s="39" t="s">
        <v>2024</v>
      </c>
      <c r="Q373" s="40" t="s">
        <v>2025</v>
      </c>
      <c r="R373" s="41" t="s">
        <v>40</v>
      </c>
      <c r="S373" s="42" t="s">
        <v>156</v>
      </c>
      <c r="T373" s="42" t="s">
        <v>638</v>
      </c>
      <c r="U373" s="42" t="s">
        <v>2026</v>
      </c>
      <c r="V373" s="42" t="s">
        <v>789</v>
      </c>
      <c r="W373" s="43"/>
      <c r="X373" s="44" t="s">
        <v>850</v>
      </c>
      <c r="Y373" s="45" t="s">
        <v>2027</v>
      </c>
      <c r="Z373" s="45" t="s">
        <v>2021</v>
      </c>
    </row>
    <row r="374" customFormat="false" ht="120" hidden="false" customHeight="true" outlineLevel="0" collapsed="false">
      <c r="A374" s="32" t="s">
        <v>2018</v>
      </c>
      <c r="B374" s="33" t="s">
        <v>2019</v>
      </c>
      <c r="C374" s="33" t="s">
        <v>70</v>
      </c>
      <c r="D374" s="33" t="s">
        <v>2020</v>
      </c>
      <c r="E374" s="33" t="s">
        <v>2021</v>
      </c>
      <c r="F374" s="33" t="s">
        <v>2050</v>
      </c>
      <c r="G374" s="34" t="n">
        <v>6</v>
      </c>
      <c r="H374" s="35" t="s">
        <v>536</v>
      </c>
      <c r="I374" s="23" t="s">
        <v>34</v>
      </c>
      <c r="J374" s="23" t="s">
        <v>35</v>
      </c>
      <c r="K374" s="23" t="s">
        <v>35</v>
      </c>
      <c r="L374" s="36" t="n">
        <v>7000</v>
      </c>
      <c r="M374" s="37" t="n">
        <v>40</v>
      </c>
      <c r="N374" s="38" t="s">
        <v>2032</v>
      </c>
      <c r="O374" s="33" t="s">
        <v>2059</v>
      </c>
      <c r="P374" s="39" t="s">
        <v>2024</v>
      </c>
      <c r="Q374" s="40" t="s">
        <v>2025</v>
      </c>
      <c r="R374" s="41" t="s">
        <v>40</v>
      </c>
      <c r="S374" s="42" t="s">
        <v>156</v>
      </c>
      <c r="T374" s="42" t="s">
        <v>638</v>
      </c>
      <c r="U374" s="42" t="s">
        <v>2026</v>
      </c>
      <c r="V374" s="42" t="s">
        <v>789</v>
      </c>
      <c r="W374" s="43"/>
      <c r="X374" s="44" t="s">
        <v>850</v>
      </c>
      <c r="Y374" s="45" t="s">
        <v>2027</v>
      </c>
      <c r="Z374" s="45" t="s">
        <v>2021</v>
      </c>
    </row>
    <row r="375" customFormat="false" ht="120" hidden="false" customHeight="true" outlineLevel="0" collapsed="false">
      <c r="A375" s="32" t="s">
        <v>2018</v>
      </c>
      <c r="B375" s="33" t="s">
        <v>2019</v>
      </c>
      <c r="C375" s="33" t="s">
        <v>70</v>
      </c>
      <c r="D375" s="33" t="s">
        <v>2020</v>
      </c>
      <c r="E375" s="33" t="s">
        <v>2021</v>
      </c>
      <c r="F375" s="33" t="s">
        <v>2050</v>
      </c>
      <c r="G375" s="34" t="n">
        <v>6</v>
      </c>
      <c r="H375" s="35" t="s">
        <v>253</v>
      </c>
      <c r="I375" s="23" t="s">
        <v>34</v>
      </c>
      <c r="J375" s="23" t="s">
        <v>35</v>
      </c>
      <c r="K375" s="23" t="s">
        <v>35</v>
      </c>
      <c r="L375" s="36" t="n">
        <v>7000</v>
      </c>
      <c r="M375" s="37" t="n">
        <v>40</v>
      </c>
      <c r="N375" s="38" t="s">
        <v>2034</v>
      </c>
      <c r="O375" s="33" t="s">
        <v>2060</v>
      </c>
      <c r="P375" s="39" t="s">
        <v>2024</v>
      </c>
      <c r="Q375" s="40" t="s">
        <v>2025</v>
      </c>
      <c r="R375" s="41" t="s">
        <v>40</v>
      </c>
      <c r="S375" s="42" t="s">
        <v>156</v>
      </c>
      <c r="T375" s="42" t="s">
        <v>638</v>
      </c>
      <c r="U375" s="42" t="s">
        <v>2026</v>
      </c>
      <c r="V375" s="42" t="s">
        <v>789</v>
      </c>
      <c r="W375" s="43"/>
      <c r="X375" s="44" t="s">
        <v>850</v>
      </c>
      <c r="Y375" s="45" t="s">
        <v>2027</v>
      </c>
      <c r="Z375" s="45" t="s">
        <v>2021</v>
      </c>
    </row>
    <row r="376" customFormat="false" ht="120" hidden="false" customHeight="true" outlineLevel="0" collapsed="false">
      <c r="A376" s="32" t="s">
        <v>2018</v>
      </c>
      <c r="B376" s="33" t="s">
        <v>2019</v>
      </c>
      <c r="C376" s="33" t="s">
        <v>70</v>
      </c>
      <c r="D376" s="33" t="s">
        <v>2020</v>
      </c>
      <c r="E376" s="33" t="s">
        <v>2021</v>
      </c>
      <c r="F376" s="33" t="s">
        <v>2050</v>
      </c>
      <c r="G376" s="34" t="n">
        <v>6</v>
      </c>
      <c r="H376" s="35" t="s">
        <v>2038</v>
      </c>
      <c r="I376" s="23" t="s">
        <v>34</v>
      </c>
      <c r="J376" s="23" t="s">
        <v>35</v>
      </c>
      <c r="K376" s="23" t="s">
        <v>35</v>
      </c>
      <c r="L376" s="36" t="n">
        <v>7000</v>
      </c>
      <c r="M376" s="37" t="n">
        <v>40</v>
      </c>
      <c r="N376" s="38" t="s">
        <v>2039</v>
      </c>
      <c r="O376" s="33" t="s">
        <v>2061</v>
      </c>
      <c r="P376" s="39" t="s">
        <v>2024</v>
      </c>
      <c r="Q376" s="40" t="s">
        <v>2025</v>
      </c>
      <c r="R376" s="41" t="s">
        <v>40</v>
      </c>
      <c r="S376" s="42" t="s">
        <v>156</v>
      </c>
      <c r="T376" s="42" t="s">
        <v>638</v>
      </c>
      <c r="U376" s="42" t="s">
        <v>2026</v>
      </c>
      <c r="V376" s="42" t="s">
        <v>789</v>
      </c>
      <c r="W376" s="43"/>
      <c r="X376" s="44" t="s">
        <v>850</v>
      </c>
      <c r="Y376" s="45" t="s">
        <v>2027</v>
      </c>
      <c r="Z376" s="45" t="s">
        <v>2021</v>
      </c>
    </row>
    <row r="377" customFormat="false" ht="180" hidden="false" customHeight="true" outlineLevel="0" collapsed="false">
      <c r="A377" s="32" t="s">
        <v>2018</v>
      </c>
      <c r="B377" s="33" t="s">
        <v>2045</v>
      </c>
      <c r="C377" s="33" t="s">
        <v>76</v>
      </c>
      <c r="D377" s="33" t="s">
        <v>2046</v>
      </c>
      <c r="E377" s="33" t="s">
        <v>2047</v>
      </c>
      <c r="F377" s="33" t="s">
        <v>632</v>
      </c>
      <c r="G377" s="34" t="n">
        <v>6</v>
      </c>
      <c r="H377" s="35" t="s">
        <v>1888</v>
      </c>
      <c r="I377" s="23" t="s">
        <v>34</v>
      </c>
      <c r="J377" s="23" t="s">
        <v>35</v>
      </c>
      <c r="K377" s="23" t="s">
        <v>35</v>
      </c>
      <c r="L377" s="36" t="n">
        <v>7000</v>
      </c>
      <c r="M377" s="37" t="n">
        <v>50</v>
      </c>
      <c r="N377" s="38" t="s">
        <v>2048</v>
      </c>
      <c r="O377" s="33" t="s">
        <v>2062</v>
      </c>
      <c r="P377" s="39" t="s">
        <v>2024</v>
      </c>
      <c r="Q377" s="40" t="s">
        <v>2025</v>
      </c>
      <c r="R377" s="41" t="s">
        <v>40</v>
      </c>
      <c r="S377" s="42" t="s">
        <v>638</v>
      </c>
      <c r="T377" s="42" t="s">
        <v>638</v>
      </c>
      <c r="U377" s="42" t="s">
        <v>2026</v>
      </c>
      <c r="V377" s="42" t="s">
        <v>789</v>
      </c>
      <c r="W377" s="43"/>
      <c r="X377" s="44" t="s">
        <v>850</v>
      </c>
      <c r="Y377" s="45" t="s">
        <v>2046</v>
      </c>
      <c r="Z377" s="45" t="s">
        <v>2047</v>
      </c>
    </row>
    <row r="378" customFormat="false" ht="105" hidden="false" customHeight="true" outlineLevel="0" collapsed="false">
      <c r="A378" s="32" t="s">
        <v>2018</v>
      </c>
      <c r="B378" s="33" t="s">
        <v>307</v>
      </c>
      <c r="C378" s="33" t="s">
        <v>52</v>
      </c>
      <c r="D378" s="33" t="s">
        <v>2041</v>
      </c>
      <c r="E378" s="33" t="s">
        <v>2042</v>
      </c>
      <c r="F378" s="33" t="s">
        <v>632</v>
      </c>
      <c r="G378" s="34" t="n">
        <v>6</v>
      </c>
      <c r="H378" s="35" t="s">
        <v>742</v>
      </c>
      <c r="I378" s="23" t="s">
        <v>34</v>
      </c>
      <c r="J378" s="23" t="s">
        <v>35</v>
      </c>
      <c r="K378" s="23" t="s">
        <v>35</v>
      </c>
      <c r="L378" s="36" t="n">
        <v>7000</v>
      </c>
      <c r="M378" s="37" t="n">
        <v>50</v>
      </c>
      <c r="N378" s="38" t="s">
        <v>2032</v>
      </c>
      <c r="O378" s="33" t="s">
        <v>2063</v>
      </c>
      <c r="P378" s="39" t="s">
        <v>2024</v>
      </c>
      <c r="Q378" s="40" t="s">
        <v>2025</v>
      </c>
      <c r="R378" s="41" t="s">
        <v>40</v>
      </c>
      <c r="S378" s="42" t="s">
        <v>638</v>
      </c>
      <c r="T378" s="42" t="s">
        <v>638</v>
      </c>
      <c r="U378" s="42" t="s">
        <v>2026</v>
      </c>
      <c r="V378" s="42" t="s">
        <v>789</v>
      </c>
      <c r="W378" s="43"/>
      <c r="X378" s="44" t="s">
        <v>850</v>
      </c>
      <c r="Y378" s="45" t="s">
        <v>2044</v>
      </c>
      <c r="Z378" s="45" t="s">
        <v>2042</v>
      </c>
    </row>
    <row r="379" customFormat="false" ht="120" hidden="false" customHeight="true" outlineLevel="0" collapsed="false">
      <c r="A379" s="32" t="s">
        <v>2018</v>
      </c>
      <c r="B379" s="33" t="s">
        <v>2019</v>
      </c>
      <c r="C379" s="33" t="s">
        <v>70</v>
      </c>
      <c r="D379" s="33" t="s">
        <v>2020</v>
      </c>
      <c r="E379" s="33" t="s">
        <v>2021</v>
      </c>
      <c r="F379" s="33" t="s">
        <v>632</v>
      </c>
      <c r="G379" s="34" t="n">
        <v>6</v>
      </c>
      <c r="H379" s="35" t="s">
        <v>444</v>
      </c>
      <c r="I379" s="23" t="s">
        <v>34</v>
      </c>
      <c r="J379" s="23" t="s">
        <v>35</v>
      </c>
      <c r="K379" s="23" t="s">
        <v>35</v>
      </c>
      <c r="L379" s="36" t="n">
        <v>7000</v>
      </c>
      <c r="M379" s="37" t="n">
        <v>50</v>
      </c>
      <c r="N379" s="38" t="s">
        <v>2028</v>
      </c>
      <c r="O379" s="33" t="s">
        <v>2064</v>
      </c>
      <c r="P379" s="39" t="s">
        <v>2024</v>
      </c>
      <c r="Q379" s="40" t="s">
        <v>2025</v>
      </c>
      <c r="R379" s="41" t="s">
        <v>40</v>
      </c>
      <c r="S379" s="42" t="s">
        <v>638</v>
      </c>
      <c r="T379" s="42" t="s">
        <v>638</v>
      </c>
      <c r="U379" s="42" t="s">
        <v>2026</v>
      </c>
      <c r="V379" s="42" t="s">
        <v>789</v>
      </c>
      <c r="W379" s="43"/>
      <c r="X379" s="44" t="s">
        <v>850</v>
      </c>
      <c r="Y379" s="45" t="s">
        <v>2027</v>
      </c>
      <c r="Z379" s="45" t="s">
        <v>2021</v>
      </c>
    </row>
    <row r="380" customFormat="false" ht="120" hidden="false" customHeight="true" outlineLevel="0" collapsed="false">
      <c r="A380" s="32" t="s">
        <v>2018</v>
      </c>
      <c r="B380" s="33" t="s">
        <v>2019</v>
      </c>
      <c r="C380" s="33" t="s">
        <v>70</v>
      </c>
      <c r="D380" s="33" t="s">
        <v>2020</v>
      </c>
      <c r="E380" s="33" t="s">
        <v>2021</v>
      </c>
      <c r="F380" s="33" t="s">
        <v>632</v>
      </c>
      <c r="G380" s="34" t="n">
        <v>6</v>
      </c>
      <c r="H380" s="35" t="s">
        <v>1288</v>
      </c>
      <c r="I380" s="23" t="s">
        <v>34</v>
      </c>
      <c r="J380" s="23" t="s">
        <v>35</v>
      </c>
      <c r="K380" s="23" t="s">
        <v>35</v>
      </c>
      <c r="L380" s="36" t="n">
        <v>7000</v>
      </c>
      <c r="M380" s="37" t="n">
        <v>50</v>
      </c>
      <c r="N380" s="38" t="s">
        <v>2030</v>
      </c>
      <c r="O380" s="33" t="s">
        <v>2065</v>
      </c>
      <c r="P380" s="39" t="s">
        <v>2024</v>
      </c>
      <c r="Q380" s="40" t="s">
        <v>2025</v>
      </c>
      <c r="R380" s="41" t="s">
        <v>40</v>
      </c>
      <c r="S380" s="42" t="s">
        <v>638</v>
      </c>
      <c r="T380" s="42" t="s">
        <v>638</v>
      </c>
      <c r="U380" s="42" t="s">
        <v>2026</v>
      </c>
      <c r="V380" s="42" t="s">
        <v>789</v>
      </c>
      <c r="W380" s="43"/>
      <c r="X380" s="44" t="s">
        <v>850</v>
      </c>
      <c r="Y380" s="45" t="s">
        <v>2027</v>
      </c>
      <c r="Z380" s="45" t="s">
        <v>2021</v>
      </c>
    </row>
    <row r="381" customFormat="false" ht="120" hidden="false" customHeight="true" outlineLevel="0" collapsed="false">
      <c r="A381" s="32" t="s">
        <v>2018</v>
      </c>
      <c r="B381" s="33" t="s">
        <v>2019</v>
      </c>
      <c r="C381" s="33" t="s">
        <v>70</v>
      </c>
      <c r="D381" s="33" t="s">
        <v>2020</v>
      </c>
      <c r="E381" s="33" t="s">
        <v>2021</v>
      </c>
      <c r="F381" s="33" t="s">
        <v>632</v>
      </c>
      <c r="G381" s="34" t="n">
        <v>6</v>
      </c>
      <c r="H381" s="35" t="s">
        <v>536</v>
      </c>
      <c r="I381" s="23" t="s">
        <v>34</v>
      </c>
      <c r="J381" s="23" t="s">
        <v>35</v>
      </c>
      <c r="K381" s="23" t="s">
        <v>35</v>
      </c>
      <c r="L381" s="36" t="n">
        <v>7000</v>
      </c>
      <c r="M381" s="37" t="n">
        <v>50</v>
      </c>
      <c r="N381" s="38" t="s">
        <v>2032</v>
      </c>
      <c r="O381" s="33" t="s">
        <v>2066</v>
      </c>
      <c r="P381" s="39" t="s">
        <v>2024</v>
      </c>
      <c r="Q381" s="40" t="s">
        <v>2025</v>
      </c>
      <c r="R381" s="41" t="s">
        <v>40</v>
      </c>
      <c r="S381" s="42" t="s">
        <v>638</v>
      </c>
      <c r="T381" s="42" t="s">
        <v>638</v>
      </c>
      <c r="U381" s="42" t="s">
        <v>2026</v>
      </c>
      <c r="V381" s="42" t="s">
        <v>789</v>
      </c>
      <c r="W381" s="43"/>
      <c r="X381" s="44" t="s">
        <v>850</v>
      </c>
      <c r="Y381" s="45" t="s">
        <v>2027</v>
      </c>
      <c r="Z381" s="45" t="s">
        <v>2021</v>
      </c>
    </row>
    <row r="382" customFormat="false" ht="120" hidden="false" customHeight="true" outlineLevel="0" collapsed="false">
      <c r="A382" s="32" t="s">
        <v>2018</v>
      </c>
      <c r="B382" s="33" t="s">
        <v>2019</v>
      </c>
      <c r="C382" s="33" t="s">
        <v>70</v>
      </c>
      <c r="D382" s="33" t="s">
        <v>2020</v>
      </c>
      <c r="E382" s="33" t="s">
        <v>2021</v>
      </c>
      <c r="F382" s="33" t="s">
        <v>632</v>
      </c>
      <c r="G382" s="34" t="n">
        <v>6</v>
      </c>
      <c r="H382" s="35" t="s">
        <v>253</v>
      </c>
      <c r="I382" s="23" t="s">
        <v>34</v>
      </c>
      <c r="J382" s="23" t="s">
        <v>35</v>
      </c>
      <c r="K382" s="23" t="s">
        <v>35</v>
      </c>
      <c r="L382" s="36" t="n">
        <v>7000</v>
      </c>
      <c r="M382" s="37" t="n">
        <v>50</v>
      </c>
      <c r="N382" s="38" t="s">
        <v>2034</v>
      </c>
      <c r="O382" s="33" t="s">
        <v>2067</v>
      </c>
      <c r="P382" s="39" t="s">
        <v>2024</v>
      </c>
      <c r="Q382" s="40" t="s">
        <v>2025</v>
      </c>
      <c r="R382" s="41" t="s">
        <v>40</v>
      </c>
      <c r="S382" s="42" t="s">
        <v>638</v>
      </c>
      <c r="T382" s="42" t="s">
        <v>638</v>
      </c>
      <c r="U382" s="42" t="s">
        <v>2026</v>
      </c>
      <c r="V382" s="42" t="s">
        <v>789</v>
      </c>
      <c r="W382" s="43"/>
      <c r="X382" s="44" t="s">
        <v>850</v>
      </c>
      <c r="Y382" s="45" t="s">
        <v>2027</v>
      </c>
      <c r="Z382" s="45" t="s">
        <v>2021</v>
      </c>
    </row>
    <row r="383" customFormat="false" ht="120" hidden="false" customHeight="true" outlineLevel="0" collapsed="false">
      <c r="A383" s="32" t="s">
        <v>2018</v>
      </c>
      <c r="B383" s="33" t="s">
        <v>2019</v>
      </c>
      <c r="C383" s="33" t="s">
        <v>70</v>
      </c>
      <c r="D383" s="33" t="s">
        <v>2020</v>
      </c>
      <c r="E383" s="33" t="s">
        <v>2021</v>
      </c>
      <c r="F383" s="33" t="s">
        <v>2068</v>
      </c>
      <c r="G383" s="34" t="n">
        <v>6</v>
      </c>
      <c r="H383" s="35" t="s">
        <v>1288</v>
      </c>
      <c r="I383" s="23" t="s">
        <v>34</v>
      </c>
      <c r="J383" s="23" t="s">
        <v>35</v>
      </c>
      <c r="K383" s="23" t="s">
        <v>35</v>
      </c>
      <c r="L383" s="36" t="n">
        <v>7000</v>
      </c>
      <c r="M383" s="37" t="n">
        <v>25</v>
      </c>
      <c r="N383" s="38" t="s">
        <v>2030</v>
      </c>
      <c r="O383" s="33" t="s">
        <v>2069</v>
      </c>
      <c r="P383" s="39" t="s">
        <v>2024</v>
      </c>
      <c r="Q383" s="40" t="s">
        <v>2025</v>
      </c>
      <c r="R383" s="41" t="s">
        <v>40</v>
      </c>
      <c r="S383" s="42" t="s">
        <v>638</v>
      </c>
      <c r="T383" s="42" t="s">
        <v>638</v>
      </c>
      <c r="U383" s="42" t="s">
        <v>2026</v>
      </c>
      <c r="V383" s="42" t="s">
        <v>789</v>
      </c>
      <c r="W383" s="43"/>
      <c r="X383" s="44" t="s">
        <v>850</v>
      </c>
      <c r="Y383" s="45" t="s">
        <v>2027</v>
      </c>
      <c r="Z383" s="45" t="s">
        <v>2021</v>
      </c>
    </row>
    <row r="384" customFormat="false" ht="105" hidden="false" customHeight="true" outlineLevel="0" collapsed="false">
      <c r="A384" s="32" t="s">
        <v>2018</v>
      </c>
      <c r="B384" s="33" t="s">
        <v>307</v>
      </c>
      <c r="C384" s="33" t="s">
        <v>52</v>
      </c>
      <c r="D384" s="33" t="s">
        <v>2041</v>
      </c>
      <c r="E384" s="33" t="s">
        <v>2042</v>
      </c>
      <c r="F384" s="33" t="s">
        <v>2068</v>
      </c>
      <c r="G384" s="34" t="n">
        <v>6</v>
      </c>
      <c r="H384" s="35" t="s">
        <v>742</v>
      </c>
      <c r="I384" s="23" t="s">
        <v>34</v>
      </c>
      <c r="J384" s="23" t="s">
        <v>35</v>
      </c>
      <c r="K384" s="23" t="s">
        <v>35</v>
      </c>
      <c r="L384" s="36" t="n">
        <v>7000</v>
      </c>
      <c r="M384" s="37" t="n">
        <v>25</v>
      </c>
      <c r="N384" s="38" t="s">
        <v>2032</v>
      </c>
      <c r="O384" s="33" t="s">
        <v>2070</v>
      </c>
      <c r="P384" s="39" t="s">
        <v>2024</v>
      </c>
      <c r="Q384" s="40" t="s">
        <v>2025</v>
      </c>
      <c r="R384" s="41" t="s">
        <v>40</v>
      </c>
      <c r="S384" s="42" t="s">
        <v>638</v>
      </c>
      <c r="T384" s="42" t="s">
        <v>638</v>
      </c>
      <c r="U384" s="42" t="s">
        <v>2026</v>
      </c>
      <c r="V384" s="42" t="s">
        <v>789</v>
      </c>
      <c r="W384" s="43"/>
      <c r="X384" s="44" t="s">
        <v>850</v>
      </c>
      <c r="Y384" s="45" t="s">
        <v>2044</v>
      </c>
      <c r="Z384" s="45" t="s">
        <v>2042</v>
      </c>
    </row>
    <row r="385" customFormat="false" ht="105" hidden="false" customHeight="true" outlineLevel="0" collapsed="false">
      <c r="A385" s="32" t="s">
        <v>2018</v>
      </c>
      <c r="B385" s="33" t="s">
        <v>307</v>
      </c>
      <c r="C385" s="33" t="s">
        <v>52</v>
      </c>
      <c r="D385" s="33" t="s">
        <v>2041</v>
      </c>
      <c r="E385" s="33" t="s">
        <v>2042</v>
      </c>
      <c r="F385" s="33" t="s">
        <v>632</v>
      </c>
      <c r="G385" s="34" t="n">
        <v>6</v>
      </c>
      <c r="H385" s="35" t="s">
        <v>805</v>
      </c>
      <c r="I385" s="23" t="s">
        <v>34</v>
      </c>
      <c r="J385" s="23" t="s">
        <v>35</v>
      </c>
      <c r="K385" s="23" t="s">
        <v>35</v>
      </c>
      <c r="L385" s="36" t="n">
        <v>7000</v>
      </c>
      <c r="M385" s="37" t="n">
        <v>30</v>
      </c>
      <c r="N385" s="38" t="s">
        <v>2071</v>
      </c>
      <c r="O385" s="33" t="s">
        <v>2072</v>
      </c>
      <c r="P385" s="39" t="s">
        <v>2024</v>
      </c>
      <c r="Q385" s="40" t="s">
        <v>2025</v>
      </c>
      <c r="R385" s="41" t="s">
        <v>40</v>
      </c>
      <c r="S385" s="42" t="s">
        <v>638</v>
      </c>
      <c r="T385" s="42" t="s">
        <v>638</v>
      </c>
      <c r="U385" s="42" t="s">
        <v>2026</v>
      </c>
      <c r="V385" s="42" t="s">
        <v>789</v>
      </c>
      <c r="W385" s="43"/>
      <c r="X385" s="44" t="s">
        <v>850</v>
      </c>
      <c r="Y385" s="45" t="s">
        <v>2044</v>
      </c>
      <c r="Z385" s="45" t="s">
        <v>2042</v>
      </c>
    </row>
    <row r="386" customFormat="false" ht="120" hidden="false" customHeight="true" outlineLevel="0" collapsed="false">
      <c r="A386" s="32" t="s">
        <v>2018</v>
      </c>
      <c r="B386" s="33" t="s">
        <v>2019</v>
      </c>
      <c r="C386" s="33" t="s">
        <v>70</v>
      </c>
      <c r="D386" s="33" t="s">
        <v>2020</v>
      </c>
      <c r="E386" s="33" t="s">
        <v>2021</v>
      </c>
      <c r="F386" s="33" t="s">
        <v>632</v>
      </c>
      <c r="G386" s="34" t="n">
        <v>6</v>
      </c>
      <c r="H386" s="35" t="s">
        <v>55</v>
      </c>
      <c r="I386" s="23" t="s">
        <v>34</v>
      </c>
      <c r="J386" s="23" t="s">
        <v>35</v>
      </c>
      <c r="K386" s="23" t="s">
        <v>35</v>
      </c>
      <c r="L386" s="36" t="n">
        <v>7000</v>
      </c>
      <c r="M386" s="37" t="n">
        <v>50</v>
      </c>
      <c r="N386" s="38" t="s">
        <v>2022</v>
      </c>
      <c r="O386" s="33" t="s">
        <v>2073</v>
      </c>
      <c r="P386" s="39" t="s">
        <v>2024</v>
      </c>
      <c r="Q386" s="40" t="s">
        <v>2025</v>
      </c>
      <c r="R386" s="41" t="s">
        <v>40</v>
      </c>
      <c r="S386" s="42" t="s">
        <v>638</v>
      </c>
      <c r="T386" s="42" t="s">
        <v>638</v>
      </c>
      <c r="U386" s="42" t="s">
        <v>2026</v>
      </c>
      <c r="V386" s="42" t="s">
        <v>789</v>
      </c>
      <c r="W386" s="43"/>
      <c r="X386" s="44" t="s">
        <v>850</v>
      </c>
      <c r="Y386" s="45" t="s">
        <v>2027</v>
      </c>
      <c r="Z386" s="45" t="s">
        <v>2021</v>
      </c>
    </row>
    <row r="387" customFormat="false" ht="120" hidden="false" customHeight="true" outlineLevel="0" collapsed="false">
      <c r="A387" s="32" t="s">
        <v>2018</v>
      </c>
      <c r="B387" s="33" t="s">
        <v>2019</v>
      </c>
      <c r="C387" s="33" t="s">
        <v>70</v>
      </c>
      <c r="D387" s="33" t="s">
        <v>2020</v>
      </c>
      <c r="E387" s="33" t="s">
        <v>2021</v>
      </c>
      <c r="F387" s="33" t="s">
        <v>632</v>
      </c>
      <c r="G387" s="34" t="n">
        <v>6</v>
      </c>
      <c r="H387" s="35" t="s">
        <v>2038</v>
      </c>
      <c r="I387" s="23" t="s">
        <v>34</v>
      </c>
      <c r="J387" s="23" t="s">
        <v>35</v>
      </c>
      <c r="K387" s="23" t="s">
        <v>35</v>
      </c>
      <c r="L387" s="36" t="n">
        <v>7000</v>
      </c>
      <c r="M387" s="37" t="n">
        <v>50</v>
      </c>
      <c r="N387" s="38" t="s">
        <v>2039</v>
      </c>
      <c r="O387" s="33" t="s">
        <v>2074</v>
      </c>
      <c r="P387" s="39" t="s">
        <v>2024</v>
      </c>
      <c r="Q387" s="40" t="s">
        <v>2025</v>
      </c>
      <c r="R387" s="41" t="s">
        <v>40</v>
      </c>
      <c r="S387" s="42" t="s">
        <v>638</v>
      </c>
      <c r="T387" s="42" t="s">
        <v>638</v>
      </c>
      <c r="U387" s="42" t="s">
        <v>2026</v>
      </c>
      <c r="V387" s="42" t="s">
        <v>789</v>
      </c>
      <c r="W387" s="43"/>
      <c r="X387" s="44" t="s">
        <v>850</v>
      </c>
      <c r="Y387" s="45" t="s">
        <v>2027</v>
      </c>
      <c r="Z387" s="45" t="s">
        <v>2021</v>
      </c>
    </row>
    <row r="388" customFormat="false" ht="120" hidden="false" customHeight="true" outlineLevel="0" collapsed="false">
      <c r="A388" s="32" t="s">
        <v>2018</v>
      </c>
      <c r="B388" s="33" t="s">
        <v>2019</v>
      </c>
      <c r="C388" s="33" t="s">
        <v>70</v>
      </c>
      <c r="D388" s="33" t="s">
        <v>2020</v>
      </c>
      <c r="E388" s="33" t="s">
        <v>2021</v>
      </c>
      <c r="F388" s="33" t="s">
        <v>2075</v>
      </c>
      <c r="G388" s="34" t="n">
        <v>6</v>
      </c>
      <c r="H388" s="35" t="s">
        <v>55</v>
      </c>
      <c r="I388" s="23" t="s">
        <v>34</v>
      </c>
      <c r="J388" s="23" t="s">
        <v>35</v>
      </c>
      <c r="K388" s="23" t="s">
        <v>35</v>
      </c>
      <c r="L388" s="36" t="n">
        <v>7000</v>
      </c>
      <c r="M388" s="37" t="n">
        <v>40</v>
      </c>
      <c r="N388" s="38" t="s">
        <v>2022</v>
      </c>
      <c r="O388" s="33" t="s">
        <v>2076</v>
      </c>
      <c r="P388" s="39" t="s">
        <v>2024</v>
      </c>
      <c r="Q388" s="40" t="s">
        <v>2025</v>
      </c>
      <c r="R388" s="41" t="s">
        <v>40</v>
      </c>
      <c r="S388" s="42" t="s">
        <v>401</v>
      </c>
      <c r="T388" s="42" t="s">
        <v>638</v>
      </c>
      <c r="U388" s="42" t="s">
        <v>2026</v>
      </c>
      <c r="V388" s="42" t="s">
        <v>789</v>
      </c>
      <c r="W388" s="43"/>
      <c r="X388" s="44" t="s">
        <v>850</v>
      </c>
      <c r="Y388" s="45" t="s">
        <v>2027</v>
      </c>
      <c r="Z388" s="45" t="s">
        <v>2021</v>
      </c>
    </row>
    <row r="389" customFormat="false" ht="120" hidden="false" customHeight="true" outlineLevel="0" collapsed="false">
      <c r="A389" s="32" t="s">
        <v>2018</v>
      </c>
      <c r="B389" s="33" t="s">
        <v>2019</v>
      </c>
      <c r="C389" s="33" t="s">
        <v>70</v>
      </c>
      <c r="D389" s="33" t="s">
        <v>2020</v>
      </c>
      <c r="E389" s="33" t="s">
        <v>2021</v>
      </c>
      <c r="F389" s="33" t="s">
        <v>2075</v>
      </c>
      <c r="G389" s="34" t="n">
        <v>6</v>
      </c>
      <c r="H389" s="35" t="s">
        <v>444</v>
      </c>
      <c r="I389" s="23" t="s">
        <v>34</v>
      </c>
      <c r="J389" s="23" t="s">
        <v>35</v>
      </c>
      <c r="K389" s="23" t="s">
        <v>35</v>
      </c>
      <c r="L389" s="36" t="n">
        <v>7000</v>
      </c>
      <c r="M389" s="37" t="n">
        <v>40</v>
      </c>
      <c r="N389" s="38" t="s">
        <v>2028</v>
      </c>
      <c r="O389" s="33" t="s">
        <v>2077</v>
      </c>
      <c r="P389" s="39" t="s">
        <v>2024</v>
      </c>
      <c r="Q389" s="40" t="s">
        <v>2025</v>
      </c>
      <c r="R389" s="41" t="s">
        <v>40</v>
      </c>
      <c r="S389" s="42" t="s">
        <v>401</v>
      </c>
      <c r="T389" s="42" t="s">
        <v>638</v>
      </c>
      <c r="U389" s="42" t="s">
        <v>2026</v>
      </c>
      <c r="V389" s="42" t="s">
        <v>789</v>
      </c>
      <c r="W389" s="43"/>
      <c r="X389" s="44" t="s">
        <v>850</v>
      </c>
      <c r="Y389" s="45" t="s">
        <v>2027</v>
      </c>
      <c r="Z389" s="45" t="s">
        <v>2021</v>
      </c>
    </row>
    <row r="390" customFormat="false" ht="120" hidden="false" customHeight="true" outlineLevel="0" collapsed="false">
      <c r="A390" s="32" t="s">
        <v>2018</v>
      </c>
      <c r="B390" s="33" t="s">
        <v>2019</v>
      </c>
      <c r="C390" s="33" t="s">
        <v>70</v>
      </c>
      <c r="D390" s="33" t="s">
        <v>2020</v>
      </c>
      <c r="E390" s="33" t="s">
        <v>2021</v>
      </c>
      <c r="F390" s="33" t="s">
        <v>2075</v>
      </c>
      <c r="G390" s="34" t="n">
        <v>6</v>
      </c>
      <c r="H390" s="35" t="s">
        <v>1288</v>
      </c>
      <c r="I390" s="23" t="s">
        <v>34</v>
      </c>
      <c r="J390" s="23" t="s">
        <v>35</v>
      </c>
      <c r="K390" s="23" t="s">
        <v>35</v>
      </c>
      <c r="L390" s="36" t="n">
        <v>7000</v>
      </c>
      <c r="M390" s="37" t="n">
        <v>40</v>
      </c>
      <c r="N390" s="38" t="s">
        <v>2030</v>
      </c>
      <c r="O390" s="33" t="s">
        <v>2078</v>
      </c>
      <c r="P390" s="39" t="s">
        <v>2024</v>
      </c>
      <c r="Q390" s="40" t="s">
        <v>2025</v>
      </c>
      <c r="R390" s="41" t="s">
        <v>40</v>
      </c>
      <c r="S390" s="42" t="s">
        <v>401</v>
      </c>
      <c r="T390" s="42" t="s">
        <v>638</v>
      </c>
      <c r="U390" s="42" t="s">
        <v>2026</v>
      </c>
      <c r="V390" s="42" t="s">
        <v>789</v>
      </c>
      <c r="W390" s="43"/>
      <c r="X390" s="44" t="s">
        <v>850</v>
      </c>
      <c r="Y390" s="45" t="s">
        <v>2027</v>
      </c>
      <c r="Z390" s="45" t="s">
        <v>2021</v>
      </c>
    </row>
    <row r="391" customFormat="false" ht="120" hidden="false" customHeight="true" outlineLevel="0" collapsed="false">
      <c r="A391" s="32" t="s">
        <v>2018</v>
      </c>
      <c r="B391" s="33" t="s">
        <v>2019</v>
      </c>
      <c r="C391" s="33" t="s">
        <v>70</v>
      </c>
      <c r="D391" s="33" t="s">
        <v>2020</v>
      </c>
      <c r="E391" s="33" t="s">
        <v>2021</v>
      </c>
      <c r="F391" s="33" t="s">
        <v>2075</v>
      </c>
      <c r="G391" s="34" t="n">
        <v>6</v>
      </c>
      <c r="H391" s="35" t="s">
        <v>536</v>
      </c>
      <c r="I391" s="23" t="s">
        <v>34</v>
      </c>
      <c r="J391" s="23" t="s">
        <v>35</v>
      </c>
      <c r="K391" s="23" t="s">
        <v>35</v>
      </c>
      <c r="L391" s="36" t="n">
        <v>7000</v>
      </c>
      <c r="M391" s="37" t="n">
        <v>40</v>
      </c>
      <c r="N391" s="38" t="s">
        <v>2032</v>
      </c>
      <c r="O391" s="33" t="s">
        <v>2079</v>
      </c>
      <c r="P391" s="39" t="s">
        <v>2024</v>
      </c>
      <c r="Q391" s="40" t="s">
        <v>2025</v>
      </c>
      <c r="R391" s="41" t="s">
        <v>40</v>
      </c>
      <c r="S391" s="42" t="s">
        <v>401</v>
      </c>
      <c r="T391" s="42" t="s">
        <v>638</v>
      </c>
      <c r="U391" s="42" t="s">
        <v>2026</v>
      </c>
      <c r="V391" s="42" t="s">
        <v>789</v>
      </c>
      <c r="W391" s="43"/>
      <c r="X391" s="44" t="s">
        <v>850</v>
      </c>
      <c r="Y391" s="45" t="s">
        <v>2027</v>
      </c>
      <c r="Z391" s="45" t="s">
        <v>2021</v>
      </c>
    </row>
    <row r="392" customFormat="false" ht="120" hidden="false" customHeight="true" outlineLevel="0" collapsed="false">
      <c r="A392" s="32" t="s">
        <v>2018</v>
      </c>
      <c r="B392" s="33" t="s">
        <v>2019</v>
      </c>
      <c r="C392" s="33" t="s">
        <v>70</v>
      </c>
      <c r="D392" s="33" t="s">
        <v>2020</v>
      </c>
      <c r="E392" s="33" t="s">
        <v>2021</v>
      </c>
      <c r="F392" s="33" t="s">
        <v>2075</v>
      </c>
      <c r="G392" s="34" t="n">
        <v>6</v>
      </c>
      <c r="H392" s="35" t="s">
        <v>253</v>
      </c>
      <c r="I392" s="23" t="s">
        <v>34</v>
      </c>
      <c r="J392" s="23" t="s">
        <v>35</v>
      </c>
      <c r="K392" s="23" t="s">
        <v>35</v>
      </c>
      <c r="L392" s="36" t="n">
        <v>7000</v>
      </c>
      <c r="M392" s="37" t="n">
        <v>40</v>
      </c>
      <c r="N392" s="38" t="s">
        <v>2034</v>
      </c>
      <c r="O392" s="33" t="s">
        <v>2080</v>
      </c>
      <c r="P392" s="39" t="s">
        <v>2024</v>
      </c>
      <c r="Q392" s="40" t="s">
        <v>2025</v>
      </c>
      <c r="R392" s="41" t="s">
        <v>40</v>
      </c>
      <c r="S392" s="42" t="s">
        <v>401</v>
      </c>
      <c r="T392" s="42" t="s">
        <v>638</v>
      </c>
      <c r="U392" s="42" t="s">
        <v>2026</v>
      </c>
      <c r="V392" s="42" t="s">
        <v>789</v>
      </c>
      <c r="W392" s="43"/>
      <c r="X392" s="44" t="s">
        <v>850</v>
      </c>
      <c r="Y392" s="45" t="s">
        <v>2027</v>
      </c>
      <c r="Z392" s="45" t="s">
        <v>2021</v>
      </c>
    </row>
    <row r="393" customFormat="false" ht="120" hidden="false" customHeight="true" outlineLevel="0" collapsed="false">
      <c r="A393" s="32" t="s">
        <v>2018</v>
      </c>
      <c r="B393" s="33" t="s">
        <v>2019</v>
      </c>
      <c r="C393" s="33" t="s">
        <v>70</v>
      </c>
      <c r="D393" s="33" t="s">
        <v>2020</v>
      </c>
      <c r="E393" s="33" t="s">
        <v>2021</v>
      </c>
      <c r="F393" s="33" t="s">
        <v>2075</v>
      </c>
      <c r="G393" s="34" t="n">
        <v>6</v>
      </c>
      <c r="H393" s="35" t="s">
        <v>89</v>
      </c>
      <c r="I393" s="23" t="s">
        <v>34</v>
      </c>
      <c r="J393" s="23" t="s">
        <v>35</v>
      </c>
      <c r="K393" s="23" t="s">
        <v>35</v>
      </c>
      <c r="L393" s="36" t="n">
        <v>7000</v>
      </c>
      <c r="M393" s="37" t="n">
        <v>40</v>
      </c>
      <c r="N393" s="38" t="s">
        <v>2036</v>
      </c>
      <c r="O393" s="33" t="s">
        <v>2081</v>
      </c>
      <c r="P393" s="39" t="s">
        <v>2024</v>
      </c>
      <c r="Q393" s="40" t="s">
        <v>2025</v>
      </c>
      <c r="R393" s="41" t="s">
        <v>40</v>
      </c>
      <c r="S393" s="42" t="s">
        <v>401</v>
      </c>
      <c r="T393" s="42" t="s">
        <v>638</v>
      </c>
      <c r="U393" s="42" t="s">
        <v>2026</v>
      </c>
      <c r="V393" s="42" t="s">
        <v>789</v>
      </c>
      <c r="W393" s="43"/>
      <c r="X393" s="44" t="s">
        <v>850</v>
      </c>
      <c r="Y393" s="45" t="s">
        <v>2027</v>
      </c>
      <c r="Z393" s="45" t="s">
        <v>2021</v>
      </c>
    </row>
    <row r="394" customFormat="false" ht="120" hidden="false" customHeight="true" outlineLevel="0" collapsed="false">
      <c r="A394" s="32" t="s">
        <v>2018</v>
      </c>
      <c r="B394" s="33" t="s">
        <v>2019</v>
      </c>
      <c r="C394" s="33" t="s">
        <v>70</v>
      </c>
      <c r="D394" s="33" t="s">
        <v>2020</v>
      </c>
      <c r="E394" s="33" t="s">
        <v>2021</v>
      </c>
      <c r="F394" s="33" t="s">
        <v>2075</v>
      </c>
      <c r="G394" s="34" t="n">
        <v>6</v>
      </c>
      <c r="H394" s="35" t="s">
        <v>2038</v>
      </c>
      <c r="I394" s="23" t="s">
        <v>34</v>
      </c>
      <c r="J394" s="23" t="s">
        <v>35</v>
      </c>
      <c r="K394" s="23" t="s">
        <v>35</v>
      </c>
      <c r="L394" s="36" t="n">
        <v>7000</v>
      </c>
      <c r="M394" s="37" t="n">
        <v>40</v>
      </c>
      <c r="N394" s="38" t="s">
        <v>2039</v>
      </c>
      <c r="O394" s="33" t="s">
        <v>2082</v>
      </c>
      <c r="P394" s="39" t="s">
        <v>2024</v>
      </c>
      <c r="Q394" s="40" t="s">
        <v>2025</v>
      </c>
      <c r="R394" s="41" t="s">
        <v>40</v>
      </c>
      <c r="S394" s="42" t="s">
        <v>401</v>
      </c>
      <c r="T394" s="42" t="s">
        <v>638</v>
      </c>
      <c r="U394" s="42" t="s">
        <v>2026</v>
      </c>
      <c r="V394" s="42" t="s">
        <v>789</v>
      </c>
      <c r="W394" s="43"/>
      <c r="X394" s="44" t="s">
        <v>850</v>
      </c>
      <c r="Y394" s="45" t="s">
        <v>2027</v>
      </c>
      <c r="Z394" s="45" t="s">
        <v>2021</v>
      </c>
    </row>
    <row r="395" customFormat="false" ht="105" hidden="false" customHeight="true" outlineLevel="0" collapsed="false">
      <c r="A395" s="32" t="s">
        <v>2018</v>
      </c>
      <c r="B395" s="33" t="s">
        <v>307</v>
      </c>
      <c r="C395" s="33" t="s">
        <v>52</v>
      </c>
      <c r="D395" s="33" t="s">
        <v>2041</v>
      </c>
      <c r="E395" s="33" t="s">
        <v>2042</v>
      </c>
      <c r="F395" s="33" t="s">
        <v>2075</v>
      </c>
      <c r="G395" s="34" t="n">
        <v>6</v>
      </c>
      <c r="H395" s="35" t="s">
        <v>742</v>
      </c>
      <c r="I395" s="23" t="s">
        <v>34</v>
      </c>
      <c r="J395" s="23" t="s">
        <v>35</v>
      </c>
      <c r="K395" s="23" t="s">
        <v>35</v>
      </c>
      <c r="L395" s="36" t="n">
        <v>7000</v>
      </c>
      <c r="M395" s="37" t="n">
        <v>40</v>
      </c>
      <c r="N395" s="38" t="s">
        <v>2032</v>
      </c>
      <c r="O395" s="33" t="s">
        <v>2083</v>
      </c>
      <c r="P395" s="39" t="s">
        <v>2024</v>
      </c>
      <c r="Q395" s="40" t="s">
        <v>2025</v>
      </c>
      <c r="R395" s="41" t="s">
        <v>40</v>
      </c>
      <c r="S395" s="42" t="s">
        <v>401</v>
      </c>
      <c r="T395" s="42" t="s">
        <v>638</v>
      </c>
      <c r="U395" s="42" t="s">
        <v>2026</v>
      </c>
      <c r="V395" s="42" t="s">
        <v>789</v>
      </c>
      <c r="W395" s="43"/>
      <c r="X395" s="44" t="s">
        <v>850</v>
      </c>
      <c r="Y395" s="45" t="s">
        <v>2044</v>
      </c>
      <c r="Z395" s="45" t="s">
        <v>2042</v>
      </c>
    </row>
    <row r="396" customFormat="false" ht="105" hidden="false" customHeight="true" outlineLevel="0" collapsed="false">
      <c r="A396" s="32" t="s">
        <v>2018</v>
      </c>
      <c r="B396" s="33" t="s">
        <v>307</v>
      </c>
      <c r="C396" s="33" t="s">
        <v>52</v>
      </c>
      <c r="D396" s="33" t="s">
        <v>2041</v>
      </c>
      <c r="E396" s="33" t="s">
        <v>2042</v>
      </c>
      <c r="F396" s="33" t="s">
        <v>2075</v>
      </c>
      <c r="G396" s="34" t="n">
        <v>6</v>
      </c>
      <c r="H396" s="35" t="s">
        <v>805</v>
      </c>
      <c r="I396" s="23" t="s">
        <v>34</v>
      </c>
      <c r="J396" s="23" t="s">
        <v>35</v>
      </c>
      <c r="K396" s="23" t="s">
        <v>35</v>
      </c>
      <c r="L396" s="36" t="n">
        <v>7000</v>
      </c>
      <c r="M396" s="37" t="n">
        <v>40</v>
      </c>
      <c r="N396" s="38" t="s">
        <v>2071</v>
      </c>
      <c r="O396" s="33" t="s">
        <v>2084</v>
      </c>
      <c r="P396" s="39" t="s">
        <v>2024</v>
      </c>
      <c r="Q396" s="40" t="s">
        <v>2025</v>
      </c>
      <c r="R396" s="41" t="s">
        <v>40</v>
      </c>
      <c r="S396" s="42" t="s">
        <v>401</v>
      </c>
      <c r="T396" s="42" t="s">
        <v>638</v>
      </c>
      <c r="U396" s="42" t="s">
        <v>2026</v>
      </c>
      <c r="V396" s="42" t="s">
        <v>789</v>
      </c>
      <c r="W396" s="43"/>
      <c r="X396" s="44" t="s">
        <v>850</v>
      </c>
      <c r="Y396" s="45" t="s">
        <v>2044</v>
      </c>
      <c r="Z396" s="45" t="s">
        <v>2042</v>
      </c>
    </row>
    <row r="397" customFormat="false" ht="180" hidden="false" customHeight="true" outlineLevel="0" collapsed="false">
      <c r="A397" s="32" t="s">
        <v>2018</v>
      </c>
      <c r="B397" s="33" t="s">
        <v>2045</v>
      </c>
      <c r="C397" s="33" t="s">
        <v>76</v>
      </c>
      <c r="D397" s="33" t="s">
        <v>2046</v>
      </c>
      <c r="E397" s="33" t="s">
        <v>2047</v>
      </c>
      <c r="F397" s="33" t="s">
        <v>2075</v>
      </c>
      <c r="G397" s="34" t="n">
        <v>6</v>
      </c>
      <c r="H397" s="35" t="s">
        <v>1888</v>
      </c>
      <c r="I397" s="23" t="s">
        <v>34</v>
      </c>
      <c r="J397" s="23" t="s">
        <v>35</v>
      </c>
      <c r="K397" s="23" t="s">
        <v>35</v>
      </c>
      <c r="L397" s="36" t="n">
        <v>7000</v>
      </c>
      <c r="M397" s="37" t="n">
        <v>40</v>
      </c>
      <c r="N397" s="38" t="s">
        <v>2048</v>
      </c>
      <c r="O397" s="33" t="s">
        <v>2085</v>
      </c>
      <c r="P397" s="39" t="s">
        <v>2024</v>
      </c>
      <c r="Q397" s="40" t="s">
        <v>2025</v>
      </c>
      <c r="R397" s="41" t="s">
        <v>40</v>
      </c>
      <c r="S397" s="42" t="s">
        <v>401</v>
      </c>
      <c r="T397" s="42" t="s">
        <v>638</v>
      </c>
      <c r="U397" s="42" t="s">
        <v>2026</v>
      </c>
      <c r="V397" s="42" t="s">
        <v>789</v>
      </c>
      <c r="W397" s="43"/>
      <c r="X397" s="44" t="s">
        <v>850</v>
      </c>
      <c r="Y397" s="45" t="s">
        <v>2046</v>
      </c>
      <c r="Z397" s="45" t="s">
        <v>2047</v>
      </c>
    </row>
    <row r="398" customFormat="false" ht="180" hidden="false" customHeight="true" outlineLevel="0" collapsed="false">
      <c r="A398" s="32" t="s">
        <v>2018</v>
      </c>
      <c r="B398" s="33" t="s">
        <v>2086</v>
      </c>
      <c r="C398" s="33" t="s">
        <v>348</v>
      </c>
      <c r="D398" s="33" t="s">
        <v>2087</v>
      </c>
      <c r="E398" s="33" t="s">
        <v>2088</v>
      </c>
      <c r="F398" s="33" t="s">
        <v>2089</v>
      </c>
      <c r="G398" s="34" t="n">
        <v>6</v>
      </c>
      <c r="H398" s="35" t="s">
        <v>1352</v>
      </c>
      <c r="I398" s="23" t="s">
        <v>34</v>
      </c>
      <c r="J398" s="23" t="s">
        <v>35</v>
      </c>
      <c r="K398" s="23" t="s">
        <v>35</v>
      </c>
      <c r="L398" s="36" t="n">
        <v>7000</v>
      </c>
      <c r="M398" s="37" t="n">
        <v>100</v>
      </c>
      <c r="N398" s="38" t="s">
        <v>2090</v>
      </c>
      <c r="O398" s="33" t="s">
        <v>2091</v>
      </c>
      <c r="P398" s="39" t="s">
        <v>2024</v>
      </c>
      <c r="Q398" s="40" t="s">
        <v>2025</v>
      </c>
      <c r="R398" s="41" t="s">
        <v>40</v>
      </c>
      <c r="S398" s="42" t="s">
        <v>638</v>
      </c>
      <c r="T398" s="42" t="s">
        <v>638</v>
      </c>
      <c r="U398" s="42" t="s">
        <v>2026</v>
      </c>
      <c r="V398" s="42" t="s">
        <v>789</v>
      </c>
      <c r="W398" s="43"/>
      <c r="X398" s="44" t="s">
        <v>44</v>
      </c>
      <c r="Y398" s="45" t="s">
        <v>2087</v>
      </c>
      <c r="Z398" s="45" t="s">
        <v>2088</v>
      </c>
    </row>
    <row r="399" customFormat="false" ht="180" hidden="false" customHeight="true" outlineLevel="0" collapsed="false">
      <c r="A399" s="32" t="s">
        <v>2018</v>
      </c>
      <c r="B399" s="33" t="s">
        <v>2045</v>
      </c>
      <c r="C399" s="33" t="s">
        <v>76</v>
      </c>
      <c r="D399" s="33" t="s">
        <v>2092</v>
      </c>
      <c r="E399" s="33" t="s">
        <v>2047</v>
      </c>
      <c r="F399" s="33" t="s">
        <v>2093</v>
      </c>
      <c r="G399" s="34" t="n">
        <v>6</v>
      </c>
      <c r="H399" s="35" t="s">
        <v>1888</v>
      </c>
      <c r="I399" s="23" t="s">
        <v>34</v>
      </c>
      <c r="J399" s="23" t="s">
        <v>35</v>
      </c>
      <c r="K399" s="23" t="s">
        <v>35</v>
      </c>
      <c r="L399" s="36" t="n">
        <v>7000</v>
      </c>
      <c r="M399" s="37" t="n">
        <v>30</v>
      </c>
      <c r="N399" s="38" t="s">
        <v>2094</v>
      </c>
      <c r="O399" s="33" t="s">
        <v>2095</v>
      </c>
      <c r="P399" s="39" t="s">
        <v>2024</v>
      </c>
      <c r="Q399" s="40" t="s">
        <v>2025</v>
      </c>
      <c r="R399" s="41" t="s">
        <v>40</v>
      </c>
      <c r="S399" s="42" t="s">
        <v>437</v>
      </c>
      <c r="T399" s="42" t="s">
        <v>638</v>
      </c>
      <c r="U399" s="42" t="s">
        <v>2026</v>
      </c>
      <c r="V399" s="42" t="s">
        <v>789</v>
      </c>
      <c r="W399" s="43"/>
      <c r="X399" s="44" t="s">
        <v>44</v>
      </c>
      <c r="Y399" s="45" t="s">
        <v>2092</v>
      </c>
      <c r="Z399" s="45" t="s">
        <v>2047</v>
      </c>
    </row>
    <row r="400" customFormat="false" ht="180" hidden="false" customHeight="true" outlineLevel="0" collapsed="false">
      <c r="A400" s="32" t="s">
        <v>2018</v>
      </c>
      <c r="B400" s="33" t="s">
        <v>2045</v>
      </c>
      <c r="C400" s="33" t="s">
        <v>76</v>
      </c>
      <c r="D400" s="33" t="s">
        <v>2092</v>
      </c>
      <c r="E400" s="33" t="s">
        <v>2047</v>
      </c>
      <c r="F400" s="33" t="s">
        <v>772</v>
      </c>
      <c r="G400" s="34" t="n">
        <v>6</v>
      </c>
      <c r="H400" s="35" t="s">
        <v>1888</v>
      </c>
      <c r="I400" s="23" t="s">
        <v>34</v>
      </c>
      <c r="J400" s="23" t="s">
        <v>35</v>
      </c>
      <c r="K400" s="23" t="s">
        <v>35</v>
      </c>
      <c r="L400" s="36" t="n">
        <v>7000</v>
      </c>
      <c r="M400" s="37" t="n">
        <v>80</v>
      </c>
      <c r="N400" s="38" t="s">
        <v>2094</v>
      </c>
      <c r="O400" s="33" t="s">
        <v>2096</v>
      </c>
      <c r="P400" s="39" t="s">
        <v>2024</v>
      </c>
      <c r="Q400" s="40" t="s">
        <v>2025</v>
      </c>
      <c r="R400" s="41" t="s">
        <v>40</v>
      </c>
      <c r="S400" s="42" t="s">
        <v>638</v>
      </c>
      <c r="T400" s="42" t="s">
        <v>638</v>
      </c>
      <c r="U400" s="42" t="s">
        <v>2026</v>
      </c>
      <c r="V400" s="42" t="s">
        <v>789</v>
      </c>
      <c r="W400" s="43"/>
      <c r="X400" s="44" t="s">
        <v>44</v>
      </c>
      <c r="Y400" s="45" t="s">
        <v>2092</v>
      </c>
      <c r="Z400" s="45" t="s">
        <v>2047</v>
      </c>
    </row>
    <row r="401" customFormat="false" ht="165" hidden="false" customHeight="true" outlineLevel="0" collapsed="false">
      <c r="A401" s="32" t="s">
        <v>2018</v>
      </c>
      <c r="B401" s="33" t="s">
        <v>2097</v>
      </c>
      <c r="C401" s="33" t="s">
        <v>46</v>
      </c>
      <c r="D401" s="33" t="s">
        <v>2098</v>
      </c>
      <c r="E401" s="33" t="s">
        <v>2099</v>
      </c>
      <c r="F401" s="33" t="s">
        <v>632</v>
      </c>
      <c r="G401" s="34" t="n">
        <v>6</v>
      </c>
      <c r="H401" s="35" t="s">
        <v>84</v>
      </c>
      <c r="I401" s="23" t="s">
        <v>34</v>
      </c>
      <c r="J401" s="23" t="s">
        <v>35</v>
      </c>
      <c r="K401" s="23" t="s">
        <v>35</v>
      </c>
      <c r="L401" s="36" t="n">
        <v>7000</v>
      </c>
      <c r="M401" s="37" t="n">
        <v>200</v>
      </c>
      <c r="N401" s="38" t="s">
        <v>2100</v>
      </c>
      <c r="O401" s="33" t="s">
        <v>2101</v>
      </c>
      <c r="P401" s="39" t="s">
        <v>2024</v>
      </c>
      <c r="Q401" s="40" t="s">
        <v>2025</v>
      </c>
      <c r="R401" s="41" t="s">
        <v>40</v>
      </c>
      <c r="S401" s="42" t="s">
        <v>638</v>
      </c>
      <c r="T401" s="42" t="s">
        <v>638</v>
      </c>
      <c r="U401" s="42" t="s">
        <v>2026</v>
      </c>
      <c r="V401" s="42" t="s">
        <v>789</v>
      </c>
      <c r="W401" s="43"/>
      <c r="X401" s="44" t="s">
        <v>44</v>
      </c>
      <c r="Y401" s="45" t="s">
        <v>2098</v>
      </c>
      <c r="Z401" s="45" t="s">
        <v>2099</v>
      </c>
    </row>
    <row r="402" customFormat="false" ht="165" hidden="false" customHeight="true" outlineLevel="0" collapsed="false">
      <c r="A402" s="32" t="s">
        <v>2018</v>
      </c>
      <c r="B402" s="33" t="s">
        <v>2097</v>
      </c>
      <c r="C402" s="33" t="s">
        <v>46</v>
      </c>
      <c r="D402" s="33" t="s">
        <v>2098</v>
      </c>
      <c r="E402" s="33" t="s">
        <v>2099</v>
      </c>
      <c r="F402" s="33" t="s">
        <v>632</v>
      </c>
      <c r="G402" s="34" t="n">
        <v>6</v>
      </c>
      <c r="H402" s="35" t="s">
        <v>536</v>
      </c>
      <c r="I402" s="23" t="s">
        <v>34</v>
      </c>
      <c r="J402" s="23" t="s">
        <v>35</v>
      </c>
      <c r="K402" s="23" t="s">
        <v>35</v>
      </c>
      <c r="L402" s="36" t="n">
        <v>7000</v>
      </c>
      <c r="M402" s="37" t="n">
        <v>200</v>
      </c>
      <c r="N402" s="38" t="s">
        <v>2102</v>
      </c>
      <c r="O402" s="33" t="s">
        <v>2103</v>
      </c>
      <c r="P402" s="39" t="s">
        <v>2024</v>
      </c>
      <c r="Q402" s="40" t="s">
        <v>2025</v>
      </c>
      <c r="R402" s="41" t="s">
        <v>40</v>
      </c>
      <c r="S402" s="42" t="s">
        <v>638</v>
      </c>
      <c r="T402" s="42" t="s">
        <v>638</v>
      </c>
      <c r="U402" s="42" t="s">
        <v>2026</v>
      </c>
      <c r="V402" s="42" t="s">
        <v>789</v>
      </c>
      <c r="W402" s="43"/>
      <c r="X402" s="44" t="s">
        <v>44</v>
      </c>
      <c r="Y402" s="45" t="s">
        <v>2098</v>
      </c>
      <c r="Z402" s="45" t="s">
        <v>2099</v>
      </c>
    </row>
    <row r="403" customFormat="false" ht="195" hidden="false" customHeight="true" outlineLevel="0" collapsed="false">
      <c r="A403" s="32" t="s">
        <v>2018</v>
      </c>
      <c r="B403" s="33" t="s">
        <v>2104</v>
      </c>
      <c r="C403" s="33" t="s">
        <v>76</v>
      </c>
      <c r="D403" s="33" t="s">
        <v>2105</v>
      </c>
      <c r="E403" s="33" t="s">
        <v>2106</v>
      </c>
      <c r="F403" s="33" t="s">
        <v>2089</v>
      </c>
      <c r="G403" s="34" t="n">
        <v>6</v>
      </c>
      <c r="H403" s="35" t="s">
        <v>1888</v>
      </c>
      <c r="I403" s="23" t="s">
        <v>34</v>
      </c>
      <c r="J403" s="23" t="s">
        <v>35</v>
      </c>
      <c r="K403" s="23" t="s">
        <v>35</v>
      </c>
      <c r="L403" s="36" t="n">
        <v>7000</v>
      </c>
      <c r="M403" s="37" t="n">
        <v>100</v>
      </c>
      <c r="N403" s="38" t="s">
        <v>2094</v>
      </c>
      <c r="O403" s="33" t="s">
        <v>2107</v>
      </c>
      <c r="P403" s="39" t="s">
        <v>2024</v>
      </c>
      <c r="Q403" s="40" t="s">
        <v>2025</v>
      </c>
      <c r="R403" s="41" t="s">
        <v>40</v>
      </c>
      <c r="S403" s="42" t="s">
        <v>638</v>
      </c>
      <c r="T403" s="42" t="s">
        <v>638</v>
      </c>
      <c r="U403" s="42" t="s">
        <v>2026</v>
      </c>
      <c r="V403" s="42" t="s">
        <v>789</v>
      </c>
      <c r="W403" s="43"/>
      <c r="X403" s="44" t="s">
        <v>44</v>
      </c>
      <c r="Y403" s="45" t="s">
        <v>2108</v>
      </c>
      <c r="Z403" s="45" t="s">
        <v>2106</v>
      </c>
    </row>
    <row r="404" customFormat="false" ht="195" hidden="false" customHeight="true" outlineLevel="0" collapsed="false">
      <c r="A404" s="32" t="s">
        <v>2018</v>
      </c>
      <c r="B404" s="33" t="s">
        <v>2104</v>
      </c>
      <c r="C404" s="33" t="s">
        <v>76</v>
      </c>
      <c r="D404" s="33" t="s">
        <v>2105</v>
      </c>
      <c r="E404" s="33" t="s">
        <v>2106</v>
      </c>
      <c r="F404" s="33" t="s">
        <v>2109</v>
      </c>
      <c r="G404" s="34" t="n">
        <v>6</v>
      </c>
      <c r="H404" s="35" t="s">
        <v>702</v>
      </c>
      <c r="I404" s="23" t="s">
        <v>34</v>
      </c>
      <c r="J404" s="23" t="s">
        <v>35</v>
      </c>
      <c r="K404" s="23" t="s">
        <v>35</v>
      </c>
      <c r="L404" s="36" t="n">
        <v>7000</v>
      </c>
      <c r="M404" s="37" t="n">
        <v>80</v>
      </c>
      <c r="N404" s="38" t="s">
        <v>2110</v>
      </c>
      <c r="O404" s="33" t="s">
        <v>2111</v>
      </c>
      <c r="P404" s="39" t="s">
        <v>2024</v>
      </c>
      <c r="Q404" s="40" t="s">
        <v>2025</v>
      </c>
      <c r="R404" s="41" t="s">
        <v>40</v>
      </c>
      <c r="S404" s="42" t="s">
        <v>638</v>
      </c>
      <c r="T404" s="42" t="s">
        <v>638</v>
      </c>
      <c r="U404" s="42" t="s">
        <v>2026</v>
      </c>
      <c r="V404" s="42" t="s">
        <v>789</v>
      </c>
      <c r="W404" s="43"/>
      <c r="X404" s="44" t="s">
        <v>44</v>
      </c>
      <c r="Y404" s="45" t="s">
        <v>2108</v>
      </c>
      <c r="Z404" s="45" t="s">
        <v>2106</v>
      </c>
    </row>
    <row r="405" customFormat="false" ht="180" hidden="false" customHeight="true" outlineLevel="0" collapsed="false">
      <c r="A405" s="32" t="s">
        <v>2018</v>
      </c>
      <c r="B405" s="33" t="s">
        <v>2086</v>
      </c>
      <c r="C405" s="33" t="s">
        <v>348</v>
      </c>
      <c r="D405" s="33" t="s">
        <v>2087</v>
      </c>
      <c r="E405" s="33" t="s">
        <v>2112</v>
      </c>
      <c r="F405" s="33" t="s">
        <v>2113</v>
      </c>
      <c r="G405" s="34" t="n">
        <v>6</v>
      </c>
      <c r="H405" s="35" t="s">
        <v>530</v>
      </c>
      <c r="I405" s="23" t="s">
        <v>34</v>
      </c>
      <c r="J405" s="23" t="s">
        <v>35</v>
      </c>
      <c r="K405" s="23" t="s">
        <v>35</v>
      </c>
      <c r="L405" s="36" t="n">
        <v>7000</v>
      </c>
      <c r="M405" s="37" t="n">
        <v>220</v>
      </c>
      <c r="N405" s="38" t="s">
        <v>2114</v>
      </c>
      <c r="O405" s="33" t="s">
        <v>2115</v>
      </c>
      <c r="P405" s="39" t="s">
        <v>2024</v>
      </c>
      <c r="Q405" s="40" t="s">
        <v>2025</v>
      </c>
      <c r="R405" s="41" t="s">
        <v>40</v>
      </c>
      <c r="S405" s="42" t="s">
        <v>638</v>
      </c>
      <c r="T405" s="42" t="s">
        <v>638</v>
      </c>
      <c r="U405" s="42" t="s">
        <v>2026</v>
      </c>
      <c r="V405" s="42" t="s">
        <v>789</v>
      </c>
      <c r="W405" s="43"/>
      <c r="X405" s="44" t="s">
        <v>44</v>
      </c>
      <c r="Y405" s="45" t="s">
        <v>2087</v>
      </c>
      <c r="Z405" s="45" t="s">
        <v>2112</v>
      </c>
    </row>
    <row r="406" customFormat="false" ht="180" hidden="false" customHeight="true" outlineLevel="0" collapsed="false">
      <c r="A406" s="32" t="s">
        <v>2018</v>
      </c>
      <c r="B406" s="33" t="s">
        <v>2086</v>
      </c>
      <c r="C406" s="33" t="s">
        <v>348</v>
      </c>
      <c r="D406" s="33" t="s">
        <v>2087</v>
      </c>
      <c r="E406" s="33" t="s">
        <v>2088</v>
      </c>
      <c r="F406" s="33" t="s">
        <v>2109</v>
      </c>
      <c r="G406" s="34" t="n">
        <v>6</v>
      </c>
      <c r="H406" s="35" t="s">
        <v>1518</v>
      </c>
      <c r="I406" s="23" t="s">
        <v>34</v>
      </c>
      <c r="J406" s="23" t="s">
        <v>35</v>
      </c>
      <c r="K406" s="23" t="s">
        <v>35</v>
      </c>
      <c r="L406" s="36" t="n">
        <v>7000</v>
      </c>
      <c r="M406" s="37" t="n">
        <v>80</v>
      </c>
      <c r="N406" s="38" t="s">
        <v>2116</v>
      </c>
      <c r="O406" s="33" t="s">
        <v>2117</v>
      </c>
      <c r="P406" s="39" t="s">
        <v>2024</v>
      </c>
      <c r="Q406" s="40" t="s">
        <v>2025</v>
      </c>
      <c r="R406" s="41" t="s">
        <v>40</v>
      </c>
      <c r="S406" s="42" t="s">
        <v>638</v>
      </c>
      <c r="T406" s="42" t="s">
        <v>638</v>
      </c>
      <c r="U406" s="42" t="s">
        <v>2026</v>
      </c>
      <c r="V406" s="42" t="s">
        <v>789</v>
      </c>
      <c r="W406" s="43"/>
      <c r="X406" s="44" t="s">
        <v>44</v>
      </c>
      <c r="Y406" s="45" t="s">
        <v>2087</v>
      </c>
      <c r="Z406" s="45" t="s">
        <v>2088</v>
      </c>
    </row>
    <row r="407" customFormat="false" ht="180" hidden="false" customHeight="true" outlineLevel="0" collapsed="false">
      <c r="A407" s="32" t="s">
        <v>2018</v>
      </c>
      <c r="B407" s="33" t="s">
        <v>2086</v>
      </c>
      <c r="C407" s="33" t="s">
        <v>348</v>
      </c>
      <c r="D407" s="33" t="s">
        <v>2087</v>
      </c>
      <c r="E407" s="33" t="s">
        <v>2088</v>
      </c>
      <c r="F407" s="33" t="s">
        <v>772</v>
      </c>
      <c r="G407" s="34" t="n">
        <v>6</v>
      </c>
      <c r="H407" s="35" t="s">
        <v>2118</v>
      </c>
      <c r="I407" s="23" t="s">
        <v>34</v>
      </c>
      <c r="J407" s="23" t="s">
        <v>35</v>
      </c>
      <c r="K407" s="23" t="s">
        <v>35</v>
      </c>
      <c r="L407" s="36" t="n">
        <v>7000</v>
      </c>
      <c r="M407" s="37" t="n">
        <v>80</v>
      </c>
      <c r="N407" s="38" t="s">
        <v>2119</v>
      </c>
      <c r="O407" s="33" t="s">
        <v>2120</v>
      </c>
      <c r="P407" s="39" t="s">
        <v>2024</v>
      </c>
      <c r="Q407" s="40" t="s">
        <v>2025</v>
      </c>
      <c r="R407" s="41" t="s">
        <v>40</v>
      </c>
      <c r="S407" s="42" t="s">
        <v>638</v>
      </c>
      <c r="T407" s="42" t="s">
        <v>638</v>
      </c>
      <c r="U407" s="42" t="s">
        <v>2026</v>
      </c>
      <c r="V407" s="42" t="s">
        <v>789</v>
      </c>
      <c r="W407" s="43"/>
      <c r="X407" s="44" t="s">
        <v>44</v>
      </c>
      <c r="Y407" s="45" t="s">
        <v>2087</v>
      </c>
      <c r="Z407" s="45" t="s">
        <v>2088</v>
      </c>
    </row>
    <row r="408" customFormat="false" ht="120" hidden="false" customHeight="true" outlineLevel="0" collapsed="false">
      <c r="A408" s="32" t="s">
        <v>2018</v>
      </c>
      <c r="B408" s="33" t="s">
        <v>2019</v>
      </c>
      <c r="C408" s="33" t="s">
        <v>70</v>
      </c>
      <c r="D408" s="33" t="s">
        <v>2020</v>
      </c>
      <c r="E408" s="33" t="s">
        <v>2021</v>
      </c>
      <c r="F408" s="33" t="s">
        <v>632</v>
      </c>
      <c r="G408" s="34" t="n">
        <v>6</v>
      </c>
      <c r="H408" s="35" t="s">
        <v>89</v>
      </c>
      <c r="I408" s="23" t="s">
        <v>34</v>
      </c>
      <c r="J408" s="23" t="s">
        <v>35</v>
      </c>
      <c r="K408" s="23" t="s">
        <v>35</v>
      </c>
      <c r="L408" s="36" t="n">
        <v>7000</v>
      </c>
      <c r="M408" s="37" t="n">
        <v>30</v>
      </c>
      <c r="N408" s="38" t="s">
        <v>2121</v>
      </c>
      <c r="O408" s="33" t="s">
        <v>2122</v>
      </c>
      <c r="P408" s="39" t="s">
        <v>2024</v>
      </c>
      <c r="Q408" s="40" t="s">
        <v>2025</v>
      </c>
      <c r="R408" s="41" t="s">
        <v>40</v>
      </c>
      <c r="S408" s="42" t="s">
        <v>638</v>
      </c>
      <c r="T408" s="42" t="s">
        <v>638</v>
      </c>
      <c r="U408" s="42" t="s">
        <v>2026</v>
      </c>
      <c r="V408" s="42" t="s">
        <v>789</v>
      </c>
      <c r="W408" s="43"/>
      <c r="X408" s="44" t="s">
        <v>358</v>
      </c>
      <c r="Y408" s="45" t="s">
        <v>2027</v>
      </c>
      <c r="Z408" s="45" t="s">
        <v>2021</v>
      </c>
    </row>
    <row r="409" customFormat="false" ht="195" hidden="false" customHeight="true" outlineLevel="0" collapsed="false">
      <c r="A409" s="32" t="s">
        <v>2018</v>
      </c>
      <c r="B409" s="33" t="s">
        <v>2123</v>
      </c>
      <c r="C409" s="33" t="s">
        <v>76</v>
      </c>
      <c r="D409" s="33" t="s">
        <v>2105</v>
      </c>
      <c r="E409" s="33" t="s">
        <v>2106</v>
      </c>
      <c r="F409" s="33" t="s">
        <v>632</v>
      </c>
      <c r="G409" s="34" t="n">
        <v>6</v>
      </c>
      <c r="H409" s="35" t="s">
        <v>1288</v>
      </c>
      <c r="I409" s="23" t="s">
        <v>34</v>
      </c>
      <c r="J409" s="23" t="s">
        <v>35</v>
      </c>
      <c r="K409" s="23" t="s">
        <v>35</v>
      </c>
      <c r="L409" s="36" t="n">
        <v>7000</v>
      </c>
      <c r="M409" s="37" t="n">
        <v>120</v>
      </c>
      <c r="N409" s="38" t="s">
        <v>2124</v>
      </c>
      <c r="O409" s="33" t="s">
        <v>2125</v>
      </c>
      <c r="P409" s="39" t="s">
        <v>2024</v>
      </c>
      <c r="Q409" s="40" t="s">
        <v>2025</v>
      </c>
      <c r="R409" s="41" t="s">
        <v>40</v>
      </c>
      <c r="S409" s="42" t="s">
        <v>638</v>
      </c>
      <c r="T409" s="42" t="s">
        <v>638</v>
      </c>
      <c r="U409" s="42" t="s">
        <v>2026</v>
      </c>
      <c r="V409" s="42" t="s">
        <v>789</v>
      </c>
      <c r="W409" s="43"/>
      <c r="X409" s="44" t="s">
        <v>358</v>
      </c>
      <c r="Y409" s="45" t="s">
        <v>2108</v>
      </c>
      <c r="Z409" s="45" t="s">
        <v>2106</v>
      </c>
    </row>
    <row r="410" customFormat="false" ht="165" hidden="false" customHeight="true" outlineLevel="0" collapsed="false">
      <c r="A410" s="32" t="s">
        <v>2018</v>
      </c>
      <c r="B410" s="33" t="s">
        <v>2045</v>
      </c>
      <c r="C410" s="33" t="s">
        <v>76</v>
      </c>
      <c r="D410" s="33" t="s">
        <v>2126</v>
      </c>
      <c r="E410" s="33" t="s">
        <v>2047</v>
      </c>
      <c r="F410" s="33" t="s">
        <v>2127</v>
      </c>
      <c r="G410" s="34" t="n">
        <v>6</v>
      </c>
      <c r="H410" s="35" t="s">
        <v>1888</v>
      </c>
      <c r="I410" s="23" t="s">
        <v>34</v>
      </c>
      <c r="J410" s="23" t="s">
        <v>35</v>
      </c>
      <c r="K410" s="23" t="s">
        <v>35</v>
      </c>
      <c r="L410" s="36" t="n">
        <v>7000</v>
      </c>
      <c r="M410" s="37" t="n">
        <v>30</v>
      </c>
      <c r="N410" s="38" t="s">
        <v>2128</v>
      </c>
      <c r="O410" s="33" t="s">
        <v>2129</v>
      </c>
      <c r="P410" s="39" t="s">
        <v>2130</v>
      </c>
      <c r="Q410" s="40" t="s">
        <v>2025</v>
      </c>
      <c r="R410" s="41" t="s">
        <v>40</v>
      </c>
      <c r="S410" s="42" t="s">
        <v>638</v>
      </c>
      <c r="T410" s="42" t="s">
        <v>638</v>
      </c>
      <c r="U410" s="42" t="s">
        <v>2026</v>
      </c>
      <c r="V410" s="42" t="s">
        <v>789</v>
      </c>
      <c r="W410" s="43"/>
      <c r="X410" s="44" t="s">
        <v>358</v>
      </c>
      <c r="Y410" s="45" t="s">
        <v>2126</v>
      </c>
      <c r="Z410" s="45" t="s">
        <v>2047</v>
      </c>
    </row>
    <row r="411" customFormat="false" ht="180" hidden="false" customHeight="true" outlineLevel="0" collapsed="false">
      <c r="A411" s="32" t="s">
        <v>2018</v>
      </c>
      <c r="B411" s="33" t="s">
        <v>2086</v>
      </c>
      <c r="C411" s="33" t="s">
        <v>348</v>
      </c>
      <c r="D411" s="33" t="s">
        <v>2087</v>
      </c>
      <c r="E411" s="33" t="s">
        <v>2088</v>
      </c>
      <c r="F411" s="33" t="s">
        <v>2131</v>
      </c>
      <c r="G411" s="34" t="n">
        <v>6</v>
      </c>
      <c r="H411" s="35" t="s">
        <v>1288</v>
      </c>
      <c r="I411" s="23" t="s">
        <v>34</v>
      </c>
      <c r="J411" s="23" t="s">
        <v>35</v>
      </c>
      <c r="K411" s="23" t="s">
        <v>35</v>
      </c>
      <c r="L411" s="36" t="n">
        <v>7000</v>
      </c>
      <c r="M411" s="37" t="n">
        <v>150</v>
      </c>
      <c r="N411" s="38" t="s">
        <v>2124</v>
      </c>
      <c r="O411" s="33" t="s">
        <v>2132</v>
      </c>
      <c r="P411" s="39" t="s">
        <v>2024</v>
      </c>
      <c r="Q411" s="40" t="s">
        <v>2025</v>
      </c>
      <c r="R411" s="41" t="s">
        <v>40</v>
      </c>
      <c r="S411" s="42" t="s">
        <v>638</v>
      </c>
      <c r="T411" s="42" t="s">
        <v>638</v>
      </c>
      <c r="U411" s="42" t="s">
        <v>2026</v>
      </c>
      <c r="V411" s="42" t="s">
        <v>789</v>
      </c>
      <c r="W411" s="43"/>
      <c r="X411" s="44" t="s">
        <v>358</v>
      </c>
      <c r="Y411" s="45" t="s">
        <v>2087</v>
      </c>
      <c r="Z411" s="45" t="s">
        <v>2088</v>
      </c>
    </row>
    <row r="412" customFormat="false" ht="180" hidden="false" customHeight="true" outlineLevel="0" collapsed="false">
      <c r="A412" s="32" t="s">
        <v>2018</v>
      </c>
      <c r="B412" s="33" t="s">
        <v>2086</v>
      </c>
      <c r="C412" s="33" t="s">
        <v>348</v>
      </c>
      <c r="D412" s="33" t="s">
        <v>2087</v>
      </c>
      <c r="E412" s="33" t="s">
        <v>2088</v>
      </c>
      <c r="F412" s="33" t="s">
        <v>2131</v>
      </c>
      <c r="G412" s="34" t="n">
        <v>6</v>
      </c>
      <c r="H412" s="35" t="s">
        <v>2133</v>
      </c>
      <c r="I412" s="23" t="s">
        <v>34</v>
      </c>
      <c r="J412" s="23" t="s">
        <v>35</v>
      </c>
      <c r="K412" s="23" t="s">
        <v>35</v>
      </c>
      <c r="L412" s="36" t="n">
        <v>7000</v>
      </c>
      <c r="M412" s="37" t="n">
        <v>40</v>
      </c>
      <c r="N412" s="38" t="s">
        <v>2134</v>
      </c>
      <c r="O412" s="33" t="s">
        <v>2135</v>
      </c>
      <c r="P412" s="39" t="s">
        <v>2024</v>
      </c>
      <c r="Q412" s="40" t="s">
        <v>2025</v>
      </c>
      <c r="R412" s="41" t="s">
        <v>40</v>
      </c>
      <c r="S412" s="42" t="s">
        <v>638</v>
      </c>
      <c r="T412" s="42" t="s">
        <v>638</v>
      </c>
      <c r="U412" s="42" t="s">
        <v>2026</v>
      </c>
      <c r="V412" s="42" t="s">
        <v>789</v>
      </c>
      <c r="W412" s="43"/>
      <c r="X412" s="44" t="s">
        <v>358</v>
      </c>
      <c r="Y412" s="45" t="s">
        <v>2087</v>
      </c>
      <c r="Z412" s="45" t="s">
        <v>2088</v>
      </c>
    </row>
    <row r="413" customFormat="false" ht="195" hidden="false" customHeight="true" outlineLevel="0" collapsed="false">
      <c r="A413" s="32" t="s">
        <v>2018</v>
      </c>
      <c r="B413" s="33" t="s">
        <v>2123</v>
      </c>
      <c r="C413" s="33" t="s">
        <v>76</v>
      </c>
      <c r="D413" s="33" t="s">
        <v>2105</v>
      </c>
      <c r="E413" s="33" t="s">
        <v>2106</v>
      </c>
      <c r="F413" s="33" t="s">
        <v>632</v>
      </c>
      <c r="G413" s="34" t="n">
        <v>6</v>
      </c>
      <c r="H413" s="35" t="s">
        <v>944</v>
      </c>
      <c r="I413" s="23" t="s">
        <v>34</v>
      </c>
      <c r="J413" s="23" t="s">
        <v>35</v>
      </c>
      <c r="K413" s="23" t="s">
        <v>35</v>
      </c>
      <c r="L413" s="36" t="n">
        <v>7000</v>
      </c>
      <c r="M413" s="37" t="n">
        <v>120</v>
      </c>
      <c r="N413" s="38" t="s">
        <v>2136</v>
      </c>
      <c r="O413" s="33" t="s">
        <v>2137</v>
      </c>
      <c r="P413" s="39" t="s">
        <v>2130</v>
      </c>
      <c r="Q413" s="40" t="s">
        <v>2025</v>
      </c>
      <c r="R413" s="41" t="s">
        <v>40</v>
      </c>
      <c r="S413" s="42" t="s">
        <v>638</v>
      </c>
      <c r="T413" s="42" t="s">
        <v>638</v>
      </c>
      <c r="U413" s="42" t="s">
        <v>2026</v>
      </c>
      <c r="V413" s="42" t="s">
        <v>789</v>
      </c>
      <c r="W413" s="43"/>
      <c r="X413" s="44" t="s">
        <v>464</v>
      </c>
      <c r="Y413" s="45" t="s">
        <v>2108</v>
      </c>
      <c r="Z413" s="45" t="s">
        <v>2106</v>
      </c>
    </row>
    <row r="414" customFormat="false" ht="330" hidden="false" customHeight="true" outlineLevel="0" collapsed="false">
      <c r="A414" s="32" t="s">
        <v>2138</v>
      </c>
      <c r="B414" s="33" t="s">
        <v>2139</v>
      </c>
      <c r="C414" s="33" t="s">
        <v>470</v>
      </c>
      <c r="D414" s="33" t="s">
        <v>2140</v>
      </c>
      <c r="E414" s="33" t="s">
        <v>2141</v>
      </c>
      <c r="F414" s="33" t="s">
        <v>632</v>
      </c>
      <c r="G414" s="34" t="n">
        <v>6</v>
      </c>
      <c r="H414" s="35" t="s">
        <v>702</v>
      </c>
      <c r="I414" s="23" t="s">
        <v>34</v>
      </c>
      <c r="J414" s="23" t="s">
        <v>35</v>
      </c>
      <c r="K414" s="23" t="s">
        <v>2142</v>
      </c>
      <c r="L414" s="36" t="n">
        <v>6000</v>
      </c>
      <c r="M414" s="37" t="n">
        <v>80</v>
      </c>
      <c r="N414" s="38" t="s">
        <v>2143</v>
      </c>
      <c r="O414" s="33" t="s">
        <v>2144</v>
      </c>
      <c r="P414" s="39" t="s">
        <v>2145</v>
      </c>
      <c r="Q414" s="40" t="s">
        <v>2146</v>
      </c>
      <c r="R414" s="41" t="s">
        <v>40</v>
      </c>
      <c r="S414" s="42" t="s">
        <v>638</v>
      </c>
      <c r="T414" s="42" t="s">
        <v>638</v>
      </c>
      <c r="U414" s="42" t="s">
        <v>2147</v>
      </c>
      <c r="V414" s="42" t="s">
        <v>789</v>
      </c>
      <c r="W414" s="43"/>
      <c r="X414" s="44" t="s">
        <v>44</v>
      </c>
      <c r="Y414" s="45" t="s">
        <v>2140</v>
      </c>
      <c r="Z414" s="45" t="s">
        <v>2141</v>
      </c>
    </row>
    <row r="415" customFormat="false" ht="180" hidden="false" customHeight="true" outlineLevel="0" collapsed="false">
      <c r="A415" s="32" t="s">
        <v>2148</v>
      </c>
      <c r="B415" s="33" t="s">
        <v>2149</v>
      </c>
      <c r="C415" s="33" t="s">
        <v>182</v>
      </c>
      <c r="D415" s="33" t="s">
        <v>2150</v>
      </c>
      <c r="E415" s="33" t="s">
        <v>2151</v>
      </c>
      <c r="F415" s="33" t="s">
        <v>2152</v>
      </c>
      <c r="G415" s="34" t="n">
        <v>6</v>
      </c>
      <c r="H415" s="35" t="s">
        <v>253</v>
      </c>
      <c r="I415" s="23" t="s">
        <v>519</v>
      </c>
      <c r="J415" s="23" t="s">
        <v>2153</v>
      </c>
      <c r="K415" s="23" t="s">
        <v>35</v>
      </c>
      <c r="L415" s="36" t="n">
        <v>6000</v>
      </c>
      <c r="M415" s="37" t="n">
        <v>100</v>
      </c>
      <c r="N415" s="38" t="s">
        <v>2154</v>
      </c>
      <c r="O415" s="33" t="s">
        <v>2155</v>
      </c>
      <c r="P415" s="39" t="s">
        <v>2156</v>
      </c>
      <c r="Q415" s="40" t="s">
        <v>2157</v>
      </c>
      <c r="R415" s="41" t="s">
        <v>40</v>
      </c>
      <c r="S415" s="42" t="s">
        <v>638</v>
      </c>
      <c r="T415" s="42" t="s">
        <v>638</v>
      </c>
      <c r="U415" s="42" t="s">
        <v>2158</v>
      </c>
      <c r="V415" s="42" t="s">
        <v>789</v>
      </c>
      <c r="W415" s="43"/>
      <c r="X415" s="44" t="s">
        <v>44</v>
      </c>
      <c r="Y415" s="45" t="s">
        <v>2159</v>
      </c>
      <c r="Z415" s="45" t="s">
        <v>2151</v>
      </c>
    </row>
    <row r="416" customFormat="false" ht="150" hidden="false" customHeight="true" outlineLevel="0" collapsed="false">
      <c r="A416" s="32" t="s">
        <v>2148</v>
      </c>
      <c r="B416" s="33" t="s">
        <v>2160</v>
      </c>
      <c r="C416" s="33" t="s">
        <v>182</v>
      </c>
      <c r="D416" s="33" t="s">
        <v>2161</v>
      </c>
      <c r="E416" s="33" t="s">
        <v>2162</v>
      </c>
      <c r="F416" s="33" t="s">
        <v>2152</v>
      </c>
      <c r="G416" s="34" t="n">
        <v>6</v>
      </c>
      <c r="H416" s="35" t="s">
        <v>253</v>
      </c>
      <c r="I416" s="23" t="s">
        <v>524</v>
      </c>
      <c r="J416" s="23" t="s">
        <v>1341</v>
      </c>
      <c r="K416" s="23" t="s">
        <v>35</v>
      </c>
      <c r="L416" s="36" t="n">
        <v>6000</v>
      </c>
      <c r="M416" s="37" t="n">
        <v>80</v>
      </c>
      <c r="N416" s="38" t="s">
        <v>2154</v>
      </c>
      <c r="O416" s="33" t="s">
        <v>2163</v>
      </c>
      <c r="P416" s="39" t="s">
        <v>2156</v>
      </c>
      <c r="Q416" s="40" t="s">
        <v>2157</v>
      </c>
      <c r="R416" s="41" t="s">
        <v>40</v>
      </c>
      <c r="S416" s="42" t="s">
        <v>638</v>
      </c>
      <c r="T416" s="42" t="s">
        <v>638</v>
      </c>
      <c r="U416" s="42" t="s">
        <v>2158</v>
      </c>
      <c r="V416" s="42" t="s">
        <v>789</v>
      </c>
      <c r="W416" s="43"/>
      <c r="X416" s="44" t="s">
        <v>44</v>
      </c>
      <c r="Y416" s="45" t="s">
        <v>2164</v>
      </c>
      <c r="Z416" s="45" t="s">
        <v>2162</v>
      </c>
    </row>
    <row r="417" customFormat="false" ht="150" hidden="false" customHeight="true" outlineLevel="0" collapsed="false">
      <c r="A417" s="32" t="s">
        <v>2165</v>
      </c>
      <c r="B417" s="33" t="s">
        <v>279</v>
      </c>
      <c r="C417" s="33" t="s">
        <v>263</v>
      </c>
      <c r="D417" s="33" t="s">
        <v>2166</v>
      </c>
      <c r="E417" s="33" t="s">
        <v>2167</v>
      </c>
      <c r="F417" s="33" t="s">
        <v>632</v>
      </c>
      <c r="G417" s="34" t="n">
        <v>6</v>
      </c>
      <c r="H417" s="35" t="s">
        <v>742</v>
      </c>
      <c r="I417" s="23" t="s">
        <v>34</v>
      </c>
      <c r="J417" s="23" t="s">
        <v>35</v>
      </c>
      <c r="K417" s="23" t="s">
        <v>35</v>
      </c>
      <c r="L417" s="36" t="n">
        <v>6000</v>
      </c>
      <c r="M417" s="37" t="n">
        <v>130</v>
      </c>
      <c r="N417" s="38" t="s">
        <v>2168</v>
      </c>
      <c r="O417" s="33" t="s">
        <v>2169</v>
      </c>
      <c r="P417" s="39" t="s">
        <v>2170</v>
      </c>
      <c r="Q417" s="40" t="s">
        <v>2171</v>
      </c>
      <c r="R417" s="41" t="s">
        <v>40</v>
      </c>
      <c r="S417" s="42" t="s">
        <v>638</v>
      </c>
      <c r="T417" s="42" t="s">
        <v>638</v>
      </c>
      <c r="U417" s="42" t="s">
        <v>2172</v>
      </c>
      <c r="V417" s="42" t="s">
        <v>789</v>
      </c>
      <c r="W417" s="43"/>
      <c r="X417" s="44" t="s">
        <v>358</v>
      </c>
      <c r="Y417" s="45" t="s">
        <v>2166</v>
      </c>
      <c r="Z417" s="45" t="s">
        <v>2167</v>
      </c>
    </row>
    <row r="418" customFormat="false" ht="165" hidden="false" customHeight="true" outlineLevel="0" collapsed="false">
      <c r="A418" s="32" t="s">
        <v>2173</v>
      </c>
      <c r="B418" s="33" t="s">
        <v>2174</v>
      </c>
      <c r="C418" s="33" t="s">
        <v>117</v>
      </c>
      <c r="D418" s="33" t="s">
        <v>2175</v>
      </c>
      <c r="E418" s="33" t="s">
        <v>2176</v>
      </c>
      <c r="F418" s="33" t="s">
        <v>2113</v>
      </c>
      <c r="G418" s="34" t="n">
        <v>6</v>
      </c>
      <c r="H418" s="35" t="s">
        <v>253</v>
      </c>
      <c r="I418" s="23" t="s">
        <v>34</v>
      </c>
      <c r="J418" s="23" t="s">
        <v>35</v>
      </c>
      <c r="K418" s="23" t="s">
        <v>35</v>
      </c>
      <c r="L418" s="36" t="n">
        <v>6000</v>
      </c>
      <c r="M418" s="37" t="n">
        <v>70</v>
      </c>
      <c r="N418" s="38" t="s">
        <v>2177</v>
      </c>
      <c r="O418" s="33" t="s">
        <v>2178</v>
      </c>
      <c r="P418" s="39" t="s">
        <v>2179</v>
      </c>
      <c r="Q418" s="40" t="s">
        <v>2180</v>
      </c>
      <c r="R418" s="41" t="s">
        <v>40</v>
      </c>
      <c r="S418" s="42" t="s">
        <v>638</v>
      </c>
      <c r="T418" s="42" t="s">
        <v>638</v>
      </c>
      <c r="U418" s="42" t="s">
        <v>2181</v>
      </c>
      <c r="V418" s="42" t="s">
        <v>789</v>
      </c>
      <c r="W418" s="43"/>
      <c r="X418" s="44" t="s">
        <v>259</v>
      </c>
      <c r="Y418" s="45" t="s">
        <v>2175</v>
      </c>
      <c r="Z418" s="45" t="s">
        <v>2176</v>
      </c>
    </row>
    <row r="419" customFormat="false" ht="150" hidden="false" customHeight="true" outlineLevel="0" collapsed="false">
      <c r="A419" s="32" t="s">
        <v>2173</v>
      </c>
      <c r="B419" s="33" t="s">
        <v>2182</v>
      </c>
      <c r="C419" s="33" t="s">
        <v>348</v>
      </c>
      <c r="D419" s="33" t="s">
        <v>2183</v>
      </c>
      <c r="E419" s="33" t="s">
        <v>2184</v>
      </c>
      <c r="F419" s="33" t="s">
        <v>2113</v>
      </c>
      <c r="G419" s="34" t="n">
        <v>6</v>
      </c>
      <c r="H419" s="35" t="s">
        <v>253</v>
      </c>
      <c r="I419" s="23" t="s">
        <v>34</v>
      </c>
      <c r="J419" s="23" t="s">
        <v>35</v>
      </c>
      <c r="K419" s="23" t="s">
        <v>35</v>
      </c>
      <c r="L419" s="36" t="n">
        <v>6000</v>
      </c>
      <c r="M419" s="37" t="n">
        <v>50</v>
      </c>
      <c r="N419" s="38" t="s">
        <v>2177</v>
      </c>
      <c r="O419" s="33" t="s">
        <v>2185</v>
      </c>
      <c r="P419" s="39" t="s">
        <v>2179</v>
      </c>
      <c r="Q419" s="40" t="s">
        <v>2180</v>
      </c>
      <c r="R419" s="41" t="s">
        <v>40</v>
      </c>
      <c r="S419" s="42" t="s">
        <v>638</v>
      </c>
      <c r="T419" s="42" t="s">
        <v>638</v>
      </c>
      <c r="U419" s="42" t="s">
        <v>2181</v>
      </c>
      <c r="V419" s="42" t="s">
        <v>789</v>
      </c>
      <c r="W419" s="43"/>
      <c r="X419" s="44" t="s">
        <v>259</v>
      </c>
      <c r="Y419" s="45" t="s">
        <v>2183</v>
      </c>
      <c r="Z419" s="45" t="s">
        <v>2184</v>
      </c>
    </row>
    <row r="420" customFormat="false" ht="180" hidden="false" customHeight="true" outlineLevel="0" collapsed="false">
      <c r="A420" s="32" t="s">
        <v>2173</v>
      </c>
      <c r="B420" s="33" t="s">
        <v>307</v>
      </c>
      <c r="C420" s="33" t="s">
        <v>52</v>
      </c>
      <c r="D420" s="33" t="s">
        <v>2186</v>
      </c>
      <c r="E420" s="33" t="s">
        <v>2187</v>
      </c>
      <c r="F420" s="33" t="s">
        <v>2113</v>
      </c>
      <c r="G420" s="34" t="n">
        <v>6</v>
      </c>
      <c r="H420" s="35" t="s">
        <v>253</v>
      </c>
      <c r="I420" s="23" t="s">
        <v>34</v>
      </c>
      <c r="J420" s="23" t="s">
        <v>35</v>
      </c>
      <c r="K420" s="23" t="s">
        <v>35</v>
      </c>
      <c r="L420" s="36" t="n">
        <v>6000</v>
      </c>
      <c r="M420" s="37" t="n">
        <v>70</v>
      </c>
      <c r="N420" s="38" t="s">
        <v>2177</v>
      </c>
      <c r="O420" s="33" t="s">
        <v>2188</v>
      </c>
      <c r="P420" s="39" t="s">
        <v>2179</v>
      </c>
      <c r="Q420" s="40" t="s">
        <v>2180</v>
      </c>
      <c r="R420" s="41" t="s">
        <v>40</v>
      </c>
      <c r="S420" s="42" t="s">
        <v>638</v>
      </c>
      <c r="T420" s="42" t="s">
        <v>638</v>
      </c>
      <c r="U420" s="42" t="s">
        <v>2181</v>
      </c>
      <c r="V420" s="42" t="s">
        <v>789</v>
      </c>
      <c r="W420" s="43"/>
      <c r="X420" s="44" t="s">
        <v>259</v>
      </c>
      <c r="Y420" s="45" t="s">
        <v>2186</v>
      </c>
      <c r="Z420" s="45" t="s">
        <v>2187</v>
      </c>
    </row>
    <row r="421" customFormat="false" ht="135" hidden="false" customHeight="true" outlineLevel="0" collapsed="false">
      <c r="A421" s="32" t="s">
        <v>2189</v>
      </c>
      <c r="B421" s="33" t="s">
        <v>2190</v>
      </c>
      <c r="C421" s="33" t="s">
        <v>76</v>
      </c>
      <c r="D421" s="33" t="s">
        <v>2191</v>
      </c>
      <c r="E421" s="33" t="s">
        <v>2192</v>
      </c>
      <c r="F421" s="33" t="s">
        <v>2113</v>
      </c>
      <c r="G421" s="34" t="n">
        <v>6</v>
      </c>
      <c r="H421" s="35" t="s">
        <v>536</v>
      </c>
      <c r="I421" s="23" t="s">
        <v>34</v>
      </c>
      <c r="J421" s="23" t="s">
        <v>35</v>
      </c>
      <c r="K421" s="23" t="s">
        <v>35</v>
      </c>
      <c r="L421" s="36" t="n">
        <v>6000</v>
      </c>
      <c r="M421" s="37" t="n">
        <v>200</v>
      </c>
      <c r="N421" s="38" t="s">
        <v>506</v>
      </c>
      <c r="O421" s="33" t="s">
        <v>2193</v>
      </c>
      <c r="P421" s="39" t="s">
        <v>2194</v>
      </c>
      <c r="Q421" s="40" t="s">
        <v>2195</v>
      </c>
      <c r="R421" s="41" t="s">
        <v>40</v>
      </c>
      <c r="S421" s="42" t="s">
        <v>638</v>
      </c>
      <c r="T421" s="42" t="s">
        <v>638</v>
      </c>
      <c r="U421" s="42" t="s">
        <v>2196</v>
      </c>
      <c r="V421" s="42" t="s">
        <v>789</v>
      </c>
      <c r="W421" s="43"/>
      <c r="X421" s="44" t="s">
        <v>358</v>
      </c>
      <c r="Y421" s="45" t="s">
        <v>2191</v>
      </c>
      <c r="Z421" s="45" t="s">
        <v>2192</v>
      </c>
    </row>
    <row r="422" customFormat="false" ht="135" hidden="false" customHeight="true" outlineLevel="0" collapsed="false">
      <c r="A422" s="32" t="s">
        <v>2197</v>
      </c>
      <c r="B422" s="33" t="s">
        <v>2198</v>
      </c>
      <c r="C422" s="33" t="s">
        <v>76</v>
      </c>
      <c r="D422" s="33" t="s">
        <v>2199</v>
      </c>
      <c r="E422" s="33" t="s">
        <v>2200</v>
      </c>
      <c r="F422" s="33" t="s">
        <v>632</v>
      </c>
      <c r="G422" s="34" t="n">
        <v>6</v>
      </c>
      <c r="H422" s="35" t="s">
        <v>153</v>
      </c>
      <c r="I422" s="23" t="s">
        <v>95</v>
      </c>
      <c r="J422" s="23" t="s">
        <v>35</v>
      </c>
      <c r="K422" s="23" t="s">
        <v>35</v>
      </c>
      <c r="L422" s="36" t="n">
        <v>6000</v>
      </c>
      <c r="M422" s="37" t="n">
        <v>30</v>
      </c>
      <c r="N422" s="38" t="s">
        <v>2201</v>
      </c>
      <c r="O422" s="33" t="s">
        <v>2202</v>
      </c>
      <c r="P422" s="39" t="s">
        <v>2203</v>
      </c>
      <c r="Q422" s="40" t="s">
        <v>2204</v>
      </c>
      <c r="R422" s="41" t="s">
        <v>40</v>
      </c>
      <c r="S422" s="42" t="s">
        <v>638</v>
      </c>
      <c r="T422" s="42" t="s">
        <v>638</v>
      </c>
      <c r="U422" s="42" t="s">
        <v>2205</v>
      </c>
      <c r="V422" s="42" t="s">
        <v>789</v>
      </c>
      <c r="W422" s="43"/>
      <c r="X422" s="44" t="s">
        <v>464</v>
      </c>
      <c r="Y422" s="45" t="s">
        <v>2199</v>
      </c>
      <c r="Z422" s="45" t="s">
        <v>2200</v>
      </c>
    </row>
    <row r="423" customFormat="false" ht="75" hidden="false" customHeight="true" outlineLevel="0" collapsed="false">
      <c r="A423" s="32" t="s">
        <v>2206</v>
      </c>
      <c r="B423" s="33" t="s">
        <v>373</v>
      </c>
      <c r="C423" s="33" t="s">
        <v>122</v>
      </c>
      <c r="D423" s="33" t="s">
        <v>2207</v>
      </c>
      <c r="E423" s="33" t="s">
        <v>2208</v>
      </c>
      <c r="F423" s="33" t="s">
        <v>632</v>
      </c>
      <c r="G423" s="34" t="n">
        <v>6</v>
      </c>
      <c r="H423" s="35" t="s">
        <v>702</v>
      </c>
      <c r="I423" s="23" t="s">
        <v>95</v>
      </c>
      <c r="J423" s="23" t="s">
        <v>35</v>
      </c>
      <c r="K423" s="23" t="s">
        <v>35</v>
      </c>
      <c r="L423" s="36" t="n">
        <v>6000</v>
      </c>
      <c r="M423" s="37" t="n">
        <v>40</v>
      </c>
      <c r="N423" s="38" t="s">
        <v>1798</v>
      </c>
      <c r="O423" s="33" t="s">
        <v>2209</v>
      </c>
      <c r="P423" s="39" t="s">
        <v>2210</v>
      </c>
      <c r="Q423" s="40" t="s">
        <v>2211</v>
      </c>
      <c r="R423" s="41" t="s">
        <v>40</v>
      </c>
      <c r="S423" s="42" t="s">
        <v>638</v>
      </c>
      <c r="T423" s="42" t="s">
        <v>638</v>
      </c>
      <c r="U423" s="42" t="s">
        <v>2212</v>
      </c>
      <c r="V423" s="42" t="s">
        <v>789</v>
      </c>
      <c r="W423" s="43"/>
      <c r="X423" s="44" t="s">
        <v>358</v>
      </c>
      <c r="Y423" s="45" t="s">
        <v>2207</v>
      </c>
      <c r="Z423" s="45" t="s">
        <v>2208</v>
      </c>
    </row>
    <row r="424" customFormat="false" ht="240" hidden="false" customHeight="true" outlineLevel="0" collapsed="false">
      <c r="A424" s="32" t="s">
        <v>2213</v>
      </c>
      <c r="B424" s="33" t="s">
        <v>2214</v>
      </c>
      <c r="C424" s="33" t="s">
        <v>59</v>
      </c>
      <c r="D424" s="33" t="s">
        <v>2215</v>
      </c>
      <c r="E424" s="33" t="s">
        <v>2216</v>
      </c>
      <c r="F424" s="33" t="s">
        <v>2217</v>
      </c>
      <c r="G424" s="34" t="n">
        <v>6</v>
      </c>
      <c r="H424" s="35" t="s">
        <v>536</v>
      </c>
      <c r="I424" s="23" t="s">
        <v>844</v>
      </c>
      <c r="J424" s="23" t="s">
        <v>35</v>
      </c>
      <c r="K424" s="23" t="s">
        <v>35</v>
      </c>
      <c r="L424" s="36" t="n">
        <v>7000</v>
      </c>
      <c r="M424" s="37" t="n">
        <v>120</v>
      </c>
      <c r="N424" s="38" t="s">
        <v>2218</v>
      </c>
      <c r="O424" s="33" t="s">
        <v>2219</v>
      </c>
      <c r="P424" s="39" t="s">
        <v>2220</v>
      </c>
      <c r="Q424" s="40" t="s">
        <v>2221</v>
      </c>
      <c r="R424" s="41" t="s">
        <v>40</v>
      </c>
      <c r="S424" s="42" t="s">
        <v>41</v>
      </c>
      <c r="T424" s="42" t="s">
        <v>41</v>
      </c>
      <c r="U424" s="42" t="s">
        <v>2222</v>
      </c>
      <c r="V424" s="42" t="s">
        <v>789</v>
      </c>
      <c r="W424" s="43"/>
      <c r="X424" s="44" t="s">
        <v>358</v>
      </c>
      <c r="Y424" s="45" t="s">
        <v>2215</v>
      </c>
      <c r="Z424" s="45" t="s">
        <v>2216</v>
      </c>
    </row>
    <row r="425" customFormat="false" ht="240" hidden="false" customHeight="true" outlineLevel="0" collapsed="false">
      <c r="A425" s="32" t="s">
        <v>2213</v>
      </c>
      <c r="B425" s="33" t="s">
        <v>2214</v>
      </c>
      <c r="C425" s="33" t="s">
        <v>59</v>
      </c>
      <c r="D425" s="33" t="s">
        <v>2215</v>
      </c>
      <c r="E425" s="33" t="s">
        <v>2216</v>
      </c>
      <c r="F425" s="33" t="s">
        <v>2217</v>
      </c>
      <c r="G425" s="34" t="n">
        <v>6</v>
      </c>
      <c r="H425" s="35" t="s">
        <v>132</v>
      </c>
      <c r="I425" s="23" t="s">
        <v>844</v>
      </c>
      <c r="J425" s="23" t="s">
        <v>35</v>
      </c>
      <c r="K425" s="23" t="s">
        <v>35</v>
      </c>
      <c r="L425" s="36" t="n">
        <v>7000</v>
      </c>
      <c r="M425" s="37" t="n">
        <v>120</v>
      </c>
      <c r="N425" s="38" t="s">
        <v>2218</v>
      </c>
      <c r="O425" s="33" t="s">
        <v>2223</v>
      </c>
      <c r="P425" s="39" t="s">
        <v>2220</v>
      </c>
      <c r="Q425" s="40" t="s">
        <v>2221</v>
      </c>
      <c r="R425" s="41" t="s">
        <v>40</v>
      </c>
      <c r="S425" s="42" t="s">
        <v>41</v>
      </c>
      <c r="T425" s="42" t="s">
        <v>41</v>
      </c>
      <c r="U425" s="42" t="s">
        <v>2222</v>
      </c>
      <c r="V425" s="42" t="s">
        <v>789</v>
      </c>
      <c r="W425" s="43"/>
      <c r="X425" s="44" t="s">
        <v>358</v>
      </c>
      <c r="Y425" s="45" t="s">
        <v>2215</v>
      </c>
      <c r="Z425" s="45" t="s">
        <v>2216</v>
      </c>
    </row>
    <row r="426" customFormat="false" ht="165" hidden="false" customHeight="true" outlineLevel="0" collapsed="false">
      <c r="A426" s="32" t="s">
        <v>2224</v>
      </c>
      <c r="B426" s="33" t="s">
        <v>369</v>
      </c>
      <c r="C426" s="33" t="s">
        <v>29</v>
      </c>
      <c r="D426" s="33" t="s">
        <v>2225</v>
      </c>
      <c r="E426" s="33" t="s">
        <v>2226</v>
      </c>
      <c r="F426" s="33" t="s">
        <v>2227</v>
      </c>
      <c r="G426" s="34" t="n">
        <v>6</v>
      </c>
      <c r="H426" s="35" t="s">
        <v>1135</v>
      </c>
      <c r="I426" s="23" t="s">
        <v>844</v>
      </c>
      <c r="J426" s="23" t="s">
        <v>1473</v>
      </c>
      <c r="K426" s="23" t="s">
        <v>35</v>
      </c>
      <c r="L426" s="36" t="n">
        <v>6000</v>
      </c>
      <c r="M426" s="37" t="n">
        <v>75</v>
      </c>
      <c r="N426" s="38" t="s">
        <v>2228</v>
      </c>
      <c r="O426" s="33" t="s">
        <v>2229</v>
      </c>
      <c r="P426" s="39" t="s">
        <v>2230</v>
      </c>
      <c r="Q426" s="40" t="s">
        <v>2231</v>
      </c>
      <c r="R426" s="41" t="s">
        <v>40</v>
      </c>
      <c r="S426" s="42" t="s">
        <v>41</v>
      </c>
      <c r="T426" s="42" t="s">
        <v>41</v>
      </c>
      <c r="U426" s="42" t="s">
        <v>2232</v>
      </c>
      <c r="V426" s="42" t="s">
        <v>789</v>
      </c>
      <c r="W426" s="43"/>
      <c r="X426" s="44" t="s">
        <v>358</v>
      </c>
      <c r="Y426" s="45" t="s">
        <v>2225</v>
      </c>
      <c r="Z426" s="45" t="s">
        <v>2226</v>
      </c>
    </row>
    <row r="427" customFormat="false" ht="165" hidden="false" customHeight="true" outlineLevel="0" collapsed="false">
      <c r="A427" s="32" t="s">
        <v>2224</v>
      </c>
      <c r="B427" s="33" t="s">
        <v>369</v>
      </c>
      <c r="C427" s="33" t="s">
        <v>29</v>
      </c>
      <c r="D427" s="33" t="s">
        <v>2225</v>
      </c>
      <c r="E427" s="33" t="s">
        <v>2226</v>
      </c>
      <c r="F427" s="33" t="s">
        <v>2227</v>
      </c>
      <c r="G427" s="34" t="n">
        <v>6</v>
      </c>
      <c r="H427" s="35" t="s">
        <v>2233</v>
      </c>
      <c r="I427" s="23" t="s">
        <v>844</v>
      </c>
      <c r="J427" s="23" t="s">
        <v>1473</v>
      </c>
      <c r="K427" s="23" t="s">
        <v>35</v>
      </c>
      <c r="L427" s="36" t="n">
        <v>6000</v>
      </c>
      <c r="M427" s="37" t="n">
        <v>75</v>
      </c>
      <c r="N427" s="38" t="s">
        <v>2228</v>
      </c>
      <c r="O427" s="33" t="s">
        <v>2234</v>
      </c>
      <c r="P427" s="39" t="s">
        <v>2230</v>
      </c>
      <c r="Q427" s="40" t="s">
        <v>2231</v>
      </c>
      <c r="R427" s="41" t="s">
        <v>40</v>
      </c>
      <c r="S427" s="42" t="s">
        <v>41</v>
      </c>
      <c r="T427" s="42" t="s">
        <v>41</v>
      </c>
      <c r="U427" s="42" t="s">
        <v>2232</v>
      </c>
      <c r="V427" s="42" t="s">
        <v>789</v>
      </c>
      <c r="W427" s="43"/>
      <c r="X427" s="44" t="s">
        <v>358</v>
      </c>
      <c r="Y427" s="45" t="s">
        <v>2225</v>
      </c>
      <c r="Z427" s="45" t="s">
        <v>2226</v>
      </c>
    </row>
    <row r="428" customFormat="false" ht="210" hidden="false" customHeight="true" outlineLevel="0" collapsed="false">
      <c r="A428" s="32" t="s">
        <v>2235</v>
      </c>
      <c r="B428" s="33" t="s">
        <v>2236</v>
      </c>
      <c r="C428" s="33" t="s">
        <v>29</v>
      </c>
      <c r="D428" s="33" t="s">
        <v>2237</v>
      </c>
      <c r="E428" s="33" t="s">
        <v>2238</v>
      </c>
      <c r="F428" s="33" t="s">
        <v>825</v>
      </c>
      <c r="G428" s="34" t="n">
        <v>6</v>
      </c>
      <c r="H428" s="35" t="s">
        <v>504</v>
      </c>
      <c r="I428" s="23" t="s">
        <v>844</v>
      </c>
      <c r="J428" s="23" t="s">
        <v>35</v>
      </c>
      <c r="K428" s="23" t="s">
        <v>35</v>
      </c>
      <c r="L428" s="36" t="n">
        <v>6000</v>
      </c>
      <c r="M428" s="37" t="n">
        <v>30</v>
      </c>
      <c r="N428" s="38" t="s">
        <v>2239</v>
      </c>
      <c r="O428" s="33" t="s">
        <v>2240</v>
      </c>
      <c r="P428" s="39" t="s">
        <v>2241</v>
      </c>
      <c r="Q428" s="40" t="s">
        <v>2242</v>
      </c>
      <c r="R428" s="41" t="s">
        <v>40</v>
      </c>
      <c r="S428" s="42" t="s">
        <v>273</v>
      </c>
      <c r="T428" s="42" t="s">
        <v>273</v>
      </c>
      <c r="U428" s="42" t="s">
        <v>2243</v>
      </c>
      <c r="V428" s="42" t="s">
        <v>789</v>
      </c>
      <c r="W428" s="43"/>
      <c r="X428" s="44" t="s">
        <v>259</v>
      </c>
      <c r="Y428" s="45" t="s">
        <v>2237</v>
      </c>
      <c r="Z428" s="45" t="s">
        <v>2238</v>
      </c>
    </row>
    <row r="429" customFormat="false" ht="105" hidden="false" customHeight="true" outlineLevel="0" collapsed="false">
      <c r="A429" s="32" t="s">
        <v>2244</v>
      </c>
      <c r="B429" s="33" t="s">
        <v>2245</v>
      </c>
      <c r="C429" s="33" t="s">
        <v>59</v>
      </c>
      <c r="D429" s="33" t="s">
        <v>2246</v>
      </c>
      <c r="E429" s="33" t="s">
        <v>2247</v>
      </c>
      <c r="F429" s="33" t="s">
        <v>2248</v>
      </c>
      <c r="G429" s="34" t="n">
        <v>6</v>
      </c>
      <c r="H429" s="35" t="s">
        <v>702</v>
      </c>
      <c r="I429" s="23" t="s">
        <v>34</v>
      </c>
      <c r="J429" s="23" t="s">
        <v>35</v>
      </c>
      <c r="K429" s="23" t="s">
        <v>35</v>
      </c>
      <c r="L429" s="36" t="n">
        <v>6000</v>
      </c>
      <c r="M429" s="37" t="n">
        <v>150</v>
      </c>
      <c r="N429" s="38" t="s">
        <v>1108</v>
      </c>
      <c r="O429" s="33" t="s">
        <v>2249</v>
      </c>
      <c r="P429" s="39" t="s">
        <v>2250</v>
      </c>
      <c r="Q429" s="40" t="s">
        <v>2251</v>
      </c>
      <c r="R429" s="41" t="s">
        <v>40</v>
      </c>
      <c r="S429" s="42" t="s">
        <v>273</v>
      </c>
      <c r="T429" s="42" t="s">
        <v>273</v>
      </c>
      <c r="U429" s="42" t="s">
        <v>2252</v>
      </c>
      <c r="V429" s="42" t="s">
        <v>789</v>
      </c>
      <c r="W429" s="43"/>
      <c r="X429" s="44" t="s">
        <v>259</v>
      </c>
      <c r="Y429" s="45" t="s">
        <v>2253</v>
      </c>
      <c r="Z429" s="45" t="s">
        <v>2247</v>
      </c>
    </row>
    <row r="430" customFormat="false" ht="105" hidden="false" customHeight="true" outlineLevel="0" collapsed="false">
      <c r="A430" s="32" t="s">
        <v>2244</v>
      </c>
      <c r="B430" s="33" t="s">
        <v>2254</v>
      </c>
      <c r="C430" s="33" t="s">
        <v>500</v>
      </c>
      <c r="D430" s="33" t="s">
        <v>2255</v>
      </c>
      <c r="E430" s="33" t="s">
        <v>2256</v>
      </c>
      <c r="F430" s="33" t="s">
        <v>2248</v>
      </c>
      <c r="G430" s="34" t="n">
        <v>6</v>
      </c>
      <c r="H430" s="35" t="s">
        <v>742</v>
      </c>
      <c r="I430" s="23" t="s">
        <v>34</v>
      </c>
      <c r="J430" s="23" t="s">
        <v>35</v>
      </c>
      <c r="K430" s="23" t="s">
        <v>35</v>
      </c>
      <c r="L430" s="36" t="n">
        <v>6000</v>
      </c>
      <c r="M430" s="37" t="n">
        <v>150</v>
      </c>
      <c r="N430" s="38" t="s">
        <v>1108</v>
      </c>
      <c r="O430" s="33" t="s">
        <v>2257</v>
      </c>
      <c r="P430" s="39" t="s">
        <v>2250</v>
      </c>
      <c r="Q430" s="40" t="s">
        <v>2251</v>
      </c>
      <c r="R430" s="41" t="s">
        <v>40</v>
      </c>
      <c r="S430" s="42" t="s">
        <v>273</v>
      </c>
      <c r="T430" s="42" t="s">
        <v>273</v>
      </c>
      <c r="U430" s="42" t="s">
        <v>2252</v>
      </c>
      <c r="V430" s="42" t="s">
        <v>789</v>
      </c>
      <c r="W430" s="43"/>
      <c r="X430" s="44" t="s">
        <v>259</v>
      </c>
      <c r="Y430" s="45" t="s">
        <v>2255</v>
      </c>
      <c r="Z430" s="45" t="s">
        <v>2256</v>
      </c>
    </row>
    <row r="431" customFormat="false" ht="165" hidden="false" customHeight="true" outlineLevel="0" collapsed="false">
      <c r="A431" s="32" t="s">
        <v>2258</v>
      </c>
      <c r="B431" s="33" t="s">
        <v>2259</v>
      </c>
      <c r="C431" s="33" t="s">
        <v>46</v>
      </c>
      <c r="D431" s="33" t="s">
        <v>2260</v>
      </c>
      <c r="E431" s="33" t="s">
        <v>2261</v>
      </c>
      <c r="F431" s="33" t="s">
        <v>741</v>
      </c>
      <c r="G431" s="34" t="n">
        <v>6</v>
      </c>
      <c r="H431" s="35" t="s">
        <v>1097</v>
      </c>
      <c r="I431" s="23" t="s">
        <v>844</v>
      </c>
      <c r="J431" s="23" t="s">
        <v>1712</v>
      </c>
      <c r="K431" s="23" t="s">
        <v>35</v>
      </c>
      <c r="L431" s="36" t="n">
        <v>6000</v>
      </c>
      <c r="M431" s="37" t="n">
        <v>80</v>
      </c>
      <c r="N431" s="38" t="s">
        <v>2262</v>
      </c>
      <c r="O431" s="33" t="s">
        <v>2263</v>
      </c>
      <c r="P431" s="39" t="s">
        <v>2264</v>
      </c>
      <c r="Q431" s="40" t="s">
        <v>2265</v>
      </c>
      <c r="R431" s="41" t="s">
        <v>40</v>
      </c>
      <c r="S431" s="42" t="s">
        <v>356</v>
      </c>
      <c r="T431" s="42" t="s">
        <v>356</v>
      </c>
      <c r="U431" s="42" t="s">
        <v>2266</v>
      </c>
      <c r="V431" s="42" t="s">
        <v>789</v>
      </c>
      <c r="W431" s="43"/>
      <c r="X431" s="44" t="s">
        <v>621</v>
      </c>
      <c r="Y431" s="45" t="s">
        <v>2260</v>
      </c>
      <c r="Z431" s="45" t="s">
        <v>2261</v>
      </c>
    </row>
    <row r="432" customFormat="false" ht="165" hidden="false" customHeight="true" outlineLevel="0" collapsed="false">
      <c r="A432" s="32" t="s">
        <v>2258</v>
      </c>
      <c r="B432" s="33" t="s">
        <v>2267</v>
      </c>
      <c r="C432" s="33" t="s">
        <v>117</v>
      </c>
      <c r="D432" s="33" t="s">
        <v>2268</v>
      </c>
      <c r="E432" s="33" t="s">
        <v>2269</v>
      </c>
      <c r="F432" s="33" t="s">
        <v>741</v>
      </c>
      <c r="G432" s="34" t="n">
        <v>6</v>
      </c>
      <c r="H432" s="35" t="s">
        <v>1097</v>
      </c>
      <c r="I432" s="23" t="s">
        <v>844</v>
      </c>
      <c r="J432" s="23" t="s">
        <v>1712</v>
      </c>
      <c r="K432" s="23" t="s">
        <v>35</v>
      </c>
      <c r="L432" s="36" t="n">
        <v>6000</v>
      </c>
      <c r="M432" s="37" t="n">
        <v>80</v>
      </c>
      <c r="N432" s="38" t="s">
        <v>2262</v>
      </c>
      <c r="O432" s="33" t="s">
        <v>2270</v>
      </c>
      <c r="P432" s="39" t="s">
        <v>2264</v>
      </c>
      <c r="Q432" s="40" t="s">
        <v>2265</v>
      </c>
      <c r="R432" s="41" t="s">
        <v>40</v>
      </c>
      <c r="S432" s="42" t="s">
        <v>356</v>
      </c>
      <c r="T432" s="42" t="s">
        <v>356</v>
      </c>
      <c r="U432" s="42" t="s">
        <v>2266</v>
      </c>
      <c r="V432" s="42" t="s">
        <v>789</v>
      </c>
      <c r="W432" s="43"/>
      <c r="X432" s="44" t="s">
        <v>621</v>
      </c>
      <c r="Y432" s="45" t="s">
        <v>2268</v>
      </c>
      <c r="Z432" s="45" t="s">
        <v>2269</v>
      </c>
    </row>
    <row r="433" customFormat="false" ht="150" hidden="false" customHeight="true" outlineLevel="0" collapsed="false">
      <c r="A433" s="32" t="s">
        <v>2258</v>
      </c>
      <c r="B433" s="33" t="s">
        <v>2271</v>
      </c>
      <c r="C433" s="33" t="s">
        <v>263</v>
      </c>
      <c r="D433" s="33" t="s">
        <v>2272</v>
      </c>
      <c r="E433" s="33" t="s">
        <v>2273</v>
      </c>
      <c r="F433" s="33" t="s">
        <v>741</v>
      </c>
      <c r="G433" s="34" t="n">
        <v>6</v>
      </c>
      <c r="H433" s="35" t="s">
        <v>1097</v>
      </c>
      <c r="I433" s="23" t="s">
        <v>844</v>
      </c>
      <c r="J433" s="23" t="s">
        <v>1712</v>
      </c>
      <c r="K433" s="23" t="s">
        <v>35</v>
      </c>
      <c r="L433" s="36" t="n">
        <v>6000</v>
      </c>
      <c r="M433" s="37" t="n">
        <v>80</v>
      </c>
      <c r="N433" s="38" t="s">
        <v>2262</v>
      </c>
      <c r="O433" s="33" t="s">
        <v>2274</v>
      </c>
      <c r="P433" s="39" t="s">
        <v>2264</v>
      </c>
      <c r="Q433" s="40" t="s">
        <v>2265</v>
      </c>
      <c r="R433" s="41" t="s">
        <v>40</v>
      </c>
      <c r="S433" s="42" t="s">
        <v>356</v>
      </c>
      <c r="T433" s="42" t="s">
        <v>356</v>
      </c>
      <c r="U433" s="42" t="s">
        <v>2266</v>
      </c>
      <c r="V433" s="42" t="s">
        <v>789</v>
      </c>
      <c r="W433" s="43"/>
      <c r="X433" s="44" t="s">
        <v>621</v>
      </c>
      <c r="Y433" s="45" t="s">
        <v>2272</v>
      </c>
      <c r="Z433" s="45" t="s">
        <v>2273</v>
      </c>
    </row>
    <row r="434" customFormat="false" ht="105" hidden="false" customHeight="true" outlineLevel="0" collapsed="false">
      <c r="A434" s="32" t="s">
        <v>2275</v>
      </c>
      <c r="B434" s="33" t="s">
        <v>2276</v>
      </c>
      <c r="C434" s="33" t="s">
        <v>360</v>
      </c>
      <c r="D434" s="33" t="s">
        <v>2277</v>
      </c>
      <c r="E434" s="33" t="s">
        <v>2278</v>
      </c>
      <c r="F434" s="33" t="s">
        <v>2279</v>
      </c>
      <c r="G434" s="34" t="n">
        <v>6</v>
      </c>
      <c r="H434" s="35" t="s">
        <v>742</v>
      </c>
      <c r="I434" s="23" t="s">
        <v>519</v>
      </c>
      <c r="J434" s="23" t="s">
        <v>35</v>
      </c>
      <c r="K434" s="23" t="s">
        <v>35</v>
      </c>
      <c r="L434" s="36" t="n">
        <v>6000</v>
      </c>
      <c r="M434" s="37" t="n">
        <v>100</v>
      </c>
      <c r="N434" s="38" t="s">
        <v>2280</v>
      </c>
      <c r="O434" s="33" t="s">
        <v>2281</v>
      </c>
      <c r="P434" s="39" t="s">
        <v>2282</v>
      </c>
      <c r="Q434" s="40" t="s">
        <v>2283</v>
      </c>
      <c r="R434" s="41" t="s">
        <v>40</v>
      </c>
      <c r="S434" s="42" t="s">
        <v>356</v>
      </c>
      <c r="T434" s="42" t="s">
        <v>356</v>
      </c>
      <c r="U434" s="42" t="s">
        <v>2284</v>
      </c>
      <c r="V434" s="42" t="s">
        <v>789</v>
      </c>
      <c r="W434" s="43"/>
      <c r="X434" s="44" t="s">
        <v>358</v>
      </c>
      <c r="Y434" s="45" t="s">
        <v>2277</v>
      </c>
      <c r="Z434" s="45" t="s">
        <v>2278</v>
      </c>
    </row>
    <row r="435" customFormat="false" ht="105" hidden="false" customHeight="true" outlineLevel="0" collapsed="false">
      <c r="A435" s="32" t="s">
        <v>2285</v>
      </c>
      <c r="B435" s="33" t="s">
        <v>2286</v>
      </c>
      <c r="C435" s="33" t="s">
        <v>198</v>
      </c>
      <c r="D435" s="33" t="s">
        <v>2287</v>
      </c>
      <c r="E435" s="33" t="s">
        <v>2288</v>
      </c>
      <c r="F435" s="33" t="s">
        <v>741</v>
      </c>
      <c r="G435" s="34" t="n">
        <v>6</v>
      </c>
      <c r="H435" s="35" t="s">
        <v>194</v>
      </c>
      <c r="I435" s="23" t="s">
        <v>519</v>
      </c>
      <c r="J435" s="23" t="s">
        <v>35</v>
      </c>
      <c r="K435" s="23" t="s">
        <v>35</v>
      </c>
      <c r="L435" s="36" t="n">
        <v>6000</v>
      </c>
      <c r="M435" s="37" t="n">
        <v>35</v>
      </c>
      <c r="N435" s="38" t="s">
        <v>2289</v>
      </c>
      <c r="O435" s="33" t="s">
        <v>2290</v>
      </c>
      <c r="P435" s="39" t="s">
        <v>2291</v>
      </c>
      <c r="Q435" s="40" t="s">
        <v>2292</v>
      </c>
      <c r="R435" s="41" t="s">
        <v>147</v>
      </c>
      <c r="S435" s="42" t="s">
        <v>356</v>
      </c>
      <c r="T435" s="42" t="s">
        <v>356</v>
      </c>
      <c r="U435" s="42" t="s">
        <v>2293</v>
      </c>
      <c r="V435" s="42" t="s">
        <v>789</v>
      </c>
      <c r="W435" s="43"/>
      <c r="X435" s="44" t="s">
        <v>44</v>
      </c>
      <c r="Y435" s="45" t="s">
        <v>2294</v>
      </c>
      <c r="Z435" s="45" t="s">
        <v>2288</v>
      </c>
    </row>
    <row r="436" customFormat="false" ht="180" hidden="false" customHeight="true" outlineLevel="0" collapsed="false">
      <c r="A436" s="32" t="s">
        <v>2285</v>
      </c>
      <c r="B436" s="33" t="s">
        <v>2295</v>
      </c>
      <c r="C436" s="33" t="s">
        <v>52</v>
      </c>
      <c r="D436" s="33" t="s">
        <v>2296</v>
      </c>
      <c r="E436" s="33" t="s">
        <v>2297</v>
      </c>
      <c r="F436" s="33" t="s">
        <v>741</v>
      </c>
      <c r="G436" s="34" t="n">
        <v>6</v>
      </c>
      <c r="H436" s="35" t="s">
        <v>194</v>
      </c>
      <c r="I436" s="23" t="s">
        <v>519</v>
      </c>
      <c r="J436" s="23" t="s">
        <v>35</v>
      </c>
      <c r="K436" s="23" t="s">
        <v>35</v>
      </c>
      <c r="L436" s="36" t="n">
        <v>6000</v>
      </c>
      <c r="M436" s="37" t="n">
        <v>35</v>
      </c>
      <c r="N436" s="38" t="s">
        <v>2289</v>
      </c>
      <c r="O436" s="33" t="s">
        <v>2298</v>
      </c>
      <c r="P436" s="39" t="s">
        <v>2291</v>
      </c>
      <c r="Q436" s="40" t="s">
        <v>2292</v>
      </c>
      <c r="R436" s="41" t="s">
        <v>147</v>
      </c>
      <c r="S436" s="42" t="s">
        <v>356</v>
      </c>
      <c r="T436" s="42" t="s">
        <v>356</v>
      </c>
      <c r="U436" s="42" t="s">
        <v>2293</v>
      </c>
      <c r="V436" s="42" t="s">
        <v>789</v>
      </c>
      <c r="W436" s="43"/>
      <c r="X436" s="44" t="s">
        <v>44</v>
      </c>
      <c r="Y436" s="45" t="s">
        <v>2299</v>
      </c>
      <c r="Z436" s="45" t="s">
        <v>2297</v>
      </c>
    </row>
    <row r="437" customFormat="false" ht="105" hidden="false" customHeight="true" outlineLevel="0" collapsed="false">
      <c r="A437" s="32" t="s">
        <v>2300</v>
      </c>
      <c r="B437" s="33" t="s">
        <v>2301</v>
      </c>
      <c r="C437" s="33" t="s">
        <v>70</v>
      </c>
      <c r="D437" s="33" t="s">
        <v>2302</v>
      </c>
      <c r="E437" s="33" t="s">
        <v>2303</v>
      </c>
      <c r="F437" s="33" t="s">
        <v>351</v>
      </c>
      <c r="G437" s="34" t="n">
        <v>6</v>
      </c>
      <c r="H437" s="35" t="s">
        <v>742</v>
      </c>
      <c r="I437" s="23" t="s">
        <v>519</v>
      </c>
      <c r="J437" s="23" t="s">
        <v>35</v>
      </c>
      <c r="K437" s="23" t="s">
        <v>35</v>
      </c>
      <c r="L437" s="36" t="n">
        <v>6000</v>
      </c>
      <c r="M437" s="37" t="n">
        <v>195</v>
      </c>
      <c r="N437" s="38" t="s">
        <v>855</v>
      </c>
      <c r="O437" s="33" t="s">
        <v>2304</v>
      </c>
      <c r="P437" s="39" t="s">
        <v>2305</v>
      </c>
      <c r="Q437" s="40" t="s">
        <v>2306</v>
      </c>
      <c r="R437" s="41" t="s">
        <v>40</v>
      </c>
      <c r="S437" s="42" t="s">
        <v>356</v>
      </c>
      <c r="T437" s="42" t="s">
        <v>356</v>
      </c>
      <c r="U437" s="42" t="s">
        <v>2307</v>
      </c>
      <c r="V437" s="42" t="s">
        <v>789</v>
      </c>
      <c r="W437" s="43"/>
      <c r="X437" s="44" t="s">
        <v>44</v>
      </c>
      <c r="Y437" s="45" t="s">
        <v>2302</v>
      </c>
      <c r="Z437" s="45" t="s">
        <v>2303</v>
      </c>
    </row>
    <row r="438" customFormat="false" ht="105" hidden="false" customHeight="true" outlineLevel="0" collapsed="false">
      <c r="A438" s="32" t="s">
        <v>2300</v>
      </c>
      <c r="B438" s="33" t="s">
        <v>2301</v>
      </c>
      <c r="C438" s="33" t="s">
        <v>70</v>
      </c>
      <c r="D438" s="33" t="s">
        <v>2302</v>
      </c>
      <c r="E438" s="33" t="s">
        <v>2303</v>
      </c>
      <c r="F438" s="33" t="s">
        <v>351</v>
      </c>
      <c r="G438" s="34" t="n">
        <v>6</v>
      </c>
      <c r="H438" s="35" t="s">
        <v>253</v>
      </c>
      <c r="I438" s="23" t="s">
        <v>519</v>
      </c>
      <c r="J438" s="23" t="s">
        <v>35</v>
      </c>
      <c r="K438" s="23" t="s">
        <v>35</v>
      </c>
      <c r="L438" s="36" t="n">
        <v>6000</v>
      </c>
      <c r="M438" s="37" t="n">
        <v>195</v>
      </c>
      <c r="N438" s="38" t="s">
        <v>855</v>
      </c>
      <c r="O438" s="33" t="s">
        <v>2308</v>
      </c>
      <c r="P438" s="39" t="s">
        <v>2305</v>
      </c>
      <c r="Q438" s="40" t="s">
        <v>2306</v>
      </c>
      <c r="R438" s="41" t="s">
        <v>40</v>
      </c>
      <c r="S438" s="42" t="s">
        <v>356</v>
      </c>
      <c r="T438" s="42" t="s">
        <v>356</v>
      </c>
      <c r="U438" s="42" t="s">
        <v>2307</v>
      </c>
      <c r="V438" s="42" t="s">
        <v>789</v>
      </c>
      <c r="W438" s="43"/>
      <c r="X438" s="44" t="s">
        <v>44</v>
      </c>
      <c r="Y438" s="45" t="s">
        <v>2302</v>
      </c>
      <c r="Z438" s="45" t="s">
        <v>2303</v>
      </c>
    </row>
    <row r="439" customFormat="false" ht="120" hidden="false" customHeight="true" outlineLevel="0" collapsed="false">
      <c r="A439" s="32" t="s">
        <v>2300</v>
      </c>
      <c r="B439" s="33" t="s">
        <v>2309</v>
      </c>
      <c r="C439" s="33" t="s">
        <v>100</v>
      </c>
      <c r="D439" s="33" t="s">
        <v>2310</v>
      </c>
      <c r="E439" s="33" t="s">
        <v>2311</v>
      </c>
      <c r="F439" s="33" t="s">
        <v>351</v>
      </c>
      <c r="G439" s="34" t="n">
        <v>6</v>
      </c>
      <c r="H439" s="35" t="s">
        <v>742</v>
      </c>
      <c r="I439" s="23" t="s">
        <v>95</v>
      </c>
      <c r="J439" s="23" t="s">
        <v>35</v>
      </c>
      <c r="K439" s="23" t="s">
        <v>35</v>
      </c>
      <c r="L439" s="36" t="n">
        <v>6000</v>
      </c>
      <c r="M439" s="37" t="n">
        <v>50</v>
      </c>
      <c r="N439" s="38" t="s">
        <v>855</v>
      </c>
      <c r="O439" s="33" t="s">
        <v>2312</v>
      </c>
      <c r="P439" s="39" t="s">
        <v>2305</v>
      </c>
      <c r="Q439" s="40" t="s">
        <v>2306</v>
      </c>
      <c r="R439" s="41" t="s">
        <v>40</v>
      </c>
      <c r="S439" s="42" t="s">
        <v>356</v>
      </c>
      <c r="T439" s="42" t="s">
        <v>356</v>
      </c>
      <c r="U439" s="42" t="s">
        <v>2307</v>
      </c>
      <c r="V439" s="42" t="s">
        <v>789</v>
      </c>
      <c r="W439" s="43"/>
      <c r="X439" s="44" t="s">
        <v>44</v>
      </c>
      <c r="Y439" s="45" t="s">
        <v>2310</v>
      </c>
      <c r="Z439" s="45" t="s">
        <v>2311</v>
      </c>
    </row>
    <row r="440" customFormat="false" ht="120" hidden="false" customHeight="true" outlineLevel="0" collapsed="false">
      <c r="A440" s="32" t="s">
        <v>2300</v>
      </c>
      <c r="B440" s="33" t="s">
        <v>2309</v>
      </c>
      <c r="C440" s="33" t="s">
        <v>100</v>
      </c>
      <c r="D440" s="33" t="s">
        <v>2310</v>
      </c>
      <c r="E440" s="33" t="s">
        <v>2311</v>
      </c>
      <c r="F440" s="33" t="s">
        <v>351</v>
      </c>
      <c r="G440" s="34" t="n">
        <v>6</v>
      </c>
      <c r="H440" s="35" t="s">
        <v>253</v>
      </c>
      <c r="I440" s="23" t="s">
        <v>95</v>
      </c>
      <c r="J440" s="23" t="s">
        <v>35</v>
      </c>
      <c r="K440" s="23" t="s">
        <v>35</v>
      </c>
      <c r="L440" s="36" t="n">
        <v>6000</v>
      </c>
      <c r="M440" s="37" t="n">
        <v>50</v>
      </c>
      <c r="N440" s="38" t="s">
        <v>855</v>
      </c>
      <c r="O440" s="33" t="s">
        <v>2313</v>
      </c>
      <c r="P440" s="39" t="s">
        <v>2305</v>
      </c>
      <c r="Q440" s="40" t="s">
        <v>2306</v>
      </c>
      <c r="R440" s="41" t="s">
        <v>40</v>
      </c>
      <c r="S440" s="42" t="s">
        <v>356</v>
      </c>
      <c r="T440" s="42" t="s">
        <v>356</v>
      </c>
      <c r="U440" s="42" t="s">
        <v>2307</v>
      </c>
      <c r="V440" s="42" t="s">
        <v>789</v>
      </c>
      <c r="W440" s="43"/>
      <c r="X440" s="44" t="s">
        <v>44</v>
      </c>
      <c r="Y440" s="45" t="s">
        <v>2310</v>
      </c>
      <c r="Z440" s="45" t="s">
        <v>2311</v>
      </c>
    </row>
    <row r="441" customFormat="false" ht="195" hidden="false" customHeight="true" outlineLevel="0" collapsed="false">
      <c r="A441" s="32" t="s">
        <v>2314</v>
      </c>
      <c r="B441" s="33" t="s">
        <v>2315</v>
      </c>
      <c r="C441" s="33" t="s">
        <v>46</v>
      </c>
      <c r="D441" s="33" t="s">
        <v>2316</v>
      </c>
      <c r="E441" s="33" t="s">
        <v>2317</v>
      </c>
      <c r="F441" s="33" t="s">
        <v>2318</v>
      </c>
      <c r="G441" s="34" t="n">
        <v>6</v>
      </c>
      <c r="H441" s="35" t="s">
        <v>530</v>
      </c>
      <c r="I441" s="23" t="s">
        <v>49</v>
      </c>
      <c r="J441" s="23" t="s">
        <v>35</v>
      </c>
      <c r="K441" s="23" t="s">
        <v>35</v>
      </c>
      <c r="L441" s="36" t="n">
        <v>6000</v>
      </c>
      <c r="M441" s="37" t="n">
        <v>60</v>
      </c>
      <c r="N441" s="38" t="s">
        <v>2319</v>
      </c>
      <c r="O441" s="33" t="s">
        <v>2320</v>
      </c>
      <c r="P441" s="39" t="s">
        <v>2321</v>
      </c>
      <c r="Q441" s="40" t="s">
        <v>2322</v>
      </c>
      <c r="R441" s="41" t="s">
        <v>40</v>
      </c>
      <c r="S441" s="42" t="s">
        <v>401</v>
      </c>
      <c r="T441" s="42" t="s">
        <v>401</v>
      </c>
      <c r="U441" s="42" t="s">
        <v>2323</v>
      </c>
      <c r="V441" s="42" t="s">
        <v>789</v>
      </c>
      <c r="W441" s="43"/>
      <c r="X441" s="44" t="s">
        <v>358</v>
      </c>
      <c r="Y441" s="45" t="s">
        <v>2316</v>
      </c>
      <c r="Z441" s="45" t="s">
        <v>2317</v>
      </c>
    </row>
    <row r="442" customFormat="false" ht="195" hidden="false" customHeight="true" outlineLevel="0" collapsed="false">
      <c r="A442" s="32" t="s">
        <v>2314</v>
      </c>
      <c r="B442" s="33" t="s">
        <v>2315</v>
      </c>
      <c r="C442" s="33" t="s">
        <v>46</v>
      </c>
      <c r="D442" s="33" t="s">
        <v>2316</v>
      </c>
      <c r="E442" s="33" t="s">
        <v>2317</v>
      </c>
      <c r="F442" s="33" t="s">
        <v>2318</v>
      </c>
      <c r="G442" s="34" t="n">
        <v>6</v>
      </c>
      <c r="H442" s="35" t="s">
        <v>194</v>
      </c>
      <c r="I442" s="23" t="s">
        <v>49</v>
      </c>
      <c r="J442" s="23" t="s">
        <v>35</v>
      </c>
      <c r="K442" s="23" t="s">
        <v>35</v>
      </c>
      <c r="L442" s="36" t="n">
        <v>6000</v>
      </c>
      <c r="M442" s="37" t="n">
        <v>60</v>
      </c>
      <c r="N442" s="38" t="s">
        <v>2319</v>
      </c>
      <c r="O442" s="33" t="s">
        <v>2324</v>
      </c>
      <c r="P442" s="39" t="s">
        <v>2321</v>
      </c>
      <c r="Q442" s="40" t="s">
        <v>2322</v>
      </c>
      <c r="R442" s="41" t="s">
        <v>40</v>
      </c>
      <c r="S442" s="42" t="s">
        <v>401</v>
      </c>
      <c r="T442" s="42" t="s">
        <v>401</v>
      </c>
      <c r="U442" s="42" t="s">
        <v>2323</v>
      </c>
      <c r="V442" s="42" t="s">
        <v>789</v>
      </c>
      <c r="W442" s="43"/>
      <c r="X442" s="44" t="s">
        <v>358</v>
      </c>
      <c r="Y442" s="45" t="s">
        <v>2316</v>
      </c>
      <c r="Z442" s="45" t="s">
        <v>2317</v>
      </c>
    </row>
    <row r="443" customFormat="false" ht="180" hidden="false" customHeight="true" outlineLevel="0" collapsed="false">
      <c r="A443" s="32" t="s">
        <v>2314</v>
      </c>
      <c r="B443" s="33" t="s">
        <v>2325</v>
      </c>
      <c r="C443" s="33" t="s">
        <v>29</v>
      </c>
      <c r="D443" s="39" t="s">
        <v>2326</v>
      </c>
      <c r="E443" s="33" t="s">
        <v>2327</v>
      </c>
      <c r="F443" s="33" t="s">
        <v>2318</v>
      </c>
      <c r="G443" s="34" t="n">
        <v>6</v>
      </c>
      <c r="H443" s="35" t="s">
        <v>530</v>
      </c>
      <c r="I443" s="23" t="s">
        <v>49</v>
      </c>
      <c r="J443" s="23" t="s">
        <v>35</v>
      </c>
      <c r="K443" s="23" t="s">
        <v>35</v>
      </c>
      <c r="L443" s="36" t="n">
        <v>6000</v>
      </c>
      <c r="M443" s="37" t="n">
        <v>60</v>
      </c>
      <c r="N443" s="38" t="s">
        <v>2319</v>
      </c>
      <c r="O443" s="33" t="s">
        <v>2328</v>
      </c>
      <c r="P443" s="39" t="s">
        <v>2321</v>
      </c>
      <c r="Q443" s="40" t="s">
        <v>2322</v>
      </c>
      <c r="R443" s="41" t="s">
        <v>40</v>
      </c>
      <c r="S443" s="42" t="s">
        <v>401</v>
      </c>
      <c r="T443" s="42" t="s">
        <v>401</v>
      </c>
      <c r="U443" s="42" t="s">
        <v>2323</v>
      </c>
      <c r="V443" s="42" t="s">
        <v>789</v>
      </c>
      <c r="W443" s="43"/>
      <c r="X443" s="44" t="s">
        <v>358</v>
      </c>
      <c r="Y443" s="46" t="s">
        <v>2329</v>
      </c>
      <c r="Z443" s="45" t="s">
        <v>2327</v>
      </c>
    </row>
    <row r="444" customFormat="false" ht="180" hidden="false" customHeight="true" outlineLevel="0" collapsed="false">
      <c r="A444" s="32" t="s">
        <v>2314</v>
      </c>
      <c r="B444" s="33" t="s">
        <v>2325</v>
      </c>
      <c r="C444" s="33" t="s">
        <v>29</v>
      </c>
      <c r="D444" s="39" t="s">
        <v>2326</v>
      </c>
      <c r="E444" s="33" t="s">
        <v>2327</v>
      </c>
      <c r="F444" s="33" t="s">
        <v>2318</v>
      </c>
      <c r="G444" s="34" t="n">
        <v>6</v>
      </c>
      <c r="H444" s="35" t="s">
        <v>194</v>
      </c>
      <c r="I444" s="23" t="s">
        <v>49</v>
      </c>
      <c r="J444" s="23" t="s">
        <v>35</v>
      </c>
      <c r="K444" s="23" t="s">
        <v>35</v>
      </c>
      <c r="L444" s="36" t="n">
        <v>6000</v>
      </c>
      <c r="M444" s="37" t="n">
        <v>60</v>
      </c>
      <c r="N444" s="38" t="s">
        <v>2319</v>
      </c>
      <c r="O444" s="33" t="s">
        <v>2330</v>
      </c>
      <c r="P444" s="39" t="s">
        <v>2321</v>
      </c>
      <c r="Q444" s="40" t="s">
        <v>2322</v>
      </c>
      <c r="R444" s="41" t="s">
        <v>40</v>
      </c>
      <c r="S444" s="42" t="s">
        <v>401</v>
      </c>
      <c r="T444" s="42" t="s">
        <v>401</v>
      </c>
      <c r="U444" s="42" t="s">
        <v>2323</v>
      </c>
      <c r="V444" s="42" t="s">
        <v>789</v>
      </c>
      <c r="W444" s="43"/>
      <c r="X444" s="44" t="s">
        <v>358</v>
      </c>
      <c r="Y444" s="46" t="s">
        <v>2329</v>
      </c>
      <c r="Z444" s="45" t="s">
        <v>2327</v>
      </c>
    </row>
    <row r="445" customFormat="false" ht="180" hidden="false" customHeight="true" outlineLevel="0" collapsed="false">
      <c r="A445" s="32" t="s">
        <v>2331</v>
      </c>
      <c r="B445" s="33" t="s">
        <v>279</v>
      </c>
      <c r="C445" s="33" t="s">
        <v>263</v>
      </c>
      <c r="D445" s="33" t="s">
        <v>2332</v>
      </c>
      <c r="E445" s="33" t="s">
        <v>2333</v>
      </c>
      <c r="F445" s="33" t="s">
        <v>1180</v>
      </c>
      <c r="G445" s="34" t="n">
        <v>6</v>
      </c>
      <c r="H445" s="35" t="s">
        <v>253</v>
      </c>
      <c r="I445" s="23" t="s">
        <v>34</v>
      </c>
      <c r="J445" s="23" t="s">
        <v>35</v>
      </c>
      <c r="K445" s="23" t="s">
        <v>35</v>
      </c>
      <c r="L445" s="36" t="n">
        <v>6000</v>
      </c>
      <c r="M445" s="37" t="n">
        <v>100</v>
      </c>
      <c r="N445" s="38" t="s">
        <v>1181</v>
      </c>
      <c r="O445" s="33" t="s">
        <v>2334</v>
      </c>
      <c r="P445" s="39" t="s">
        <v>1183</v>
      </c>
      <c r="Q445" s="40" t="s">
        <v>1184</v>
      </c>
      <c r="R445" s="41" t="s">
        <v>40</v>
      </c>
      <c r="S445" s="42" t="s">
        <v>401</v>
      </c>
      <c r="T445" s="42" t="s">
        <v>401</v>
      </c>
      <c r="U445" s="42" t="s">
        <v>2335</v>
      </c>
      <c r="V445" s="42" t="s">
        <v>789</v>
      </c>
      <c r="W445" s="43"/>
      <c r="X445" s="44" t="s">
        <v>44</v>
      </c>
      <c r="Y445" s="45" t="s">
        <v>2332</v>
      </c>
      <c r="Z445" s="45" t="s">
        <v>2333</v>
      </c>
    </row>
    <row r="446" customFormat="false" ht="135" hidden="false" customHeight="true" outlineLevel="0" collapsed="false">
      <c r="A446" s="32" t="s">
        <v>2336</v>
      </c>
      <c r="B446" s="33" t="s">
        <v>2337</v>
      </c>
      <c r="C446" s="33" t="s">
        <v>76</v>
      </c>
      <c r="D446" s="33" t="s">
        <v>2338</v>
      </c>
      <c r="E446" s="33" t="s">
        <v>2339</v>
      </c>
      <c r="F446" s="33" t="s">
        <v>1294</v>
      </c>
      <c r="G446" s="34" t="n">
        <v>6</v>
      </c>
      <c r="H446" s="35" t="s">
        <v>2340</v>
      </c>
      <c r="I446" s="23" t="s">
        <v>34</v>
      </c>
      <c r="J446" s="23" t="s">
        <v>35</v>
      </c>
      <c r="K446" s="23" t="s">
        <v>2341</v>
      </c>
      <c r="L446" s="36" t="n">
        <v>6000</v>
      </c>
      <c r="M446" s="37" t="n">
        <v>80</v>
      </c>
      <c r="N446" s="38" t="s">
        <v>1297</v>
      </c>
      <c r="O446" s="33" t="s">
        <v>2342</v>
      </c>
      <c r="P446" s="39" t="s">
        <v>2343</v>
      </c>
      <c r="Q446" s="40" t="s">
        <v>2344</v>
      </c>
      <c r="R446" s="41" t="s">
        <v>40</v>
      </c>
      <c r="S446" s="42" t="s">
        <v>437</v>
      </c>
      <c r="T446" s="42" t="s">
        <v>437</v>
      </c>
      <c r="U446" s="42" t="s">
        <v>2345</v>
      </c>
      <c r="V446" s="42" t="s">
        <v>789</v>
      </c>
      <c r="W446" s="43"/>
      <c r="X446" s="44" t="s">
        <v>259</v>
      </c>
      <c r="Y446" s="45" t="s">
        <v>2346</v>
      </c>
      <c r="Z446" s="45" t="s">
        <v>2339</v>
      </c>
    </row>
    <row r="447" customFormat="false" ht="195" hidden="false" customHeight="true" outlineLevel="0" collapsed="false">
      <c r="A447" s="32" t="s">
        <v>2347</v>
      </c>
      <c r="B447" s="33" t="s">
        <v>2348</v>
      </c>
      <c r="C447" s="33" t="s">
        <v>76</v>
      </c>
      <c r="D447" s="33" t="s">
        <v>2349</v>
      </c>
      <c r="E447" s="33" t="s">
        <v>2350</v>
      </c>
      <c r="F447" s="33" t="s">
        <v>2351</v>
      </c>
      <c r="G447" s="34" t="n">
        <v>6</v>
      </c>
      <c r="H447" s="35" t="s">
        <v>363</v>
      </c>
      <c r="I447" s="23" t="s">
        <v>844</v>
      </c>
      <c r="J447" s="23" t="s">
        <v>1473</v>
      </c>
      <c r="K447" s="23" t="s">
        <v>35</v>
      </c>
      <c r="L447" s="36" t="n">
        <v>6000</v>
      </c>
      <c r="M447" s="37" t="n">
        <v>60</v>
      </c>
      <c r="N447" s="38" t="s">
        <v>2352</v>
      </c>
      <c r="O447" s="33" t="s">
        <v>2353</v>
      </c>
      <c r="P447" s="39" t="s">
        <v>2354</v>
      </c>
      <c r="Q447" s="40" t="s">
        <v>2355</v>
      </c>
      <c r="R447" s="41" t="s">
        <v>40</v>
      </c>
      <c r="S447" s="42" t="s">
        <v>437</v>
      </c>
      <c r="T447" s="42" t="s">
        <v>437</v>
      </c>
      <c r="U447" s="42" t="s">
        <v>2356</v>
      </c>
      <c r="V447" s="42" t="s">
        <v>789</v>
      </c>
      <c r="W447" s="43"/>
      <c r="X447" s="44" t="s">
        <v>44</v>
      </c>
      <c r="Y447" s="45" t="s">
        <v>2349</v>
      </c>
      <c r="Z447" s="45" t="s">
        <v>2350</v>
      </c>
    </row>
    <row r="448" customFormat="false" ht="120" hidden="false" customHeight="true" outlineLevel="0" collapsed="false">
      <c r="A448" s="32" t="s">
        <v>2347</v>
      </c>
      <c r="B448" s="33" t="s">
        <v>2357</v>
      </c>
      <c r="C448" s="33" t="s">
        <v>263</v>
      </c>
      <c r="D448" s="33" t="s">
        <v>2358</v>
      </c>
      <c r="E448" s="33" t="s">
        <v>2359</v>
      </c>
      <c r="F448" s="33" t="s">
        <v>2351</v>
      </c>
      <c r="G448" s="34" t="n">
        <v>6</v>
      </c>
      <c r="H448" s="35" t="s">
        <v>363</v>
      </c>
      <c r="I448" s="23" t="s">
        <v>519</v>
      </c>
      <c r="J448" s="23" t="s">
        <v>35</v>
      </c>
      <c r="K448" s="23" t="s">
        <v>35</v>
      </c>
      <c r="L448" s="36" t="n">
        <v>6000</v>
      </c>
      <c r="M448" s="37" t="n">
        <v>50</v>
      </c>
      <c r="N448" s="38" t="s">
        <v>2352</v>
      </c>
      <c r="O448" s="33" t="s">
        <v>2360</v>
      </c>
      <c r="P448" s="39" t="s">
        <v>2354</v>
      </c>
      <c r="Q448" s="40" t="s">
        <v>2355</v>
      </c>
      <c r="R448" s="41" t="s">
        <v>40</v>
      </c>
      <c r="S448" s="42" t="s">
        <v>437</v>
      </c>
      <c r="T448" s="42" t="s">
        <v>437</v>
      </c>
      <c r="U448" s="42" t="s">
        <v>2356</v>
      </c>
      <c r="V448" s="42" t="s">
        <v>789</v>
      </c>
      <c r="W448" s="43"/>
      <c r="X448" s="44" t="s">
        <v>44</v>
      </c>
      <c r="Y448" s="45" t="s">
        <v>2358</v>
      </c>
      <c r="Z448" s="45" t="s">
        <v>2359</v>
      </c>
    </row>
    <row r="449" customFormat="false" ht="150" hidden="false" customHeight="true" outlineLevel="0" collapsed="false">
      <c r="A449" s="32" t="s">
        <v>2347</v>
      </c>
      <c r="B449" s="33" t="s">
        <v>2361</v>
      </c>
      <c r="C449" s="33" t="s">
        <v>76</v>
      </c>
      <c r="D449" s="33" t="s">
        <v>2362</v>
      </c>
      <c r="E449" s="33" t="s">
        <v>2363</v>
      </c>
      <c r="F449" s="33" t="s">
        <v>2351</v>
      </c>
      <c r="G449" s="34" t="n">
        <v>6</v>
      </c>
      <c r="H449" s="35" t="s">
        <v>363</v>
      </c>
      <c r="I449" s="23" t="s">
        <v>246</v>
      </c>
      <c r="J449" s="23" t="s">
        <v>1483</v>
      </c>
      <c r="K449" s="23" t="s">
        <v>35</v>
      </c>
      <c r="L449" s="36" t="n">
        <v>6000</v>
      </c>
      <c r="M449" s="37" t="n">
        <v>50</v>
      </c>
      <c r="N449" s="38" t="s">
        <v>2352</v>
      </c>
      <c r="O449" s="33" t="s">
        <v>2364</v>
      </c>
      <c r="P449" s="39" t="s">
        <v>2354</v>
      </c>
      <c r="Q449" s="40" t="s">
        <v>2355</v>
      </c>
      <c r="R449" s="41" t="s">
        <v>40</v>
      </c>
      <c r="S449" s="42" t="s">
        <v>437</v>
      </c>
      <c r="T449" s="42" t="s">
        <v>437</v>
      </c>
      <c r="U449" s="42" t="s">
        <v>2356</v>
      </c>
      <c r="V449" s="42" t="s">
        <v>789</v>
      </c>
      <c r="W449" s="43"/>
      <c r="X449" s="44" t="s">
        <v>44</v>
      </c>
      <c r="Y449" s="45" t="s">
        <v>2362</v>
      </c>
      <c r="Z449" s="45" t="s">
        <v>2363</v>
      </c>
    </row>
    <row r="450" customFormat="false" ht="150" hidden="false" customHeight="true" outlineLevel="0" collapsed="false">
      <c r="A450" s="32" t="s">
        <v>2347</v>
      </c>
      <c r="B450" s="33" t="s">
        <v>2365</v>
      </c>
      <c r="C450" s="33" t="s">
        <v>46</v>
      </c>
      <c r="D450" s="33" t="s">
        <v>2366</v>
      </c>
      <c r="E450" s="33" t="s">
        <v>2367</v>
      </c>
      <c r="F450" s="33" t="s">
        <v>2351</v>
      </c>
      <c r="G450" s="34" t="n">
        <v>6</v>
      </c>
      <c r="H450" s="35" t="s">
        <v>363</v>
      </c>
      <c r="I450" s="23" t="s">
        <v>246</v>
      </c>
      <c r="J450" s="23" t="s">
        <v>35</v>
      </c>
      <c r="K450" s="23" t="s">
        <v>35</v>
      </c>
      <c r="L450" s="36" t="n">
        <v>6000</v>
      </c>
      <c r="M450" s="37" t="n">
        <v>50</v>
      </c>
      <c r="N450" s="38" t="s">
        <v>2352</v>
      </c>
      <c r="O450" s="33" t="s">
        <v>2368</v>
      </c>
      <c r="P450" s="39" t="s">
        <v>2354</v>
      </c>
      <c r="Q450" s="40" t="s">
        <v>2355</v>
      </c>
      <c r="R450" s="41" t="s">
        <v>40</v>
      </c>
      <c r="S450" s="42" t="s">
        <v>437</v>
      </c>
      <c r="T450" s="42" t="s">
        <v>437</v>
      </c>
      <c r="U450" s="42" t="s">
        <v>2356</v>
      </c>
      <c r="V450" s="42" t="s">
        <v>789</v>
      </c>
      <c r="W450" s="43"/>
      <c r="X450" s="44" t="s">
        <v>44</v>
      </c>
      <c r="Y450" s="45" t="s">
        <v>2366</v>
      </c>
      <c r="Z450" s="45" t="s">
        <v>2367</v>
      </c>
    </row>
    <row r="451" customFormat="false" ht="180" hidden="false" customHeight="true" outlineLevel="0" collapsed="false">
      <c r="A451" s="32" t="s">
        <v>2347</v>
      </c>
      <c r="B451" s="33" t="s">
        <v>2369</v>
      </c>
      <c r="C451" s="33" t="s">
        <v>92</v>
      </c>
      <c r="D451" s="33" t="s">
        <v>2370</v>
      </c>
      <c r="E451" s="33" t="s">
        <v>2371</v>
      </c>
      <c r="F451" s="33" t="s">
        <v>2351</v>
      </c>
      <c r="G451" s="34" t="n">
        <v>6</v>
      </c>
      <c r="H451" s="35" t="s">
        <v>253</v>
      </c>
      <c r="I451" s="23" t="s">
        <v>519</v>
      </c>
      <c r="J451" s="23" t="s">
        <v>520</v>
      </c>
      <c r="K451" s="23" t="s">
        <v>35</v>
      </c>
      <c r="L451" s="36" t="n">
        <v>6000</v>
      </c>
      <c r="M451" s="37" t="n">
        <v>50</v>
      </c>
      <c r="N451" s="38" t="s">
        <v>2352</v>
      </c>
      <c r="O451" s="33" t="s">
        <v>2372</v>
      </c>
      <c r="P451" s="39" t="s">
        <v>2354</v>
      </c>
      <c r="Q451" s="40" t="s">
        <v>2355</v>
      </c>
      <c r="R451" s="41" t="s">
        <v>40</v>
      </c>
      <c r="S451" s="42" t="s">
        <v>437</v>
      </c>
      <c r="T451" s="42" t="s">
        <v>437</v>
      </c>
      <c r="U451" s="42" t="s">
        <v>2356</v>
      </c>
      <c r="V451" s="42" t="s">
        <v>789</v>
      </c>
      <c r="W451" s="43"/>
      <c r="X451" s="44" t="s">
        <v>44</v>
      </c>
      <c r="Y451" s="45" t="s">
        <v>2370</v>
      </c>
      <c r="Z451" s="45" t="s">
        <v>2371</v>
      </c>
    </row>
    <row r="452" customFormat="false" ht="180" hidden="false" customHeight="true" outlineLevel="0" collapsed="false">
      <c r="A452" s="32" t="s">
        <v>2347</v>
      </c>
      <c r="B452" s="33" t="s">
        <v>2373</v>
      </c>
      <c r="C452" s="33" t="s">
        <v>52</v>
      </c>
      <c r="D452" s="33" t="s">
        <v>2374</v>
      </c>
      <c r="E452" s="33" t="s">
        <v>2375</v>
      </c>
      <c r="F452" s="33" t="s">
        <v>2351</v>
      </c>
      <c r="G452" s="34" t="n">
        <v>6</v>
      </c>
      <c r="H452" s="35" t="s">
        <v>253</v>
      </c>
      <c r="I452" s="23" t="s">
        <v>246</v>
      </c>
      <c r="J452" s="23" t="s">
        <v>35</v>
      </c>
      <c r="K452" s="23" t="s">
        <v>35</v>
      </c>
      <c r="L452" s="36" t="n">
        <v>6000</v>
      </c>
      <c r="M452" s="37" t="n">
        <v>40</v>
      </c>
      <c r="N452" s="38" t="s">
        <v>2352</v>
      </c>
      <c r="O452" s="33" t="s">
        <v>2376</v>
      </c>
      <c r="P452" s="39" t="s">
        <v>2354</v>
      </c>
      <c r="Q452" s="40" t="s">
        <v>2355</v>
      </c>
      <c r="R452" s="41" t="s">
        <v>40</v>
      </c>
      <c r="S452" s="42" t="s">
        <v>437</v>
      </c>
      <c r="T452" s="42" t="s">
        <v>437</v>
      </c>
      <c r="U452" s="42" t="s">
        <v>2356</v>
      </c>
      <c r="V452" s="42" t="s">
        <v>789</v>
      </c>
      <c r="W452" s="43"/>
      <c r="X452" s="44" t="s">
        <v>44</v>
      </c>
      <c r="Y452" s="45" t="s">
        <v>2377</v>
      </c>
      <c r="Z452" s="45" t="s">
        <v>2375</v>
      </c>
    </row>
    <row r="453" customFormat="false" ht="195" hidden="false" customHeight="true" outlineLevel="0" collapsed="false">
      <c r="A453" s="32" t="s">
        <v>2347</v>
      </c>
      <c r="B453" s="33" t="s">
        <v>2348</v>
      </c>
      <c r="C453" s="33" t="s">
        <v>76</v>
      </c>
      <c r="D453" s="33" t="s">
        <v>2349</v>
      </c>
      <c r="E453" s="33" t="s">
        <v>2350</v>
      </c>
      <c r="F453" s="33" t="s">
        <v>2351</v>
      </c>
      <c r="G453" s="34" t="n">
        <v>6</v>
      </c>
      <c r="H453" s="35" t="s">
        <v>253</v>
      </c>
      <c r="I453" s="23" t="s">
        <v>844</v>
      </c>
      <c r="J453" s="23" t="s">
        <v>1473</v>
      </c>
      <c r="K453" s="23" t="s">
        <v>35</v>
      </c>
      <c r="L453" s="36" t="n">
        <v>6000</v>
      </c>
      <c r="M453" s="37" t="n">
        <v>60</v>
      </c>
      <c r="N453" s="38" t="s">
        <v>2352</v>
      </c>
      <c r="O453" s="33" t="s">
        <v>2378</v>
      </c>
      <c r="P453" s="39" t="s">
        <v>2354</v>
      </c>
      <c r="Q453" s="40" t="s">
        <v>2355</v>
      </c>
      <c r="R453" s="41" t="s">
        <v>40</v>
      </c>
      <c r="S453" s="42" t="s">
        <v>437</v>
      </c>
      <c r="T453" s="42" t="s">
        <v>437</v>
      </c>
      <c r="U453" s="42" t="s">
        <v>2356</v>
      </c>
      <c r="V453" s="42" t="s">
        <v>789</v>
      </c>
      <c r="W453" s="43"/>
      <c r="X453" s="44" t="s">
        <v>44</v>
      </c>
      <c r="Y453" s="45" t="s">
        <v>2349</v>
      </c>
      <c r="Z453" s="45" t="s">
        <v>2350</v>
      </c>
    </row>
    <row r="454" customFormat="false" ht="150" hidden="false" customHeight="true" outlineLevel="0" collapsed="false">
      <c r="A454" s="32" t="s">
        <v>2347</v>
      </c>
      <c r="B454" s="33" t="s">
        <v>2361</v>
      </c>
      <c r="C454" s="33" t="s">
        <v>76</v>
      </c>
      <c r="D454" s="33" t="s">
        <v>2362</v>
      </c>
      <c r="E454" s="33" t="s">
        <v>2363</v>
      </c>
      <c r="F454" s="33" t="s">
        <v>2351</v>
      </c>
      <c r="G454" s="34" t="n">
        <v>6</v>
      </c>
      <c r="H454" s="35" t="s">
        <v>253</v>
      </c>
      <c r="I454" s="23" t="s">
        <v>246</v>
      </c>
      <c r="J454" s="23" t="s">
        <v>1483</v>
      </c>
      <c r="K454" s="23" t="s">
        <v>35</v>
      </c>
      <c r="L454" s="36" t="n">
        <v>6000</v>
      </c>
      <c r="M454" s="37" t="n">
        <v>50</v>
      </c>
      <c r="N454" s="38" t="s">
        <v>2352</v>
      </c>
      <c r="O454" s="33" t="s">
        <v>2379</v>
      </c>
      <c r="P454" s="39" t="s">
        <v>2354</v>
      </c>
      <c r="Q454" s="40" t="s">
        <v>2355</v>
      </c>
      <c r="R454" s="41" t="s">
        <v>40</v>
      </c>
      <c r="S454" s="42" t="s">
        <v>437</v>
      </c>
      <c r="T454" s="42" t="s">
        <v>437</v>
      </c>
      <c r="U454" s="42" t="s">
        <v>2356</v>
      </c>
      <c r="V454" s="42" t="s">
        <v>789</v>
      </c>
      <c r="W454" s="43"/>
      <c r="X454" s="44" t="s">
        <v>44</v>
      </c>
      <c r="Y454" s="45" t="s">
        <v>2362</v>
      </c>
      <c r="Z454" s="45" t="s">
        <v>2363</v>
      </c>
    </row>
    <row r="455" customFormat="false" ht="195" hidden="false" customHeight="true" outlineLevel="0" collapsed="false">
      <c r="A455" s="32" t="s">
        <v>2380</v>
      </c>
      <c r="B455" s="33" t="s">
        <v>2381</v>
      </c>
      <c r="C455" s="33" t="s">
        <v>335</v>
      </c>
      <c r="D455" s="33" t="s">
        <v>2382</v>
      </c>
      <c r="E455" s="33" t="s">
        <v>2383</v>
      </c>
      <c r="F455" s="33" t="s">
        <v>461</v>
      </c>
      <c r="G455" s="34" t="n">
        <v>6</v>
      </c>
      <c r="H455" s="35" t="s">
        <v>730</v>
      </c>
      <c r="I455" s="23" t="s">
        <v>844</v>
      </c>
      <c r="J455" s="23" t="s">
        <v>35</v>
      </c>
      <c r="K455" s="23" t="s">
        <v>35</v>
      </c>
      <c r="L455" s="36" t="n">
        <v>6000</v>
      </c>
      <c r="M455" s="37" t="n">
        <v>60</v>
      </c>
      <c r="N455" s="38" t="s">
        <v>2384</v>
      </c>
      <c r="O455" s="33" t="s">
        <v>2385</v>
      </c>
      <c r="P455" s="39" t="s">
        <v>2386</v>
      </c>
      <c r="Q455" s="40" t="s">
        <v>2387</v>
      </c>
      <c r="R455" s="41" t="s">
        <v>949</v>
      </c>
      <c r="S455" s="42" t="s">
        <v>437</v>
      </c>
      <c r="T455" s="42" t="s">
        <v>437</v>
      </c>
      <c r="U455" s="42" t="s">
        <v>2388</v>
      </c>
      <c r="V455" s="42" t="s">
        <v>789</v>
      </c>
      <c r="W455" s="43"/>
      <c r="X455" s="44" t="s">
        <v>358</v>
      </c>
      <c r="Y455" s="45" t="s">
        <v>2382</v>
      </c>
      <c r="Z455" s="45" t="s">
        <v>2383</v>
      </c>
    </row>
    <row r="456" customFormat="false" ht="150" hidden="false" customHeight="true" outlineLevel="0" collapsed="false">
      <c r="A456" s="32" t="s">
        <v>2380</v>
      </c>
      <c r="B456" s="33" t="s">
        <v>2389</v>
      </c>
      <c r="C456" s="33" t="s">
        <v>76</v>
      </c>
      <c r="D456" s="33" t="s">
        <v>2390</v>
      </c>
      <c r="E456" s="33" t="s">
        <v>2391</v>
      </c>
      <c r="F456" s="33" t="s">
        <v>461</v>
      </c>
      <c r="G456" s="34" t="n">
        <v>6</v>
      </c>
      <c r="H456" s="35" t="s">
        <v>730</v>
      </c>
      <c r="I456" s="23" t="s">
        <v>34</v>
      </c>
      <c r="J456" s="23" t="s">
        <v>35</v>
      </c>
      <c r="K456" s="23" t="s">
        <v>35</v>
      </c>
      <c r="L456" s="36" t="n">
        <v>6000</v>
      </c>
      <c r="M456" s="37" t="n">
        <v>40</v>
      </c>
      <c r="N456" s="38" t="s">
        <v>2384</v>
      </c>
      <c r="O456" s="33" t="s">
        <v>2392</v>
      </c>
      <c r="P456" s="39" t="s">
        <v>2386</v>
      </c>
      <c r="Q456" s="40" t="s">
        <v>2387</v>
      </c>
      <c r="R456" s="41" t="s">
        <v>949</v>
      </c>
      <c r="S456" s="42" t="s">
        <v>437</v>
      </c>
      <c r="T456" s="42" t="s">
        <v>437</v>
      </c>
      <c r="U456" s="42" t="s">
        <v>2388</v>
      </c>
      <c r="V456" s="42" t="s">
        <v>789</v>
      </c>
      <c r="W456" s="43"/>
      <c r="X456" s="44" t="s">
        <v>358</v>
      </c>
      <c r="Y456" s="45" t="s">
        <v>2390</v>
      </c>
      <c r="Z456" s="45" t="s">
        <v>2391</v>
      </c>
    </row>
    <row r="457" customFormat="false" ht="225" hidden="false" customHeight="true" outlineLevel="0" collapsed="false">
      <c r="A457" s="32" t="s">
        <v>2380</v>
      </c>
      <c r="B457" s="33" t="s">
        <v>2393</v>
      </c>
      <c r="C457" s="33" t="s">
        <v>500</v>
      </c>
      <c r="D457" s="33" t="s">
        <v>2394</v>
      </c>
      <c r="E457" s="33" t="s">
        <v>2395</v>
      </c>
      <c r="F457" s="33" t="s">
        <v>461</v>
      </c>
      <c r="G457" s="34" t="n">
        <v>6</v>
      </c>
      <c r="H457" s="35" t="s">
        <v>742</v>
      </c>
      <c r="I457" s="23" t="s">
        <v>49</v>
      </c>
      <c r="J457" s="23" t="s">
        <v>35</v>
      </c>
      <c r="K457" s="23" t="s">
        <v>35</v>
      </c>
      <c r="L457" s="36" t="n">
        <v>6000</v>
      </c>
      <c r="M457" s="37" t="n">
        <v>60</v>
      </c>
      <c r="N457" s="38" t="s">
        <v>2384</v>
      </c>
      <c r="O457" s="33" t="s">
        <v>2396</v>
      </c>
      <c r="P457" s="39" t="s">
        <v>2386</v>
      </c>
      <c r="Q457" s="40" t="s">
        <v>2387</v>
      </c>
      <c r="R457" s="41" t="s">
        <v>949</v>
      </c>
      <c r="S457" s="42" t="s">
        <v>437</v>
      </c>
      <c r="T457" s="42" t="s">
        <v>437</v>
      </c>
      <c r="U457" s="42" t="s">
        <v>2388</v>
      </c>
      <c r="V457" s="42" t="s">
        <v>789</v>
      </c>
      <c r="W457" s="43"/>
      <c r="X457" s="44" t="s">
        <v>358</v>
      </c>
      <c r="Y457" s="45" t="s">
        <v>2394</v>
      </c>
      <c r="Z457" s="45" t="s">
        <v>2395</v>
      </c>
    </row>
    <row r="458" customFormat="false" ht="150" hidden="false" customHeight="true" outlineLevel="0" collapsed="false">
      <c r="A458" s="32" t="s">
        <v>2380</v>
      </c>
      <c r="B458" s="33" t="s">
        <v>2389</v>
      </c>
      <c r="C458" s="33" t="s">
        <v>76</v>
      </c>
      <c r="D458" s="33" t="s">
        <v>2390</v>
      </c>
      <c r="E458" s="33" t="s">
        <v>2391</v>
      </c>
      <c r="F458" s="33" t="s">
        <v>461</v>
      </c>
      <c r="G458" s="34" t="n">
        <v>6</v>
      </c>
      <c r="H458" s="35" t="s">
        <v>742</v>
      </c>
      <c r="I458" s="23" t="s">
        <v>34</v>
      </c>
      <c r="J458" s="23" t="s">
        <v>35</v>
      </c>
      <c r="K458" s="23" t="s">
        <v>35</v>
      </c>
      <c r="L458" s="36" t="n">
        <v>6000</v>
      </c>
      <c r="M458" s="37" t="n">
        <v>40</v>
      </c>
      <c r="N458" s="38" t="s">
        <v>2384</v>
      </c>
      <c r="O458" s="33" t="s">
        <v>2397</v>
      </c>
      <c r="P458" s="39" t="s">
        <v>2386</v>
      </c>
      <c r="Q458" s="40" t="s">
        <v>2387</v>
      </c>
      <c r="R458" s="41" t="s">
        <v>949</v>
      </c>
      <c r="S458" s="42" t="s">
        <v>437</v>
      </c>
      <c r="T458" s="42" t="s">
        <v>437</v>
      </c>
      <c r="U458" s="42" t="s">
        <v>2388</v>
      </c>
      <c r="V458" s="42" t="s">
        <v>789</v>
      </c>
      <c r="W458" s="43"/>
      <c r="X458" s="44" t="s">
        <v>358</v>
      </c>
      <c r="Y458" s="45" t="s">
        <v>2390</v>
      </c>
      <c r="Z458" s="45" t="s">
        <v>2391</v>
      </c>
    </row>
    <row r="459" customFormat="false" ht="150" hidden="false" customHeight="true" outlineLevel="0" collapsed="false">
      <c r="A459" s="32" t="s">
        <v>2398</v>
      </c>
      <c r="B459" s="33" t="s">
        <v>2399</v>
      </c>
      <c r="C459" s="33" t="s">
        <v>198</v>
      </c>
      <c r="D459" s="33" t="s">
        <v>2400</v>
      </c>
      <c r="E459" s="33" t="s">
        <v>2401</v>
      </c>
      <c r="F459" s="33" t="s">
        <v>461</v>
      </c>
      <c r="G459" s="34" t="n">
        <v>6</v>
      </c>
      <c r="H459" s="35" t="s">
        <v>648</v>
      </c>
      <c r="I459" s="23" t="s">
        <v>844</v>
      </c>
      <c r="J459" s="23" t="s">
        <v>1712</v>
      </c>
      <c r="K459" s="23" t="s">
        <v>35</v>
      </c>
      <c r="L459" s="36" t="n">
        <v>6500</v>
      </c>
      <c r="M459" s="37" t="n">
        <v>70</v>
      </c>
      <c r="N459" s="38" t="s">
        <v>2402</v>
      </c>
      <c r="O459" s="33" t="s">
        <v>2403</v>
      </c>
      <c r="P459" s="39" t="s">
        <v>2404</v>
      </c>
      <c r="Q459" s="40" t="s">
        <v>2405</v>
      </c>
      <c r="R459" s="41" t="s">
        <v>949</v>
      </c>
      <c r="S459" s="42" t="s">
        <v>437</v>
      </c>
      <c r="T459" s="42" t="s">
        <v>437</v>
      </c>
      <c r="U459" s="42" t="s">
        <v>2406</v>
      </c>
      <c r="V459" s="42" t="s">
        <v>789</v>
      </c>
      <c r="W459" s="43"/>
      <c r="X459" s="44" t="s">
        <v>259</v>
      </c>
      <c r="Y459" s="45" t="s">
        <v>2400</v>
      </c>
      <c r="Z459" s="45" t="s">
        <v>2401</v>
      </c>
    </row>
    <row r="460" customFormat="false" ht="135" hidden="false" customHeight="true" outlineLevel="0" collapsed="false">
      <c r="A460" s="32" t="s">
        <v>2398</v>
      </c>
      <c r="B460" s="33" t="s">
        <v>2399</v>
      </c>
      <c r="C460" s="33" t="s">
        <v>198</v>
      </c>
      <c r="D460" s="33" t="s">
        <v>2407</v>
      </c>
      <c r="E460" s="33" t="s">
        <v>2408</v>
      </c>
      <c r="F460" s="33" t="s">
        <v>2409</v>
      </c>
      <c r="G460" s="34" t="n">
        <v>6</v>
      </c>
      <c r="H460" s="35" t="s">
        <v>2133</v>
      </c>
      <c r="I460" s="23" t="s">
        <v>844</v>
      </c>
      <c r="J460" s="23" t="s">
        <v>1473</v>
      </c>
      <c r="K460" s="23" t="s">
        <v>35</v>
      </c>
      <c r="L460" s="36" t="n">
        <v>6500</v>
      </c>
      <c r="M460" s="37" t="n">
        <v>80</v>
      </c>
      <c r="N460" s="38" t="s">
        <v>2410</v>
      </c>
      <c r="O460" s="33" t="s">
        <v>2411</v>
      </c>
      <c r="P460" s="39" t="s">
        <v>2412</v>
      </c>
      <c r="Q460" s="40" t="s">
        <v>2405</v>
      </c>
      <c r="R460" s="41" t="s">
        <v>949</v>
      </c>
      <c r="S460" s="42" t="s">
        <v>437</v>
      </c>
      <c r="T460" s="42" t="s">
        <v>437</v>
      </c>
      <c r="U460" s="42" t="s">
        <v>2406</v>
      </c>
      <c r="V460" s="42" t="s">
        <v>789</v>
      </c>
      <c r="W460" s="43"/>
      <c r="X460" s="44" t="s">
        <v>621</v>
      </c>
      <c r="Y460" s="45" t="s">
        <v>2407</v>
      </c>
      <c r="Z460" s="45" t="s">
        <v>2408</v>
      </c>
    </row>
    <row r="461" customFormat="false" ht="180" hidden="false" customHeight="true" outlineLevel="0" collapsed="false">
      <c r="A461" s="32" t="s">
        <v>2413</v>
      </c>
      <c r="B461" s="33" t="s">
        <v>2414</v>
      </c>
      <c r="C461" s="33" t="s">
        <v>70</v>
      </c>
      <c r="D461" s="33" t="s">
        <v>2415</v>
      </c>
      <c r="E461" s="33" t="s">
        <v>2416</v>
      </c>
      <c r="F461" s="33" t="s">
        <v>2417</v>
      </c>
      <c r="G461" s="34" t="n">
        <v>6</v>
      </c>
      <c r="H461" s="35" t="s">
        <v>730</v>
      </c>
      <c r="I461" s="23" t="s">
        <v>34</v>
      </c>
      <c r="J461" s="23" t="s">
        <v>35</v>
      </c>
      <c r="K461" s="23" t="s">
        <v>35</v>
      </c>
      <c r="L461" s="36" t="n">
        <v>6500</v>
      </c>
      <c r="M461" s="37" t="n">
        <v>40</v>
      </c>
      <c r="N461" s="38" t="s">
        <v>2418</v>
      </c>
      <c r="O461" s="33" t="s">
        <v>2419</v>
      </c>
      <c r="P461" s="39" t="s">
        <v>2420</v>
      </c>
      <c r="Q461" s="40" t="s">
        <v>2421</v>
      </c>
      <c r="R461" s="41" t="s">
        <v>40</v>
      </c>
      <c r="S461" s="42" t="s">
        <v>156</v>
      </c>
      <c r="T461" s="42" t="s">
        <v>156</v>
      </c>
      <c r="U461" s="42" t="s">
        <v>2422</v>
      </c>
      <c r="V461" s="42" t="s">
        <v>789</v>
      </c>
      <c r="W461" s="43"/>
      <c r="X461" s="44" t="s">
        <v>358</v>
      </c>
      <c r="Y461" s="45" t="s">
        <v>2415</v>
      </c>
      <c r="Z461" s="45" t="s">
        <v>2416</v>
      </c>
    </row>
    <row r="462" customFormat="false" ht="195" hidden="false" customHeight="true" outlineLevel="0" collapsed="false">
      <c r="A462" s="32" t="s">
        <v>2413</v>
      </c>
      <c r="B462" s="33" t="s">
        <v>2423</v>
      </c>
      <c r="C462" s="33" t="s">
        <v>76</v>
      </c>
      <c r="D462" s="33" t="s">
        <v>2424</v>
      </c>
      <c r="E462" s="33" t="s">
        <v>2425</v>
      </c>
      <c r="F462" s="33" t="s">
        <v>2417</v>
      </c>
      <c r="G462" s="34" t="n">
        <v>6</v>
      </c>
      <c r="H462" s="35" t="s">
        <v>530</v>
      </c>
      <c r="I462" s="23" t="s">
        <v>34</v>
      </c>
      <c r="J462" s="23" t="s">
        <v>35</v>
      </c>
      <c r="K462" s="23" t="s">
        <v>35</v>
      </c>
      <c r="L462" s="36" t="n">
        <v>6000</v>
      </c>
      <c r="M462" s="37" t="n">
        <v>50</v>
      </c>
      <c r="N462" s="38" t="s">
        <v>2418</v>
      </c>
      <c r="O462" s="33" t="s">
        <v>2426</v>
      </c>
      <c r="P462" s="39" t="s">
        <v>2420</v>
      </c>
      <c r="Q462" s="40" t="s">
        <v>2421</v>
      </c>
      <c r="R462" s="41" t="s">
        <v>40</v>
      </c>
      <c r="S462" s="42" t="s">
        <v>156</v>
      </c>
      <c r="T462" s="42" t="s">
        <v>156</v>
      </c>
      <c r="U462" s="42" t="s">
        <v>2422</v>
      </c>
      <c r="V462" s="42" t="s">
        <v>789</v>
      </c>
      <c r="W462" s="43"/>
      <c r="X462" s="44" t="s">
        <v>358</v>
      </c>
      <c r="Y462" s="45" t="s">
        <v>2424</v>
      </c>
      <c r="Z462" s="45" t="s">
        <v>2425</v>
      </c>
    </row>
    <row r="463" customFormat="false" ht="165" hidden="false" customHeight="true" outlineLevel="0" collapsed="false">
      <c r="A463" s="32" t="s">
        <v>2413</v>
      </c>
      <c r="B463" s="33" t="s">
        <v>2427</v>
      </c>
      <c r="C463" s="33" t="s">
        <v>29</v>
      </c>
      <c r="D463" s="33" t="s">
        <v>2428</v>
      </c>
      <c r="E463" s="33" t="s">
        <v>2429</v>
      </c>
      <c r="F463" s="33" t="s">
        <v>2417</v>
      </c>
      <c r="G463" s="34" t="n">
        <v>6</v>
      </c>
      <c r="H463" s="35" t="s">
        <v>194</v>
      </c>
      <c r="I463" s="23" t="s">
        <v>34</v>
      </c>
      <c r="J463" s="23" t="s">
        <v>35</v>
      </c>
      <c r="K463" s="23" t="s">
        <v>35</v>
      </c>
      <c r="L463" s="36" t="n">
        <v>6000</v>
      </c>
      <c r="M463" s="37" t="n">
        <v>50</v>
      </c>
      <c r="N463" s="38" t="s">
        <v>2418</v>
      </c>
      <c r="O463" s="33" t="s">
        <v>2430</v>
      </c>
      <c r="P463" s="39" t="s">
        <v>2420</v>
      </c>
      <c r="Q463" s="40" t="s">
        <v>2421</v>
      </c>
      <c r="R463" s="41" t="s">
        <v>40</v>
      </c>
      <c r="S463" s="42" t="s">
        <v>156</v>
      </c>
      <c r="T463" s="42" t="s">
        <v>156</v>
      </c>
      <c r="U463" s="42" t="s">
        <v>2422</v>
      </c>
      <c r="V463" s="42" t="s">
        <v>789</v>
      </c>
      <c r="W463" s="43"/>
      <c r="X463" s="44" t="s">
        <v>358</v>
      </c>
      <c r="Y463" s="45" t="s">
        <v>2428</v>
      </c>
      <c r="Z463" s="45" t="s">
        <v>2429</v>
      </c>
    </row>
    <row r="464" customFormat="false" ht="180" hidden="false" customHeight="true" outlineLevel="0" collapsed="false">
      <c r="A464" s="32" t="s">
        <v>2431</v>
      </c>
      <c r="B464" s="33" t="s">
        <v>369</v>
      </c>
      <c r="C464" s="33" t="s">
        <v>29</v>
      </c>
      <c r="D464" s="33" t="s">
        <v>2432</v>
      </c>
      <c r="E464" s="33" t="s">
        <v>2433</v>
      </c>
      <c r="F464" s="33" t="s">
        <v>1652</v>
      </c>
      <c r="G464" s="34" t="n">
        <v>6</v>
      </c>
      <c r="H464" s="35" t="s">
        <v>2434</v>
      </c>
      <c r="I464" s="23" t="s">
        <v>844</v>
      </c>
      <c r="J464" s="23" t="s">
        <v>35</v>
      </c>
      <c r="K464" s="23" t="s">
        <v>35</v>
      </c>
      <c r="L464" s="36" t="n">
        <v>8000</v>
      </c>
      <c r="M464" s="37" t="n">
        <v>80</v>
      </c>
      <c r="N464" s="38" t="s">
        <v>2435</v>
      </c>
      <c r="O464" s="33" t="s">
        <v>2436</v>
      </c>
      <c r="P464" s="39" t="s">
        <v>2437</v>
      </c>
      <c r="Q464" s="40" t="s">
        <v>2438</v>
      </c>
      <c r="R464" s="41" t="s">
        <v>40</v>
      </c>
      <c r="S464" s="42" t="s">
        <v>156</v>
      </c>
      <c r="T464" s="42" t="s">
        <v>156</v>
      </c>
      <c r="U464" s="42" t="s">
        <v>2439</v>
      </c>
      <c r="V464" s="42" t="s">
        <v>789</v>
      </c>
      <c r="W464" s="43"/>
      <c r="X464" s="44" t="s">
        <v>259</v>
      </c>
      <c r="Y464" s="45" t="s">
        <v>2432</v>
      </c>
      <c r="Z464" s="45" t="s">
        <v>2433</v>
      </c>
    </row>
    <row r="465" customFormat="false" ht="165" hidden="false" customHeight="true" outlineLevel="0" collapsed="false">
      <c r="A465" s="32" t="s">
        <v>2431</v>
      </c>
      <c r="B465" s="33" t="s">
        <v>1236</v>
      </c>
      <c r="C465" s="33" t="s">
        <v>76</v>
      </c>
      <c r="D465" s="33" t="s">
        <v>2440</v>
      </c>
      <c r="E465" s="33" t="s">
        <v>2441</v>
      </c>
      <c r="F465" s="33" t="s">
        <v>1652</v>
      </c>
      <c r="G465" s="34" t="n">
        <v>6</v>
      </c>
      <c r="H465" s="35" t="s">
        <v>2434</v>
      </c>
      <c r="I465" s="23" t="s">
        <v>844</v>
      </c>
      <c r="J465" s="23" t="s">
        <v>35</v>
      </c>
      <c r="K465" s="23" t="s">
        <v>35</v>
      </c>
      <c r="L465" s="36" t="n">
        <v>8000</v>
      </c>
      <c r="M465" s="37" t="n">
        <v>80</v>
      </c>
      <c r="N465" s="38" t="s">
        <v>2435</v>
      </c>
      <c r="O465" s="33" t="s">
        <v>2442</v>
      </c>
      <c r="P465" s="39" t="s">
        <v>2437</v>
      </c>
      <c r="Q465" s="40" t="s">
        <v>2438</v>
      </c>
      <c r="R465" s="41" t="s">
        <v>40</v>
      </c>
      <c r="S465" s="42" t="s">
        <v>156</v>
      </c>
      <c r="T465" s="42" t="s">
        <v>156</v>
      </c>
      <c r="U465" s="42" t="s">
        <v>2439</v>
      </c>
      <c r="V465" s="42" t="s">
        <v>789</v>
      </c>
      <c r="W465" s="43"/>
      <c r="X465" s="44" t="s">
        <v>259</v>
      </c>
      <c r="Y465" s="45" t="s">
        <v>2440</v>
      </c>
      <c r="Z465" s="45" t="s">
        <v>2441</v>
      </c>
    </row>
    <row r="466" customFormat="false" ht="105" hidden="false" customHeight="true" outlineLevel="0" collapsed="false">
      <c r="A466" s="32" t="s">
        <v>2443</v>
      </c>
      <c r="B466" s="33" t="s">
        <v>2444</v>
      </c>
      <c r="C466" s="33" t="s">
        <v>76</v>
      </c>
      <c r="D466" s="33" t="s">
        <v>2445</v>
      </c>
      <c r="E466" s="33" t="s">
        <v>2446</v>
      </c>
      <c r="F466" s="33" t="s">
        <v>2068</v>
      </c>
      <c r="G466" s="34" t="n">
        <v>6</v>
      </c>
      <c r="H466" s="35" t="s">
        <v>483</v>
      </c>
      <c r="I466" s="23" t="s">
        <v>844</v>
      </c>
      <c r="J466" s="23" t="s">
        <v>1473</v>
      </c>
      <c r="K466" s="23" t="s">
        <v>35</v>
      </c>
      <c r="L466" s="36" t="n">
        <v>6000</v>
      </c>
      <c r="M466" s="37" t="n">
        <v>120</v>
      </c>
      <c r="N466" s="38" t="s">
        <v>2447</v>
      </c>
      <c r="O466" s="33" t="s">
        <v>2448</v>
      </c>
      <c r="P466" s="39" t="s">
        <v>2449</v>
      </c>
      <c r="Q466" s="40" t="s">
        <v>2450</v>
      </c>
      <c r="R466" s="41" t="s">
        <v>40</v>
      </c>
      <c r="S466" s="42" t="s">
        <v>638</v>
      </c>
      <c r="T466" s="42" t="s">
        <v>638</v>
      </c>
      <c r="U466" s="42" t="s">
        <v>2451</v>
      </c>
      <c r="V466" s="42" t="s">
        <v>789</v>
      </c>
      <c r="W466" s="43"/>
      <c r="X466" s="44" t="s">
        <v>358</v>
      </c>
      <c r="Y466" s="45" t="s">
        <v>2445</v>
      </c>
      <c r="Z466" s="45" t="s">
        <v>2446</v>
      </c>
    </row>
    <row r="467" customFormat="false" ht="285" hidden="false" customHeight="true" outlineLevel="0" collapsed="false">
      <c r="A467" s="32" t="s">
        <v>2452</v>
      </c>
      <c r="B467" s="33" t="s">
        <v>2453</v>
      </c>
      <c r="C467" s="33" t="s">
        <v>59</v>
      </c>
      <c r="D467" s="33" t="s">
        <v>2454</v>
      </c>
      <c r="E467" s="33" t="s">
        <v>2455</v>
      </c>
      <c r="F467" s="33" t="s">
        <v>632</v>
      </c>
      <c r="G467" s="34" t="n">
        <v>6</v>
      </c>
      <c r="H467" s="35" t="s">
        <v>2456</v>
      </c>
      <c r="I467" s="23" t="s">
        <v>844</v>
      </c>
      <c r="J467" s="23" t="s">
        <v>35</v>
      </c>
      <c r="K467" s="23" t="s">
        <v>35</v>
      </c>
      <c r="L467" s="36" t="n">
        <v>6000</v>
      </c>
      <c r="M467" s="37" t="n">
        <v>50</v>
      </c>
      <c r="N467" s="38" t="s">
        <v>2457</v>
      </c>
      <c r="O467" s="33" t="s">
        <v>2458</v>
      </c>
      <c r="P467" s="39" t="s">
        <v>2459</v>
      </c>
      <c r="Q467" s="40" t="s">
        <v>2460</v>
      </c>
      <c r="R467" s="41" t="s">
        <v>40</v>
      </c>
      <c r="S467" s="42" t="s">
        <v>638</v>
      </c>
      <c r="T467" s="42" t="s">
        <v>638</v>
      </c>
      <c r="U467" s="42" t="s">
        <v>2461</v>
      </c>
      <c r="V467" s="42" t="s">
        <v>789</v>
      </c>
      <c r="W467" s="43"/>
      <c r="X467" s="44" t="s">
        <v>621</v>
      </c>
      <c r="Y467" s="45" t="s">
        <v>2454</v>
      </c>
      <c r="Z467" s="45" t="s">
        <v>2455</v>
      </c>
    </row>
    <row r="468" customFormat="false" ht="90" hidden="false" customHeight="true" outlineLevel="0" collapsed="false">
      <c r="A468" s="32" t="s">
        <v>2462</v>
      </c>
      <c r="B468" s="33" t="s">
        <v>2463</v>
      </c>
      <c r="C468" s="33" t="s">
        <v>59</v>
      </c>
      <c r="D468" s="33" t="s">
        <v>2464</v>
      </c>
      <c r="E468" s="33" t="s">
        <v>2465</v>
      </c>
      <c r="F468" s="33" t="s">
        <v>2466</v>
      </c>
      <c r="G468" s="34" t="n">
        <v>6</v>
      </c>
      <c r="H468" s="35" t="s">
        <v>2467</v>
      </c>
      <c r="I468" s="23" t="s">
        <v>519</v>
      </c>
      <c r="J468" s="23" t="s">
        <v>2468</v>
      </c>
      <c r="K468" s="23" t="s">
        <v>35</v>
      </c>
      <c r="L468" s="36" t="n">
        <v>8000</v>
      </c>
      <c r="M468" s="37" t="n">
        <v>50</v>
      </c>
      <c r="N468" s="38" t="s">
        <v>2469</v>
      </c>
      <c r="O468" s="33" t="s">
        <v>2470</v>
      </c>
      <c r="P468" s="39" t="s">
        <v>2471</v>
      </c>
      <c r="Q468" s="40" t="s">
        <v>2472</v>
      </c>
      <c r="R468" s="41" t="s">
        <v>40</v>
      </c>
      <c r="S468" s="42" t="s">
        <v>156</v>
      </c>
      <c r="T468" s="42" t="s">
        <v>156</v>
      </c>
      <c r="U468" s="42" t="s">
        <v>2473</v>
      </c>
      <c r="V468" s="42" t="s">
        <v>2474</v>
      </c>
      <c r="W468" s="43"/>
      <c r="X468" s="44" t="s">
        <v>358</v>
      </c>
      <c r="Y468" s="45" t="s">
        <v>2475</v>
      </c>
      <c r="Z468" s="45" t="s">
        <v>2465</v>
      </c>
    </row>
    <row r="469" customFormat="false" ht="90" hidden="false" customHeight="true" outlineLevel="0" collapsed="false">
      <c r="A469" s="32" t="s">
        <v>2462</v>
      </c>
      <c r="B469" s="33" t="s">
        <v>2476</v>
      </c>
      <c r="C469" s="33" t="s">
        <v>59</v>
      </c>
      <c r="D469" s="33" t="s">
        <v>2477</v>
      </c>
      <c r="E469" s="33" t="s">
        <v>2478</v>
      </c>
      <c r="F469" s="33" t="s">
        <v>2466</v>
      </c>
      <c r="G469" s="34" t="n">
        <v>6</v>
      </c>
      <c r="H469" s="35" t="s">
        <v>363</v>
      </c>
      <c r="I469" s="23" t="s">
        <v>519</v>
      </c>
      <c r="J469" s="23" t="s">
        <v>35</v>
      </c>
      <c r="K469" s="23" t="s">
        <v>35</v>
      </c>
      <c r="L469" s="36" t="n">
        <v>8000</v>
      </c>
      <c r="M469" s="37" t="n">
        <v>50</v>
      </c>
      <c r="N469" s="38" t="s">
        <v>2479</v>
      </c>
      <c r="O469" s="33" t="s">
        <v>2480</v>
      </c>
      <c r="P469" s="39" t="s">
        <v>2471</v>
      </c>
      <c r="Q469" s="40" t="s">
        <v>2472</v>
      </c>
      <c r="R469" s="41" t="s">
        <v>40</v>
      </c>
      <c r="S469" s="42" t="s">
        <v>156</v>
      </c>
      <c r="T469" s="42" t="s">
        <v>156</v>
      </c>
      <c r="U469" s="42" t="s">
        <v>2473</v>
      </c>
      <c r="V469" s="42" t="s">
        <v>2474</v>
      </c>
      <c r="W469" s="43"/>
      <c r="X469" s="44" t="s">
        <v>259</v>
      </c>
      <c r="Y469" s="45" t="s">
        <v>2481</v>
      </c>
      <c r="Z469" s="45" t="s">
        <v>2478</v>
      </c>
    </row>
    <row r="470" customFormat="false" ht="135" hidden="false" customHeight="true" outlineLevel="0" collapsed="false">
      <c r="A470" s="32" t="s">
        <v>2482</v>
      </c>
      <c r="B470" s="33" t="s">
        <v>2483</v>
      </c>
      <c r="C470" s="33" t="s">
        <v>500</v>
      </c>
      <c r="D470" s="33" t="s">
        <v>2484</v>
      </c>
      <c r="E470" s="33" t="s">
        <v>2485</v>
      </c>
      <c r="F470" s="33" t="s">
        <v>1772</v>
      </c>
      <c r="G470" s="34" t="n">
        <v>6</v>
      </c>
      <c r="H470" s="35" t="s">
        <v>363</v>
      </c>
      <c r="I470" s="23" t="s">
        <v>844</v>
      </c>
      <c r="J470" s="23" t="s">
        <v>1277</v>
      </c>
      <c r="K470" s="23" t="s">
        <v>35</v>
      </c>
      <c r="L470" s="36" t="n">
        <v>6500</v>
      </c>
      <c r="M470" s="37" t="n">
        <v>40</v>
      </c>
      <c r="N470" s="38" t="s">
        <v>2486</v>
      </c>
      <c r="O470" s="33" t="s">
        <v>2487</v>
      </c>
      <c r="P470" s="39" t="s">
        <v>2488</v>
      </c>
      <c r="Q470" s="40" t="s">
        <v>2489</v>
      </c>
      <c r="R470" s="41" t="s">
        <v>40</v>
      </c>
      <c r="S470" s="42" t="s">
        <v>156</v>
      </c>
      <c r="T470" s="42" t="s">
        <v>156</v>
      </c>
      <c r="U470" s="42" t="s">
        <v>2490</v>
      </c>
      <c r="V470" s="42" t="s">
        <v>2474</v>
      </c>
      <c r="W470" s="43"/>
      <c r="X470" s="44" t="s">
        <v>259</v>
      </c>
      <c r="Y470" s="45" t="s">
        <v>2484</v>
      </c>
      <c r="Z470" s="45" t="s">
        <v>2485</v>
      </c>
    </row>
    <row r="471" customFormat="false" ht="165" hidden="false" customHeight="true" outlineLevel="0" collapsed="false">
      <c r="A471" s="32" t="s">
        <v>2491</v>
      </c>
      <c r="B471" s="33" t="s">
        <v>2492</v>
      </c>
      <c r="C471" s="33" t="s">
        <v>360</v>
      </c>
      <c r="D471" s="33" t="s">
        <v>2493</v>
      </c>
      <c r="E471" s="33" t="s">
        <v>2494</v>
      </c>
      <c r="F471" s="33" t="s">
        <v>152</v>
      </c>
      <c r="G471" s="34" t="n">
        <v>6</v>
      </c>
      <c r="H471" s="35" t="s">
        <v>2495</v>
      </c>
      <c r="I471" s="23" t="s">
        <v>519</v>
      </c>
      <c r="J471" s="23" t="s">
        <v>2496</v>
      </c>
      <c r="K471" s="23" t="s">
        <v>35</v>
      </c>
      <c r="L471" s="36" t="n">
        <v>6000</v>
      </c>
      <c r="M471" s="37" t="n">
        <v>50</v>
      </c>
      <c r="N471" s="38" t="s">
        <v>2497</v>
      </c>
      <c r="O471" s="33" t="s">
        <v>2498</v>
      </c>
      <c r="P471" s="39" t="s">
        <v>2499</v>
      </c>
      <c r="Q471" s="40" t="s">
        <v>2500</v>
      </c>
      <c r="R471" s="41" t="s">
        <v>949</v>
      </c>
      <c r="S471" s="42" t="s">
        <v>156</v>
      </c>
      <c r="T471" s="42" t="s">
        <v>156</v>
      </c>
      <c r="U471" s="42" t="s">
        <v>2501</v>
      </c>
      <c r="V471" s="42" t="s">
        <v>2474</v>
      </c>
      <c r="W471" s="43"/>
      <c r="X471" s="44" t="s">
        <v>358</v>
      </c>
      <c r="Y471" s="45" t="s">
        <v>2493</v>
      </c>
      <c r="Z471" s="45" t="s">
        <v>2494</v>
      </c>
    </row>
    <row r="472" customFormat="false" ht="165" hidden="false" customHeight="true" outlineLevel="0" collapsed="false">
      <c r="A472" s="32" t="s">
        <v>2491</v>
      </c>
      <c r="B472" s="33" t="s">
        <v>2492</v>
      </c>
      <c r="C472" s="33" t="s">
        <v>360</v>
      </c>
      <c r="D472" s="33" t="s">
        <v>2493</v>
      </c>
      <c r="E472" s="33" t="s">
        <v>2494</v>
      </c>
      <c r="F472" s="33" t="s">
        <v>152</v>
      </c>
      <c r="G472" s="34" t="n">
        <v>6</v>
      </c>
      <c r="H472" s="35" t="s">
        <v>376</v>
      </c>
      <c r="I472" s="23" t="s">
        <v>519</v>
      </c>
      <c r="J472" s="23" t="s">
        <v>2496</v>
      </c>
      <c r="K472" s="23" t="s">
        <v>35</v>
      </c>
      <c r="L472" s="36" t="n">
        <v>6000</v>
      </c>
      <c r="M472" s="37" t="n">
        <v>50</v>
      </c>
      <c r="N472" s="38" t="s">
        <v>2418</v>
      </c>
      <c r="O472" s="33" t="s">
        <v>2502</v>
      </c>
      <c r="P472" s="39" t="s">
        <v>2499</v>
      </c>
      <c r="Q472" s="40" t="s">
        <v>2500</v>
      </c>
      <c r="R472" s="41" t="s">
        <v>949</v>
      </c>
      <c r="S472" s="42" t="s">
        <v>156</v>
      </c>
      <c r="T472" s="42" t="s">
        <v>156</v>
      </c>
      <c r="U472" s="42" t="s">
        <v>2501</v>
      </c>
      <c r="V472" s="42" t="s">
        <v>2474</v>
      </c>
      <c r="W472" s="43"/>
      <c r="X472" s="44" t="s">
        <v>358</v>
      </c>
      <c r="Y472" s="45" t="s">
        <v>2493</v>
      </c>
      <c r="Z472" s="45" t="s">
        <v>2494</v>
      </c>
    </row>
    <row r="473" customFormat="false" ht="150" hidden="false" customHeight="true" outlineLevel="0" collapsed="false">
      <c r="A473" s="32" t="s">
        <v>2491</v>
      </c>
      <c r="B473" s="33" t="s">
        <v>2503</v>
      </c>
      <c r="C473" s="33" t="s">
        <v>348</v>
      </c>
      <c r="D473" s="33" t="s">
        <v>2504</v>
      </c>
      <c r="E473" s="33" t="s">
        <v>2505</v>
      </c>
      <c r="F473" s="33" t="s">
        <v>152</v>
      </c>
      <c r="G473" s="34" t="n">
        <v>6</v>
      </c>
      <c r="H473" s="35" t="s">
        <v>2495</v>
      </c>
      <c r="I473" s="23" t="s">
        <v>519</v>
      </c>
      <c r="J473" s="23" t="s">
        <v>2496</v>
      </c>
      <c r="K473" s="23" t="s">
        <v>35</v>
      </c>
      <c r="L473" s="36" t="n">
        <v>6000</v>
      </c>
      <c r="M473" s="37" t="n">
        <v>50</v>
      </c>
      <c r="N473" s="38" t="s">
        <v>2497</v>
      </c>
      <c r="O473" s="33" t="s">
        <v>2506</v>
      </c>
      <c r="P473" s="39" t="s">
        <v>2499</v>
      </c>
      <c r="Q473" s="40" t="s">
        <v>2500</v>
      </c>
      <c r="R473" s="41" t="s">
        <v>949</v>
      </c>
      <c r="S473" s="42" t="s">
        <v>156</v>
      </c>
      <c r="T473" s="42" t="s">
        <v>156</v>
      </c>
      <c r="U473" s="42" t="s">
        <v>2501</v>
      </c>
      <c r="V473" s="42" t="s">
        <v>2474</v>
      </c>
      <c r="W473" s="43"/>
      <c r="X473" s="44" t="s">
        <v>358</v>
      </c>
      <c r="Y473" s="45" t="s">
        <v>2504</v>
      </c>
      <c r="Z473" s="45" t="s">
        <v>2505</v>
      </c>
    </row>
    <row r="474" customFormat="false" ht="150" hidden="false" customHeight="true" outlineLevel="0" collapsed="false">
      <c r="A474" s="32" t="s">
        <v>2491</v>
      </c>
      <c r="B474" s="33" t="s">
        <v>2503</v>
      </c>
      <c r="C474" s="33" t="s">
        <v>348</v>
      </c>
      <c r="D474" s="33" t="s">
        <v>2504</v>
      </c>
      <c r="E474" s="33" t="s">
        <v>2505</v>
      </c>
      <c r="F474" s="33" t="s">
        <v>152</v>
      </c>
      <c r="G474" s="34" t="n">
        <v>6</v>
      </c>
      <c r="H474" s="35" t="s">
        <v>376</v>
      </c>
      <c r="I474" s="23" t="s">
        <v>519</v>
      </c>
      <c r="J474" s="23" t="s">
        <v>2496</v>
      </c>
      <c r="K474" s="23" t="s">
        <v>35</v>
      </c>
      <c r="L474" s="36" t="n">
        <v>6000</v>
      </c>
      <c r="M474" s="37" t="n">
        <v>50</v>
      </c>
      <c r="N474" s="38" t="s">
        <v>2418</v>
      </c>
      <c r="O474" s="33" t="s">
        <v>2507</v>
      </c>
      <c r="P474" s="39" t="s">
        <v>2499</v>
      </c>
      <c r="Q474" s="40" t="s">
        <v>2500</v>
      </c>
      <c r="R474" s="41" t="s">
        <v>949</v>
      </c>
      <c r="S474" s="42" t="s">
        <v>156</v>
      </c>
      <c r="T474" s="42" t="s">
        <v>156</v>
      </c>
      <c r="U474" s="42" t="s">
        <v>2501</v>
      </c>
      <c r="V474" s="42" t="s">
        <v>2474</v>
      </c>
      <c r="W474" s="43"/>
      <c r="X474" s="44" t="s">
        <v>358</v>
      </c>
      <c r="Y474" s="45" t="s">
        <v>2504</v>
      </c>
      <c r="Z474" s="45" t="s">
        <v>2505</v>
      </c>
    </row>
    <row r="475" customFormat="false" ht="150" hidden="false" customHeight="true" outlineLevel="0" collapsed="false">
      <c r="A475" s="32" t="s">
        <v>2491</v>
      </c>
      <c r="B475" s="33" t="s">
        <v>889</v>
      </c>
      <c r="C475" s="33" t="s">
        <v>117</v>
      </c>
      <c r="D475" s="33" t="s">
        <v>2508</v>
      </c>
      <c r="E475" s="33" t="s">
        <v>2509</v>
      </c>
      <c r="F475" s="33" t="s">
        <v>152</v>
      </c>
      <c r="G475" s="34" t="n">
        <v>6</v>
      </c>
      <c r="H475" s="35" t="s">
        <v>2495</v>
      </c>
      <c r="I475" s="23" t="s">
        <v>519</v>
      </c>
      <c r="J475" s="23" t="s">
        <v>2496</v>
      </c>
      <c r="K475" s="23" t="s">
        <v>35</v>
      </c>
      <c r="L475" s="36" t="n">
        <v>6000</v>
      </c>
      <c r="M475" s="37" t="n">
        <v>50</v>
      </c>
      <c r="N475" s="38" t="s">
        <v>2497</v>
      </c>
      <c r="O475" s="33" t="s">
        <v>2510</v>
      </c>
      <c r="P475" s="39" t="s">
        <v>2499</v>
      </c>
      <c r="Q475" s="40" t="s">
        <v>2500</v>
      </c>
      <c r="R475" s="41" t="s">
        <v>949</v>
      </c>
      <c r="S475" s="42" t="s">
        <v>156</v>
      </c>
      <c r="T475" s="42" t="s">
        <v>156</v>
      </c>
      <c r="U475" s="42" t="s">
        <v>2501</v>
      </c>
      <c r="V475" s="42" t="s">
        <v>2474</v>
      </c>
      <c r="W475" s="43"/>
      <c r="X475" s="44" t="s">
        <v>358</v>
      </c>
      <c r="Y475" s="45" t="s">
        <v>2508</v>
      </c>
      <c r="Z475" s="45" t="s">
        <v>2509</v>
      </c>
    </row>
    <row r="476" customFormat="false" ht="150" hidden="false" customHeight="true" outlineLevel="0" collapsed="false">
      <c r="A476" s="32" t="s">
        <v>2491</v>
      </c>
      <c r="B476" s="33" t="s">
        <v>889</v>
      </c>
      <c r="C476" s="33" t="s">
        <v>117</v>
      </c>
      <c r="D476" s="33" t="s">
        <v>2508</v>
      </c>
      <c r="E476" s="33" t="s">
        <v>2509</v>
      </c>
      <c r="F476" s="33" t="s">
        <v>152</v>
      </c>
      <c r="G476" s="34" t="n">
        <v>6</v>
      </c>
      <c r="H476" s="35" t="s">
        <v>376</v>
      </c>
      <c r="I476" s="23" t="s">
        <v>519</v>
      </c>
      <c r="J476" s="23" t="s">
        <v>2496</v>
      </c>
      <c r="K476" s="23" t="s">
        <v>35</v>
      </c>
      <c r="L476" s="36" t="n">
        <v>6000</v>
      </c>
      <c r="M476" s="37" t="n">
        <v>50</v>
      </c>
      <c r="N476" s="38" t="s">
        <v>2418</v>
      </c>
      <c r="O476" s="33" t="s">
        <v>2511</v>
      </c>
      <c r="P476" s="39" t="s">
        <v>2499</v>
      </c>
      <c r="Q476" s="40" t="s">
        <v>2500</v>
      </c>
      <c r="R476" s="41" t="s">
        <v>949</v>
      </c>
      <c r="S476" s="42" t="s">
        <v>156</v>
      </c>
      <c r="T476" s="42" t="s">
        <v>156</v>
      </c>
      <c r="U476" s="42" t="s">
        <v>2501</v>
      </c>
      <c r="V476" s="42" t="s">
        <v>2474</v>
      </c>
      <c r="W476" s="43"/>
      <c r="X476" s="44" t="s">
        <v>358</v>
      </c>
      <c r="Y476" s="45" t="s">
        <v>2508</v>
      </c>
      <c r="Z476" s="45" t="s">
        <v>2509</v>
      </c>
    </row>
    <row r="477" customFormat="false" ht="135" hidden="false" customHeight="true" outlineLevel="0" collapsed="false">
      <c r="A477" s="32" t="s">
        <v>2512</v>
      </c>
      <c r="B477" s="33" t="s">
        <v>2513</v>
      </c>
      <c r="C477" s="33" t="s">
        <v>117</v>
      </c>
      <c r="D477" s="33" t="s">
        <v>2514</v>
      </c>
      <c r="E477" s="33" t="s">
        <v>2515</v>
      </c>
      <c r="F477" s="33" t="s">
        <v>1772</v>
      </c>
      <c r="G477" s="34" t="n">
        <v>6</v>
      </c>
      <c r="H477" s="35" t="s">
        <v>2516</v>
      </c>
      <c r="I477" s="23" t="s">
        <v>844</v>
      </c>
      <c r="J477" s="23" t="s">
        <v>35</v>
      </c>
      <c r="K477" s="23" t="s">
        <v>35</v>
      </c>
      <c r="L477" s="36" t="n">
        <v>7000</v>
      </c>
      <c r="M477" s="37" t="n">
        <v>90</v>
      </c>
      <c r="N477" s="38" t="s">
        <v>2517</v>
      </c>
      <c r="O477" s="33" t="s">
        <v>2518</v>
      </c>
      <c r="P477" s="39" t="s">
        <v>2519</v>
      </c>
      <c r="Q477" s="40" t="s">
        <v>2520</v>
      </c>
      <c r="R477" s="41" t="s">
        <v>949</v>
      </c>
      <c r="S477" s="42" t="s">
        <v>156</v>
      </c>
      <c r="T477" s="42" t="s">
        <v>156</v>
      </c>
      <c r="U477" s="42" t="s">
        <v>2521</v>
      </c>
      <c r="V477" s="42" t="s">
        <v>2474</v>
      </c>
      <c r="W477" s="43"/>
      <c r="X477" s="44" t="s">
        <v>44</v>
      </c>
      <c r="Y477" s="45" t="s">
        <v>2514</v>
      </c>
      <c r="Z477" s="45" t="s">
        <v>2515</v>
      </c>
    </row>
    <row r="478" customFormat="false" ht="135" hidden="false" customHeight="true" outlineLevel="0" collapsed="false">
      <c r="A478" s="32" t="s">
        <v>2512</v>
      </c>
      <c r="B478" s="33" t="s">
        <v>2513</v>
      </c>
      <c r="C478" s="33" t="s">
        <v>117</v>
      </c>
      <c r="D478" s="33" t="s">
        <v>2514</v>
      </c>
      <c r="E478" s="33" t="s">
        <v>2515</v>
      </c>
      <c r="F478" s="33" t="s">
        <v>1772</v>
      </c>
      <c r="G478" s="34" t="n">
        <v>6</v>
      </c>
      <c r="H478" s="35" t="s">
        <v>1979</v>
      </c>
      <c r="I478" s="23" t="s">
        <v>844</v>
      </c>
      <c r="J478" s="23" t="s">
        <v>35</v>
      </c>
      <c r="K478" s="23" t="s">
        <v>35</v>
      </c>
      <c r="L478" s="36" t="n">
        <v>7000</v>
      </c>
      <c r="M478" s="37" t="n">
        <v>180</v>
      </c>
      <c r="N478" s="38" t="s">
        <v>2522</v>
      </c>
      <c r="O478" s="33" t="s">
        <v>2523</v>
      </c>
      <c r="P478" s="39" t="s">
        <v>2519</v>
      </c>
      <c r="Q478" s="40" t="s">
        <v>2520</v>
      </c>
      <c r="R478" s="41" t="s">
        <v>949</v>
      </c>
      <c r="S478" s="42" t="s">
        <v>156</v>
      </c>
      <c r="T478" s="42" t="s">
        <v>156</v>
      </c>
      <c r="U478" s="42" t="s">
        <v>2521</v>
      </c>
      <c r="V478" s="42" t="s">
        <v>2474</v>
      </c>
      <c r="W478" s="43"/>
      <c r="X478" s="44" t="s">
        <v>44</v>
      </c>
      <c r="Y478" s="45" t="s">
        <v>2514</v>
      </c>
      <c r="Z478" s="45" t="s">
        <v>2515</v>
      </c>
    </row>
    <row r="479" customFormat="false" ht="240" hidden="false" customHeight="true" outlineLevel="0" collapsed="false">
      <c r="A479" s="32" t="s">
        <v>2512</v>
      </c>
      <c r="B479" s="33" t="s">
        <v>2524</v>
      </c>
      <c r="C479" s="33" t="s">
        <v>198</v>
      </c>
      <c r="D479" s="33" t="s">
        <v>2525</v>
      </c>
      <c r="E479" s="33" t="s">
        <v>2526</v>
      </c>
      <c r="F479" s="33" t="s">
        <v>1772</v>
      </c>
      <c r="G479" s="34" t="n">
        <v>6</v>
      </c>
      <c r="H479" s="35" t="s">
        <v>2495</v>
      </c>
      <c r="I479" s="23" t="s">
        <v>844</v>
      </c>
      <c r="J479" s="23" t="s">
        <v>35</v>
      </c>
      <c r="K479" s="23" t="s">
        <v>35</v>
      </c>
      <c r="L479" s="36" t="n">
        <v>7000</v>
      </c>
      <c r="M479" s="37" t="n">
        <v>90</v>
      </c>
      <c r="N479" s="38" t="s">
        <v>2527</v>
      </c>
      <c r="O479" s="33" t="s">
        <v>2528</v>
      </c>
      <c r="P479" s="39" t="s">
        <v>2519</v>
      </c>
      <c r="Q479" s="40" t="s">
        <v>2520</v>
      </c>
      <c r="R479" s="41" t="s">
        <v>949</v>
      </c>
      <c r="S479" s="42" t="s">
        <v>156</v>
      </c>
      <c r="T479" s="42" t="s">
        <v>156</v>
      </c>
      <c r="U479" s="42" t="s">
        <v>2521</v>
      </c>
      <c r="V479" s="42" t="s">
        <v>2474</v>
      </c>
      <c r="W479" s="43"/>
      <c r="X479" s="44" t="s">
        <v>44</v>
      </c>
      <c r="Y479" s="45" t="s">
        <v>2525</v>
      </c>
      <c r="Z479" s="45" t="s">
        <v>2526</v>
      </c>
    </row>
    <row r="480" customFormat="false" ht="105" hidden="false" customHeight="true" outlineLevel="0" collapsed="false">
      <c r="A480" s="32" t="s">
        <v>2512</v>
      </c>
      <c r="B480" s="33" t="s">
        <v>2529</v>
      </c>
      <c r="C480" s="33" t="s">
        <v>263</v>
      </c>
      <c r="D480" s="33" t="s">
        <v>2530</v>
      </c>
      <c r="E480" s="33" t="s">
        <v>2531</v>
      </c>
      <c r="F480" s="33" t="s">
        <v>1772</v>
      </c>
      <c r="G480" s="34" t="n">
        <v>6</v>
      </c>
      <c r="H480" s="35" t="s">
        <v>363</v>
      </c>
      <c r="I480" s="23" t="s">
        <v>246</v>
      </c>
      <c r="J480" s="23" t="s">
        <v>531</v>
      </c>
      <c r="K480" s="23" t="s">
        <v>35</v>
      </c>
      <c r="L480" s="36" t="n">
        <v>7000</v>
      </c>
      <c r="M480" s="37" t="n">
        <v>180</v>
      </c>
      <c r="N480" s="38" t="s">
        <v>2532</v>
      </c>
      <c r="O480" s="33" t="s">
        <v>2533</v>
      </c>
      <c r="P480" s="39" t="s">
        <v>2519</v>
      </c>
      <c r="Q480" s="40" t="s">
        <v>2520</v>
      </c>
      <c r="R480" s="41" t="s">
        <v>949</v>
      </c>
      <c r="S480" s="42" t="s">
        <v>156</v>
      </c>
      <c r="T480" s="42" t="s">
        <v>156</v>
      </c>
      <c r="U480" s="42" t="s">
        <v>2521</v>
      </c>
      <c r="V480" s="42" t="s">
        <v>2474</v>
      </c>
      <c r="W480" s="43"/>
      <c r="X480" s="44" t="s">
        <v>259</v>
      </c>
      <c r="Y480" s="45" t="s">
        <v>2530</v>
      </c>
      <c r="Z480" s="45" t="s">
        <v>2531</v>
      </c>
    </row>
    <row r="481" customFormat="false" ht="120" hidden="false" customHeight="true" outlineLevel="0" collapsed="false">
      <c r="A481" s="32" t="s">
        <v>2534</v>
      </c>
      <c r="B481" s="33" t="s">
        <v>2535</v>
      </c>
      <c r="C481" s="33" t="s">
        <v>76</v>
      </c>
      <c r="D481" s="33" t="s">
        <v>2536</v>
      </c>
      <c r="E481" s="33" t="s">
        <v>2537</v>
      </c>
      <c r="F481" s="33" t="s">
        <v>1443</v>
      </c>
      <c r="G481" s="34" t="n">
        <v>6</v>
      </c>
      <c r="H481" s="35" t="s">
        <v>2538</v>
      </c>
      <c r="I481" s="23" t="s">
        <v>34</v>
      </c>
      <c r="J481" s="23" t="s">
        <v>35</v>
      </c>
      <c r="K481" s="23" t="s">
        <v>35</v>
      </c>
      <c r="L481" s="36" t="n">
        <v>0</v>
      </c>
      <c r="M481" s="37" t="n">
        <v>60</v>
      </c>
      <c r="N481" s="38" t="s">
        <v>2539</v>
      </c>
      <c r="O481" s="33" t="s">
        <v>2540</v>
      </c>
      <c r="P481" s="39" t="s">
        <v>2541</v>
      </c>
      <c r="Q481" s="40" t="s">
        <v>2542</v>
      </c>
      <c r="R481" s="41" t="s">
        <v>40</v>
      </c>
      <c r="S481" s="42" t="s">
        <v>437</v>
      </c>
      <c r="T481" s="42" t="s">
        <v>437</v>
      </c>
      <c r="U481" s="42" t="s">
        <v>2543</v>
      </c>
      <c r="V481" s="42" t="s">
        <v>2544</v>
      </c>
      <c r="W481" s="43"/>
      <c r="X481" s="44" t="s">
        <v>44</v>
      </c>
      <c r="Y481" s="45" t="s">
        <v>2536</v>
      </c>
      <c r="Z481" s="45" t="s">
        <v>2537</v>
      </c>
    </row>
    <row r="482" customFormat="false" ht="120" hidden="false" customHeight="true" outlineLevel="0" collapsed="false">
      <c r="A482" s="32" t="s">
        <v>2534</v>
      </c>
      <c r="B482" s="33" t="s">
        <v>2535</v>
      </c>
      <c r="C482" s="33" t="s">
        <v>70</v>
      </c>
      <c r="D482" s="33" t="s">
        <v>2545</v>
      </c>
      <c r="E482" s="33" t="s">
        <v>2546</v>
      </c>
      <c r="F482" s="33" t="s">
        <v>1443</v>
      </c>
      <c r="G482" s="34" t="n">
        <v>6</v>
      </c>
      <c r="H482" s="35" t="s">
        <v>363</v>
      </c>
      <c r="I482" s="23" t="s">
        <v>34</v>
      </c>
      <c r="J482" s="23" t="s">
        <v>35</v>
      </c>
      <c r="K482" s="23" t="s">
        <v>2547</v>
      </c>
      <c r="L482" s="36" t="n">
        <v>0</v>
      </c>
      <c r="M482" s="37" t="n">
        <v>60</v>
      </c>
      <c r="N482" s="38" t="s">
        <v>2539</v>
      </c>
      <c r="O482" s="33" t="s">
        <v>2548</v>
      </c>
      <c r="P482" s="39" t="s">
        <v>2541</v>
      </c>
      <c r="Q482" s="40" t="s">
        <v>2542</v>
      </c>
      <c r="R482" s="41" t="s">
        <v>40</v>
      </c>
      <c r="S482" s="42" t="s">
        <v>437</v>
      </c>
      <c r="T482" s="42" t="s">
        <v>437</v>
      </c>
      <c r="U482" s="42" t="s">
        <v>2543</v>
      </c>
      <c r="V482" s="42" t="s">
        <v>2544</v>
      </c>
      <c r="W482" s="43"/>
      <c r="X482" s="44" t="s">
        <v>44</v>
      </c>
      <c r="Y482" s="45" t="s">
        <v>2545</v>
      </c>
      <c r="Z482" s="45" t="s">
        <v>2546</v>
      </c>
    </row>
    <row r="483" customFormat="false" ht="120" hidden="false" customHeight="true" outlineLevel="0" collapsed="false">
      <c r="A483" s="32" t="s">
        <v>2534</v>
      </c>
      <c r="B483" s="33" t="s">
        <v>2535</v>
      </c>
      <c r="C483" s="33" t="s">
        <v>52</v>
      </c>
      <c r="D483" s="33" t="s">
        <v>2549</v>
      </c>
      <c r="E483" s="33" t="s">
        <v>2550</v>
      </c>
      <c r="F483" s="33" t="s">
        <v>1443</v>
      </c>
      <c r="G483" s="34" t="n">
        <v>6</v>
      </c>
      <c r="H483" s="35" t="s">
        <v>536</v>
      </c>
      <c r="I483" s="23" t="s">
        <v>34</v>
      </c>
      <c r="J483" s="23" t="s">
        <v>35</v>
      </c>
      <c r="K483" s="23" t="s">
        <v>35</v>
      </c>
      <c r="L483" s="36" t="n">
        <v>0</v>
      </c>
      <c r="M483" s="37" t="n">
        <v>35</v>
      </c>
      <c r="N483" s="38" t="s">
        <v>2539</v>
      </c>
      <c r="O483" s="33" t="s">
        <v>2551</v>
      </c>
      <c r="P483" s="39" t="s">
        <v>2541</v>
      </c>
      <c r="Q483" s="40" t="s">
        <v>2542</v>
      </c>
      <c r="R483" s="41" t="s">
        <v>40</v>
      </c>
      <c r="S483" s="42" t="s">
        <v>437</v>
      </c>
      <c r="T483" s="42" t="s">
        <v>437</v>
      </c>
      <c r="U483" s="42" t="s">
        <v>2543</v>
      </c>
      <c r="V483" s="42" t="s">
        <v>2544</v>
      </c>
      <c r="W483" s="43"/>
      <c r="X483" s="44" t="s">
        <v>44</v>
      </c>
      <c r="Y483" s="45" t="s">
        <v>2549</v>
      </c>
      <c r="Z483" s="45" t="s">
        <v>2550</v>
      </c>
    </row>
    <row r="484" customFormat="false" ht="180" hidden="false" customHeight="true" outlineLevel="0" collapsed="false">
      <c r="A484" s="32" t="s">
        <v>2552</v>
      </c>
      <c r="B484" s="33" t="s">
        <v>2553</v>
      </c>
      <c r="C484" s="33" t="s">
        <v>76</v>
      </c>
      <c r="D484" s="33" t="s">
        <v>2554</v>
      </c>
      <c r="E484" s="33" t="s">
        <v>2555</v>
      </c>
      <c r="F484" s="33" t="s">
        <v>1528</v>
      </c>
      <c r="G484" s="34" t="n">
        <v>6</v>
      </c>
      <c r="H484" s="35" t="s">
        <v>310</v>
      </c>
      <c r="I484" s="23" t="s">
        <v>34</v>
      </c>
      <c r="J484" s="23" t="s">
        <v>35</v>
      </c>
      <c r="K484" s="23" t="s">
        <v>35</v>
      </c>
      <c r="L484" s="36" t="n">
        <v>7800</v>
      </c>
      <c r="M484" s="37" t="n">
        <v>80</v>
      </c>
      <c r="N484" s="38" t="s">
        <v>2556</v>
      </c>
      <c r="O484" s="33" t="s">
        <v>2557</v>
      </c>
      <c r="P484" s="39" t="s">
        <v>2558</v>
      </c>
      <c r="Q484" s="40" t="s">
        <v>2559</v>
      </c>
      <c r="R484" s="41" t="s">
        <v>40</v>
      </c>
      <c r="S484" s="42" t="s">
        <v>156</v>
      </c>
      <c r="T484" s="42" t="s">
        <v>156</v>
      </c>
      <c r="U484" s="42" t="s">
        <v>2560</v>
      </c>
      <c r="V484" s="42" t="s">
        <v>2561</v>
      </c>
      <c r="W484" s="43"/>
      <c r="X484" s="44" t="s">
        <v>850</v>
      </c>
      <c r="Y484" s="45" t="s">
        <v>2554</v>
      </c>
      <c r="Z484" s="45" t="s">
        <v>2555</v>
      </c>
    </row>
    <row r="485" customFormat="false" ht="180" hidden="false" customHeight="true" outlineLevel="0" collapsed="false">
      <c r="A485" s="32" t="s">
        <v>2552</v>
      </c>
      <c r="B485" s="33" t="s">
        <v>2553</v>
      </c>
      <c r="C485" s="33" t="s">
        <v>76</v>
      </c>
      <c r="D485" s="33" t="s">
        <v>2554</v>
      </c>
      <c r="E485" s="33" t="s">
        <v>2562</v>
      </c>
      <c r="F485" s="33" t="s">
        <v>1528</v>
      </c>
      <c r="G485" s="34" t="n">
        <v>6</v>
      </c>
      <c r="H485" s="35" t="s">
        <v>2563</v>
      </c>
      <c r="I485" s="23" t="s">
        <v>34</v>
      </c>
      <c r="J485" s="23" t="s">
        <v>35</v>
      </c>
      <c r="K485" s="23" t="s">
        <v>35</v>
      </c>
      <c r="L485" s="36" t="n">
        <v>6000</v>
      </c>
      <c r="M485" s="37" t="n">
        <v>30</v>
      </c>
      <c r="N485" s="38" t="s">
        <v>2564</v>
      </c>
      <c r="O485" s="33" t="s">
        <v>2565</v>
      </c>
      <c r="P485" s="39" t="s">
        <v>2566</v>
      </c>
      <c r="Q485" s="40" t="s">
        <v>2559</v>
      </c>
      <c r="R485" s="41" t="s">
        <v>40</v>
      </c>
      <c r="S485" s="42" t="s">
        <v>156</v>
      </c>
      <c r="T485" s="42" t="s">
        <v>156</v>
      </c>
      <c r="U485" s="42" t="s">
        <v>2560</v>
      </c>
      <c r="V485" s="42" t="s">
        <v>2561</v>
      </c>
      <c r="W485" s="43"/>
      <c r="X485" s="44" t="s">
        <v>490</v>
      </c>
      <c r="Y485" s="45" t="s">
        <v>2554</v>
      </c>
      <c r="Z485" s="45" t="s">
        <v>2562</v>
      </c>
    </row>
    <row r="486" customFormat="false" ht="195" hidden="false" customHeight="true" outlineLevel="0" collapsed="false">
      <c r="A486" s="32" t="s">
        <v>2567</v>
      </c>
      <c r="B486" s="33" t="s">
        <v>2568</v>
      </c>
      <c r="C486" s="33" t="s">
        <v>182</v>
      </c>
      <c r="D486" s="33" t="s">
        <v>2569</v>
      </c>
      <c r="E486" s="33" t="s">
        <v>2570</v>
      </c>
      <c r="F486" s="33" t="s">
        <v>772</v>
      </c>
      <c r="G486" s="34" t="n">
        <v>6</v>
      </c>
      <c r="H486" s="35" t="s">
        <v>2571</v>
      </c>
      <c r="I486" s="23" t="s">
        <v>34</v>
      </c>
      <c r="J486" s="23" t="s">
        <v>141</v>
      </c>
      <c r="K486" s="23" t="s">
        <v>2572</v>
      </c>
      <c r="L486" s="36" t="n">
        <v>0</v>
      </c>
      <c r="M486" s="37" t="n">
        <v>15</v>
      </c>
      <c r="N486" s="38" t="s">
        <v>2573</v>
      </c>
      <c r="O486" s="33" t="s">
        <v>2574</v>
      </c>
      <c r="P486" s="39" t="s">
        <v>2575</v>
      </c>
      <c r="Q486" s="40" t="s">
        <v>2576</v>
      </c>
      <c r="R486" s="41" t="s">
        <v>40</v>
      </c>
      <c r="S486" s="42" t="s">
        <v>638</v>
      </c>
      <c r="T486" s="42" t="s">
        <v>638</v>
      </c>
      <c r="U486" s="42" t="s">
        <v>2577</v>
      </c>
      <c r="V486" s="42" t="s">
        <v>2561</v>
      </c>
      <c r="W486" s="43"/>
      <c r="X486" s="44" t="s">
        <v>44</v>
      </c>
      <c r="Y486" s="45" t="s">
        <v>2569</v>
      </c>
      <c r="Z486" s="45" t="s">
        <v>2570</v>
      </c>
    </row>
    <row r="487" customFormat="false" ht="315" hidden="false" customHeight="true" outlineLevel="0" collapsed="false">
      <c r="A487" s="32" t="s">
        <v>2567</v>
      </c>
      <c r="B487" s="33" t="s">
        <v>2578</v>
      </c>
      <c r="C487" s="33" t="s">
        <v>198</v>
      </c>
      <c r="D487" s="33" t="s">
        <v>2579</v>
      </c>
      <c r="E487" s="33" t="s">
        <v>2580</v>
      </c>
      <c r="F487" s="33" t="s">
        <v>772</v>
      </c>
      <c r="G487" s="34" t="n">
        <v>6</v>
      </c>
      <c r="H487" s="35" t="s">
        <v>2581</v>
      </c>
      <c r="I487" s="23" t="s">
        <v>34</v>
      </c>
      <c r="J487" s="23" t="s">
        <v>141</v>
      </c>
      <c r="K487" s="23" t="s">
        <v>2572</v>
      </c>
      <c r="L487" s="36" t="n">
        <v>0</v>
      </c>
      <c r="M487" s="37" t="n">
        <v>15</v>
      </c>
      <c r="N487" s="38" t="s">
        <v>2582</v>
      </c>
      <c r="O487" s="33" t="s">
        <v>2583</v>
      </c>
      <c r="P487" s="39" t="s">
        <v>2575</v>
      </c>
      <c r="Q487" s="40" t="s">
        <v>2584</v>
      </c>
      <c r="R487" s="41" t="s">
        <v>40</v>
      </c>
      <c r="S487" s="42" t="s">
        <v>638</v>
      </c>
      <c r="T487" s="42" t="s">
        <v>638</v>
      </c>
      <c r="U487" s="42" t="s">
        <v>2577</v>
      </c>
      <c r="V487" s="42" t="s">
        <v>2561</v>
      </c>
      <c r="W487" s="43"/>
      <c r="X487" s="44" t="s">
        <v>621</v>
      </c>
      <c r="Y487" s="45" t="s">
        <v>2579</v>
      </c>
      <c r="Z487" s="45" t="s">
        <v>2580</v>
      </c>
    </row>
    <row r="488" customFormat="false" ht="225" hidden="false" customHeight="true" outlineLevel="0" collapsed="false">
      <c r="A488" s="32" t="s">
        <v>2567</v>
      </c>
      <c r="B488" s="33" t="s">
        <v>2585</v>
      </c>
      <c r="C488" s="33" t="s">
        <v>198</v>
      </c>
      <c r="D488" s="33" t="s">
        <v>2586</v>
      </c>
      <c r="E488" s="33" t="s">
        <v>2587</v>
      </c>
      <c r="F488" s="33" t="s">
        <v>772</v>
      </c>
      <c r="G488" s="34" t="n">
        <v>6</v>
      </c>
      <c r="H488" s="35" t="s">
        <v>2588</v>
      </c>
      <c r="I488" s="23" t="s">
        <v>34</v>
      </c>
      <c r="J488" s="23" t="s">
        <v>141</v>
      </c>
      <c r="K488" s="23" t="s">
        <v>2572</v>
      </c>
      <c r="L488" s="36" t="n">
        <v>0</v>
      </c>
      <c r="M488" s="37" t="n">
        <v>15</v>
      </c>
      <c r="N488" s="38" t="s">
        <v>2589</v>
      </c>
      <c r="O488" s="33" t="s">
        <v>2590</v>
      </c>
      <c r="P488" s="39" t="s">
        <v>2575</v>
      </c>
      <c r="Q488" s="40" t="s">
        <v>2591</v>
      </c>
      <c r="R488" s="41" t="s">
        <v>40</v>
      </c>
      <c r="S488" s="42" t="s">
        <v>638</v>
      </c>
      <c r="T488" s="42" t="s">
        <v>638</v>
      </c>
      <c r="U488" s="42" t="s">
        <v>2577</v>
      </c>
      <c r="V488" s="42" t="s">
        <v>2561</v>
      </c>
      <c r="W488" s="43"/>
      <c r="X488" s="44" t="s">
        <v>1347</v>
      </c>
      <c r="Y488" s="45" t="s">
        <v>2586</v>
      </c>
      <c r="Z488" s="45" t="s">
        <v>2587</v>
      </c>
    </row>
    <row r="489" customFormat="false" ht="180" hidden="false" customHeight="true" outlineLevel="0" collapsed="false">
      <c r="A489" s="32" t="s">
        <v>2592</v>
      </c>
      <c r="B489" s="33" t="s">
        <v>2593</v>
      </c>
      <c r="C489" s="33" t="s">
        <v>52</v>
      </c>
      <c r="D489" s="39" t="s">
        <v>2594</v>
      </c>
      <c r="E489" s="33" t="s">
        <v>2595</v>
      </c>
      <c r="F489" s="33" t="s">
        <v>1517</v>
      </c>
      <c r="G489" s="34" t="n">
        <v>6</v>
      </c>
      <c r="H489" s="35" t="s">
        <v>2596</v>
      </c>
      <c r="I489" s="23" t="s">
        <v>34</v>
      </c>
      <c r="J489" s="23" t="s">
        <v>35</v>
      </c>
      <c r="K489" s="23" t="s">
        <v>35</v>
      </c>
      <c r="L489" s="36" t="n">
        <v>6000</v>
      </c>
      <c r="M489" s="37" t="n">
        <v>80</v>
      </c>
      <c r="N489" s="38" t="s">
        <v>2447</v>
      </c>
      <c r="O489" s="33" t="s">
        <v>2597</v>
      </c>
      <c r="P489" s="39" t="s">
        <v>2598</v>
      </c>
      <c r="Q489" s="40" t="s">
        <v>2599</v>
      </c>
      <c r="R489" s="41" t="s">
        <v>40</v>
      </c>
      <c r="S489" s="42" t="s">
        <v>156</v>
      </c>
      <c r="T489" s="42" t="s">
        <v>156</v>
      </c>
      <c r="U489" s="42" t="s">
        <v>2600</v>
      </c>
      <c r="V489" s="42" t="s">
        <v>2601</v>
      </c>
      <c r="W489" s="43"/>
      <c r="X489" s="44" t="s">
        <v>358</v>
      </c>
      <c r="Y489" s="46" t="s">
        <v>2602</v>
      </c>
      <c r="Z489" s="45" t="s">
        <v>2595</v>
      </c>
    </row>
    <row r="490" customFormat="false" ht="180" hidden="false" customHeight="true" outlineLevel="0" collapsed="false">
      <c r="A490" s="32" t="s">
        <v>2592</v>
      </c>
      <c r="B490" s="33" t="s">
        <v>2593</v>
      </c>
      <c r="C490" s="33" t="s">
        <v>52</v>
      </c>
      <c r="D490" s="39" t="s">
        <v>2603</v>
      </c>
      <c r="E490" s="33" t="s">
        <v>2595</v>
      </c>
      <c r="F490" s="33" t="s">
        <v>1517</v>
      </c>
      <c r="G490" s="34" t="n">
        <v>6</v>
      </c>
      <c r="H490" s="35" t="s">
        <v>2604</v>
      </c>
      <c r="I490" s="23" t="s">
        <v>34</v>
      </c>
      <c r="J490" s="23" t="s">
        <v>35</v>
      </c>
      <c r="K490" s="23" t="s">
        <v>35</v>
      </c>
      <c r="L490" s="36" t="n">
        <v>6000</v>
      </c>
      <c r="M490" s="37" t="n">
        <v>80</v>
      </c>
      <c r="N490" s="38" t="s">
        <v>2605</v>
      </c>
      <c r="O490" s="33" t="s">
        <v>2606</v>
      </c>
      <c r="P490" s="39" t="s">
        <v>2598</v>
      </c>
      <c r="Q490" s="40" t="s">
        <v>2607</v>
      </c>
      <c r="R490" s="41" t="s">
        <v>40</v>
      </c>
      <c r="S490" s="42" t="s">
        <v>156</v>
      </c>
      <c r="T490" s="42" t="s">
        <v>156</v>
      </c>
      <c r="U490" s="42" t="s">
        <v>2600</v>
      </c>
      <c r="V490" s="42" t="s">
        <v>2601</v>
      </c>
      <c r="W490" s="43"/>
      <c r="X490" s="44" t="s">
        <v>2608</v>
      </c>
      <c r="Y490" s="46" t="s">
        <v>2609</v>
      </c>
      <c r="Z490" s="45" t="s">
        <v>2595</v>
      </c>
    </row>
    <row r="491" customFormat="false" ht="150" hidden="false" customHeight="true" outlineLevel="0" collapsed="false">
      <c r="A491" s="32" t="s">
        <v>2592</v>
      </c>
      <c r="B491" s="33" t="s">
        <v>2610</v>
      </c>
      <c r="C491" s="33" t="s">
        <v>52</v>
      </c>
      <c r="D491" s="33" t="s">
        <v>2611</v>
      </c>
      <c r="E491" s="33" t="s">
        <v>2612</v>
      </c>
      <c r="F491" s="33" t="s">
        <v>2613</v>
      </c>
      <c r="G491" s="34" t="n">
        <v>6</v>
      </c>
      <c r="H491" s="35" t="s">
        <v>805</v>
      </c>
      <c r="I491" s="23" t="s">
        <v>844</v>
      </c>
      <c r="J491" s="23" t="s">
        <v>35</v>
      </c>
      <c r="K491" s="23" t="s">
        <v>35</v>
      </c>
      <c r="L491" s="36" t="n">
        <v>6000</v>
      </c>
      <c r="M491" s="37" t="n">
        <v>25</v>
      </c>
      <c r="N491" s="38" t="s">
        <v>2614</v>
      </c>
      <c r="O491" s="33" t="s">
        <v>2615</v>
      </c>
      <c r="P491" s="39" t="s">
        <v>2598</v>
      </c>
      <c r="Q491" s="40" t="s">
        <v>2607</v>
      </c>
      <c r="R491" s="41" t="s">
        <v>40</v>
      </c>
      <c r="S491" s="42" t="s">
        <v>156</v>
      </c>
      <c r="T491" s="42" t="s">
        <v>156</v>
      </c>
      <c r="U491" s="42" t="s">
        <v>2600</v>
      </c>
      <c r="V491" s="42" t="s">
        <v>2601</v>
      </c>
      <c r="W491" s="43"/>
      <c r="X491" s="44" t="s">
        <v>2608</v>
      </c>
      <c r="Y491" s="45" t="s">
        <v>2616</v>
      </c>
      <c r="Z491" s="45" t="s">
        <v>2612</v>
      </c>
    </row>
    <row r="492" customFormat="false" ht="180" hidden="false" customHeight="true" outlineLevel="0" collapsed="false">
      <c r="A492" s="32" t="s">
        <v>2617</v>
      </c>
      <c r="B492" s="33" t="s">
        <v>2618</v>
      </c>
      <c r="C492" s="33" t="s">
        <v>52</v>
      </c>
      <c r="D492" s="39" t="s">
        <v>2619</v>
      </c>
      <c r="E492" s="33" t="s">
        <v>2620</v>
      </c>
      <c r="F492" s="33" t="s">
        <v>1472</v>
      </c>
      <c r="G492" s="34" t="n">
        <v>6</v>
      </c>
      <c r="H492" s="35" t="s">
        <v>944</v>
      </c>
      <c r="I492" s="23" t="s">
        <v>95</v>
      </c>
      <c r="J492" s="23" t="s">
        <v>2621</v>
      </c>
      <c r="K492" s="23" t="s">
        <v>35</v>
      </c>
      <c r="L492" s="36" t="n">
        <v>6000</v>
      </c>
      <c r="M492" s="37" t="n">
        <v>50</v>
      </c>
      <c r="N492" s="38" t="s">
        <v>2622</v>
      </c>
      <c r="O492" s="33" t="s">
        <v>2623</v>
      </c>
      <c r="P492" s="39" t="s">
        <v>2624</v>
      </c>
      <c r="Q492" s="40" t="s">
        <v>2625</v>
      </c>
      <c r="R492" s="41" t="s">
        <v>40</v>
      </c>
      <c r="S492" s="42" t="s">
        <v>156</v>
      </c>
      <c r="T492" s="42" t="s">
        <v>156</v>
      </c>
      <c r="U492" s="42" t="s">
        <v>2626</v>
      </c>
      <c r="V492" s="42" t="s">
        <v>2601</v>
      </c>
      <c r="W492" s="43"/>
      <c r="X492" s="44" t="s">
        <v>464</v>
      </c>
      <c r="Y492" s="46" t="s">
        <v>2627</v>
      </c>
      <c r="Z492" s="45" t="s">
        <v>2620</v>
      </c>
    </row>
    <row r="493" customFormat="false" ht="105" hidden="false" customHeight="true" outlineLevel="0" collapsed="false">
      <c r="A493" s="32" t="s">
        <v>2628</v>
      </c>
      <c r="B493" s="33" t="s">
        <v>1736</v>
      </c>
      <c r="C493" s="33" t="s">
        <v>360</v>
      </c>
      <c r="D493" s="33" t="s">
        <v>2629</v>
      </c>
      <c r="E493" s="33" t="s">
        <v>2630</v>
      </c>
      <c r="F493" s="33" t="s">
        <v>1472</v>
      </c>
      <c r="G493" s="34" t="n">
        <v>6</v>
      </c>
      <c r="H493" s="35" t="s">
        <v>2631</v>
      </c>
      <c r="I493" s="23" t="s">
        <v>844</v>
      </c>
      <c r="J493" s="23" t="s">
        <v>35</v>
      </c>
      <c r="K493" s="23" t="s">
        <v>35</v>
      </c>
      <c r="L493" s="36" t="n">
        <v>6000</v>
      </c>
      <c r="M493" s="37" t="n">
        <v>150</v>
      </c>
      <c r="N493" s="38" t="s">
        <v>2632</v>
      </c>
      <c r="O493" s="33" t="s">
        <v>2633</v>
      </c>
      <c r="P493" s="39" t="s">
        <v>2634</v>
      </c>
      <c r="Q493" s="40" t="s">
        <v>2635</v>
      </c>
      <c r="R493" s="41" t="s">
        <v>40</v>
      </c>
      <c r="S493" s="42" t="s">
        <v>156</v>
      </c>
      <c r="T493" s="42" t="s">
        <v>156</v>
      </c>
      <c r="U493" s="42" t="s">
        <v>2636</v>
      </c>
      <c r="V493" s="42" t="s">
        <v>2601</v>
      </c>
      <c r="W493" s="43"/>
      <c r="X493" s="44" t="s">
        <v>44</v>
      </c>
      <c r="Y493" s="45" t="s">
        <v>2637</v>
      </c>
      <c r="Z493" s="45" t="s">
        <v>2638</v>
      </c>
    </row>
    <row r="494" customFormat="false" ht="105" hidden="false" customHeight="true" outlineLevel="0" collapsed="false">
      <c r="A494" s="32" t="s">
        <v>2628</v>
      </c>
      <c r="B494" s="33" t="s">
        <v>1736</v>
      </c>
      <c r="C494" s="33" t="s">
        <v>360</v>
      </c>
      <c r="D494" s="33" t="s">
        <v>2639</v>
      </c>
      <c r="E494" s="33" t="s">
        <v>2640</v>
      </c>
      <c r="F494" s="33" t="s">
        <v>32</v>
      </c>
      <c r="G494" s="34" t="n">
        <v>6</v>
      </c>
      <c r="H494" s="35" t="s">
        <v>167</v>
      </c>
      <c r="I494" s="23" t="s">
        <v>844</v>
      </c>
      <c r="J494" s="23" t="s">
        <v>1473</v>
      </c>
      <c r="K494" s="23" t="s">
        <v>35</v>
      </c>
      <c r="L494" s="36" t="n">
        <v>7000</v>
      </c>
      <c r="M494" s="37" t="n">
        <v>100</v>
      </c>
      <c r="N494" s="38" t="s">
        <v>2641</v>
      </c>
      <c r="O494" s="33" t="s">
        <v>2642</v>
      </c>
      <c r="P494" s="39" t="s">
        <v>2634</v>
      </c>
      <c r="Q494" s="40" t="s">
        <v>2635</v>
      </c>
      <c r="R494" s="41" t="s">
        <v>40</v>
      </c>
      <c r="S494" s="42" t="s">
        <v>41</v>
      </c>
      <c r="T494" s="42" t="s">
        <v>156</v>
      </c>
      <c r="U494" s="42" t="s">
        <v>2636</v>
      </c>
      <c r="V494" s="42" t="s">
        <v>2601</v>
      </c>
      <c r="W494" s="43"/>
      <c r="X494" s="44" t="s">
        <v>358</v>
      </c>
      <c r="Y494" s="45" t="s">
        <v>2643</v>
      </c>
      <c r="Z494" s="45" t="s">
        <v>2640</v>
      </c>
    </row>
    <row r="495" customFormat="false" ht="105" hidden="false" customHeight="true" outlineLevel="0" collapsed="false">
      <c r="A495" s="32" t="s">
        <v>2628</v>
      </c>
      <c r="B495" s="33" t="s">
        <v>1736</v>
      </c>
      <c r="C495" s="33" t="s">
        <v>360</v>
      </c>
      <c r="D495" s="33" t="s">
        <v>2644</v>
      </c>
      <c r="E495" s="33" t="s">
        <v>2640</v>
      </c>
      <c r="F495" s="33" t="s">
        <v>2227</v>
      </c>
      <c r="G495" s="34" t="n">
        <v>6</v>
      </c>
      <c r="H495" s="35" t="s">
        <v>323</v>
      </c>
      <c r="I495" s="23" t="s">
        <v>844</v>
      </c>
      <c r="J495" s="23" t="s">
        <v>1473</v>
      </c>
      <c r="K495" s="23" t="s">
        <v>35</v>
      </c>
      <c r="L495" s="36" t="n">
        <v>7000</v>
      </c>
      <c r="M495" s="37" t="n">
        <v>120</v>
      </c>
      <c r="N495" s="38" t="s">
        <v>2641</v>
      </c>
      <c r="O495" s="33" t="s">
        <v>2645</v>
      </c>
      <c r="P495" s="39" t="s">
        <v>2634</v>
      </c>
      <c r="Q495" s="40" t="s">
        <v>2635</v>
      </c>
      <c r="R495" s="41" t="s">
        <v>40</v>
      </c>
      <c r="S495" s="42" t="s">
        <v>41</v>
      </c>
      <c r="T495" s="42" t="s">
        <v>156</v>
      </c>
      <c r="U495" s="42" t="s">
        <v>2636</v>
      </c>
      <c r="V495" s="42" t="s">
        <v>2601</v>
      </c>
      <c r="W495" s="43"/>
      <c r="X495" s="44" t="s">
        <v>358</v>
      </c>
      <c r="Y495" s="45" t="s">
        <v>2646</v>
      </c>
      <c r="Z495" s="45" t="s">
        <v>2640</v>
      </c>
    </row>
    <row r="496" customFormat="false" ht="105" hidden="false" customHeight="true" outlineLevel="0" collapsed="false">
      <c r="A496" s="32" t="s">
        <v>2628</v>
      </c>
      <c r="B496" s="33" t="s">
        <v>1736</v>
      </c>
      <c r="C496" s="33" t="s">
        <v>360</v>
      </c>
      <c r="D496" s="33" t="s">
        <v>2647</v>
      </c>
      <c r="E496" s="33" t="s">
        <v>2648</v>
      </c>
      <c r="F496" s="33" t="s">
        <v>1472</v>
      </c>
      <c r="G496" s="34" t="n">
        <v>6</v>
      </c>
      <c r="H496" s="35" t="s">
        <v>700</v>
      </c>
      <c r="I496" s="23" t="s">
        <v>844</v>
      </c>
      <c r="J496" s="23" t="s">
        <v>35</v>
      </c>
      <c r="K496" s="23" t="s">
        <v>35</v>
      </c>
      <c r="L496" s="36" t="n">
        <v>6000</v>
      </c>
      <c r="M496" s="37" t="n">
        <v>150</v>
      </c>
      <c r="N496" s="38" t="s">
        <v>2649</v>
      </c>
      <c r="O496" s="33" t="s">
        <v>2650</v>
      </c>
      <c r="P496" s="39" t="s">
        <v>2634</v>
      </c>
      <c r="Q496" s="40" t="s">
        <v>2635</v>
      </c>
      <c r="R496" s="41" t="s">
        <v>40</v>
      </c>
      <c r="S496" s="42" t="s">
        <v>156</v>
      </c>
      <c r="T496" s="42" t="s">
        <v>156</v>
      </c>
      <c r="U496" s="42" t="s">
        <v>2636</v>
      </c>
      <c r="V496" s="42" t="s">
        <v>2601</v>
      </c>
      <c r="W496" s="43"/>
      <c r="X496" s="44" t="s">
        <v>259</v>
      </c>
      <c r="Y496" s="45" t="s">
        <v>2651</v>
      </c>
      <c r="Z496" s="45" t="s">
        <v>2652</v>
      </c>
    </row>
    <row r="497" customFormat="false" ht="255" hidden="false" customHeight="true" outlineLevel="0" collapsed="false">
      <c r="A497" s="32" t="s">
        <v>2628</v>
      </c>
      <c r="B497" s="33" t="s">
        <v>1736</v>
      </c>
      <c r="C497" s="33" t="s">
        <v>117</v>
      </c>
      <c r="D497" s="33" t="s">
        <v>2653</v>
      </c>
      <c r="E497" s="33" t="s">
        <v>2654</v>
      </c>
      <c r="F497" s="33" t="s">
        <v>396</v>
      </c>
      <c r="G497" s="34" t="n">
        <v>6</v>
      </c>
      <c r="H497" s="35" t="s">
        <v>190</v>
      </c>
      <c r="I497" s="23" t="s">
        <v>844</v>
      </c>
      <c r="J497" s="23" t="s">
        <v>35</v>
      </c>
      <c r="K497" s="23" t="s">
        <v>35</v>
      </c>
      <c r="L497" s="36" t="n">
        <v>6000</v>
      </c>
      <c r="M497" s="37" t="n">
        <v>110</v>
      </c>
      <c r="N497" s="38" t="s">
        <v>2655</v>
      </c>
      <c r="O497" s="33" t="s">
        <v>2656</v>
      </c>
      <c r="P497" s="39" t="s">
        <v>2634</v>
      </c>
      <c r="Q497" s="40" t="s">
        <v>2635</v>
      </c>
      <c r="R497" s="41" t="s">
        <v>40</v>
      </c>
      <c r="S497" s="42" t="s">
        <v>401</v>
      </c>
      <c r="T497" s="42" t="s">
        <v>156</v>
      </c>
      <c r="U497" s="42" t="s">
        <v>2636</v>
      </c>
      <c r="V497" s="42" t="s">
        <v>2601</v>
      </c>
      <c r="W497" s="43"/>
      <c r="X497" s="44" t="s">
        <v>259</v>
      </c>
      <c r="Y497" s="45" t="s">
        <v>2657</v>
      </c>
      <c r="Z497" s="45" t="s">
        <v>2654</v>
      </c>
    </row>
    <row r="498" customFormat="false" ht="105" hidden="false" customHeight="true" outlineLevel="0" collapsed="false">
      <c r="A498" s="32" t="s">
        <v>2628</v>
      </c>
      <c r="B498" s="33" t="s">
        <v>1736</v>
      </c>
      <c r="C498" s="33" t="s">
        <v>360</v>
      </c>
      <c r="D498" s="33" t="s">
        <v>2658</v>
      </c>
      <c r="E498" s="33" t="s">
        <v>2659</v>
      </c>
      <c r="F498" s="33" t="s">
        <v>396</v>
      </c>
      <c r="G498" s="34" t="n">
        <v>6</v>
      </c>
      <c r="H498" s="35" t="s">
        <v>140</v>
      </c>
      <c r="I498" s="23" t="s">
        <v>844</v>
      </c>
      <c r="J498" s="23" t="s">
        <v>35</v>
      </c>
      <c r="K498" s="23" t="s">
        <v>35</v>
      </c>
      <c r="L498" s="36" t="n">
        <v>6000</v>
      </c>
      <c r="M498" s="37" t="n">
        <v>140</v>
      </c>
      <c r="N498" s="38" t="s">
        <v>2655</v>
      </c>
      <c r="O498" s="33" t="s">
        <v>2660</v>
      </c>
      <c r="P498" s="39" t="s">
        <v>2634</v>
      </c>
      <c r="Q498" s="40" t="s">
        <v>2635</v>
      </c>
      <c r="R498" s="41" t="s">
        <v>40</v>
      </c>
      <c r="S498" s="42" t="s">
        <v>401</v>
      </c>
      <c r="T498" s="42" t="s">
        <v>156</v>
      </c>
      <c r="U498" s="42" t="s">
        <v>2636</v>
      </c>
      <c r="V498" s="42" t="s">
        <v>2601</v>
      </c>
      <c r="W498" s="43"/>
      <c r="X498" s="44" t="s">
        <v>259</v>
      </c>
      <c r="Y498" s="45" t="s">
        <v>2661</v>
      </c>
      <c r="Z498" s="45" t="s">
        <v>2659</v>
      </c>
    </row>
    <row r="499" customFormat="false" ht="135" hidden="false" customHeight="true" outlineLevel="0" collapsed="false">
      <c r="A499" s="32" t="s">
        <v>2628</v>
      </c>
      <c r="B499" s="33" t="s">
        <v>1736</v>
      </c>
      <c r="C499" s="33" t="s">
        <v>198</v>
      </c>
      <c r="D499" s="33" t="s">
        <v>2662</v>
      </c>
      <c r="E499" s="33" t="s">
        <v>2663</v>
      </c>
      <c r="F499" s="33" t="s">
        <v>2664</v>
      </c>
      <c r="G499" s="34" t="n">
        <v>6</v>
      </c>
      <c r="H499" s="35" t="s">
        <v>2665</v>
      </c>
      <c r="I499" s="23" t="s">
        <v>844</v>
      </c>
      <c r="J499" s="23" t="s">
        <v>35</v>
      </c>
      <c r="K499" s="23" t="s">
        <v>35</v>
      </c>
      <c r="L499" s="36" t="n">
        <v>9000</v>
      </c>
      <c r="M499" s="37" t="n">
        <v>100</v>
      </c>
      <c r="N499" s="38" t="s">
        <v>966</v>
      </c>
      <c r="O499" s="33" t="s">
        <v>2666</v>
      </c>
      <c r="P499" s="39" t="s">
        <v>2634</v>
      </c>
      <c r="Q499" s="40" t="s">
        <v>2635</v>
      </c>
      <c r="R499" s="41" t="s">
        <v>40</v>
      </c>
      <c r="S499" s="42" t="s">
        <v>638</v>
      </c>
      <c r="T499" s="42" t="s">
        <v>156</v>
      </c>
      <c r="U499" s="42" t="s">
        <v>2636</v>
      </c>
      <c r="V499" s="42" t="s">
        <v>2601</v>
      </c>
      <c r="W499" s="43"/>
      <c r="X499" s="44" t="s">
        <v>464</v>
      </c>
      <c r="Y499" s="45" t="s">
        <v>2667</v>
      </c>
      <c r="Z499" s="45" t="s">
        <v>2663</v>
      </c>
    </row>
    <row r="500" customFormat="false" ht="165" hidden="false" customHeight="true" outlineLevel="0" collapsed="false">
      <c r="A500" s="32" t="s">
        <v>2628</v>
      </c>
      <c r="B500" s="33" t="s">
        <v>1736</v>
      </c>
      <c r="C500" s="33" t="s">
        <v>198</v>
      </c>
      <c r="D500" s="33" t="s">
        <v>2668</v>
      </c>
      <c r="E500" s="33" t="s">
        <v>2669</v>
      </c>
      <c r="F500" s="33" t="s">
        <v>2113</v>
      </c>
      <c r="G500" s="34" t="n">
        <v>6</v>
      </c>
      <c r="H500" s="35" t="s">
        <v>530</v>
      </c>
      <c r="I500" s="23" t="s">
        <v>844</v>
      </c>
      <c r="J500" s="23" t="s">
        <v>35</v>
      </c>
      <c r="K500" s="23" t="s">
        <v>35</v>
      </c>
      <c r="L500" s="36" t="n">
        <v>9000</v>
      </c>
      <c r="M500" s="37" t="n">
        <v>200</v>
      </c>
      <c r="N500" s="38" t="s">
        <v>966</v>
      </c>
      <c r="O500" s="33" t="s">
        <v>2670</v>
      </c>
      <c r="P500" s="39" t="s">
        <v>2634</v>
      </c>
      <c r="Q500" s="40" t="s">
        <v>2635</v>
      </c>
      <c r="R500" s="41" t="s">
        <v>40</v>
      </c>
      <c r="S500" s="42" t="s">
        <v>638</v>
      </c>
      <c r="T500" s="42" t="s">
        <v>156</v>
      </c>
      <c r="U500" s="42" t="s">
        <v>2636</v>
      </c>
      <c r="V500" s="42" t="s">
        <v>2601</v>
      </c>
      <c r="W500" s="43"/>
      <c r="X500" s="44" t="s">
        <v>464</v>
      </c>
      <c r="Y500" s="45" t="s">
        <v>2671</v>
      </c>
      <c r="Z500" s="45" t="s">
        <v>2669</v>
      </c>
    </row>
    <row r="501" customFormat="false" ht="150" hidden="false" customHeight="true" outlineLevel="0" collapsed="false">
      <c r="A501" s="32" t="s">
        <v>2628</v>
      </c>
      <c r="B501" s="33" t="s">
        <v>1736</v>
      </c>
      <c r="C501" s="33" t="s">
        <v>100</v>
      </c>
      <c r="D501" s="33" t="s">
        <v>2672</v>
      </c>
      <c r="E501" s="33" t="s">
        <v>2673</v>
      </c>
      <c r="F501" s="33" t="s">
        <v>2089</v>
      </c>
      <c r="G501" s="34" t="n">
        <v>6</v>
      </c>
      <c r="H501" s="35" t="s">
        <v>2674</v>
      </c>
      <c r="I501" s="23" t="s">
        <v>844</v>
      </c>
      <c r="J501" s="23" t="s">
        <v>35</v>
      </c>
      <c r="K501" s="23" t="s">
        <v>35</v>
      </c>
      <c r="L501" s="36" t="n">
        <v>9000</v>
      </c>
      <c r="M501" s="37" t="n">
        <v>140</v>
      </c>
      <c r="N501" s="38" t="s">
        <v>2675</v>
      </c>
      <c r="O501" s="33" t="s">
        <v>2676</v>
      </c>
      <c r="P501" s="39" t="s">
        <v>2634</v>
      </c>
      <c r="Q501" s="40" t="s">
        <v>2635</v>
      </c>
      <c r="R501" s="41" t="s">
        <v>40</v>
      </c>
      <c r="S501" s="42" t="s">
        <v>638</v>
      </c>
      <c r="T501" s="42" t="s">
        <v>156</v>
      </c>
      <c r="U501" s="42" t="s">
        <v>2636</v>
      </c>
      <c r="V501" s="42" t="s">
        <v>2601</v>
      </c>
      <c r="W501" s="43"/>
      <c r="X501" s="44" t="s">
        <v>464</v>
      </c>
      <c r="Y501" s="45" t="s">
        <v>2677</v>
      </c>
      <c r="Z501" s="45" t="s">
        <v>2673</v>
      </c>
    </row>
    <row r="502" customFormat="false" ht="210" hidden="false" customHeight="true" outlineLevel="0" collapsed="false">
      <c r="A502" s="32" t="s">
        <v>2628</v>
      </c>
      <c r="B502" s="33" t="s">
        <v>1736</v>
      </c>
      <c r="C502" s="33" t="s">
        <v>59</v>
      </c>
      <c r="D502" s="33" t="s">
        <v>2678</v>
      </c>
      <c r="E502" s="33" t="s">
        <v>2679</v>
      </c>
      <c r="F502" s="33" t="s">
        <v>632</v>
      </c>
      <c r="G502" s="34" t="n">
        <v>6</v>
      </c>
      <c r="H502" s="35" t="s">
        <v>1097</v>
      </c>
      <c r="I502" s="23" t="s">
        <v>844</v>
      </c>
      <c r="J502" s="23" t="s">
        <v>35</v>
      </c>
      <c r="K502" s="23" t="s">
        <v>35</v>
      </c>
      <c r="L502" s="36" t="n">
        <v>9000</v>
      </c>
      <c r="M502" s="37" t="n">
        <v>240</v>
      </c>
      <c r="N502" s="38" t="s">
        <v>966</v>
      </c>
      <c r="O502" s="33" t="s">
        <v>2680</v>
      </c>
      <c r="P502" s="39" t="s">
        <v>2634</v>
      </c>
      <c r="Q502" s="40" t="s">
        <v>2635</v>
      </c>
      <c r="R502" s="41" t="s">
        <v>40</v>
      </c>
      <c r="S502" s="42" t="s">
        <v>638</v>
      </c>
      <c r="T502" s="42" t="s">
        <v>156</v>
      </c>
      <c r="U502" s="42" t="s">
        <v>2636</v>
      </c>
      <c r="V502" s="42" t="s">
        <v>2601</v>
      </c>
      <c r="W502" s="43"/>
      <c r="X502" s="44" t="s">
        <v>464</v>
      </c>
      <c r="Y502" s="45" t="s">
        <v>2681</v>
      </c>
      <c r="Z502" s="45" t="s">
        <v>2679</v>
      </c>
    </row>
    <row r="503" customFormat="false" ht="150" hidden="false" customHeight="true" outlineLevel="0" collapsed="false">
      <c r="A503" s="32" t="s">
        <v>2628</v>
      </c>
      <c r="B503" s="33" t="s">
        <v>1736</v>
      </c>
      <c r="C503" s="33" t="s">
        <v>100</v>
      </c>
      <c r="D503" s="33" t="s">
        <v>2682</v>
      </c>
      <c r="E503" s="33" t="s">
        <v>2683</v>
      </c>
      <c r="F503" s="33" t="s">
        <v>632</v>
      </c>
      <c r="G503" s="34" t="n">
        <v>6</v>
      </c>
      <c r="H503" s="35" t="s">
        <v>702</v>
      </c>
      <c r="I503" s="23" t="s">
        <v>844</v>
      </c>
      <c r="J503" s="23" t="s">
        <v>35</v>
      </c>
      <c r="K503" s="23" t="s">
        <v>35</v>
      </c>
      <c r="L503" s="36" t="n">
        <v>9000</v>
      </c>
      <c r="M503" s="37" t="n">
        <v>200</v>
      </c>
      <c r="N503" s="38" t="s">
        <v>966</v>
      </c>
      <c r="O503" s="33" t="s">
        <v>2684</v>
      </c>
      <c r="P503" s="39" t="s">
        <v>2634</v>
      </c>
      <c r="Q503" s="40" t="s">
        <v>2635</v>
      </c>
      <c r="R503" s="41" t="s">
        <v>40</v>
      </c>
      <c r="S503" s="42" t="s">
        <v>638</v>
      </c>
      <c r="T503" s="42" t="s">
        <v>156</v>
      </c>
      <c r="U503" s="42" t="s">
        <v>2636</v>
      </c>
      <c r="V503" s="42" t="s">
        <v>2601</v>
      </c>
      <c r="W503" s="43"/>
      <c r="X503" s="44" t="s">
        <v>464</v>
      </c>
      <c r="Y503" s="45" t="s">
        <v>2685</v>
      </c>
      <c r="Z503" s="45" t="s">
        <v>2683</v>
      </c>
    </row>
    <row r="504" customFormat="false" ht="135" hidden="false" customHeight="true" outlineLevel="0" collapsed="false">
      <c r="A504" s="47" t="s">
        <v>2628</v>
      </c>
      <c r="B504" s="48" t="s">
        <v>1736</v>
      </c>
      <c r="C504" s="48" t="s">
        <v>198</v>
      </c>
      <c r="D504" s="48" t="s">
        <v>2662</v>
      </c>
      <c r="E504" s="48" t="s">
        <v>2663</v>
      </c>
      <c r="F504" s="48" t="s">
        <v>2664</v>
      </c>
      <c r="G504" s="49" t="n">
        <v>6</v>
      </c>
      <c r="H504" s="50" t="s">
        <v>2665</v>
      </c>
      <c r="I504" s="51" t="s">
        <v>844</v>
      </c>
      <c r="J504" s="51" t="s">
        <v>1473</v>
      </c>
      <c r="K504" s="51" t="s">
        <v>35</v>
      </c>
      <c r="L504" s="52" t="n">
        <v>9000</v>
      </c>
      <c r="M504" s="53" t="n">
        <v>100</v>
      </c>
      <c r="N504" s="54" t="s">
        <v>2686</v>
      </c>
      <c r="O504" s="48" t="s">
        <v>2687</v>
      </c>
      <c r="P504" s="55" t="s">
        <v>2634</v>
      </c>
      <c r="Q504" s="56" t="s">
        <v>2635</v>
      </c>
      <c r="R504" s="57" t="s">
        <v>40</v>
      </c>
      <c r="S504" s="58" t="s">
        <v>638</v>
      </c>
      <c r="T504" s="58" t="s">
        <v>156</v>
      </c>
      <c r="U504" s="58" t="s">
        <v>2636</v>
      </c>
      <c r="V504" s="58" t="s">
        <v>2601</v>
      </c>
      <c r="W504" s="59" t="n">
        <v>1</v>
      </c>
      <c r="X504" s="60" t="s">
        <v>621</v>
      </c>
      <c r="Y504" s="61" t="s">
        <v>2667</v>
      </c>
      <c r="Z504" s="61" t="s">
        <v>2663</v>
      </c>
    </row>
    <row r="505" customFormat="false" ht="105" hidden="false" customHeight="true" outlineLevel="0" collapsed="false">
      <c r="A505" s="32" t="s">
        <v>2628</v>
      </c>
      <c r="B505" s="33" t="s">
        <v>1736</v>
      </c>
      <c r="C505" s="33" t="s">
        <v>360</v>
      </c>
      <c r="D505" s="33" t="s">
        <v>2688</v>
      </c>
      <c r="E505" s="33" t="s">
        <v>2689</v>
      </c>
      <c r="F505" s="33" t="s">
        <v>1472</v>
      </c>
      <c r="G505" s="34" t="n">
        <v>6</v>
      </c>
      <c r="H505" s="35" t="s">
        <v>2690</v>
      </c>
      <c r="I505" s="23" t="s">
        <v>844</v>
      </c>
      <c r="J505" s="23" t="s">
        <v>1473</v>
      </c>
      <c r="K505" s="23" t="s">
        <v>35</v>
      </c>
      <c r="L505" s="36" t="n">
        <v>7500</v>
      </c>
      <c r="M505" s="37" t="n">
        <v>250</v>
      </c>
      <c r="N505" s="38" t="s">
        <v>2457</v>
      </c>
      <c r="O505" s="33" t="s">
        <v>2691</v>
      </c>
      <c r="P505" s="39" t="s">
        <v>2634</v>
      </c>
      <c r="Q505" s="40" t="s">
        <v>2635</v>
      </c>
      <c r="R505" s="41" t="s">
        <v>40</v>
      </c>
      <c r="S505" s="42" t="s">
        <v>156</v>
      </c>
      <c r="T505" s="42" t="s">
        <v>156</v>
      </c>
      <c r="U505" s="42" t="s">
        <v>2636</v>
      </c>
      <c r="V505" s="42" t="s">
        <v>2601</v>
      </c>
      <c r="W505" s="43"/>
      <c r="X505" s="44" t="s">
        <v>621</v>
      </c>
      <c r="Y505" s="45" t="s">
        <v>2692</v>
      </c>
      <c r="Z505" s="45" t="s">
        <v>2689</v>
      </c>
    </row>
    <row r="506" customFormat="false" ht="105" hidden="false" customHeight="true" outlineLevel="0" collapsed="false">
      <c r="A506" s="32" t="s">
        <v>2628</v>
      </c>
      <c r="B506" s="33" t="s">
        <v>1736</v>
      </c>
      <c r="C506" s="33" t="s">
        <v>360</v>
      </c>
      <c r="D506" s="33" t="s">
        <v>2693</v>
      </c>
      <c r="E506" s="33" t="s">
        <v>2648</v>
      </c>
      <c r="F506" s="33" t="s">
        <v>1472</v>
      </c>
      <c r="G506" s="34" t="n">
        <v>6</v>
      </c>
      <c r="H506" s="35" t="s">
        <v>381</v>
      </c>
      <c r="I506" s="23" t="s">
        <v>844</v>
      </c>
      <c r="J506" s="23" t="s">
        <v>1473</v>
      </c>
      <c r="K506" s="23" t="s">
        <v>35</v>
      </c>
      <c r="L506" s="36" t="n">
        <v>6000</v>
      </c>
      <c r="M506" s="37" t="n">
        <v>150</v>
      </c>
      <c r="N506" s="38" t="s">
        <v>2694</v>
      </c>
      <c r="O506" s="33" t="s">
        <v>2695</v>
      </c>
      <c r="P506" s="39" t="s">
        <v>2634</v>
      </c>
      <c r="Q506" s="40" t="s">
        <v>2635</v>
      </c>
      <c r="R506" s="41" t="s">
        <v>40</v>
      </c>
      <c r="S506" s="42" t="s">
        <v>156</v>
      </c>
      <c r="T506" s="42" t="s">
        <v>156</v>
      </c>
      <c r="U506" s="42" t="s">
        <v>2636</v>
      </c>
      <c r="V506" s="42" t="s">
        <v>2601</v>
      </c>
      <c r="W506" s="43"/>
      <c r="X506" s="44" t="s">
        <v>2696</v>
      </c>
      <c r="Y506" s="45" t="s">
        <v>2697</v>
      </c>
      <c r="Z506" s="45" t="s">
        <v>2652</v>
      </c>
    </row>
    <row r="507" customFormat="false" ht="180" hidden="false" customHeight="true" outlineLevel="0" collapsed="false">
      <c r="A507" s="32" t="s">
        <v>2698</v>
      </c>
      <c r="B507" s="33" t="s">
        <v>2699</v>
      </c>
      <c r="C507" s="33" t="s">
        <v>107</v>
      </c>
      <c r="D507" s="33" t="s">
        <v>2700</v>
      </c>
      <c r="E507" s="33" t="s">
        <v>2701</v>
      </c>
      <c r="F507" s="33" t="s">
        <v>1472</v>
      </c>
      <c r="G507" s="34" t="n">
        <v>6</v>
      </c>
      <c r="H507" s="35" t="s">
        <v>2702</v>
      </c>
      <c r="I507" s="23" t="s">
        <v>34</v>
      </c>
      <c r="J507" s="23" t="s">
        <v>35</v>
      </c>
      <c r="K507" s="23" t="s">
        <v>35</v>
      </c>
      <c r="L507" s="36" t="n">
        <v>6000</v>
      </c>
      <c r="M507" s="37" t="n">
        <v>100</v>
      </c>
      <c r="N507" s="38" t="s">
        <v>2703</v>
      </c>
      <c r="O507" s="33" t="s">
        <v>2704</v>
      </c>
      <c r="P507" s="39" t="s">
        <v>2705</v>
      </c>
      <c r="Q507" s="40" t="s">
        <v>2706</v>
      </c>
      <c r="R507" s="41" t="s">
        <v>40</v>
      </c>
      <c r="S507" s="42" t="s">
        <v>156</v>
      </c>
      <c r="T507" s="42" t="s">
        <v>156</v>
      </c>
      <c r="U507" s="42" t="s">
        <v>2707</v>
      </c>
      <c r="V507" s="42" t="s">
        <v>2601</v>
      </c>
      <c r="W507" s="43"/>
      <c r="X507" s="44" t="s">
        <v>44</v>
      </c>
      <c r="Y507" s="45" t="s">
        <v>2700</v>
      </c>
      <c r="Z507" s="45" t="s">
        <v>2701</v>
      </c>
    </row>
    <row r="508" customFormat="false" ht="180" hidden="false" customHeight="true" outlineLevel="0" collapsed="false">
      <c r="A508" s="32" t="s">
        <v>2698</v>
      </c>
      <c r="B508" s="33" t="s">
        <v>2708</v>
      </c>
      <c r="C508" s="33" t="s">
        <v>107</v>
      </c>
      <c r="D508" s="33" t="s">
        <v>2709</v>
      </c>
      <c r="E508" s="33" t="s">
        <v>2701</v>
      </c>
      <c r="F508" s="33" t="s">
        <v>1472</v>
      </c>
      <c r="G508" s="34" t="n">
        <v>6</v>
      </c>
      <c r="H508" s="35" t="s">
        <v>140</v>
      </c>
      <c r="I508" s="23" t="s">
        <v>34</v>
      </c>
      <c r="J508" s="23" t="s">
        <v>35</v>
      </c>
      <c r="K508" s="23" t="s">
        <v>35</v>
      </c>
      <c r="L508" s="36" t="n">
        <v>6000</v>
      </c>
      <c r="M508" s="37" t="n">
        <v>100</v>
      </c>
      <c r="N508" s="38" t="s">
        <v>2710</v>
      </c>
      <c r="O508" s="33" t="s">
        <v>2711</v>
      </c>
      <c r="P508" s="39" t="s">
        <v>2705</v>
      </c>
      <c r="Q508" s="40" t="s">
        <v>2706</v>
      </c>
      <c r="R508" s="41" t="s">
        <v>40</v>
      </c>
      <c r="S508" s="42" t="s">
        <v>156</v>
      </c>
      <c r="T508" s="42" t="s">
        <v>156</v>
      </c>
      <c r="U508" s="42" t="s">
        <v>2707</v>
      </c>
      <c r="V508" s="42" t="s">
        <v>2601</v>
      </c>
      <c r="W508" s="43"/>
      <c r="X508" s="44" t="s">
        <v>44</v>
      </c>
      <c r="Y508" s="45" t="s">
        <v>2709</v>
      </c>
      <c r="Z508" s="45" t="s">
        <v>2701</v>
      </c>
    </row>
    <row r="509" customFormat="false" ht="150" hidden="false" customHeight="true" outlineLevel="0" collapsed="false">
      <c r="A509" s="32" t="s">
        <v>2712</v>
      </c>
      <c r="B509" s="33" t="s">
        <v>2713</v>
      </c>
      <c r="C509" s="33" t="s">
        <v>76</v>
      </c>
      <c r="D509" s="33" t="s">
        <v>2714</v>
      </c>
      <c r="E509" s="33" t="s">
        <v>2715</v>
      </c>
      <c r="F509" s="33" t="s">
        <v>1528</v>
      </c>
      <c r="G509" s="34" t="n">
        <v>6</v>
      </c>
      <c r="H509" s="35" t="s">
        <v>363</v>
      </c>
      <c r="I509" s="23" t="s">
        <v>34</v>
      </c>
      <c r="J509" s="23" t="s">
        <v>35</v>
      </c>
      <c r="K509" s="23" t="s">
        <v>35</v>
      </c>
      <c r="L509" s="36" t="n">
        <v>6500</v>
      </c>
      <c r="M509" s="37" t="n">
        <v>100</v>
      </c>
      <c r="N509" s="38" t="s">
        <v>2032</v>
      </c>
      <c r="O509" s="33" t="s">
        <v>2716</v>
      </c>
      <c r="P509" s="39" t="s">
        <v>2717</v>
      </c>
      <c r="Q509" s="40" t="s">
        <v>2718</v>
      </c>
      <c r="R509" s="41" t="s">
        <v>40</v>
      </c>
      <c r="S509" s="42" t="s">
        <v>156</v>
      </c>
      <c r="T509" s="42" t="s">
        <v>2719</v>
      </c>
      <c r="U509" s="42" t="s">
        <v>2720</v>
      </c>
      <c r="V509" s="42" t="s">
        <v>2601</v>
      </c>
      <c r="W509" s="43"/>
      <c r="X509" s="44" t="s">
        <v>850</v>
      </c>
      <c r="Y509" s="45" t="s">
        <v>2714</v>
      </c>
      <c r="Z509" s="45" t="s">
        <v>2715</v>
      </c>
    </row>
    <row r="510" customFormat="false" ht="150" hidden="false" customHeight="true" outlineLevel="0" collapsed="false">
      <c r="A510" s="32" t="s">
        <v>2712</v>
      </c>
      <c r="B510" s="33" t="s">
        <v>2721</v>
      </c>
      <c r="C510" s="33" t="s">
        <v>76</v>
      </c>
      <c r="D510" s="33" t="s">
        <v>2722</v>
      </c>
      <c r="E510" s="33" t="s">
        <v>2715</v>
      </c>
      <c r="F510" s="33" t="s">
        <v>1528</v>
      </c>
      <c r="G510" s="34" t="n">
        <v>6</v>
      </c>
      <c r="H510" s="35" t="s">
        <v>253</v>
      </c>
      <c r="I510" s="23" t="s">
        <v>34</v>
      </c>
      <c r="J510" s="23" t="s">
        <v>35</v>
      </c>
      <c r="K510" s="23" t="s">
        <v>35</v>
      </c>
      <c r="L510" s="36" t="n">
        <v>6500</v>
      </c>
      <c r="M510" s="37" t="n">
        <v>100</v>
      </c>
      <c r="N510" s="38" t="s">
        <v>2032</v>
      </c>
      <c r="O510" s="33" t="s">
        <v>2723</v>
      </c>
      <c r="P510" s="39" t="s">
        <v>2717</v>
      </c>
      <c r="Q510" s="40" t="s">
        <v>2718</v>
      </c>
      <c r="R510" s="41" t="s">
        <v>40</v>
      </c>
      <c r="S510" s="42" t="s">
        <v>156</v>
      </c>
      <c r="T510" s="42" t="s">
        <v>2719</v>
      </c>
      <c r="U510" s="42" t="s">
        <v>2720</v>
      </c>
      <c r="V510" s="42" t="s">
        <v>2601</v>
      </c>
      <c r="W510" s="43"/>
      <c r="X510" s="44" t="s">
        <v>850</v>
      </c>
      <c r="Y510" s="45" t="s">
        <v>2722</v>
      </c>
      <c r="Z510" s="45" t="s">
        <v>2715</v>
      </c>
    </row>
    <row r="511" customFormat="false" ht="120" hidden="false" customHeight="true" outlineLevel="0" collapsed="false">
      <c r="A511" s="32" t="s">
        <v>2712</v>
      </c>
      <c r="B511" s="33" t="s">
        <v>2724</v>
      </c>
      <c r="C511" s="33" t="s">
        <v>76</v>
      </c>
      <c r="D511" s="33" t="s">
        <v>2725</v>
      </c>
      <c r="E511" s="33" t="s">
        <v>2726</v>
      </c>
      <c r="F511" s="33" t="s">
        <v>1528</v>
      </c>
      <c r="G511" s="34" t="n">
        <v>6</v>
      </c>
      <c r="H511" s="35" t="s">
        <v>253</v>
      </c>
      <c r="I511" s="23" t="s">
        <v>34</v>
      </c>
      <c r="J511" s="23" t="s">
        <v>35</v>
      </c>
      <c r="K511" s="23" t="s">
        <v>35</v>
      </c>
      <c r="L511" s="36" t="n">
        <v>6500</v>
      </c>
      <c r="M511" s="37" t="n">
        <v>80</v>
      </c>
      <c r="N511" s="38" t="s">
        <v>2032</v>
      </c>
      <c r="O511" s="33" t="s">
        <v>2727</v>
      </c>
      <c r="P511" s="39" t="s">
        <v>2717</v>
      </c>
      <c r="Q511" s="40" t="s">
        <v>2718</v>
      </c>
      <c r="R511" s="41" t="s">
        <v>40</v>
      </c>
      <c r="S511" s="42" t="s">
        <v>156</v>
      </c>
      <c r="T511" s="42" t="s">
        <v>2719</v>
      </c>
      <c r="U511" s="42" t="s">
        <v>2720</v>
      </c>
      <c r="V511" s="42" t="s">
        <v>2601</v>
      </c>
      <c r="W511" s="43"/>
      <c r="X511" s="44" t="s">
        <v>850</v>
      </c>
      <c r="Y511" s="45" t="s">
        <v>2725</v>
      </c>
      <c r="Z511" s="45" t="s">
        <v>2726</v>
      </c>
    </row>
    <row r="512" customFormat="false" ht="150" hidden="false" customHeight="true" outlineLevel="0" collapsed="false">
      <c r="A512" s="32" t="s">
        <v>2712</v>
      </c>
      <c r="B512" s="33" t="s">
        <v>2728</v>
      </c>
      <c r="C512" s="33" t="s">
        <v>76</v>
      </c>
      <c r="D512" s="33" t="s">
        <v>2729</v>
      </c>
      <c r="E512" s="33" t="s">
        <v>2730</v>
      </c>
      <c r="F512" s="33" t="s">
        <v>1528</v>
      </c>
      <c r="G512" s="34" t="n">
        <v>6</v>
      </c>
      <c r="H512" s="35" t="s">
        <v>194</v>
      </c>
      <c r="I512" s="23" t="s">
        <v>34</v>
      </c>
      <c r="J512" s="23" t="s">
        <v>35</v>
      </c>
      <c r="K512" s="23" t="s">
        <v>35</v>
      </c>
      <c r="L512" s="36" t="n">
        <v>6500</v>
      </c>
      <c r="M512" s="37" t="n">
        <v>100</v>
      </c>
      <c r="N512" s="38" t="s">
        <v>2032</v>
      </c>
      <c r="O512" s="33" t="s">
        <v>2731</v>
      </c>
      <c r="P512" s="39" t="s">
        <v>2717</v>
      </c>
      <c r="Q512" s="40" t="s">
        <v>2718</v>
      </c>
      <c r="R512" s="41" t="s">
        <v>40</v>
      </c>
      <c r="S512" s="42" t="s">
        <v>156</v>
      </c>
      <c r="T512" s="42" t="s">
        <v>2719</v>
      </c>
      <c r="U512" s="42" t="s">
        <v>2720</v>
      </c>
      <c r="V512" s="42" t="s">
        <v>2601</v>
      </c>
      <c r="W512" s="43"/>
      <c r="X512" s="44" t="s">
        <v>850</v>
      </c>
      <c r="Y512" s="45" t="s">
        <v>2729</v>
      </c>
      <c r="Z512" s="45" t="s">
        <v>2730</v>
      </c>
    </row>
    <row r="513" customFormat="false" ht="165" hidden="false" customHeight="true" outlineLevel="0" collapsed="false">
      <c r="A513" s="32" t="s">
        <v>2712</v>
      </c>
      <c r="B513" s="33" t="s">
        <v>2732</v>
      </c>
      <c r="C513" s="33" t="s">
        <v>70</v>
      </c>
      <c r="D513" s="33" t="s">
        <v>2733</v>
      </c>
      <c r="E513" s="33" t="s">
        <v>2715</v>
      </c>
      <c r="F513" s="33" t="s">
        <v>1528</v>
      </c>
      <c r="G513" s="34" t="n">
        <v>6</v>
      </c>
      <c r="H513" s="35" t="s">
        <v>194</v>
      </c>
      <c r="I513" s="23" t="s">
        <v>34</v>
      </c>
      <c r="J513" s="23" t="s">
        <v>35</v>
      </c>
      <c r="K513" s="23" t="s">
        <v>35</v>
      </c>
      <c r="L513" s="36" t="n">
        <v>6500</v>
      </c>
      <c r="M513" s="37" t="n">
        <v>80</v>
      </c>
      <c r="N513" s="38" t="s">
        <v>2032</v>
      </c>
      <c r="O513" s="33" t="s">
        <v>2734</v>
      </c>
      <c r="P513" s="39" t="s">
        <v>2717</v>
      </c>
      <c r="Q513" s="40" t="s">
        <v>2718</v>
      </c>
      <c r="R513" s="41" t="s">
        <v>40</v>
      </c>
      <c r="S513" s="42" t="s">
        <v>156</v>
      </c>
      <c r="T513" s="42" t="s">
        <v>2719</v>
      </c>
      <c r="U513" s="42" t="s">
        <v>2720</v>
      </c>
      <c r="V513" s="42" t="s">
        <v>2601</v>
      </c>
      <c r="W513" s="43"/>
      <c r="X513" s="44" t="s">
        <v>850</v>
      </c>
      <c r="Y513" s="45" t="s">
        <v>2735</v>
      </c>
      <c r="Z513" s="45" t="s">
        <v>2715</v>
      </c>
    </row>
    <row r="514" customFormat="false" ht="120" hidden="false" customHeight="true" outlineLevel="0" collapsed="false">
      <c r="A514" s="32" t="s">
        <v>2712</v>
      </c>
      <c r="B514" s="33" t="s">
        <v>2736</v>
      </c>
      <c r="C514" s="33" t="s">
        <v>76</v>
      </c>
      <c r="D514" s="33" t="s">
        <v>2737</v>
      </c>
      <c r="E514" s="33" t="s">
        <v>2730</v>
      </c>
      <c r="F514" s="33" t="s">
        <v>1528</v>
      </c>
      <c r="G514" s="34" t="n">
        <v>6</v>
      </c>
      <c r="H514" s="35" t="s">
        <v>173</v>
      </c>
      <c r="I514" s="23" t="s">
        <v>34</v>
      </c>
      <c r="J514" s="23" t="s">
        <v>35</v>
      </c>
      <c r="K514" s="23" t="s">
        <v>35</v>
      </c>
      <c r="L514" s="36" t="n">
        <v>6500</v>
      </c>
      <c r="M514" s="37" t="n">
        <v>100</v>
      </c>
      <c r="N514" s="38" t="s">
        <v>2032</v>
      </c>
      <c r="O514" s="33" t="s">
        <v>2738</v>
      </c>
      <c r="P514" s="39" t="s">
        <v>2717</v>
      </c>
      <c r="Q514" s="40" t="s">
        <v>2718</v>
      </c>
      <c r="R514" s="41" t="s">
        <v>40</v>
      </c>
      <c r="S514" s="42" t="s">
        <v>156</v>
      </c>
      <c r="T514" s="42" t="s">
        <v>2719</v>
      </c>
      <c r="U514" s="42" t="s">
        <v>2720</v>
      </c>
      <c r="V514" s="42" t="s">
        <v>2601</v>
      </c>
      <c r="W514" s="43"/>
      <c r="X514" s="44" t="s">
        <v>850</v>
      </c>
      <c r="Y514" s="45" t="s">
        <v>2737</v>
      </c>
      <c r="Z514" s="45" t="s">
        <v>2730</v>
      </c>
    </row>
    <row r="515" customFormat="false" ht="150" hidden="false" customHeight="true" outlineLevel="0" collapsed="false">
      <c r="A515" s="32" t="s">
        <v>2712</v>
      </c>
      <c r="B515" s="33" t="s">
        <v>2739</v>
      </c>
      <c r="C515" s="33" t="s">
        <v>76</v>
      </c>
      <c r="D515" s="33" t="s">
        <v>2740</v>
      </c>
      <c r="E515" s="33" t="s">
        <v>2741</v>
      </c>
      <c r="F515" s="33" t="s">
        <v>1528</v>
      </c>
      <c r="G515" s="34" t="n">
        <v>6</v>
      </c>
      <c r="H515" s="35" t="s">
        <v>173</v>
      </c>
      <c r="I515" s="23" t="s">
        <v>34</v>
      </c>
      <c r="J515" s="23" t="s">
        <v>35</v>
      </c>
      <c r="K515" s="23" t="s">
        <v>35</v>
      </c>
      <c r="L515" s="36" t="n">
        <v>6500</v>
      </c>
      <c r="M515" s="37" t="n">
        <v>100</v>
      </c>
      <c r="N515" s="38" t="s">
        <v>2032</v>
      </c>
      <c r="O515" s="33" t="s">
        <v>2742</v>
      </c>
      <c r="P515" s="39" t="s">
        <v>2717</v>
      </c>
      <c r="Q515" s="40" t="s">
        <v>2718</v>
      </c>
      <c r="R515" s="41" t="s">
        <v>40</v>
      </c>
      <c r="S515" s="42" t="s">
        <v>156</v>
      </c>
      <c r="T515" s="42" t="s">
        <v>2719</v>
      </c>
      <c r="U515" s="42" t="s">
        <v>2720</v>
      </c>
      <c r="V515" s="42" t="s">
        <v>2601</v>
      </c>
      <c r="W515" s="43"/>
      <c r="X515" s="44" t="s">
        <v>850</v>
      </c>
      <c r="Y515" s="45" t="s">
        <v>2740</v>
      </c>
      <c r="Z515" s="45" t="s">
        <v>2741</v>
      </c>
    </row>
    <row r="516" customFormat="false" ht="150" hidden="false" customHeight="true" outlineLevel="0" collapsed="false">
      <c r="A516" s="32" t="s">
        <v>2712</v>
      </c>
      <c r="B516" s="33" t="s">
        <v>2743</v>
      </c>
      <c r="C516" s="33" t="s">
        <v>70</v>
      </c>
      <c r="D516" s="33" t="s">
        <v>2744</v>
      </c>
      <c r="E516" s="33" t="s">
        <v>2730</v>
      </c>
      <c r="F516" s="33" t="s">
        <v>1528</v>
      </c>
      <c r="G516" s="34" t="n">
        <v>6</v>
      </c>
      <c r="H516" s="35" t="s">
        <v>153</v>
      </c>
      <c r="I516" s="23" t="s">
        <v>34</v>
      </c>
      <c r="J516" s="23" t="s">
        <v>35</v>
      </c>
      <c r="K516" s="23" t="s">
        <v>35</v>
      </c>
      <c r="L516" s="36" t="n">
        <v>6500</v>
      </c>
      <c r="M516" s="37" t="n">
        <v>100</v>
      </c>
      <c r="N516" s="38" t="s">
        <v>2032</v>
      </c>
      <c r="O516" s="33" t="s">
        <v>2745</v>
      </c>
      <c r="P516" s="39" t="s">
        <v>2717</v>
      </c>
      <c r="Q516" s="40" t="s">
        <v>2718</v>
      </c>
      <c r="R516" s="41" t="s">
        <v>40</v>
      </c>
      <c r="S516" s="42" t="s">
        <v>156</v>
      </c>
      <c r="T516" s="42" t="s">
        <v>2719</v>
      </c>
      <c r="U516" s="42" t="s">
        <v>2720</v>
      </c>
      <c r="V516" s="42" t="s">
        <v>2601</v>
      </c>
      <c r="W516" s="43"/>
      <c r="X516" s="44" t="s">
        <v>850</v>
      </c>
      <c r="Y516" s="45" t="s">
        <v>2744</v>
      </c>
      <c r="Z516" s="45" t="s">
        <v>2730</v>
      </c>
    </row>
    <row r="517" customFormat="false" ht="150" hidden="false" customHeight="true" outlineLevel="0" collapsed="false">
      <c r="A517" s="32" t="s">
        <v>2712</v>
      </c>
      <c r="B517" s="33" t="s">
        <v>2746</v>
      </c>
      <c r="C517" s="33" t="s">
        <v>76</v>
      </c>
      <c r="D517" s="33" t="s">
        <v>2747</v>
      </c>
      <c r="E517" s="33" t="s">
        <v>2748</v>
      </c>
      <c r="F517" s="33" t="s">
        <v>1528</v>
      </c>
      <c r="G517" s="34" t="n">
        <v>6</v>
      </c>
      <c r="H517" s="35" t="s">
        <v>153</v>
      </c>
      <c r="I517" s="23" t="s">
        <v>519</v>
      </c>
      <c r="J517" s="23" t="s">
        <v>141</v>
      </c>
      <c r="K517" s="23" t="s">
        <v>35</v>
      </c>
      <c r="L517" s="36" t="n">
        <v>6500</v>
      </c>
      <c r="M517" s="37" t="n">
        <v>40</v>
      </c>
      <c r="N517" s="38" t="s">
        <v>2032</v>
      </c>
      <c r="O517" s="33" t="s">
        <v>2749</v>
      </c>
      <c r="P517" s="39" t="s">
        <v>2717</v>
      </c>
      <c r="Q517" s="40" t="s">
        <v>2718</v>
      </c>
      <c r="R517" s="41" t="s">
        <v>40</v>
      </c>
      <c r="S517" s="42" t="s">
        <v>156</v>
      </c>
      <c r="T517" s="42" t="s">
        <v>2719</v>
      </c>
      <c r="U517" s="42" t="s">
        <v>2720</v>
      </c>
      <c r="V517" s="42" t="s">
        <v>2601</v>
      </c>
      <c r="W517" s="43"/>
      <c r="X517" s="44" t="s">
        <v>850</v>
      </c>
      <c r="Y517" s="45" t="s">
        <v>2750</v>
      </c>
      <c r="Z517" s="45" t="s">
        <v>2748</v>
      </c>
    </row>
    <row r="518" customFormat="false" ht="135" hidden="false" customHeight="true" outlineLevel="0" collapsed="false">
      <c r="A518" s="32" t="s">
        <v>2712</v>
      </c>
      <c r="B518" s="33" t="s">
        <v>2751</v>
      </c>
      <c r="C518" s="33" t="s">
        <v>76</v>
      </c>
      <c r="D518" s="33" t="s">
        <v>2752</v>
      </c>
      <c r="E518" s="33" t="s">
        <v>2741</v>
      </c>
      <c r="F518" s="33" t="s">
        <v>1528</v>
      </c>
      <c r="G518" s="34" t="n">
        <v>6</v>
      </c>
      <c r="H518" s="35" t="s">
        <v>376</v>
      </c>
      <c r="I518" s="23" t="s">
        <v>34</v>
      </c>
      <c r="J518" s="23" t="s">
        <v>35</v>
      </c>
      <c r="K518" s="23" t="s">
        <v>35</v>
      </c>
      <c r="L518" s="36" t="n">
        <v>6500</v>
      </c>
      <c r="M518" s="37" t="n">
        <v>100</v>
      </c>
      <c r="N518" s="38" t="s">
        <v>2032</v>
      </c>
      <c r="O518" s="33" t="s">
        <v>2753</v>
      </c>
      <c r="P518" s="39" t="s">
        <v>2717</v>
      </c>
      <c r="Q518" s="40" t="s">
        <v>2718</v>
      </c>
      <c r="R518" s="41" t="s">
        <v>40</v>
      </c>
      <c r="S518" s="42" t="s">
        <v>156</v>
      </c>
      <c r="T518" s="42" t="s">
        <v>2719</v>
      </c>
      <c r="U518" s="42" t="s">
        <v>2720</v>
      </c>
      <c r="V518" s="42" t="s">
        <v>2601</v>
      </c>
      <c r="W518" s="43"/>
      <c r="X518" s="44" t="s">
        <v>850</v>
      </c>
      <c r="Y518" s="45" t="s">
        <v>2754</v>
      </c>
      <c r="Z518" s="45" t="s">
        <v>2741</v>
      </c>
    </row>
    <row r="519" customFormat="false" ht="165" hidden="false" customHeight="true" outlineLevel="0" collapsed="false">
      <c r="A519" s="32" t="s">
        <v>2712</v>
      </c>
      <c r="B519" s="33" t="s">
        <v>2755</v>
      </c>
      <c r="C519" s="33" t="s">
        <v>76</v>
      </c>
      <c r="D519" s="33" t="s">
        <v>2756</v>
      </c>
      <c r="E519" s="33" t="s">
        <v>2748</v>
      </c>
      <c r="F519" s="33" t="s">
        <v>1528</v>
      </c>
      <c r="G519" s="34" t="n">
        <v>6</v>
      </c>
      <c r="H519" s="35" t="s">
        <v>376</v>
      </c>
      <c r="I519" s="23" t="s">
        <v>519</v>
      </c>
      <c r="J519" s="23" t="s">
        <v>141</v>
      </c>
      <c r="K519" s="23" t="s">
        <v>35</v>
      </c>
      <c r="L519" s="36" t="n">
        <v>6500</v>
      </c>
      <c r="M519" s="37" t="n">
        <v>40</v>
      </c>
      <c r="N519" s="38" t="s">
        <v>2032</v>
      </c>
      <c r="O519" s="33" t="s">
        <v>2757</v>
      </c>
      <c r="P519" s="39" t="s">
        <v>2717</v>
      </c>
      <c r="Q519" s="40" t="s">
        <v>2718</v>
      </c>
      <c r="R519" s="41" t="s">
        <v>40</v>
      </c>
      <c r="S519" s="42" t="s">
        <v>156</v>
      </c>
      <c r="T519" s="42" t="s">
        <v>2719</v>
      </c>
      <c r="U519" s="42" t="s">
        <v>2720</v>
      </c>
      <c r="V519" s="42" t="s">
        <v>2601</v>
      </c>
      <c r="W519" s="43"/>
      <c r="X519" s="44" t="s">
        <v>850</v>
      </c>
      <c r="Y519" s="45" t="s">
        <v>2756</v>
      </c>
      <c r="Z519" s="45" t="s">
        <v>2748</v>
      </c>
    </row>
    <row r="520" customFormat="false" ht="150" hidden="false" customHeight="true" outlineLevel="0" collapsed="false">
      <c r="A520" s="32" t="s">
        <v>2712</v>
      </c>
      <c r="B520" s="33" t="s">
        <v>2758</v>
      </c>
      <c r="C520" s="33" t="s">
        <v>76</v>
      </c>
      <c r="D520" s="33" t="s">
        <v>2759</v>
      </c>
      <c r="E520" s="33" t="s">
        <v>2741</v>
      </c>
      <c r="F520" s="33" t="s">
        <v>1528</v>
      </c>
      <c r="G520" s="34" t="n">
        <v>6</v>
      </c>
      <c r="H520" s="35" t="s">
        <v>1518</v>
      </c>
      <c r="I520" s="23" t="s">
        <v>34</v>
      </c>
      <c r="J520" s="23" t="s">
        <v>35</v>
      </c>
      <c r="K520" s="23" t="s">
        <v>35</v>
      </c>
      <c r="L520" s="36" t="n">
        <v>6500</v>
      </c>
      <c r="M520" s="37" t="n">
        <v>100</v>
      </c>
      <c r="N520" s="38" t="s">
        <v>2032</v>
      </c>
      <c r="O520" s="33" t="s">
        <v>2760</v>
      </c>
      <c r="P520" s="39" t="s">
        <v>2717</v>
      </c>
      <c r="Q520" s="40" t="s">
        <v>2718</v>
      </c>
      <c r="R520" s="41" t="s">
        <v>40</v>
      </c>
      <c r="S520" s="42" t="s">
        <v>156</v>
      </c>
      <c r="T520" s="42" t="s">
        <v>2719</v>
      </c>
      <c r="U520" s="42" t="s">
        <v>2720</v>
      </c>
      <c r="V520" s="42" t="s">
        <v>2601</v>
      </c>
      <c r="W520" s="43"/>
      <c r="X520" s="44" t="s">
        <v>850</v>
      </c>
      <c r="Y520" s="45" t="s">
        <v>2759</v>
      </c>
      <c r="Z520" s="45" t="s">
        <v>2741</v>
      </c>
    </row>
    <row r="521" customFormat="false" ht="165" hidden="false" customHeight="true" outlineLevel="0" collapsed="false">
      <c r="A521" s="32" t="s">
        <v>2712</v>
      </c>
      <c r="B521" s="33" t="s">
        <v>2761</v>
      </c>
      <c r="C521" s="33" t="s">
        <v>117</v>
      </c>
      <c r="D521" s="33" t="s">
        <v>2762</v>
      </c>
      <c r="E521" s="33" t="s">
        <v>2748</v>
      </c>
      <c r="F521" s="33" t="s">
        <v>1528</v>
      </c>
      <c r="G521" s="34" t="n">
        <v>6</v>
      </c>
      <c r="H521" s="35" t="s">
        <v>1518</v>
      </c>
      <c r="I521" s="23" t="s">
        <v>519</v>
      </c>
      <c r="J521" s="23" t="s">
        <v>141</v>
      </c>
      <c r="K521" s="23" t="s">
        <v>35</v>
      </c>
      <c r="L521" s="36" t="n">
        <v>6500</v>
      </c>
      <c r="M521" s="37" t="n">
        <v>40</v>
      </c>
      <c r="N521" s="38" t="s">
        <v>2032</v>
      </c>
      <c r="O521" s="33" t="s">
        <v>2763</v>
      </c>
      <c r="P521" s="39" t="s">
        <v>2717</v>
      </c>
      <c r="Q521" s="40" t="s">
        <v>2718</v>
      </c>
      <c r="R521" s="41" t="s">
        <v>40</v>
      </c>
      <c r="S521" s="42" t="s">
        <v>156</v>
      </c>
      <c r="T521" s="42" t="s">
        <v>2719</v>
      </c>
      <c r="U521" s="42" t="s">
        <v>2720</v>
      </c>
      <c r="V521" s="42" t="s">
        <v>2601</v>
      </c>
      <c r="W521" s="43"/>
      <c r="X521" s="44" t="s">
        <v>850</v>
      </c>
      <c r="Y521" s="45" t="s">
        <v>2762</v>
      </c>
      <c r="Z521" s="45" t="s">
        <v>2748</v>
      </c>
    </row>
    <row r="522" customFormat="false" ht="135" hidden="false" customHeight="true" outlineLevel="0" collapsed="false">
      <c r="A522" s="32" t="s">
        <v>2712</v>
      </c>
      <c r="B522" s="33" t="s">
        <v>2764</v>
      </c>
      <c r="C522" s="33" t="s">
        <v>52</v>
      </c>
      <c r="D522" s="33" t="s">
        <v>2765</v>
      </c>
      <c r="E522" s="33" t="s">
        <v>2766</v>
      </c>
      <c r="F522" s="33" t="s">
        <v>2767</v>
      </c>
      <c r="G522" s="34" t="n">
        <v>6</v>
      </c>
      <c r="H522" s="35" t="s">
        <v>167</v>
      </c>
      <c r="I522" s="23" t="s">
        <v>34</v>
      </c>
      <c r="J522" s="23" t="s">
        <v>35</v>
      </c>
      <c r="K522" s="23" t="s">
        <v>35</v>
      </c>
      <c r="L522" s="36" t="n">
        <v>6500</v>
      </c>
      <c r="M522" s="37" t="n">
        <v>30</v>
      </c>
      <c r="N522" s="38" t="s">
        <v>2768</v>
      </c>
      <c r="O522" s="33" t="s">
        <v>2769</v>
      </c>
      <c r="P522" s="39" t="s">
        <v>2717</v>
      </c>
      <c r="Q522" s="40" t="s">
        <v>2718</v>
      </c>
      <c r="R522" s="41" t="s">
        <v>40</v>
      </c>
      <c r="S522" s="42" t="s">
        <v>156</v>
      </c>
      <c r="T522" s="42" t="s">
        <v>2719</v>
      </c>
      <c r="U522" s="42" t="s">
        <v>2720</v>
      </c>
      <c r="V522" s="42" t="s">
        <v>2601</v>
      </c>
      <c r="W522" s="43"/>
      <c r="X522" s="44" t="s">
        <v>850</v>
      </c>
      <c r="Y522" s="45" t="s">
        <v>2765</v>
      </c>
      <c r="Z522" s="45" t="s">
        <v>2766</v>
      </c>
    </row>
    <row r="523" customFormat="false" ht="180" hidden="false" customHeight="true" outlineLevel="0" collapsed="false">
      <c r="A523" s="32" t="s">
        <v>2712</v>
      </c>
      <c r="B523" s="33" t="s">
        <v>2770</v>
      </c>
      <c r="C523" s="33" t="s">
        <v>76</v>
      </c>
      <c r="D523" s="33" t="s">
        <v>2771</v>
      </c>
      <c r="E523" s="33" t="s">
        <v>2766</v>
      </c>
      <c r="F523" s="33" t="s">
        <v>1528</v>
      </c>
      <c r="G523" s="34" t="n">
        <v>6</v>
      </c>
      <c r="H523" s="35" t="s">
        <v>2772</v>
      </c>
      <c r="I523" s="23" t="s">
        <v>34</v>
      </c>
      <c r="J523" s="23" t="s">
        <v>141</v>
      </c>
      <c r="K523" s="23" t="s">
        <v>2773</v>
      </c>
      <c r="L523" s="36" t="n">
        <v>6500</v>
      </c>
      <c r="M523" s="37" t="n">
        <v>80</v>
      </c>
      <c r="N523" s="38" t="s">
        <v>2774</v>
      </c>
      <c r="O523" s="33" t="s">
        <v>2775</v>
      </c>
      <c r="P523" s="39" t="s">
        <v>2717</v>
      </c>
      <c r="Q523" s="40" t="s">
        <v>2718</v>
      </c>
      <c r="R523" s="41" t="s">
        <v>40</v>
      </c>
      <c r="S523" s="42" t="s">
        <v>156</v>
      </c>
      <c r="T523" s="42" t="s">
        <v>2719</v>
      </c>
      <c r="U523" s="42" t="s">
        <v>2720</v>
      </c>
      <c r="V523" s="42" t="s">
        <v>2601</v>
      </c>
      <c r="W523" s="43"/>
      <c r="X523" s="44" t="s">
        <v>850</v>
      </c>
      <c r="Y523" s="45" t="s">
        <v>2771</v>
      </c>
      <c r="Z523" s="45" t="s">
        <v>2766</v>
      </c>
    </row>
    <row r="524" customFormat="false" ht="210" hidden="false" customHeight="true" outlineLevel="0" collapsed="false">
      <c r="A524" s="32" t="s">
        <v>2712</v>
      </c>
      <c r="B524" s="33" t="s">
        <v>2776</v>
      </c>
      <c r="C524" s="33" t="s">
        <v>76</v>
      </c>
      <c r="D524" s="33" t="s">
        <v>2777</v>
      </c>
      <c r="E524" s="33" t="s">
        <v>2778</v>
      </c>
      <c r="F524" s="33" t="s">
        <v>1528</v>
      </c>
      <c r="G524" s="34" t="n">
        <v>6</v>
      </c>
      <c r="H524" s="35" t="s">
        <v>1135</v>
      </c>
      <c r="I524" s="23" t="s">
        <v>34</v>
      </c>
      <c r="J524" s="23" t="s">
        <v>141</v>
      </c>
      <c r="K524" s="23" t="s">
        <v>2773</v>
      </c>
      <c r="L524" s="36" t="n">
        <v>6500</v>
      </c>
      <c r="M524" s="37" t="n">
        <v>100</v>
      </c>
      <c r="N524" s="38" t="s">
        <v>2779</v>
      </c>
      <c r="O524" s="33" t="s">
        <v>2780</v>
      </c>
      <c r="P524" s="39" t="s">
        <v>2717</v>
      </c>
      <c r="Q524" s="40" t="s">
        <v>2718</v>
      </c>
      <c r="R524" s="41" t="s">
        <v>40</v>
      </c>
      <c r="S524" s="42" t="s">
        <v>156</v>
      </c>
      <c r="T524" s="42" t="s">
        <v>2719</v>
      </c>
      <c r="U524" s="42" t="s">
        <v>2720</v>
      </c>
      <c r="V524" s="42" t="s">
        <v>2601</v>
      </c>
      <c r="W524" s="43"/>
      <c r="X524" s="44" t="s">
        <v>850</v>
      </c>
      <c r="Y524" s="45" t="s">
        <v>2777</v>
      </c>
      <c r="Z524" s="45" t="s">
        <v>2778</v>
      </c>
    </row>
    <row r="525" customFormat="false" ht="210" hidden="false" customHeight="true" outlineLevel="0" collapsed="false">
      <c r="A525" s="32" t="s">
        <v>2712</v>
      </c>
      <c r="B525" s="33" t="s">
        <v>2781</v>
      </c>
      <c r="C525" s="33" t="s">
        <v>76</v>
      </c>
      <c r="D525" s="33" t="s">
        <v>2782</v>
      </c>
      <c r="E525" s="33" t="s">
        <v>2783</v>
      </c>
      <c r="F525" s="33" t="s">
        <v>1528</v>
      </c>
      <c r="G525" s="34" t="n">
        <v>6</v>
      </c>
      <c r="H525" s="35" t="s">
        <v>286</v>
      </c>
      <c r="I525" s="23" t="s">
        <v>34</v>
      </c>
      <c r="J525" s="23" t="s">
        <v>141</v>
      </c>
      <c r="K525" s="23" t="s">
        <v>2773</v>
      </c>
      <c r="L525" s="36" t="n">
        <v>6500</v>
      </c>
      <c r="M525" s="37" t="n">
        <v>100</v>
      </c>
      <c r="N525" s="38" t="s">
        <v>2779</v>
      </c>
      <c r="O525" s="33" t="s">
        <v>2784</v>
      </c>
      <c r="P525" s="39" t="s">
        <v>2717</v>
      </c>
      <c r="Q525" s="40" t="s">
        <v>2718</v>
      </c>
      <c r="R525" s="41" t="s">
        <v>40</v>
      </c>
      <c r="S525" s="42" t="s">
        <v>156</v>
      </c>
      <c r="T525" s="42" t="s">
        <v>2719</v>
      </c>
      <c r="U525" s="42" t="s">
        <v>2720</v>
      </c>
      <c r="V525" s="42" t="s">
        <v>2601</v>
      </c>
      <c r="W525" s="43"/>
      <c r="X525" s="44" t="s">
        <v>850</v>
      </c>
      <c r="Y525" s="45" t="s">
        <v>2782</v>
      </c>
      <c r="Z525" s="45" t="s">
        <v>2783</v>
      </c>
    </row>
    <row r="526" customFormat="false" ht="135" hidden="false" customHeight="true" outlineLevel="0" collapsed="false">
      <c r="A526" s="47" t="s">
        <v>2712</v>
      </c>
      <c r="B526" s="48" t="s">
        <v>2785</v>
      </c>
      <c r="C526" s="48" t="s">
        <v>76</v>
      </c>
      <c r="D526" s="48" t="s">
        <v>2786</v>
      </c>
      <c r="E526" s="48" t="s">
        <v>2730</v>
      </c>
      <c r="F526" s="48" t="s">
        <v>1788</v>
      </c>
      <c r="G526" s="49" t="n">
        <v>7</v>
      </c>
      <c r="H526" s="50" t="s">
        <v>2787</v>
      </c>
      <c r="I526" s="51" t="s">
        <v>34</v>
      </c>
      <c r="J526" s="51" t="s">
        <v>35</v>
      </c>
      <c r="K526" s="51" t="s">
        <v>35</v>
      </c>
      <c r="L526" s="52" t="n">
        <v>6500</v>
      </c>
      <c r="M526" s="53" t="n">
        <v>30</v>
      </c>
      <c r="N526" s="54" t="s">
        <v>2788</v>
      </c>
      <c r="O526" s="48" t="s">
        <v>2789</v>
      </c>
      <c r="P526" s="55" t="s">
        <v>2717</v>
      </c>
      <c r="Q526" s="56" t="s">
        <v>2718</v>
      </c>
      <c r="R526" s="57" t="s">
        <v>40</v>
      </c>
      <c r="S526" s="58" t="s">
        <v>156</v>
      </c>
      <c r="T526" s="58" t="s">
        <v>2719</v>
      </c>
      <c r="U526" s="58" t="s">
        <v>2720</v>
      </c>
      <c r="V526" s="58" t="s">
        <v>2601</v>
      </c>
      <c r="W526" s="59" t="n">
        <v>1</v>
      </c>
      <c r="X526" s="60" t="s">
        <v>358</v>
      </c>
      <c r="Y526" s="61" t="s">
        <v>2790</v>
      </c>
      <c r="Z526" s="61" t="s">
        <v>2730</v>
      </c>
    </row>
    <row r="527" customFormat="false" ht="150" hidden="false" customHeight="true" outlineLevel="0" collapsed="false">
      <c r="A527" s="47" t="s">
        <v>2712</v>
      </c>
      <c r="B527" s="48" t="s">
        <v>2791</v>
      </c>
      <c r="C527" s="48" t="s">
        <v>76</v>
      </c>
      <c r="D527" s="48" t="s">
        <v>2740</v>
      </c>
      <c r="E527" s="48" t="s">
        <v>2730</v>
      </c>
      <c r="F527" s="48" t="s">
        <v>1788</v>
      </c>
      <c r="G527" s="49" t="n">
        <v>8</v>
      </c>
      <c r="H527" s="50" t="s">
        <v>700</v>
      </c>
      <c r="I527" s="51" t="s">
        <v>34</v>
      </c>
      <c r="J527" s="51" t="s">
        <v>35</v>
      </c>
      <c r="K527" s="51" t="s">
        <v>35</v>
      </c>
      <c r="L527" s="52" t="n">
        <v>6500</v>
      </c>
      <c r="M527" s="53" t="n">
        <v>30</v>
      </c>
      <c r="N527" s="54" t="s">
        <v>2792</v>
      </c>
      <c r="O527" s="48" t="s">
        <v>2793</v>
      </c>
      <c r="P527" s="55" t="s">
        <v>2717</v>
      </c>
      <c r="Q527" s="56" t="s">
        <v>2718</v>
      </c>
      <c r="R527" s="57" t="s">
        <v>40</v>
      </c>
      <c r="S527" s="58" t="s">
        <v>156</v>
      </c>
      <c r="T527" s="58" t="s">
        <v>2719</v>
      </c>
      <c r="U527" s="58" t="s">
        <v>2720</v>
      </c>
      <c r="V527" s="58" t="s">
        <v>2601</v>
      </c>
      <c r="W527" s="59" t="n">
        <v>1</v>
      </c>
      <c r="X527" s="60" t="s">
        <v>358</v>
      </c>
      <c r="Y527" s="61" t="s">
        <v>2740</v>
      </c>
      <c r="Z527" s="61" t="s">
        <v>2730</v>
      </c>
    </row>
    <row r="528" customFormat="false" ht="150" hidden="false" customHeight="true" outlineLevel="0" collapsed="false">
      <c r="A528" s="47" t="s">
        <v>2712</v>
      </c>
      <c r="B528" s="48" t="s">
        <v>2794</v>
      </c>
      <c r="C528" s="48" t="s">
        <v>76</v>
      </c>
      <c r="D528" s="48" t="s">
        <v>2795</v>
      </c>
      <c r="E528" s="48" t="s">
        <v>2730</v>
      </c>
      <c r="F528" s="48" t="s">
        <v>1788</v>
      </c>
      <c r="G528" s="49" t="n">
        <v>8</v>
      </c>
      <c r="H528" s="50" t="s">
        <v>1888</v>
      </c>
      <c r="I528" s="51" t="s">
        <v>34</v>
      </c>
      <c r="J528" s="51" t="s">
        <v>35</v>
      </c>
      <c r="K528" s="51" t="s">
        <v>35</v>
      </c>
      <c r="L528" s="52" t="n">
        <v>6500</v>
      </c>
      <c r="M528" s="53" t="n">
        <v>30</v>
      </c>
      <c r="N528" s="54" t="s">
        <v>2792</v>
      </c>
      <c r="O528" s="48" t="s">
        <v>2796</v>
      </c>
      <c r="P528" s="55" t="s">
        <v>2717</v>
      </c>
      <c r="Q528" s="56" t="s">
        <v>2718</v>
      </c>
      <c r="R528" s="57" t="s">
        <v>40</v>
      </c>
      <c r="S528" s="58" t="s">
        <v>156</v>
      </c>
      <c r="T528" s="58" t="s">
        <v>2719</v>
      </c>
      <c r="U528" s="58" t="s">
        <v>2720</v>
      </c>
      <c r="V528" s="58" t="s">
        <v>2601</v>
      </c>
      <c r="W528" s="59" t="n">
        <v>1</v>
      </c>
      <c r="X528" s="60" t="s">
        <v>358</v>
      </c>
      <c r="Y528" s="61" t="s">
        <v>2797</v>
      </c>
      <c r="Z528" s="61" t="s">
        <v>2730</v>
      </c>
    </row>
    <row r="529" customFormat="false" ht="150" hidden="false" customHeight="true" outlineLevel="0" collapsed="false">
      <c r="A529" s="47" t="s">
        <v>2712</v>
      </c>
      <c r="B529" s="48" t="s">
        <v>2798</v>
      </c>
      <c r="C529" s="48" t="s">
        <v>76</v>
      </c>
      <c r="D529" s="48" t="s">
        <v>2799</v>
      </c>
      <c r="E529" s="48" t="s">
        <v>2730</v>
      </c>
      <c r="F529" s="48" t="s">
        <v>1788</v>
      </c>
      <c r="G529" s="49" t="n">
        <v>8</v>
      </c>
      <c r="H529" s="50" t="s">
        <v>1897</v>
      </c>
      <c r="I529" s="51" t="s">
        <v>34</v>
      </c>
      <c r="J529" s="51" t="s">
        <v>35</v>
      </c>
      <c r="K529" s="51" t="s">
        <v>35</v>
      </c>
      <c r="L529" s="52" t="n">
        <v>6500</v>
      </c>
      <c r="M529" s="53" t="n">
        <v>30</v>
      </c>
      <c r="N529" s="54" t="s">
        <v>2792</v>
      </c>
      <c r="O529" s="48" t="s">
        <v>2800</v>
      </c>
      <c r="P529" s="55" t="s">
        <v>2717</v>
      </c>
      <c r="Q529" s="56" t="s">
        <v>2718</v>
      </c>
      <c r="R529" s="57" t="s">
        <v>40</v>
      </c>
      <c r="S529" s="58" t="s">
        <v>156</v>
      </c>
      <c r="T529" s="58" t="s">
        <v>2719</v>
      </c>
      <c r="U529" s="58" t="s">
        <v>2720</v>
      </c>
      <c r="V529" s="58" t="s">
        <v>2601</v>
      </c>
      <c r="W529" s="59" t="n">
        <v>1</v>
      </c>
      <c r="X529" s="60" t="s">
        <v>358</v>
      </c>
      <c r="Y529" s="61" t="s">
        <v>2799</v>
      </c>
      <c r="Z529" s="61" t="s">
        <v>2730</v>
      </c>
    </row>
    <row r="530" customFormat="false" ht="135" hidden="false" customHeight="true" outlineLevel="0" collapsed="false">
      <c r="A530" s="47" t="s">
        <v>2712</v>
      </c>
      <c r="B530" s="48" t="s">
        <v>2801</v>
      </c>
      <c r="C530" s="48" t="s">
        <v>76</v>
      </c>
      <c r="D530" s="48" t="s">
        <v>2802</v>
      </c>
      <c r="E530" s="48" t="s">
        <v>2730</v>
      </c>
      <c r="F530" s="48" t="s">
        <v>1788</v>
      </c>
      <c r="G530" s="49" t="n">
        <v>7</v>
      </c>
      <c r="H530" s="50" t="s">
        <v>1352</v>
      </c>
      <c r="I530" s="51" t="s">
        <v>34</v>
      </c>
      <c r="J530" s="51" t="s">
        <v>35</v>
      </c>
      <c r="K530" s="51" t="s">
        <v>35</v>
      </c>
      <c r="L530" s="52" t="n">
        <v>6500</v>
      </c>
      <c r="M530" s="53" t="n">
        <v>30</v>
      </c>
      <c r="N530" s="54" t="s">
        <v>2792</v>
      </c>
      <c r="O530" s="48" t="s">
        <v>2803</v>
      </c>
      <c r="P530" s="55" t="s">
        <v>2717</v>
      </c>
      <c r="Q530" s="56" t="s">
        <v>2718</v>
      </c>
      <c r="R530" s="57" t="s">
        <v>40</v>
      </c>
      <c r="S530" s="58" t="s">
        <v>156</v>
      </c>
      <c r="T530" s="58" t="s">
        <v>2719</v>
      </c>
      <c r="U530" s="58" t="s">
        <v>2720</v>
      </c>
      <c r="V530" s="58" t="s">
        <v>2601</v>
      </c>
      <c r="W530" s="59" t="n">
        <v>1</v>
      </c>
      <c r="X530" s="60" t="s">
        <v>358</v>
      </c>
      <c r="Y530" s="61" t="s">
        <v>2802</v>
      </c>
      <c r="Z530" s="61" t="s">
        <v>2730</v>
      </c>
    </row>
    <row r="531" customFormat="false" ht="150" hidden="false" customHeight="true" outlineLevel="0" collapsed="false">
      <c r="A531" s="32" t="s">
        <v>2712</v>
      </c>
      <c r="B531" s="33" t="s">
        <v>2804</v>
      </c>
      <c r="C531" s="33" t="s">
        <v>70</v>
      </c>
      <c r="D531" s="33" t="s">
        <v>2744</v>
      </c>
      <c r="E531" s="33" t="s">
        <v>2730</v>
      </c>
      <c r="F531" s="33" t="s">
        <v>1788</v>
      </c>
      <c r="G531" s="34" t="n">
        <v>6</v>
      </c>
      <c r="H531" s="35" t="s">
        <v>2702</v>
      </c>
      <c r="I531" s="23" t="s">
        <v>34</v>
      </c>
      <c r="J531" s="23" t="s">
        <v>35</v>
      </c>
      <c r="K531" s="23" t="s">
        <v>35</v>
      </c>
      <c r="L531" s="36" t="n">
        <v>6500</v>
      </c>
      <c r="M531" s="37" t="n">
        <v>30</v>
      </c>
      <c r="N531" s="38" t="s">
        <v>2805</v>
      </c>
      <c r="O531" s="33" t="s">
        <v>2806</v>
      </c>
      <c r="P531" s="39" t="s">
        <v>2717</v>
      </c>
      <c r="Q531" s="40" t="s">
        <v>2718</v>
      </c>
      <c r="R531" s="41" t="s">
        <v>40</v>
      </c>
      <c r="S531" s="42" t="s">
        <v>156</v>
      </c>
      <c r="T531" s="42" t="s">
        <v>2719</v>
      </c>
      <c r="U531" s="42" t="s">
        <v>2720</v>
      </c>
      <c r="V531" s="42" t="s">
        <v>2601</v>
      </c>
      <c r="W531" s="43"/>
      <c r="X531" s="44" t="s">
        <v>358</v>
      </c>
      <c r="Y531" s="45" t="s">
        <v>2744</v>
      </c>
      <c r="Z531" s="45" t="s">
        <v>2730</v>
      </c>
    </row>
    <row r="532" customFormat="false" ht="135" hidden="false" customHeight="true" outlineLevel="0" collapsed="false">
      <c r="A532" s="32" t="s">
        <v>2712</v>
      </c>
      <c r="B532" s="33" t="s">
        <v>2807</v>
      </c>
      <c r="C532" s="33" t="s">
        <v>76</v>
      </c>
      <c r="D532" s="33" t="s">
        <v>2808</v>
      </c>
      <c r="E532" s="33" t="s">
        <v>2730</v>
      </c>
      <c r="F532" s="33" t="s">
        <v>1788</v>
      </c>
      <c r="G532" s="34" t="n">
        <v>7</v>
      </c>
      <c r="H532" s="35" t="s">
        <v>944</v>
      </c>
      <c r="I532" s="23" t="s">
        <v>34</v>
      </c>
      <c r="J532" s="23" t="s">
        <v>35</v>
      </c>
      <c r="K532" s="23" t="s">
        <v>35</v>
      </c>
      <c r="L532" s="36" t="n">
        <v>6500</v>
      </c>
      <c r="M532" s="37" t="n">
        <v>30</v>
      </c>
      <c r="N532" s="38" t="s">
        <v>2805</v>
      </c>
      <c r="O532" s="33" t="s">
        <v>2809</v>
      </c>
      <c r="P532" s="39" t="s">
        <v>2717</v>
      </c>
      <c r="Q532" s="40" t="s">
        <v>2718</v>
      </c>
      <c r="R532" s="41" t="s">
        <v>40</v>
      </c>
      <c r="S532" s="42" t="s">
        <v>156</v>
      </c>
      <c r="T532" s="42" t="s">
        <v>2719</v>
      </c>
      <c r="U532" s="42" t="s">
        <v>2720</v>
      </c>
      <c r="V532" s="42" t="s">
        <v>2601</v>
      </c>
      <c r="W532" s="43"/>
      <c r="X532" s="44" t="s">
        <v>358</v>
      </c>
      <c r="Y532" s="45" t="s">
        <v>2808</v>
      </c>
      <c r="Z532" s="45" t="s">
        <v>2730</v>
      </c>
    </row>
    <row r="533" customFormat="false" ht="165" hidden="false" customHeight="true" outlineLevel="0" collapsed="false">
      <c r="A533" s="32" t="s">
        <v>2712</v>
      </c>
      <c r="B533" s="33" t="s">
        <v>2810</v>
      </c>
      <c r="C533" s="33" t="s">
        <v>52</v>
      </c>
      <c r="D533" s="33" t="s">
        <v>2811</v>
      </c>
      <c r="E533" s="33" t="s">
        <v>2812</v>
      </c>
      <c r="F533" s="33" t="s">
        <v>1472</v>
      </c>
      <c r="G533" s="34" t="n">
        <v>6</v>
      </c>
      <c r="H533" s="35" t="s">
        <v>89</v>
      </c>
      <c r="I533" s="23" t="s">
        <v>49</v>
      </c>
      <c r="J533" s="23" t="s">
        <v>35</v>
      </c>
      <c r="K533" s="23" t="s">
        <v>35</v>
      </c>
      <c r="L533" s="36" t="n">
        <v>6500</v>
      </c>
      <c r="M533" s="37" t="n">
        <v>30</v>
      </c>
      <c r="N533" s="38" t="s">
        <v>2813</v>
      </c>
      <c r="O533" s="33" t="s">
        <v>2814</v>
      </c>
      <c r="P533" s="39" t="s">
        <v>2717</v>
      </c>
      <c r="Q533" s="40" t="s">
        <v>2718</v>
      </c>
      <c r="R533" s="41" t="s">
        <v>40</v>
      </c>
      <c r="S533" s="42" t="s">
        <v>156</v>
      </c>
      <c r="T533" s="42" t="s">
        <v>2719</v>
      </c>
      <c r="U533" s="42" t="s">
        <v>2720</v>
      </c>
      <c r="V533" s="42" t="s">
        <v>2601</v>
      </c>
      <c r="W533" s="43"/>
      <c r="X533" s="44" t="s">
        <v>464</v>
      </c>
      <c r="Y533" s="45" t="s">
        <v>2815</v>
      </c>
      <c r="Z533" s="45" t="s">
        <v>2812</v>
      </c>
    </row>
    <row r="534" customFormat="false" ht="120" hidden="false" customHeight="true" outlineLevel="0" collapsed="false">
      <c r="A534" s="32" t="s">
        <v>2712</v>
      </c>
      <c r="B534" s="33" t="s">
        <v>2816</v>
      </c>
      <c r="C534" s="33" t="s">
        <v>76</v>
      </c>
      <c r="D534" s="33" t="s">
        <v>2817</v>
      </c>
      <c r="E534" s="33" t="s">
        <v>2730</v>
      </c>
      <c r="F534" s="33" t="s">
        <v>1528</v>
      </c>
      <c r="G534" s="34" t="n">
        <v>6</v>
      </c>
      <c r="H534" s="35" t="s">
        <v>2818</v>
      </c>
      <c r="I534" s="23" t="s">
        <v>34</v>
      </c>
      <c r="J534" s="23" t="s">
        <v>35</v>
      </c>
      <c r="K534" s="23" t="s">
        <v>35</v>
      </c>
      <c r="L534" s="36" t="n">
        <v>6500</v>
      </c>
      <c r="M534" s="37" t="n">
        <v>200</v>
      </c>
      <c r="N534" s="38" t="s">
        <v>2819</v>
      </c>
      <c r="O534" s="33" t="s">
        <v>2820</v>
      </c>
      <c r="P534" s="39" t="s">
        <v>2717</v>
      </c>
      <c r="Q534" s="40" t="s">
        <v>2718</v>
      </c>
      <c r="R534" s="41" t="s">
        <v>40</v>
      </c>
      <c r="S534" s="42" t="s">
        <v>156</v>
      </c>
      <c r="T534" s="42" t="s">
        <v>2719</v>
      </c>
      <c r="U534" s="42" t="s">
        <v>2720</v>
      </c>
      <c r="V534" s="42" t="s">
        <v>2601</v>
      </c>
      <c r="W534" s="43"/>
      <c r="X534" s="44" t="s">
        <v>2608</v>
      </c>
      <c r="Y534" s="45" t="s">
        <v>2817</v>
      </c>
      <c r="Z534" s="45" t="s">
        <v>2730</v>
      </c>
    </row>
    <row r="535" customFormat="false" ht="135" hidden="false" customHeight="true" outlineLevel="0" collapsed="false">
      <c r="A535" s="32" t="s">
        <v>2712</v>
      </c>
      <c r="B535" s="33" t="s">
        <v>2751</v>
      </c>
      <c r="C535" s="33" t="s">
        <v>76</v>
      </c>
      <c r="D535" s="33" t="s">
        <v>2752</v>
      </c>
      <c r="E535" s="33" t="s">
        <v>2741</v>
      </c>
      <c r="F535" s="33" t="s">
        <v>1528</v>
      </c>
      <c r="G535" s="34" t="n">
        <v>6</v>
      </c>
      <c r="H535" s="35" t="s">
        <v>2821</v>
      </c>
      <c r="I535" s="23" t="s">
        <v>34</v>
      </c>
      <c r="J535" s="23" t="s">
        <v>35</v>
      </c>
      <c r="K535" s="23" t="s">
        <v>35</v>
      </c>
      <c r="L535" s="36" t="n">
        <v>6500</v>
      </c>
      <c r="M535" s="37" t="n">
        <v>80</v>
      </c>
      <c r="N535" s="38" t="s">
        <v>2822</v>
      </c>
      <c r="O535" s="33" t="s">
        <v>2823</v>
      </c>
      <c r="P535" s="39" t="s">
        <v>2717</v>
      </c>
      <c r="Q535" s="40" t="s">
        <v>2718</v>
      </c>
      <c r="R535" s="41" t="s">
        <v>40</v>
      </c>
      <c r="S535" s="42" t="s">
        <v>156</v>
      </c>
      <c r="T535" s="42" t="s">
        <v>2719</v>
      </c>
      <c r="U535" s="42" t="s">
        <v>2720</v>
      </c>
      <c r="V535" s="42" t="s">
        <v>2601</v>
      </c>
      <c r="W535" s="43"/>
      <c r="X535" s="44" t="s">
        <v>2608</v>
      </c>
      <c r="Y535" s="45" t="s">
        <v>2754</v>
      </c>
      <c r="Z535" s="45" t="s">
        <v>2741</v>
      </c>
    </row>
    <row r="536" customFormat="false" ht="150" hidden="false" customHeight="true" outlineLevel="0" collapsed="false">
      <c r="A536" s="32" t="s">
        <v>2712</v>
      </c>
      <c r="B536" s="33" t="s">
        <v>2758</v>
      </c>
      <c r="C536" s="33" t="s">
        <v>76</v>
      </c>
      <c r="D536" s="33" t="s">
        <v>2759</v>
      </c>
      <c r="E536" s="33" t="s">
        <v>2741</v>
      </c>
      <c r="F536" s="33" t="s">
        <v>1528</v>
      </c>
      <c r="G536" s="34" t="n">
        <v>6</v>
      </c>
      <c r="H536" s="35" t="s">
        <v>2824</v>
      </c>
      <c r="I536" s="23" t="s">
        <v>34</v>
      </c>
      <c r="J536" s="23" t="s">
        <v>35</v>
      </c>
      <c r="K536" s="23" t="s">
        <v>35</v>
      </c>
      <c r="L536" s="36" t="n">
        <v>6500</v>
      </c>
      <c r="M536" s="37" t="n">
        <v>80</v>
      </c>
      <c r="N536" s="38" t="s">
        <v>2825</v>
      </c>
      <c r="O536" s="33" t="s">
        <v>2826</v>
      </c>
      <c r="P536" s="39" t="s">
        <v>2717</v>
      </c>
      <c r="Q536" s="40" t="s">
        <v>2718</v>
      </c>
      <c r="R536" s="41" t="s">
        <v>40</v>
      </c>
      <c r="S536" s="42" t="s">
        <v>156</v>
      </c>
      <c r="T536" s="42" t="s">
        <v>2719</v>
      </c>
      <c r="U536" s="42" t="s">
        <v>2720</v>
      </c>
      <c r="V536" s="42" t="s">
        <v>2601</v>
      </c>
      <c r="W536" s="43"/>
      <c r="X536" s="44" t="s">
        <v>2608</v>
      </c>
      <c r="Y536" s="45" t="s">
        <v>2759</v>
      </c>
      <c r="Z536" s="45" t="s">
        <v>2741</v>
      </c>
    </row>
    <row r="537" customFormat="false" ht="150" hidden="false" customHeight="true" outlineLevel="0" collapsed="false">
      <c r="A537" s="32" t="s">
        <v>2712</v>
      </c>
      <c r="B537" s="33" t="s">
        <v>2827</v>
      </c>
      <c r="C537" s="33" t="s">
        <v>76</v>
      </c>
      <c r="D537" s="33" t="s">
        <v>2828</v>
      </c>
      <c r="E537" s="33" t="s">
        <v>2741</v>
      </c>
      <c r="F537" s="33" t="s">
        <v>1528</v>
      </c>
      <c r="G537" s="34" t="n">
        <v>6</v>
      </c>
      <c r="H537" s="35" t="s">
        <v>2829</v>
      </c>
      <c r="I537" s="23" t="s">
        <v>34</v>
      </c>
      <c r="J537" s="23" t="s">
        <v>35</v>
      </c>
      <c r="K537" s="23" t="s">
        <v>35</v>
      </c>
      <c r="L537" s="36" t="n">
        <v>6500</v>
      </c>
      <c r="M537" s="37" t="n">
        <v>80</v>
      </c>
      <c r="N537" s="38" t="s">
        <v>2825</v>
      </c>
      <c r="O537" s="33" t="s">
        <v>2830</v>
      </c>
      <c r="P537" s="39" t="s">
        <v>2717</v>
      </c>
      <c r="Q537" s="40" t="s">
        <v>2718</v>
      </c>
      <c r="R537" s="41" t="s">
        <v>40</v>
      </c>
      <c r="S537" s="42" t="s">
        <v>156</v>
      </c>
      <c r="T537" s="42" t="s">
        <v>2719</v>
      </c>
      <c r="U537" s="42" t="s">
        <v>2720</v>
      </c>
      <c r="V537" s="42" t="s">
        <v>2601</v>
      </c>
      <c r="W537" s="43"/>
      <c r="X537" s="44" t="s">
        <v>2608</v>
      </c>
      <c r="Y537" s="45" t="s">
        <v>2828</v>
      </c>
      <c r="Z537" s="45" t="s">
        <v>2741</v>
      </c>
    </row>
    <row r="538" customFormat="false" ht="150" hidden="false" customHeight="true" outlineLevel="0" collapsed="false">
      <c r="A538" s="32" t="s">
        <v>2831</v>
      </c>
      <c r="B538" s="33" t="s">
        <v>2832</v>
      </c>
      <c r="C538" s="33" t="s">
        <v>70</v>
      </c>
      <c r="D538" s="33" t="s">
        <v>2833</v>
      </c>
      <c r="E538" s="33" t="s">
        <v>2834</v>
      </c>
      <c r="F538" s="33" t="s">
        <v>2093</v>
      </c>
      <c r="G538" s="34" t="n">
        <v>6</v>
      </c>
      <c r="H538" s="35" t="s">
        <v>2835</v>
      </c>
      <c r="I538" s="23" t="s">
        <v>49</v>
      </c>
      <c r="J538" s="23" t="s">
        <v>35</v>
      </c>
      <c r="K538" s="23" t="s">
        <v>35</v>
      </c>
      <c r="L538" s="36" t="n">
        <v>6000</v>
      </c>
      <c r="M538" s="37" t="n">
        <v>60</v>
      </c>
      <c r="N538" s="38" t="s">
        <v>2836</v>
      </c>
      <c r="O538" s="33" t="s">
        <v>2837</v>
      </c>
      <c r="P538" s="39" t="s">
        <v>2838</v>
      </c>
      <c r="Q538" s="40" t="s">
        <v>2839</v>
      </c>
      <c r="R538" s="41" t="s">
        <v>40</v>
      </c>
      <c r="S538" s="42" t="s">
        <v>437</v>
      </c>
      <c r="T538" s="42" t="s">
        <v>437</v>
      </c>
      <c r="U538" s="42" t="s">
        <v>2840</v>
      </c>
      <c r="V538" s="42" t="s">
        <v>2841</v>
      </c>
      <c r="W538" s="43"/>
      <c r="X538" s="44" t="s">
        <v>850</v>
      </c>
      <c r="Y538" s="45" t="s">
        <v>2833</v>
      </c>
      <c r="Z538" s="45" t="s">
        <v>2834</v>
      </c>
    </row>
    <row r="539" customFormat="false" ht="210" hidden="false" customHeight="true" outlineLevel="0" collapsed="false">
      <c r="A539" s="32" t="s">
        <v>2831</v>
      </c>
      <c r="B539" s="33" t="s">
        <v>2842</v>
      </c>
      <c r="C539" s="33" t="s">
        <v>46</v>
      </c>
      <c r="D539" s="33" t="s">
        <v>2843</v>
      </c>
      <c r="E539" s="33" t="s">
        <v>2844</v>
      </c>
      <c r="F539" s="33" t="s">
        <v>2093</v>
      </c>
      <c r="G539" s="34" t="n">
        <v>6</v>
      </c>
      <c r="H539" s="35" t="s">
        <v>2835</v>
      </c>
      <c r="I539" s="23" t="s">
        <v>49</v>
      </c>
      <c r="J539" s="23" t="s">
        <v>35</v>
      </c>
      <c r="K539" s="23" t="s">
        <v>35</v>
      </c>
      <c r="L539" s="36" t="n">
        <v>6000</v>
      </c>
      <c r="M539" s="37" t="n">
        <v>60</v>
      </c>
      <c r="N539" s="38" t="s">
        <v>2836</v>
      </c>
      <c r="O539" s="33" t="s">
        <v>2845</v>
      </c>
      <c r="P539" s="39" t="s">
        <v>2838</v>
      </c>
      <c r="Q539" s="40" t="s">
        <v>2839</v>
      </c>
      <c r="R539" s="41" t="s">
        <v>40</v>
      </c>
      <c r="S539" s="42" t="s">
        <v>437</v>
      </c>
      <c r="T539" s="42" t="s">
        <v>437</v>
      </c>
      <c r="U539" s="42" t="s">
        <v>2840</v>
      </c>
      <c r="V539" s="42" t="s">
        <v>2841</v>
      </c>
      <c r="W539" s="43"/>
      <c r="X539" s="44" t="s">
        <v>850</v>
      </c>
      <c r="Y539" s="45" t="s">
        <v>2843</v>
      </c>
      <c r="Z539" s="45" t="s">
        <v>2844</v>
      </c>
    </row>
    <row r="540" customFormat="false" ht="195" hidden="false" customHeight="true" outlineLevel="0" collapsed="false">
      <c r="A540" s="32" t="s">
        <v>2831</v>
      </c>
      <c r="B540" s="33" t="s">
        <v>2846</v>
      </c>
      <c r="C540" s="33" t="s">
        <v>92</v>
      </c>
      <c r="D540" s="33" t="s">
        <v>2847</v>
      </c>
      <c r="E540" s="33" t="s">
        <v>2848</v>
      </c>
      <c r="F540" s="33" t="s">
        <v>2093</v>
      </c>
      <c r="G540" s="34" t="n">
        <v>6</v>
      </c>
      <c r="H540" s="35" t="s">
        <v>2835</v>
      </c>
      <c r="I540" s="23" t="s">
        <v>246</v>
      </c>
      <c r="J540" s="23" t="s">
        <v>1483</v>
      </c>
      <c r="K540" s="23" t="s">
        <v>35</v>
      </c>
      <c r="L540" s="36" t="n">
        <v>6000</v>
      </c>
      <c r="M540" s="37" t="n">
        <v>60</v>
      </c>
      <c r="N540" s="38" t="s">
        <v>2836</v>
      </c>
      <c r="O540" s="33" t="s">
        <v>2849</v>
      </c>
      <c r="P540" s="39" t="s">
        <v>2838</v>
      </c>
      <c r="Q540" s="40" t="s">
        <v>2839</v>
      </c>
      <c r="R540" s="41" t="s">
        <v>40</v>
      </c>
      <c r="S540" s="42" t="s">
        <v>437</v>
      </c>
      <c r="T540" s="42" t="s">
        <v>437</v>
      </c>
      <c r="U540" s="42" t="s">
        <v>2840</v>
      </c>
      <c r="V540" s="42" t="s">
        <v>2841</v>
      </c>
      <c r="W540" s="43"/>
      <c r="X540" s="44" t="s">
        <v>850</v>
      </c>
      <c r="Y540" s="45" t="s">
        <v>2850</v>
      </c>
      <c r="Z540" s="45" t="s">
        <v>2848</v>
      </c>
    </row>
    <row r="541" customFormat="false" ht="180" hidden="false" customHeight="true" outlineLevel="0" collapsed="false">
      <c r="A541" s="32" t="s">
        <v>2831</v>
      </c>
      <c r="B541" s="33" t="s">
        <v>2851</v>
      </c>
      <c r="C541" s="33" t="s">
        <v>76</v>
      </c>
      <c r="D541" s="33" t="s">
        <v>2852</v>
      </c>
      <c r="E541" s="33" t="s">
        <v>2853</v>
      </c>
      <c r="F541" s="33" t="s">
        <v>2093</v>
      </c>
      <c r="G541" s="34" t="n">
        <v>6</v>
      </c>
      <c r="H541" s="35" t="s">
        <v>2835</v>
      </c>
      <c r="I541" s="23" t="s">
        <v>844</v>
      </c>
      <c r="J541" s="23" t="s">
        <v>2854</v>
      </c>
      <c r="K541" s="23" t="s">
        <v>35</v>
      </c>
      <c r="L541" s="36" t="n">
        <v>6000</v>
      </c>
      <c r="M541" s="37" t="n">
        <v>70</v>
      </c>
      <c r="N541" s="38" t="s">
        <v>2855</v>
      </c>
      <c r="O541" s="33" t="s">
        <v>2856</v>
      </c>
      <c r="P541" s="39" t="s">
        <v>2838</v>
      </c>
      <c r="Q541" s="40" t="s">
        <v>2839</v>
      </c>
      <c r="R541" s="41" t="s">
        <v>40</v>
      </c>
      <c r="S541" s="42" t="s">
        <v>437</v>
      </c>
      <c r="T541" s="42" t="s">
        <v>437</v>
      </c>
      <c r="U541" s="42" t="s">
        <v>2840</v>
      </c>
      <c r="V541" s="42" t="s">
        <v>2841</v>
      </c>
      <c r="W541" s="43"/>
      <c r="X541" s="44" t="s">
        <v>850</v>
      </c>
      <c r="Y541" s="45" t="s">
        <v>2852</v>
      </c>
      <c r="Z541" s="45" t="s">
        <v>2853</v>
      </c>
    </row>
    <row r="542" customFormat="false" ht="165" hidden="false" customHeight="true" outlineLevel="0" collapsed="false">
      <c r="A542" s="32" t="s">
        <v>2831</v>
      </c>
      <c r="B542" s="33" t="s">
        <v>2857</v>
      </c>
      <c r="C542" s="33" t="s">
        <v>348</v>
      </c>
      <c r="D542" s="33" t="s">
        <v>2858</v>
      </c>
      <c r="E542" s="33" t="s">
        <v>2859</v>
      </c>
      <c r="F542" s="33" t="s">
        <v>2093</v>
      </c>
      <c r="G542" s="34" t="n">
        <v>6</v>
      </c>
      <c r="H542" s="35" t="s">
        <v>2835</v>
      </c>
      <c r="I542" s="23" t="s">
        <v>844</v>
      </c>
      <c r="J542" s="23" t="s">
        <v>2854</v>
      </c>
      <c r="K542" s="23" t="s">
        <v>35</v>
      </c>
      <c r="L542" s="36" t="n">
        <v>6000</v>
      </c>
      <c r="M542" s="37" t="n">
        <v>70</v>
      </c>
      <c r="N542" s="38" t="s">
        <v>2855</v>
      </c>
      <c r="O542" s="33" t="s">
        <v>2860</v>
      </c>
      <c r="P542" s="39" t="s">
        <v>2838</v>
      </c>
      <c r="Q542" s="40" t="s">
        <v>2839</v>
      </c>
      <c r="R542" s="41" t="s">
        <v>40</v>
      </c>
      <c r="S542" s="42" t="s">
        <v>437</v>
      </c>
      <c r="T542" s="42" t="s">
        <v>437</v>
      </c>
      <c r="U542" s="42" t="s">
        <v>2840</v>
      </c>
      <c r="V542" s="42" t="s">
        <v>2841</v>
      </c>
      <c r="W542" s="43"/>
      <c r="X542" s="44" t="s">
        <v>850</v>
      </c>
      <c r="Y542" s="45" t="s">
        <v>2858</v>
      </c>
      <c r="Z542" s="45" t="s">
        <v>2859</v>
      </c>
    </row>
    <row r="543" customFormat="false" ht="165" hidden="false" customHeight="true" outlineLevel="0" collapsed="false">
      <c r="A543" s="32" t="s">
        <v>2831</v>
      </c>
      <c r="B543" s="33" t="s">
        <v>889</v>
      </c>
      <c r="C543" s="33" t="s">
        <v>117</v>
      </c>
      <c r="D543" s="33" t="s">
        <v>2861</v>
      </c>
      <c r="E543" s="33" t="s">
        <v>2862</v>
      </c>
      <c r="F543" s="33" t="s">
        <v>2093</v>
      </c>
      <c r="G543" s="34" t="n">
        <v>6</v>
      </c>
      <c r="H543" s="35" t="s">
        <v>2835</v>
      </c>
      <c r="I543" s="23" t="s">
        <v>844</v>
      </c>
      <c r="J543" s="23" t="s">
        <v>2854</v>
      </c>
      <c r="K543" s="23" t="s">
        <v>35</v>
      </c>
      <c r="L543" s="36" t="n">
        <v>6000</v>
      </c>
      <c r="M543" s="37" t="n">
        <v>70</v>
      </c>
      <c r="N543" s="38" t="s">
        <v>2855</v>
      </c>
      <c r="O543" s="33" t="s">
        <v>2863</v>
      </c>
      <c r="P543" s="39" t="s">
        <v>2838</v>
      </c>
      <c r="Q543" s="40" t="s">
        <v>2839</v>
      </c>
      <c r="R543" s="41" t="s">
        <v>40</v>
      </c>
      <c r="S543" s="42" t="s">
        <v>437</v>
      </c>
      <c r="T543" s="42" t="s">
        <v>437</v>
      </c>
      <c r="U543" s="42" t="s">
        <v>2840</v>
      </c>
      <c r="V543" s="42" t="s">
        <v>2841</v>
      </c>
      <c r="W543" s="43"/>
      <c r="X543" s="44" t="s">
        <v>850</v>
      </c>
      <c r="Y543" s="45" t="s">
        <v>2861</v>
      </c>
      <c r="Z543" s="45" t="s">
        <v>2862</v>
      </c>
    </row>
    <row r="544" customFormat="false" ht="150" hidden="false" customHeight="true" outlineLevel="0" collapsed="false">
      <c r="A544" s="32" t="s">
        <v>2831</v>
      </c>
      <c r="B544" s="33" t="s">
        <v>1425</v>
      </c>
      <c r="C544" s="33" t="s">
        <v>348</v>
      </c>
      <c r="D544" s="33" t="s">
        <v>2864</v>
      </c>
      <c r="E544" s="33" t="s">
        <v>2865</v>
      </c>
      <c r="F544" s="33" t="s">
        <v>2093</v>
      </c>
      <c r="G544" s="34" t="n">
        <v>6</v>
      </c>
      <c r="H544" s="35" t="s">
        <v>478</v>
      </c>
      <c r="I544" s="23" t="s">
        <v>49</v>
      </c>
      <c r="J544" s="23" t="s">
        <v>35</v>
      </c>
      <c r="K544" s="23" t="s">
        <v>35</v>
      </c>
      <c r="L544" s="36" t="n">
        <v>6000</v>
      </c>
      <c r="M544" s="37" t="n">
        <v>65</v>
      </c>
      <c r="N544" s="38" t="s">
        <v>2866</v>
      </c>
      <c r="O544" s="33" t="s">
        <v>2867</v>
      </c>
      <c r="P544" s="39" t="s">
        <v>2838</v>
      </c>
      <c r="Q544" s="40" t="s">
        <v>2839</v>
      </c>
      <c r="R544" s="41" t="s">
        <v>40</v>
      </c>
      <c r="S544" s="42" t="s">
        <v>437</v>
      </c>
      <c r="T544" s="42" t="s">
        <v>437</v>
      </c>
      <c r="U544" s="42" t="s">
        <v>2840</v>
      </c>
      <c r="V544" s="42" t="s">
        <v>2841</v>
      </c>
      <c r="W544" s="43"/>
      <c r="X544" s="44" t="s">
        <v>850</v>
      </c>
      <c r="Y544" s="45" t="s">
        <v>2864</v>
      </c>
      <c r="Z544" s="45" t="s">
        <v>2865</v>
      </c>
    </row>
    <row r="545" customFormat="false" ht="225" hidden="false" customHeight="true" outlineLevel="0" collapsed="false">
      <c r="A545" s="32" t="s">
        <v>2831</v>
      </c>
      <c r="B545" s="33" t="s">
        <v>2868</v>
      </c>
      <c r="C545" s="33" t="s">
        <v>29</v>
      </c>
      <c r="D545" s="33" t="s">
        <v>2869</v>
      </c>
      <c r="E545" s="33" t="s">
        <v>2870</v>
      </c>
      <c r="F545" s="33" t="s">
        <v>2093</v>
      </c>
      <c r="G545" s="34" t="n">
        <v>6</v>
      </c>
      <c r="H545" s="35" t="s">
        <v>194</v>
      </c>
      <c r="I545" s="23" t="s">
        <v>49</v>
      </c>
      <c r="J545" s="23" t="s">
        <v>35</v>
      </c>
      <c r="K545" s="23" t="s">
        <v>35</v>
      </c>
      <c r="L545" s="36" t="n">
        <v>6000</v>
      </c>
      <c r="M545" s="37" t="n">
        <v>65</v>
      </c>
      <c r="N545" s="38" t="s">
        <v>2866</v>
      </c>
      <c r="O545" s="33" t="s">
        <v>2871</v>
      </c>
      <c r="P545" s="39" t="s">
        <v>2838</v>
      </c>
      <c r="Q545" s="40" t="s">
        <v>2839</v>
      </c>
      <c r="R545" s="41" t="s">
        <v>40</v>
      </c>
      <c r="S545" s="42" t="s">
        <v>437</v>
      </c>
      <c r="T545" s="42" t="s">
        <v>437</v>
      </c>
      <c r="U545" s="42" t="s">
        <v>2840</v>
      </c>
      <c r="V545" s="42" t="s">
        <v>2841</v>
      </c>
      <c r="W545" s="43"/>
      <c r="X545" s="44" t="s">
        <v>850</v>
      </c>
      <c r="Y545" s="45" t="s">
        <v>2869</v>
      </c>
      <c r="Z545" s="45" t="s">
        <v>2870</v>
      </c>
    </row>
    <row r="546" customFormat="false" ht="210" hidden="false" customHeight="true" outlineLevel="0" collapsed="false">
      <c r="A546" s="32" t="s">
        <v>2831</v>
      </c>
      <c r="B546" s="33" t="s">
        <v>2872</v>
      </c>
      <c r="C546" s="33" t="s">
        <v>52</v>
      </c>
      <c r="D546" s="33" t="s">
        <v>2873</v>
      </c>
      <c r="E546" s="33" t="s">
        <v>2874</v>
      </c>
      <c r="F546" s="33" t="s">
        <v>2093</v>
      </c>
      <c r="G546" s="34" t="n">
        <v>6</v>
      </c>
      <c r="H546" s="35" t="s">
        <v>194</v>
      </c>
      <c r="I546" s="23" t="s">
        <v>49</v>
      </c>
      <c r="J546" s="23" t="s">
        <v>35</v>
      </c>
      <c r="K546" s="23" t="s">
        <v>35</v>
      </c>
      <c r="L546" s="36" t="n">
        <v>6000</v>
      </c>
      <c r="M546" s="37" t="n">
        <v>50</v>
      </c>
      <c r="N546" s="38" t="s">
        <v>2866</v>
      </c>
      <c r="O546" s="33" t="s">
        <v>2875</v>
      </c>
      <c r="P546" s="39" t="s">
        <v>2838</v>
      </c>
      <c r="Q546" s="40" t="s">
        <v>2839</v>
      </c>
      <c r="R546" s="41" t="s">
        <v>40</v>
      </c>
      <c r="S546" s="42" t="s">
        <v>437</v>
      </c>
      <c r="T546" s="42" t="s">
        <v>437</v>
      </c>
      <c r="U546" s="42" t="s">
        <v>2840</v>
      </c>
      <c r="V546" s="42" t="s">
        <v>2841</v>
      </c>
      <c r="W546" s="43"/>
      <c r="X546" s="44" t="s">
        <v>850</v>
      </c>
      <c r="Y546" s="45" t="s">
        <v>2876</v>
      </c>
      <c r="Z546" s="45" t="s">
        <v>2874</v>
      </c>
    </row>
    <row r="547" customFormat="false" ht="195" hidden="false" customHeight="true" outlineLevel="0" collapsed="false">
      <c r="A547" s="32" t="s">
        <v>2831</v>
      </c>
      <c r="B547" s="33" t="s">
        <v>2877</v>
      </c>
      <c r="C547" s="33" t="s">
        <v>76</v>
      </c>
      <c r="D547" s="33" t="s">
        <v>2878</v>
      </c>
      <c r="E547" s="33" t="s">
        <v>2853</v>
      </c>
      <c r="F547" s="33" t="s">
        <v>2093</v>
      </c>
      <c r="G547" s="34" t="n">
        <v>6</v>
      </c>
      <c r="H547" s="35" t="s">
        <v>1097</v>
      </c>
      <c r="I547" s="23" t="s">
        <v>49</v>
      </c>
      <c r="J547" s="23" t="s">
        <v>35</v>
      </c>
      <c r="K547" s="23" t="s">
        <v>35</v>
      </c>
      <c r="L547" s="36" t="n">
        <v>6000</v>
      </c>
      <c r="M547" s="37" t="n">
        <v>65</v>
      </c>
      <c r="N547" s="38" t="s">
        <v>2866</v>
      </c>
      <c r="O547" s="33" t="s">
        <v>2879</v>
      </c>
      <c r="P547" s="39" t="s">
        <v>2838</v>
      </c>
      <c r="Q547" s="40" t="s">
        <v>2839</v>
      </c>
      <c r="R547" s="41" t="s">
        <v>40</v>
      </c>
      <c r="S547" s="42" t="s">
        <v>437</v>
      </c>
      <c r="T547" s="42" t="s">
        <v>437</v>
      </c>
      <c r="U547" s="42" t="s">
        <v>2840</v>
      </c>
      <c r="V547" s="42" t="s">
        <v>2841</v>
      </c>
      <c r="W547" s="43"/>
      <c r="X547" s="44" t="s">
        <v>850</v>
      </c>
      <c r="Y547" s="45" t="s">
        <v>2878</v>
      </c>
      <c r="Z547" s="45" t="s">
        <v>2853</v>
      </c>
    </row>
    <row r="548" customFormat="false" ht="150" hidden="false" customHeight="true" outlineLevel="0" collapsed="false">
      <c r="A548" s="32" t="s">
        <v>2831</v>
      </c>
      <c r="B548" s="33" t="s">
        <v>2880</v>
      </c>
      <c r="C548" s="33" t="s">
        <v>360</v>
      </c>
      <c r="D548" s="33" t="s">
        <v>2881</v>
      </c>
      <c r="E548" s="33" t="s">
        <v>2882</v>
      </c>
      <c r="F548" s="33" t="s">
        <v>2093</v>
      </c>
      <c r="G548" s="34" t="n">
        <v>6</v>
      </c>
      <c r="H548" s="35" t="s">
        <v>1097</v>
      </c>
      <c r="I548" s="23" t="s">
        <v>844</v>
      </c>
      <c r="J548" s="23" t="s">
        <v>2854</v>
      </c>
      <c r="K548" s="23" t="s">
        <v>35</v>
      </c>
      <c r="L548" s="36" t="n">
        <v>6000</v>
      </c>
      <c r="M548" s="37" t="n">
        <v>75</v>
      </c>
      <c r="N548" s="38" t="s">
        <v>2883</v>
      </c>
      <c r="O548" s="33" t="s">
        <v>2884</v>
      </c>
      <c r="P548" s="39" t="s">
        <v>2838</v>
      </c>
      <c r="Q548" s="40" t="s">
        <v>2839</v>
      </c>
      <c r="R548" s="41" t="s">
        <v>40</v>
      </c>
      <c r="S548" s="42" t="s">
        <v>437</v>
      </c>
      <c r="T548" s="42" t="s">
        <v>437</v>
      </c>
      <c r="U548" s="42" t="s">
        <v>2840</v>
      </c>
      <c r="V548" s="42" t="s">
        <v>2841</v>
      </c>
      <c r="W548" s="43"/>
      <c r="X548" s="44" t="s">
        <v>850</v>
      </c>
      <c r="Y548" s="45" t="s">
        <v>2881</v>
      </c>
      <c r="Z548" s="45" t="s">
        <v>2882</v>
      </c>
    </row>
    <row r="549" customFormat="false" ht="165" hidden="false" customHeight="true" outlineLevel="0" collapsed="false">
      <c r="A549" s="32" t="s">
        <v>2831</v>
      </c>
      <c r="B549" s="33" t="s">
        <v>889</v>
      </c>
      <c r="C549" s="33" t="s">
        <v>117</v>
      </c>
      <c r="D549" s="33" t="s">
        <v>2861</v>
      </c>
      <c r="E549" s="33" t="s">
        <v>2862</v>
      </c>
      <c r="F549" s="33" t="s">
        <v>2093</v>
      </c>
      <c r="G549" s="34" t="n">
        <v>6</v>
      </c>
      <c r="H549" s="35" t="s">
        <v>478</v>
      </c>
      <c r="I549" s="23" t="s">
        <v>844</v>
      </c>
      <c r="J549" s="23" t="s">
        <v>2854</v>
      </c>
      <c r="K549" s="23" t="s">
        <v>35</v>
      </c>
      <c r="L549" s="36" t="n">
        <v>6000</v>
      </c>
      <c r="M549" s="37" t="n">
        <v>75</v>
      </c>
      <c r="N549" s="38" t="s">
        <v>2883</v>
      </c>
      <c r="O549" s="33" t="s">
        <v>2885</v>
      </c>
      <c r="P549" s="39" t="s">
        <v>2838</v>
      </c>
      <c r="Q549" s="40" t="s">
        <v>2839</v>
      </c>
      <c r="R549" s="41" t="s">
        <v>40</v>
      </c>
      <c r="S549" s="42" t="s">
        <v>437</v>
      </c>
      <c r="T549" s="42" t="s">
        <v>437</v>
      </c>
      <c r="U549" s="42" t="s">
        <v>2840</v>
      </c>
      <c r="V549" s="42" t="s">
        <v>2841</v>
      </c>
      <c r="W549" s="43"/>
      <c r="X549" s="44" t="s">
        <v>850</v>
      </c>
      <c r="Y549" s="45" t="s">
        <v>2861</v>
      </c>
      <c r="Z549" s="45" t="s">
        <v>2862</v>
      </c>
    </row>
    <row r="550" customFormat="false" ht="165" hidden="false" customHeight="true" outlineLevel="0" collapsed="false">
      <c r="A550" s="32" t="s">
        <v>2831</v>
      </c>
      <c r="B550" s="33" t="s">
        <v>2857</v>
      </c>
      <c r="C550" s="33" t="s">
        <v>348</v>
      </c>
      <c r="D550" s="33" t="s">
        <v>2858</v>
      </c>
      <c r="E550" s="33" t="s">
        <v>2859</v>
      </c>
      <c r="F550" s="33" t="s">
        <v>2093</v>
      </c>
      <c r="G550" s="34" t="n">
        <v>6</v>
      </c>
      <c r="H550" s="35" t="s">
        <v>344</v>
      </c>
      <c r="I550" s="23" t="s">
        <v>844</v>
      </c>
      <c r="J550" s="23" t="s">
        <v>2854</v>
      </c>
      <c r="K550" s="23" t="s">
        <v>35</v>
      </c>
      <c r="L550" s="36" t="n">
        <v>6000</v>
      </c>
      <c r="M550" s="37" t="n">
        <v>75</v>
      </c>
      <c r="N550" s="38" t="s">
        <v>2883</v>
      </c>
      <c r="O550" s="33" t="s">
        <v>2886</v>
      </c>
      <c r="P550" s="39" t="s">
        <v>2838</v>
      </c>
      <c r="Q550" s="40" t="s">
        <v>2839</v>
      </c>
      <c r="R550" s="41" t="s">
        <v>40</v>
      </c>
      <c r="S550" s="42" t="s">
        <v>437</v>
      </c>
      <c r="T550" s="42" t="s">
        <v>437</v>
      </c>
      <c r="U550" s="42" t="s">
        <v>2840</v>
      </c>
      <c r="V550" s="42" t="s">
        <v>2841</v>
      </c>
      <c r="W550" s="43"/>
      <c r="X550" s="44" t="s">
        <v>850</v>
      </c>
      <c r="Y550" s="45" t="s">
        <v>2858</v>
      </c>
      <c r="Z550" s="45" t="s">
        <v>2859</v>
      </c>
    </row>
    <row r="551" customFormat="false" ht="120" hidden="false" customHeight="true" outlineLevel="0" collapsed="false">
      <c r="A551" s="63" t="s">
        <v>2887</v>
      </c>
      <c r="B551" s="64" t="s">
        <v>2888</v>
      </c>
      <c r="C551" s="64" t="s">
        <v>500</v>
      </c>
      <c r="D551" s="64" t="s">
        <v>2889</v>
      </c>
      <c r="E551" s="64" t="s">
        <v>2890</v>
      </c>
      <c r="F551" s="64" t="s">
        <v>2891</v>
      </c>
      <c r="G551" s="65" t="n">
        <v>6</v>
      </c>
      <c r="H551" s="66" t="s">
        <v>153</v>
      </c>
      <c r="I551" s="67" t="s">
        <v>95</v>
      </c>
      <c r="J551" s="67" t="s">
        <v>35</v>
      </c>
      <c r="K551" s="67" t="s">
        <v>35</v>
      </c>
      <c r="L551" s="68" t="n">
        <v>6200</v>
      </c>
      <c r="M551" s="69" t="n">
        <v>50</v>
      </c>
      <c r="N551" s="70" t="s">
        <v>2892</v>
      </c>
      <c r="O551" s="64" t="s">
        <v>2893</v>
      </c>
      <c r="P551" s="71" t="s">
        <v>2894</v>
      </c>
      <c r="Q551" s="72" t="s">
        <v>2895</v>
      </c>
      <c r="R551" s="41" t="s">
        <v>40</v>
      </c>
      <c r="S551" s="42" t="s">
        <v>156</v>
      </c>
      <c r="T551" s="42" t="s">
        <v>156</v>
      </c>
      <c r="U551" s="42" t="s">
        <v>2896</v>
      </c>
      <c r="V551" s="42" t="s">
        <v>2841</v>
      </c>
      <c r="W551" s="43"/>
      <c r="X551" s="44" t="s">
        <v>358</v>
      </c>
      <c r="Y551" s="45" t="s">
        <v>2889</v>
      </c>
      <c r="Z551" s="45" t="s">
        <v>2890</v>
      </c>
    </row>
  </sheetData>
  <autoFilter ref="A6:Z551"/>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kataoka</dc:creator>
  <dc:description/>
  <dc:language>en-US</dc:language>
  <cp:lastModifiedBy>正規ユーザー</cp:lastModifiedBy>
  <cp:lastPrinted>2018-03-01T04:29:22Z</cp:lastPrinted>
  <dcterms:modified xsi:type="dcterms:W3CDTF">2019-04-03T13:28:35Z</dcterms:modified>
  <cp:revision>0</cp:revision>
  <dc:subject/>
  <dc:title/>
</cp:coreProperties>
</file>