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453</definedName>
    <definedName function="false" hidden="false" localSheetId="0" name="_xlnm.Print_Titles" vbProcedure="false">一覧!$1:$6</definedName>
    <definedName function="false" hidden="true" localSheetId="0" name="_xlnm._FilterDatabase" vbProcedure="false">一覧!$A$6:$X$45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4" uniqueCount="2300">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徳島大学</t>
  </si>
  <si>
    <r>
      <rPr>
        <sz val="11"/>
        <color rgb="FF000000"/>
        <rFont val="Noto Sans"/>
        <family val="2"/>
      </rPr>
      <t xml:space="preserve">【選択】生命はゲノムの爆発だ！科学的態度を育むために。～ダメな科学，</t>
    </r>
    <r>
      <rPr>
        <sz val="11"/>
        <color rgb="FF000000"/>
        <rFont val="ＭＳ Ｐゴシック"/>
        <family val="3"/>
        <charset val="128"/>
      </rPr>
      <t xml:space="preserve">iPS</t>
    </r>
    <r>
      <rPr>
        <sz val="11"/>
        <color rgb="FF000000"/>
        <rFont val="Noto Sans"/>
        <family val="2"/>
      </rPr>
      <t xml:space="preserve">細胞，生殖補助，ゲノム操作～</t>
    </r>
  </si>
  <si>
    <r>
      <rPr>
        <sz val="11"/>
        <color rgb="FF000000"/>
        <rFont val="Noto Sans"/>
        <family val="2"/>
      </rPr>
      <t xml:space="preserve">現代科学の進展は目覚ましいにも関わらず，一方では新しい知識どころか旧来の常識さえもたない人たちも増えている。特に食品や健康に関する分野では，エセ（</t>
    </r>
    <r>
      <rPr>
        <sz val="11"/>
        <color rgb="FF000000"/>
        <rFont val="ＭＳ Ｐゴシック"/>
        <family val="3"/>
        <charset val="128"/>
      </rPr>
      <t xml:space="preserve">=</t>
    </r>
    <r>
      <rPr>
        <sz val="11"/>
        <color rgb="FF000000"/>
        <rFont val="Noto Sans"/>
        <family val="2"/>
      </rPr>
      <t xml:space="preserve">ダメな）科学知識が</t>
    </r>
    <r>
      <rPr>
        <sz val="11"/>
        <color rgb="FF000000"/>
        <rFont val="ＭＳ Ｐゴシック"/>
        <family val="3"/>
        <charset val="128"/>
      </rPr>
      <t xml:space="preserve">SNS</t>
    </r>
    <r>
      <rPr>
        <sz val="11"/>
        <color rgb="FF000000"/>
        <rFont val="Noto Sans"/>
        <family val="2"/>
      </rPr>
      <t xml:space="preserve">や書籍の世界に氾濫している。本講習では，</t>
    </r>
    <r>
      <rPr>
        <sz val="11"/>
        <color rgb="FF000000"/>
        <rFont val="ＭＳ Ｐゴシック"/>
        <family val="3"/>
        <charset val="128"/>
      </rPr>
      <t xml:space="preserve">iPS</t>
    </r>
    <r>
      <rPr>
        <sz val="11"/>
        <color rgb="FF000000"/>
        <rFont val="Noto Sans"/>
        <family val="2"/>
      </rPr>
      <t xml:space="preserve">細胞やゲノム編集などによって実現された最新かつ身近な事例を紹介しつつ，雑多な情報に惑わされずに事実を正しく理解するためにはどのような態度が重要かについて，理科・保健・社会などの科目の枠組みを越えた議論を交わす。</t>
    </r>
  </si>
  <si>
    <t xml:space="preserve">真壁　和裕（大学院社会産業理工学研究部教授）</t>
  </si>
  <si>
    <t xml:space="preserve">徳島県徳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教諭
養護教諭</t>
  </si>
  <si>
    <t xml:space="preserve">小学校教諭、中学校（理科･社会･保健）教諭、高校（理科･公民･保健）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1-506419</t>
    </r>
    <r>
      <rPr>
        <sz val="11"/>
        <color rgb="FF000000"/>
        <rFont val="Noto Sans"/>
        <family val="2"/>
      </rPr>
      <t xml:space="preserve">号</t>
    </r>
  </si>
  <si>
    <t xml:space="preserve">088-656-7095</t>
  </si>
  <si>
    <t xml:space="preserve">http://www.tokushima-u.ac.jp</t>
  </si>
  <si>
    <t xml:space="preserve">相談に応じ対応予定</t>
  </si>
  <si>
    <t xml:space="preserve">36</t>
  </si>
  <si>
    <t xml:space="preserve">10071</t>
  </si>
  <si>
    <t xml:space="preserve">1</t>
  </si>
  <si>
    <t xml:space="preserve">平成３０年度第３回</t>
  </si>
  <si>
    <r>
      <rPr>
        <sz val="13"/>
        <color rgb="FF000000"/>
        <rFont val="Noto Sans"/>
        <family val="2"/>
      </rPr>
      <t xml:space="preserve">現代科学の進展は目覚ましいにも関わらず，一方では新しい知識どころか旧来の常識さえもたない人たちも増えている。特に食品や健康に関する分野では，エセ（</t>
    </r>
    <r>
      <rPr>
        <sz val="13"/>
        <color rgb="FF000000"/>
        <rFont val="ＭＳ Ｐゴシック"/>
        <family val="3"/>
        <charset val="128"/>
      </rPr>
      <t xml:space="preserve">=</t>
    </r>
    <r>
      <rPr>
        <sz val="13"/>
        <color rgb="FF000000"/>
        <rFont val="Noto Sans"/>
        <family val="2"/>
      </rPr>
      <t xml:space="preserve">ダメな）科学知識が</t>
    </r>
    <r>
      <rPr>
        <sz val="13"/>
        <color rgb="FF000000"/>
        <rFont val="ＭＳ Ｐゴシック"/>
        <family val="3"/>
        <charset val="128"/>
      </rPr>
      <t xml:space="preserve">SNS</t>
    </r>
    <r>
      <rPr>
        <sz val="13"/>
        <color rgb="FF000000"/>
        <rFont val="Noto Sans"/>
        <family val="2"/>
      </rPr>
      <t xml:space="preserve">や書籍の世界に氾濫している。本講習では，</t>
    </r>
    <r>
      <rPr>
        <sz val="13"/>
        <color rgb="FF000000"/>
        <rFont val="ＭＳ Ｐゴシック"/>
        <family val="3"/>
        <charset val="128"/>
      </rPr>
      <t xml:space="preserve">iPS</t>
    </r>
    <r>
      <rPr>
        <sz val="13"/>
        <color rgb="FF000000"/>
        <rFont val="Noto Sans"/>
        <family val="2"/>
      </rPr>
      <t xml:space="preserve">細胞やゲノム編集などによって実現された最新かつ身近な事例を紹介しつつ，雑多な情報に惑わされずに事実を正しく理解するためにはどのような態度が重要かについて，理科・保健・社会などの科目の枠組みを越えた議論を交わす。</t>
    </r>
  </si>
  <si>
    <t xml:space="preserve">【選択】実習で学ぶバイオテクノロジー，社会の中のバイオテクノロジー</t>
  </si>
  <si>
    <r>
      <rPr>
        <sz val="11"/>
        <color rgb="FF000000"/>
        <rFont val="Noto Sans"/>
        <family val="2"/>
      </rPr>
      <t xml:space="preserve">この講習では、バイオテクノロジーに関する実習と、関連した講義を行う。実習では、タンポポの葉から</t>
    </r>
    <r>
      <rPr>
        <sz val="11"/>
        <color rgb="FF000000"/>
        <rFont val="ＭＳ Ｐゴシック"/>
        <family val="3"/>
        <charset val="128"/>
      </rPr>
      <t xml:space="preserve">DNA</t>
    </r>
    <r>
      <rPr>
        <sz val="11"/>
        <color rgb="FF000000"/>
        <rFont val="Noto Sans"/>
        <family val="2"/>
      </rPr>
      <t xml:space="preserve">を抽出し、在来種・外来種および両者の雑種を、</t>
    </r>
    <r>
      <rPr>
        <sz val="11"/>
        <color rgb="FF000000"/>
        <rFont val="ＭＳ Ｐゴシック"/>
        <family val="3"/>
        <charset val="128"/>
      </rPr>
      <t xml:space="preserve">PCR</t>
    </r>
    <r>
      <rPr>
        <sz val="11"/>
        <color rgb="FF000000"/>
        <rFont val="Noto Sans"/>
        <family val="2"/>
      </rPr>
      <t xml:space="preserve">法に基づいた</t>
    </r>
    <r>
      <rPr>
        <sz val="11"/>
        <color rgb="FF000000"/>
        <rFont val="ＭＳ Ｐゴシック"/>
        <family val="3"/>
        <charset val="128"/>
      </rPr>
      <t xml:space="preserve">DNA</t>
    </r>
    <r>
      <rPr>
        <sz val="11"/>
        <color rgb="FF000000"/>
        <rFont val="Noto Sans"/>
        <family val="2"/>
      </rPr>
      <t xml:space="preserve">分析により判定する。またバイオテクノロジーが身近で利用されている例として、遺伝子組換え作物および生殖補助医療・出生前診断について講義を行い、最後に参加者全員でバイオテクノロジーについてディスカッションを行う。</t>
    </r>
  </si>
  <si>
    <t xml:space="preserve">渡部　稔（教養教育院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教諭</t>
  </si>
  <si>
    <t xml:space="preserve">小学校教諭、中学校（理科･技術）教諭、高校（理科･農業）教諭</t>
  </si>
  <si>
    <r>
      <rPr>
        <sz val="11"/>
        <color rgb="FF000000"/>
        <rFont val="Noto Sans"/>
        <family val="2"/>
      </rPr>
      <t xml:space="preserve">平</t>
    </r>
    <r>
      <rPr>
        <sz val="11"/>
        <color rgb="FF000000"/>
        <rFont val="ＭＳ Ｐゴシック"/>
        <family val="3"/>
        <charset val="128"/>
      </rPr>
      <t xml:space="preserve">30-10071-506420</t>
    </r>
    <r>
      <rPr>
        <sz val="11"/>
        <color rgb="FF000000"/>
        <rFont val="Noto Sans"/>
        <family val="2"/>
      </rPr>
      <t xml:space="preserve">号</t>
    </r>
  </si>
  <si>
    <r>
      <rPr>
        <sz val="13"/>
        <color rgb="FF000000"/>
        <rFont val="Noto Sans"/>
        <family val="2"/>
      </rPr>
      <t xml:space="preserve">この講習では、バイオテクノロジーに関する実習と、関連した講義を行う。実習では、タンポポの葉から</t>
    </r>
    <r>
      <rPr>
        <sz val="13"/>
        <color rgb="FF000000"/>
        <rFont val="ＭＳ Ｐゴシック"/>
        <family val="3"/>
        <charset val="128"/>
      </rPr>
      <t xml:space="preserve">DNA</t>
    </r>
    <r>
      <rPr>
        <sz val="13"/>
        <color rgb="FF000000"/>
        <rFont val="Noto Sans"/>
        <family val="2"/>
      </rPr>
      <t xml:space="preserve">を抽出し、在来種・外来種および両者の雑種を、</t>
    </r>
    <r>
      <rPr>
        <sz val="13"/>
        <color rgb="FF000000"/>
        <rFont val="ＭＳ Ｐゴシック"/>
        <family val="3"/>
        <charset val="128"/>
      </rPr>
      <t xml:space="preserve">PCR</t>
    </r>
    <r>
      <rPr>
        <sz val="13"/>
        <color rgb="FF000000"/>
        <rFont val="Noto Sans"/>
        <family val="2"/>
      </rPr>
      <t xml:space="preserve">法に基づいた</t>
    </r>
    <r>
      <rPr>
        <sz val="13"/>
        <color rgb="FF000000"/>
        <rFont val="ＭＳ Ｐゴシック"/>
        <family val="3"/>
        <charset val="128"/>
      </rPr>
      <t xml:space="preserve">DNA</t>
    </r>
    <r>
      <rPr>
        <sz val="13"/>
        <color rgb="FF000000"/>
        <rFont val="Noto Sans"/>
        <family val="2"/>
      </rPr>
      <t xml:space="preserve">分析により判定する。またバイオテクノロジーが身近で利用されている例として、遺伝子組換え作物および生殖補助医療・出生前診断について講義を行い、最後に参加者全員でバイオテクノロジーについてディスカッションを行う。</t>
    </r>
  </si>
  <si>
    <t xml:space="preserve">【選択】四国の地震防災</t>
  </si>
  <si>
    <r>
      <rPr>
        <sz val="11"/>
        <color rgb="FF000000"/>
        <rFont val="Noto Sans"/>
        <family val="2"/>
      </rPr>
      <t xml:space="preserve">熊本地震は布田川・日奈久断層帯という右横ずれの活断層が動くことで発生した。その東北東延長の徳島県の吉野川沿いには，中央構造線断層帯という同じ右横ずれの活断層がある。また，東日本大震災では，海溝型地震により，東北地方の太平洋岸で甚大な津波被害が発生した。四国が影響を受ける南海トラフ地震は，</t>
    </r>
    <r>
      <rPr>
        <sz val="11"/>
        <color rgb="FF000000"/>
        <rFont val="ＭＳ Ｐゴシック"/>
        <family val="3"/>
        <charset val="128"/>
      </rPr>
      <t xml:space="preserve">30</t>
    </r>
    <r>
      <rPr>
        <sz val="11"/>
        <color rgb="FF000000"/>
        <rFont val="Noto Sans"/>
        <family val="2"/>
      </rPr>
      <t xml:space="preserve">年確率がすでに</t>
    </r>
    <r>
      <rPr>
        <sz val="11"/>
        <color rgb="FF000000"/>
        <rFont val="ＭＳ Ｐゴシック"/>
        <family val="3"/>
        <charset val="128"/>
      </rPr>
      <t xml:space="preserve">70</t>
    </r>
    <r>
      <rPr>
        <sz val="11"/>
        <color rgb="FF000000"/>
        <rFont val="Noto Sans"/>
        <family val="2"/>
      </rPr>
      <t xml:space="preserve">％程度と高くなっており，津波被害が心配されている。これらの活断層型地震や海溝型地震について学ぶことで，学校での地震防災教育の一助としたい。</t>
    </r>
  </si>
  <si>
    <t xml:space="preserve">村田　明広（大学院社会産業理工学研究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平</t>
    </r>
    <r>
      <rPr>
        <sz val="11"/>
        <color rgb="FF000000"/>
        <rFont val="ＭＳ Ｐゴシック"/>
        <family val="3"/>
        <charset val="128"/>
      </rPr>
      <t xml:space="preserve">30-10071-506421</t>
    </r>
    <r>
      <rPr>
        <sz val="11"/>
        <color rgb="FF000000"/>
        <rFont val="Noto Sans"/>
        <family val="2"/>
      </rPr>
      <t xml:space="preserve">号</t>
    </r>
  </si>
  <si>
    <r>
      <rPr>
        <sz val="13"/>
        <color rgb="FF000000"/>
        <rFont val="Noto Sans"/>
        <family val="2"/>
      </rPr>
      <t xml:space="preserve">熊本地震は布田川・日奈久断層帯という右横ずれの活断層が動くことで発生した。その東北東延長の徳島県の吉野川沿いには，中央構造線断層帯という同じ右横ずれの活断層がある。また，東日本大震災では，海溝型地震により，東北地方の太平洋岸で甚大な津波被害が発生した。四国が影響を受ける南海トラフ地震は，</t>
    </r>
    <r>
      <rPr>
        <sz val="13"/>
        <color rgb="FF000000"/>
        <rFont val="ＭＳ Ｐゴシック"/>
        <family val="3"/>
        <charset val="128"/>
      </rPr>
      <t xml:space="preserve">30</t>
    </r>
    <r>
      <rPr>
        <sz val="13"/>
        <color rgb="FF000000"/>
        <rFont val="Noto Sans"/>
        <family val="2"/>
      </rPr>
      <t xml:space="preserve">年確率がすでに</t>
    </r>
    <r>
      <rPr>
        <sz val="13"/>
        <color rgb="FF000000"/>
        <rFont val="ＭＳ Ｐゴシック"/>
        <family val="3"/>
        <charset val="128"/>
      </rPr>
      <t xml:space="preserve">70</t>
    </r>
    <r>
      <rPr>
        <sz val="13"/>
        <color rgb="FF000000"/>
        <rFont val="Noto Sans"/>
        <family val="2"/>
      </rPr>
      <t xml:space="preserve">％程度と高くなっており，津波被害が心配されている。これらの活断層型地震や海溝型地震について学ぶことで，学校での地震防災教育の一助としたい。</t>
    </r>
  </si>
  <si>
    <t xml:space="preserve">【選択】健康と生活の中の化学教育：牛乳のカルシウムを分析する</t>
  </si>
  <si>
    <r>
      <rPr>
        <sz val="11"/>
        <color rgb="FF000000"/>
        <rFont val="Noto Sans"/>
        <family val="2"/>
      </rPr>
      <t xml:space="preserve">成長期の子供にとってポピュラーな食品である牛乳を、種々の酸でタンパクを分離します。骨を強くするカルシウム濃度をキレート適法で分析します。牛乳間での比較や</t>
    </r>
    <r>
      <rPr>
        <sz val="11"/>
        <color rgb="FF000000"/>
        <rFont val="ＭＳ Ｐゴシック"/>
        <family val="3"/>
        <charset val="128"/>
      </rPr>
      <t xml:space="preserve">Ca</t>
    </r>
    <r>
      <rPr>
        <sz val="11"/>
        <color rgb="FF000000"/>
        <rFont val="Noto Sans"/>
        <family val="2"/>
      </rPr>
      <t xml:space="preserve">サプリメントの分析も可能です。教員にとっては、不織布によるユニークな濾過法簡易法も修得できます。実際の牛乳を教材に用いることで生徒・児童の興味関心を引き、課題研究や自由研究として教育現場で有益な内容です。</t>
    </r>
  </si>
  <si>
    <t xml:space="preserve">今井　昭二（大学院社会産業理工学研究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教諭
栄養教諭</t>
  </si>
  <si>
    <t xml:space="preserve">小学校教諭、中学校（理科）教諭、高校（理科）教諭、栄養教諭</t>
  </si>
  <si>
    <r>
      <rPr>
        <sz val="11"/>
        <color rgb="FF000000"/>
        <rFont val="Noto Sans"/>
        <family val="2"/>
      </rPr>
      <t xml:space="preserve">平</t>
    </r>
    <r>
      <rPr>
        <sz val="11"/>
        <color rgb="FF000000"/>
        <rFont val="ＭＳ Ｐゴシック"/>
        <family val="3"/>
        <charset val="128"/>
      </rPr>
      <t xml:space="preserve">30-10071-506422</t>
    </r>
    <r>
      <rPr>
        <sz val="11"/>
        <color rgb="FF000000"/>
        <rFont val="Noto Sans"/>
        <family val="2"/>
      </rPr>
      <t xml:space="preserve">号</t>
    </r>
  </si>
  <si>
    <r>
      <rPr>
        <sz val="13"/>
        <color rgb="FF000000"/>
        <rFont val="Noto Sans"/>
        <family val="2"/>
      </rPr>
      <t xml:space="preserve">成長期の子供にとってポピュラーな食品である牛乳を、種々の酸でタンパクを分離します。骨を強くするカルシウム濃度をキレート適法で分析します。牛乳間での比較や</t>
    </r>
    <r>
      <rPr>
        <sz val="13"/>
        <color rgb="FF000000"/>
        <rFont val="ＭＳ Ｐゴシック"/>
        <family val="3"/>
        <charset val="128"/>
      </rPr>
      <t xml:space="preserve">Ca</t>
    </r>
    <r>
      <rPr>
        <sz val="13"/>
        <color rgb="FF000000"/>
        <rFont val="Noto Sans"/>
        <family val="2"/>
      </rPr>
      <t xml:space="preserve">サプリメントの分析も可能です。教員にとっては、不織布によるユニークな濾過法簡易法も修得できます。実際の牛乳を教材に用いることで生徒・児童の興味関心を引き、課題研究や自由研究として教育現場で有益な内容です。</t>
    </r>
  </si>
  <si>
    <t xml:space="preserve">【選択】国語辞書の利用方法</t>
  </si>
  <si>
    <t xml:space="preserve">意味が分からない言葉が出てきたら生徒には辞書を引かせる。そして文脈に合った意味を考えさせる。では、辞書が間違っていたらどうなるのか。辞書に限らずあらゆる文献資料は批判的な目を持って利用しなければならない。辞書を生徒に引かせるのなら、生徒に批判的な目を持たせるかどうかは別としても、教師の側には批判的に辞書をみる力が要求される。本講座では、辞書の作られ方から始めて、それを批判的な目を持って利用する方法を講じる。</t>
  </si>
  <si>
    <t xml:space="preserve">堤　和博（大学院社会産業理工学研究部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教諭、中学校（国語）教諭、高校（国語）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1-506423</t>
    </r>
    <r>
      <rPr>
        <sz val="11"/>
        <color rgb="FF000000"/>
        <rFont val="Noto Sans"/>
        <family val="2"/>
      </rPr>
      <t xml:space="preserve">号</t>
    </r>
  </si>
  <si>
    <t xml:space="preserve">【選択】万華鏡とペーパークラフト</t>
  </si>
  <si>
    <t xml:space="preserve">サイコロやテトラパックの形である正多面体についての研究は，日常的に私たちが目にする模様や図形との関わりが深く，ペーパークラフトや万華鏡を通して理解を深めることができる。本講習では，ペーパークラフトや万華鏡で正多面体を工夫しながら，幾何学の基本となる図形についての理解を深めるとともに，美術としての図形にも目を向けられるような内容を講義する。</t>
  </si>
  <si>
    <t xml:space="preserve">大渕　朗（大学院社会産業理工学研究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教諭、中学校（数学･理科･美術）教諭、高校（数学･理科･美術）教諭</t>
  </si>
  <si>
    <r>
      <rPr>
        <sz val="11"/>
        <color rgb="FF000000"/>
        <rFont val="Noto Sans"/>
        <family val="2"/>
      </rPr>
      <t xml:space="preserve">平</t>
    </r>
    <r>
      <rPr>
        <sz val="11"/>
        <color rgb="FF000000"/>
        <rFont val="ＭＳ Ｐゴシック"/>
        <family val="3"/>
        <charset val="128"/>
      </rPr>
      <t xml:space="preserve">30-10071-506424</t>
    </r>
    <r>
      <rPr>
        <sz val="11"/>
        <color rgb="FF000000"/>
        <rFont val="Noto Sans"/>
        <family val="2"/>
      </rPr>
      <t xml:space="preserve">号</t>
    </r>
  </si>
  <si>
    <t xml:space="preserve">【選択】医学と生物学との接点を考える</t>
  </si>
  <si>
    <r>
      <rPr>
        <sz val="11"/>
        <color rgb="FF000000"/>
        <rFont val="Noto Sans"/>
        <family val="2"/>
      </rPr>
      <t xml:space="preserve">生物学の発展が、近代医学の進歩に貢献してきた。その一方で、ガンや糖尿病など生活習慣病を中心として病人の数は増加を続けており、国民医療費も増え続けている。このような現象が何を意味するのかということを、顕微鏡観察を手がかりにして、議論していく。この講義を通じて、医学とはどのような学問なのか</t>
    </r>
    <r>
      <rPr>
        <sz val="11"/>
        <color rgb="FF000000"/>
        <rFont val="ＭＳ Ｐゴシック"/>
        <family val="3"/>
        <charset val="128"/>
      </rPr>
      <t xml:space="preserve">,</t>
    </r>
    <r>
      <rPr>
        <sz val="11"/>
        <color rgb="FF000000"/>
        <rFont val="Noto Sans"/>
        <family val="2"/>
      </rPr>
      <t xml:space="preserve">及び医療の課題について、生物学を中心として、他の学問分野との関連を考察する。</t>
    </r>
  </si>
  <si>
    <t xml:space="preserve">大橋　眞（教養教育院教授）</t>
  </si>
  <si>
    <t xml:space="preserve">小学校教諭、中学校教諭、高校教諭、養護教諭</t>
  </si>
  <si>
    <r>
      <rPr>
        <sz val="11"/>
        <color rgb="FF000000"/>
        <rFont val="Noto Sans"/>
        <family val="2"/>
      </rPr>
      <t xml:space="preserve">平</t>
    </r>
    <r>
      <rPr>
        <sz val="11"/>
        <color rgb="FF000000"/>
        <rFont val="ＭＳ Ｐゴシック"/>
        <family val="3"/>
        <charset val="128"/>
      </rPr>
      <t xml:space="preserve">30-10071-506425</t>
    </r>
    <r>
      <rPr>
        <sz val="11"/>
        <color rgb="FF000000"/>
        <rFont val="Noto Sans"/>
        <family val="2"/>
      </rPr>
      <t xml:space="preserve">号</t>
    </r>
  </si>
  <si>
    <r>
      <rPr>
        <sz val="13"/>
        <color rgb="FF000000"/>
        <rFont val="Noto Sans"/>
        <family val="2"/>
      </rPr>
      <t xml:space="preserve">生物学の発展が、近代医学の進歩に貢献してきた。その一方で、ガンや糖尿病など生活習慣病を中心として病人の数は増加を続けており、国民医療費も増え続けている。このような現象が何を意味するのかということを、顕微鏡観察を手がかりにして、議論していく。この講義を通じて、医学とはどのような学問なのか</t>
    </r>
    <r>
      <rPr>
        <sz val="13"/>
        <color rgb="FF000000"/>
        <rFont val="ＭＳ Ｐゴシック"/>
        <family val="3"/>
        <charset val="128"/>
      </rPr>
      <t xml:space="preserve">,</t>
    </r>
    <r>
      <rPr>
        <sz val="13"/>
        <color rgb="FF000000"/>
        <rFont val="Noto Sans"/>
        <family val="2"/>
      </rPr>
      <t xml:space="preserve">及び医療の課題について、生物学を中心として、他の学問分野との関連を考察する。</t>
    </r>
  </si>
  <si>
    <t xml:space="preserve">【選択】たのしんで学ぶ！図画工作・美術科における映像メディア領域実践</t>
  </si>
  <si>
    <r>
      <rPr>
        <sz val="11"/>
        <color rgb="FF000000"/>
        <rFont val="Noto Sans"/>
        <family val="2"/>
      </rPr>
      <t xml:space="preserve">小・中学校および高等学校において実践の難しい映像メディア領域を簡単に実践するための資料集や実践のツールなどを共有し、手作業で映像作品が作成できるような実践を中心に講習を行う。また、新学習指導要領における図画工作および美術科の内容学確認とともに、</t>
    </r>
    <r>
      <rPr>
        <sz val="11"/>
        <color rgb="FF000000"/>
        <rFont val="ＭＳ Ｐゴシック"/>
        <family val="3"/>
        <charset val="128"/>
      </rPr>
      <t xml:space="preserve">21</t>
    </r>
    <r>
      <rPr>
        <sz val="11"/>
        <color rgb="FF000000"/>
        <rFont val="Noto Sans"/>
        <family val="2"/>
      </rPr>
      <t xml:space="preserve">世紀型のスキルの概要など芸術を通した能力の獲得の枠組みを理解する。</t>
    </r>
  </si>
  <si>
    <t xml:space="preserve">佐原　理（大学院社会産業理工学研究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教諭、中学校（美術）教諭、高校（美術）教諭</t>
  </si>
  <si>
    <r>
      <rPr>
        <sz val="11"/>
        <color rgb="FF000000"/>
        <rFont val="Noto Sans"/>
        <family val="2"/>
      </rPr>
      <t xml:space="preserve">平</t>
    </r>
    <r>
      <rPr>
        <sz val="11"/>
        <color rgb="FF000000"/>
        <rFont val="ＭＳ Ｐゴシック"/>
        <family val="3"/>
        <charset val="128"/>
      </rPr>
      <t xml:space="preserve">30-10071-506426</t>
    </r>
    <r>
      <rPr>
        <sz val="11"/>
        <color rgb="FF000000"/>
        <rFont val="Noto Sans"/>
        <family val="2"/>
      </rPr>
      <t xml:space="preserve">号</t>
    </r>
  </si>
  <si>
    <r>
      <rPr>
        <sz val="13"/>
        <color rgb="FF000000"/>
        <rFont val="Noto Sans"/>
        <family val="2"/>
      </rPr>
      <t xml:space="preserve">小・中学校および高等学校において実践の難しい映像メディア領域を簡単に実践するための資料集や実践のツールなどを共有し、手作業で映像作品が作成できるような実践を中心に講習を行う。また、新学習指導要領における図画工作および美術科の内容学確認とともに、</t>
    </r>
    <r>
      <rPr>
        <sz val="13"/>
        <color rgb="FF000000"/>
        <rFont val="ＭＳ Ｐゴシック"/>
        <family val="3"/>
        <charset val="128"/>
      </rPr>
      <t xml:space="preserve">21</t>
    </r>
    <r>
      <rPr>
        <sz val="13"/>
        <color rgb="FF000000"/>
        <rFont val="Noto Sans"/>
        <family val="2"/>
      </rPr>
      <t xml:space="preserve">世紀型のスキルの概要など芸術を通した能力の獲得の枠組みを理解する。</t>
    </r>
  </si>
  <si>
    <t xml:space="preserve">【選択】統計学の基礎と実践</t>
  </si>
  <si>
    <t xml:space="preserve">確率と統計に関するいくつかの話題（意外な確率、平均は本当に代表値など）を取り上げながら、統計学を正しく理解・運用するために気を付けるべきこと、統計学を教えるときに知っておくべきことを解説する。さらに、多くのデータの中から有用な情報を探るための多変量解析に関する話題についても触れる予定である。</t>
  </si>
  <si>
    <t xml:space="preserve">守安　一峰（大学院社会産業理工学研究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教諭、中学校（数学）教諭、高校（数学）教諭</t>
  </si>
  <si>
    <r>
      <rPr>
        <sz val="11"/>
        <color rgb="FF000000"/>
        <rFont val="Noto Sans"/>
        <family val="2"/>
      </rPr>
      <t xml:space="preserve">平</t>
    </r>
    <r>
      <rPr>
        <sz val="11"/>
        <color rgb="FF000000"/>
        <rFont val="ＭＳ Ｐゴシック"/>
        <family val="3"/>
        <charset val="128"/>
      </rPr>
      <t xml:space="preserve">30-10071-506427</t>
    </r>
    <r>
      <rPr>
        <sz val="11"/>
        <color rgb="FF000000"/>
        <rFont val="Noto Sans"/>
        <family val="2"/>
      </rPr>
      <t xml:space="preserve">号</t>
    </r>
  </si>
  <si>
    <t xml:space="preserve">【選択】自然災害と学校安全管理</t>
  </si>
  <si>
    <t xml:space="preserve">「安全教育，安全管理を適切に行うために必要な組織体制の在り方と教員が身に付けるべき資質・能力」の基本的考え方について解説するとともに，主として自然災害を対象とした安全管理の方法について，講義と災害時アクションカード作成などの演習を通して理解させる。</t>
  </si>
  <si>
    <t xml:space="preserve">中野　晋（環境防災研究センター教授）
金井　純子（大学院社会産業理工学研究部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1-506428</t>
    </r>
    <r>
      <rPr>
        <sz val="11"/>
        <color rgb="FF000000"/>
        <rFont val="Noto Sans"/>
        <family val="2"/>
      </rPr>
      <t xml:space="preserve">号</t>
    </r>
  </si>
  <si>
    <t xml:space="preserve">【選択】児童生徒の健康につながる食生活の基礎</t>
  </si>
  <si>
    <t xml:space="preserve">児童生徒では、朝食の欠食や偏食による栄養の偏りが問題となっている。また生活習慣病の対策につながる食習慣等は、子供のころから徐々に身につけなければならないともいわれている。そこで健康を支える基礎となる栄養学や生活習慣の基本的事項を最新の知見を交えながら解説する。</t>
  </si>
  <si>
    <t xml:space="preserve">髙橋　章（大学院医歯薬学研究部教授）
竹谷　豊（大学院医歯薬学研究部教授）
濵田　康弘（大学院医歯薬学研究部教授）
阪上　浩（大学院医歯薬学研究部教授）
奥田　紀久子（大学院医歯薬学研究部教授）
中本　真理子（大学院医歯薬学研究部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1-506429</t>
    </r>
    <r>
      <rPr>
        <sz val="11"/>
        <color rgb="FF000000"/>
        <rFont val="Noto Sans"/>
        <family val="2"/>
      </rPr>
      <t xml:space="preserve">号</t>
    </r>
  </si>
  <si>
    <t xml:space="preserve">【選択】放射線の基礎知識と身の回りの放射線の測定</t>
  </si>
  <si>
    <r>
      <rPr>
        <sz val="11"/>
        <color rgb="FF000000"/>
        <rFont val="Noto Sans"/>
        <family val="2"/>
      </rPr>
      <t xml:space="preserve">放射線の基礎知識として、放射線と放射能の違いから身の回りにある放射線とその利用そして放射線の人体への影響と防護の考え方などについてワークシートを使って整理していただきながらわかりやすく講義します。実習では、放射線の測定を理解していただくために、</t>
    </r>
    <r>
      <rPr>
        <sz val="11"/>
        <color rgb="FF000000"/>
        <rFont val="ＭＳ Ｐゴシック"/>
        <family val="3"/>
        <charset val="128"/>
      </rPr>
      <t xml:space="preserve">GM</t>
    </r>
    <r>
      <rPr>
        <sz val="11"/>
        <color rgb="FF000000"/>
        <rFont val="Noto Sans"/>
        <family val="2"/>
      </rPr>
      <t xml:space="preserve">計数装置を使用して身の回りの放射線を実際に測定して理解を深めていただくとともに、霧箱を作成して放射線の飛跡が簡単に観察できることを確認します。</t>
    </r>
  </si>
  <si>
    <t xml:space="preserve">三好　弘一（放射線総合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学校教諭、中学校（理科）教諭、高校（理科）教諭、養護教諭</t>
  </si>
  <si>
    <r>
      <rPr>
        <sz val="11"/>
        <color rgb="FF000000"/>
        <rFont val="Noto Sans"/>
        <family val="2"/>
      </rPr>
      <t xml:space="preserve">平</t>
    </r>
    <r>
      <rPr>
        <sz val="11"/>
        <color rgb="FF000000"/>
        <rFont val="ＭＳ Ｐゴシック"/>
        <family val="3"/>
        <charset val="128"/>
      </rPr>
      <t xml:space="preserve">30-10071-506430</t>
    </r>
    <r>
      <rPr>
        <sz val="11"/>
        <color rgb="FF000000"/>
        <rFont val="Noto Sans"/>
        <family val="2"/>
      </rPr>
      <t xml:space="preserve">号</t>
    </r>
  </si>
  <si>
    <r>
      <rPr>
        <sz val="13"/>
        <color rgb="FF000000"/>
        <rFont val="Noto Sans"/>
        <family val="2"/>
      </rPr>
      <t xml:space="preserve">放射線の基礎知識として、放射線と放射能の違いから身の回りにある放射線とその利用そして放射線の人体への影響と防護の考え方などについてワークシートを使って整理していただきながらわかりやすく講義します。実習では、放射線の測定を理解していただくために、</t>
    </r>
    <r>
      <rPr>
        <sz val="13"/>
        <color rgb="FF000000"/>
        <rFont val="ＭＳ Ｐゴシック"/>
        <family val="3"/>
        <charset val="128"/>
      </rPr>
      <t xml:space="preserve">GM</t>
    </r>
    <r>
      <rPr>
        <sz val="13"/>
        <color rgb="FF000000"/>
        <rFont val="Noto Sans"/>
        <family val="2"/>
      </rPr>
      <t xml:space="preserve">計数装置を使用して身の回りの放射線を実際に測定して理解を深めていただくとともに、霧箱を作成して放射線の飛跡が簡単に観察できることを確認します。</t>
    </r>
  </si>
  <si>
    <t xml:space="preserve">【選択】情報・光に関する新技術</t>
  </si>
  <si>
    <r>
      <rPr>
        <sz val="11"/>
        <color rgb="FF000000"/>
        <rFont val="Noto Sans"/>
        <family val="2"/>
      </rPr>
      <t xml:space="preserve">情報に関する技術として，人工知能など，最近話題となっている技術について解説します。
また，インターネットと情報モラル，セキュリティについても解説します。
光に関する技術としては，簡単な実験を交えて，</t>
    </r>
    <r>
      <rPr>
        <sz val="11"/>
        <color rgb="FF000000"/>
        <rFont val="ＭＳ Ｐゴシック"/>
        <family val="3"/>
        <charset val="128"/>
      </rPr>
      <t xml:space="preserve">LED</t>
    </r>
    <r>
      <rPr>
        <sz val="11"/>
        <color rgb="FF000000"/>
        <rFont val="Noto Sans"/>
        <family val="2"/>
      </rPr>
      <t xml:space="preserve">や半導体レーザーの開発の歴史，特性や利用などの解説を行います。またそれらの安全性に関しても解説します。</t>
    </r>
  </si>
  <si>
    <t xml:space="preserve">原口　雅宣（大学院社会産業理工学研究部教授）
森田　和宏（大学院社会産業理工学研究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中学校（理科）教諭、高校（理科･工業）教諭</t>
  </si>
  <si>
    <r>
      <rPr>
        <sz val="11"/>
        <color rgb="FF000000"/>
        <rFont val="Noto Sans"/>
        <family val="2"/>
      </rPr>
      <t xml:space="preserve">平</t>
    </r>
    <r>
      <rPr>
        <sz val="11"/>
        <color rgb="FF000000"/>
        <rFont val="ＭＳ Ｐゴシック"/>
        <family val="3"/>
        <charset val="128"/>
      </rPr>
      <t xml:space="preserve">30-10071-506431</t>
    </r>
    <r>
      <rPr>
        <sz val="11"/>
        <color rgb="FF000000"/>
        <rFont val="Noto Sans"/>
        <family val="2"/>
      </rPr>
      <t xml:space="preserve">号</t>
    </r>
  </si>
  <si>
    <r>
      <rPr>
        <sz val="13"/>
        <color rgb="FF000000"/>
        <rFont val="Noto Sans"/>
        <family val="2"/>
      </rPr>
      <t xml:space="preserve">情報に関する技術として，人工知能など，最近話題となっている技術について解説します。
また，インターネットと情報モラル，セキュリティについても解説します。
光に関する技術としては，簡単な実験を交えて，</t>
    </r>
    <r>
      <rPr>
        <sz val="13"/>
        <color rgb="FF000000"/>
        <rFont val="ＭＳ Ｐゴシック"/>
        <family val="3"/>
        <charset val="128"/>
      </rPr>
      <t xml:space="preserve">LED</t>
    </r>
    <r>
      <rPr>
        <sz val="13"/>
        <color rgb="FF000000"/>
        <rFont val="Noto Sans"/>
        <family val="2"/>
      </rPr>
      <t xml:space="preserve">や半導体レーザーの開発の歴史，特性や利用などの解説を行います。またそれらの安全性に関しても解説します。</t>
    </r>
  </si>
  <si>
    <t xml:space="preserve">【選択】概念形成を促進するための物理教育とは</t>
  </si>
  <si>
    <t xml:space="preserve">物理の学習においては、教科書による知識を獲得するだけでなく、実験・討論などのアクティブラーニングにより、一旦躊躇・葛藤・疑問を経ることで、わかったつもりから真の理解に移行していきます。近年開発された概念理解を測定するツールや、誤概念を改善する相互作用型演示実験講義の紹介を行い、理科教育での活用について考察していきます。</t>
  </si>
  <si>
    <t xml:space="preserve">齊藤　隆仁（教養教育院教授）</t>
  </si>
  <si>
    <t xml:space="preserve">小学校教諭、中学校（理科）教諭、高校（理科）教諭</t>
  </si>
  <si>
    <r>
      <rPr>
        <sz val="11"/>
        <color rgb="FF000000"/>
        <rFont val="Noto Sans"/>
        <family val="2"/>
      </rPr>
      <t xml:space="preserve">平</t>
    </r>
    <r>
      <rPr>
        <sz val="11"/>
        <color rgb="FF000000"/>
        <rFont val="ＭＳ Ｐゴシック"/>
        <family val="3"/>
        <charset val="128"/>
      </rPr>
      <t xml:space="preserve">30-10071-506432</t>
    </r>
    <r>
      <rPr>
        <sz val="11"/>
        <color rgb="FF000000"/>
        <rFont val="Noto Sans"/>
        <family val="2"/>
      </rPr>
      <t xml:space="preserve">号</t>
    </r>
  </si>
  <si>
    <t xml:space="preserve">【選択】主権者教育の進め方と内容－「政治リテラシー」の重要性</t>
  </si>
  <si>
    <r>
      <rPr>
        <sz val="11"/>
        <color rgb="FF000000"/>
        <rFont val="ＭＳ Ｐゴシック"/>
        <family val="3"/>
        <charset val="128"/>
      </rPr>
      <t xml:space="preserve">18</t>
    </r>
    <r>
      <rPr>
        <sz val="11"/>
        <color rgb="FF000000"/>
        <rFont val="Noto Sans"/>
        <family val="2"/>
      </rPr>
      <t xml:space="preserve">歳参政権が始まり、中・高校においても主権者教育が重要視されています。選挙の仕組みや投票の手順など技術的な知識もさることながら、政治の具体的な課題に対して関心を持ち、知識を得て、主体的な判断ができる能力＝「政治リテラシー」の獲得も重要です。この講習では、若者は</t>
    </r>
    <r>
      <rPr>
        <sz val="11"/>
        <color rgb="FF000000"/>
        <rFont val="ＭＳ Ｐゴシック"/>
        <family val="3"/>
        <charset val="128"/>
      </rPr>
      <t xml:space="preserve">3</t>
    </r>
    <r>
      <rPr>
        <sz val="11"/>
        <color rgb="FF000000"/>
        <rFont val="Noto Sans"/>
        <family val="2"/>
      </rPr>
      <t xml:space="preserve">人中</t>
    </r>
    <r>
      <rPr>
        <sz val="11"/>
        <color rgb="FF000000"/>
        <rFont val="ＭＳ Ｐゴシック"/>
        <family val="3"/>
        <charset val="128"/>
      </rPr>
      <t xml:space="preserve">1</t>
    </r>
    <r>
      <rPr>
        <sz val="11"/>
        <color rgb="FF000000"/>
        <rFont val="Noto Sans"/>
        <family val="2"/>
      </rPr>
      <t xml:space="preserve">人しか投票にいかない「シルバー民主主義」の実態を踏まえ、平和、憲法、民主主義、ジャーナリズムなどの観点から、実質的な主権者教育の進め方と内容について考えます。</t>
    </r>
  </si>
  <si>
    <t xml:space="preserve">饗場　和彦（大学院社会産業理工学研究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校（社会）教諭、高校（地理･歴史･公民）教諭</t>
  </si>
  <si>
    <r>
      <rPr>
        <sz val="11"/>
        <color rgb="FF000000"/>
        <rFont val="Noto Sans"/>
        <family val="2"/>
      </rPr>
      <t xml:space="preserve">平</t>
    </r>
    <r>
      <rPr>
        <sz val="11"/>
        <color rgb="FF000000"/>
        <rFont val="ＭＳ Ｐゴシック"/>
        <family val="3"/>
        <charset val="128"/>
      </rPr>
      <t xml:space="preserve">30-10071-506433</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参政権が始まり、中・高校においても主権者教育が重要視されています。選挙の仕組みや投票の手順など技術的な知識もさることながら、政治の具体的な課題に対して関心を持ち、知識を得て、主体的な判断ができる能力＝「政治リテラシー」の獲得も重要です。この講習では、若者は</t>
    </r>
    <r>
      <rPr>
        <sz val="13"/>
        <color rgb="FF000000"/>
        <rFont val="ＭＳ Ｐゴシック"/>
        <family val="3"/>
        <charset val="128"/>
      </rPr>
      <t xml:space="preserve">3</t>
    </r>
    <r>
      <rPr>
        <sz val="13"/>
        <color rgb="FF000000"/>
        <rFont val="Noto Sans"/>
        <family val="2"/>
      </rPr>
      <t xml:space="preserve">人中</t>
    </r>
    <r>
      <rPr>
        <sz val="13"/>
        <color rgb="FF000000"/>
        <rFont val="ＭＳ Ｐゴシック"/>
        <family val="3"/>
        <charset val="128"/>
      </rPr>
      <t xml:space="preserve">1</t>
    </r>
    <r>
      <rPr>
        <sz val="13"/>
        <color rgb="FF000000"/>
        <rFont val="Noto Sans"/>
        <family val="2"/>
      </rPr>
      <t xml:space="preserve">人しか投票にいかない「シルバー民主主義」の実態を踏まえ、平和、憲法、民主主義、ジャーナリズムなどの観点から、実質的な主権者教育の進め方と内容について考えます。</t>
    </r>
  </si>
  <si>
    <t xml:space="preserve">鳴門教育大学</t>
  </si>
  <si>
    <t xml:space="preserve">【選択】情報活用であなたもアクティブ・ラーニング授業名人！－すべての教科に役立つアナログとデジタルを組み合わせた授業デザイン－</t>
  </si>
  <si>
    <t xml:space="preserve">１．小学校における主体的・対話的で深い学び（アクティブ・ラーニング）の学力観・授業観
２．すべての学習の基盤となる力（言語能力，問題発見・解決能力，情報活用能力等）を育む情報教育としての「学び方指導」
３．アナログ・デジタル・体験や活動それぞれの特性と効果的な組み合わせ方
４．日常的にアナログ・デジタルの各教材を活用するための工夫
５．上記知見を生かした具体的な授業デザイン</t>
  </si>
  <si>
    <t xml:space="preserve">藤村　裕一（大学院学校教育研究科准教授）</t>
  </si>
  <si>
    <t xml:space="preserve">徳島県鳴門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501934</t>
    </r>
    <r>
      <rPr>
        <sz val="11"/>
        <color rgb="FF000000"/>
        <rFont val="Noto Sans"/>
        <family val="2"/>
      </rPr>
      <t xml:space="preserve">号</t>
    </r>
  </si>
  <si>
    <t xml:space="preserve">088-687-6127</t>
  </si>
  <si>
    <t xml:space="preserve">http://www.naruto-u.ac.jp/</t>
  </si>
  <si>
    <t xml:space="preserve">10072</t>
  </si>
  <si>
    <t xml:space="preserve">平成３０年度第２回</t>
  </si>
  <si>
    <t xml:space="preserve">【選択】不登校の子どもの心とつながる</t>
  </si>
  <si>
    <t xml:space="preserve">カウンセリング及び心理療法の理論と技法をもとにした「相手のこころに近づく聴き方十二の技」、「不登校の子どもへの訪問十二の技」、「不登校と関わる十二の技」について説明する。こうした考え方や関わり方を学ぶことによって、不登校児童生徒やその保護者への支援に活かすことができる。 </t>
  </si>
  <si>
    <t xml:space="preserve">吉井　健治（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中学校・高等学校の教諭及び養護教諭</t>
  </si>
  <si>
    <r>
      <rPr>
        <sz val="11"/>
        <color rgb="FF000000"/>
        <rFont val="Noto Sans"/>
        <family val="2"/>
      </rPr>
      <t xml:space="preserve">平</t>
    </r>
    <r>
      <rPr>
        <sz val="11"/>
        <color rgb="FF000000"/>
        <rFont val="ＭＳ Ｐゴシック"/>
        <family val="3"/>
        <charset val="128"/>
      </rPr>
      <t xml:space="preserve">30-10072-50193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2020</t>
    </r>
    <r>
      <rPr>
        <sz val="11"/>
        <color rgb="FF000000"/>
        <rFont val="Noto Sans"/>
        <family val="2"/>
      </rPr>
      <t xml:space="preserve">年南海トラフ巨大地震に備えた減災教育</t>
    </r>
  </si>
  <si>
    <r>
      <rPr>
        <sz val="11"/>
        <color rgb="FF000000"/>
        <rFont val="ＭＳ Ｐゴシック"/>
        <family val="3"/>
        <charset val="128"/>
      </rPr>
      <t xml:space="preserve">2020</t>
    </r>
    <r>
      <rPr>
        <sz val="11"/>
        <color rgb="FF000000"/>
        <rFont val="Noto Sans"/>
        <family val="2"/>
      </rPr>
      <t xml:space="preserve">年頃に南海トラフ巨大地震が想定されている。</t>
    </r>
    <r>
      <rPr>
        <sz val="11"/>
        <color rgb="FF000000"/>
        <rFont val="ＭＳ Ｐゴシック"/>
        <family val="3"/>
        <charset val="128"/>
      </rPr>
      <t xml:space="preserve">1</t>
    </r>
    <r>
      <rPr>
        <sz val="11"/>
        <color rgb="FF000000"/>
        <rFont val="Noto Sans"/>
        <family val="2"/>
      </rPr>
      <t xml:space="preserve">日の</t>
    </r>
    <r>
      <rPr>
        <sz val="11"/>
        <color rgb="FF000000"/>
        <rFont val="ＭＳ Ｐゴシック"/>
        <family val="3"/>
        <charset val="128"/>
      </rPr>
      <t xml:space="preserve">1/3</t>
    </r>
    <r>
      <rPr>
        <sz val="11"/>
        <color rgb="FF000000"/>
        <rFont val="Noto Sans"/>
        <family val="2"/>
      </rPr>
      <t xml:space="preserve">を学校で過ごす子供たちの命を守るのは、教員の仕事である。地震国に住む教員は、何故地震活動の予測ができるのか、地震波の性質を知ることで薬品棚・本棚・ブロック塀等の倒れる方向が予測できる等、地震災害を防ぐことはできないが災害を減少させることができることを知っておかねばならない。そのための講義（高校・大学で地学未履修者でも理解〜大学院で地学専攻でも満足）を行う。</t>
    </r>
  </si>
  <si>
    <t xml:space="preserve">村田　守（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501936</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頃に南海トラフ巨大地震が想定されている。</t>
    </r>
    <r>
      <rPr>
        <sz val="13"/>
        <color rgb="FF000000"/>
        <rFont val="ＭＳ Ｐゴシック"/>
        <family val="3"/>
        <charset val="128"/>
      </rPr>
      <t xml:space="preserve">1</t>
    </r>
    <r>
      <rPr>
        <sz val="13"/>
        <color rgb="FF000000"/>
        <rFont val="Noto Sans"/>
        <family val="2"/>
      </rPr>
      <t xml:space="preserve">日の</t>
    </r>
    <r>
      <rPr>
        <sz val="13"/>
        <color rgb="FF000000"/>
        <rFont val="ＭＳ Ｐゴシック"/>
        <family val="3"/>
        <charset val="128"/>
      </rPr>
      <t xml:space="preserve">1/3</t>
    </r>
    <r>
      <rPr>
        <sz val="13"/>
        <color rgb="FF000000"/>
        <rFont val="Noto Sans"/>
        <family val="2"/>
      </rPr>
      <t xml:space="preserve">を学校で過ごす子供たちの命を守るのは、教員の仕事である。地震国に住む教員は、何故地震活動の予測ができるのか、地震波の性質を知ることで薬品棚・本棚・ブロック塀等の倒れる方向が予測できる等、地震災害を防ぐことはできないが災害を減少させることができることを知っておかねばならない。そのための講義（高校・大学で地学未履修者でも理解〜大学院で地学専攻でも満足）を行う。</t>
    </r>
  </si>
  <si>
    <r>
      <rPr>
        <sz val="11"/>
        <color rgb="FF000000"/>
        <rFont val="Noto Sans"/>
        <family val="2"/>
      </rPr>
      <t xml:space="preserve">平</t>
    </r>
    <r>
      <rPr>
        <sz val="11"/>
        <color rgb="FF000000"/>
        <rFont val="ＭＳ Ｐゴシック"/>
        <family val="3"/>
        <charset val="128"/>
      </rPr>
      <t xml:space="preserve">30-10072-501937</t>
    </r>
    <r>
      <rPr>
        <sz val="11"/>
        <color rgb="FF000000"/>
        <rFont val="Noto Sans"/>
        <family val="2"/>
      </rPr>
      <t xml:space="preserve">号</t>
    </r>
  </si>
  <si>
    <t xml:space="preserve">【選択】ブレインサイエンスとインクルーシブ教育</t>
  </si>
  <si>
    <t xml:space="preserve">午前の時間帯では、インクルーシブな教育活動に向けて、ブレインサイエンス、特に、神経の可塑性や学習と記憶の基盤（ワーキングメモリー、リファレンスメモリーなど）のメカニズムについての基礎的な理解を深める。午後の時間帯では、海外のインクルーシブ教育における多感覚学習指導法や協同学習について概説し、演習を通して、今後のインクルーシブ教育における多様な学習方法について考察する。</t>
  </si>
  <si>
    <t xml:space="preserve">田中　淳一（大学院学校教育研究科教授）
高橋　眞琴（大学院学校教育研究科准教授）</t>
  </si>
  <si>
    <r>
      <rPr>
        <sz val="11"/>
        <color rgb="FF000000"/>
        <rFont val="Noto Sans"/>
        <family val="2"/>
      </rPr>
      <t xml:space="preserve">平</t>
    </r>
    <r>
      <rPr>
        <sz val="11"/>
        <color rgb="FF000000"/>
        <rFont val="ＭＳ Ｐゴシック"/>
        <family val="3"/>
        <charset val="128"/>
      </rPr>
      <t xml:space="preserve">30-10072-501938</t>
    </r>
    <r>
      <rPr>
        <sz val="11"/>
        <color rgb="FF000000"/>
        <rFont val="Noto Sans"/>
        <family val="2"/>
      </rPr>
      <t xml:space="preserve">号</t>
    </r>
  </si>
  <si>
    <t xml:space="preserve">【選択】絵本とその読み聞かせの教育的効果</t>
  </si>
  <si>
    <r>
      <rPr>
        <sz val="11"/>
        <color rgb="FF000000"/>
        <rFont val="Noto Sans"/>
        <family val="2"/>
      </rPr>
      <t xml:space="preserve">絵本の読み聞かせの幼児教育にとどまらない教育的効果について見識を高める。
また、絵本とその読み聞かせの利用が、保健室においても効果的であることを知る。
さらに、『給食番長』など食育に関する絵本とその利用に関する見識を深める。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講時：絵本の仕掛けとその読み聞かせの効果／</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講時：絵本の仕掛けの分析／</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講時：絵本とその読み聞かせの知と心</t>
    </r>
  </si>
  <si>
    <t xml:space="preserve">余郷　裕次（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501939</t>
    </r>
    <r>
      <rPr>
        <sz val="11"/>
        <color rgb="FF000000"/>
        <rFont val="Noto Sans"/>
        <family val="2"/>
      </rPr>
      <t xml:space="preserve">号</t>
    </r>
  </si>
  <si>
    <r>
      <rPr>
        <sz val="13"/>
        <color rgb="FF000000"/>
        <rFont val="Noto Sans"/>
        <family val="2"/>
      </rPr>
      <t xml:space="preserve">絵本の読み聞かせの幼児教育にとどまらない教育的効果について見識を高める。
また、絵本とその読み聞かせの利用が、保健室においても効果的であることを知る。
さらに、『給食番長』など食育に関する絵本とその利用に関する見識を深める。
</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講時：絵本の仕掛けとその読み聞かせの効果／</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講時：絵本の仕掛けの分析／</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講時：絵本とその読み聞かせの知と心</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501940</t>
    </r>
    <r>
      <rPr>
        <sz val="11"/>
        <color rgb="FF000000"/>
        <rFont val="Noto Sans"/>
        <family val="2"/>
      </rPr>
      <t xml:space="preserve">号</t>
    </r>
  </si>
  <si>
    <t xml:space="preserve">【選択】国語指導の基礎（てびき）の源</t>
  </si>
  <si>
    <r>
      <rPr>
        <sz val="11"/>
        <color rgb="FF000000"/>
        <rFont val="Noto Sans"/>
        <family val="2"/>
      </rPr>
      <t xml:space="preserve">本講座は、音読の価値と技能について識見を高め、次の</t>
    </r>
    <r>
      <rPr>
        <sz val="11"/>
        <color rgb="FF000000"/>
        <rFont val="ＭＳ Ｐゴシック"/>
        <family val="3"/>
        <charset val="128"/>
      </rPr>
      <t xml:space="preserve">2</t>
    </r>
    <r>
      <rPr>
        <sz val="11"/>
        <color rgb="FF000000"/>
        <rFont val="Noto Sans"/>
        <family val="2"/>
      </rPr>
      <t xml:space="preserve">点について音読を「てびき」として使うための基礎を築きます。①「自然に意味の伝わる音読」とはどういうものか。②音読によって作品を味わう「暗誦」への興味を引き出す。</t>
    </r>
  </si>
  <si>
    <t xml:space="preserve">村井　万里子（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高等学校（国語科）教諭</t>
  </si>
  <si>
    <r>
      <rPr>
        <sz val="11"/>
        <color rgb="FF000000"/>
        <rFont val="Noto Sans"/>
        <family val="2"/>
      </rPr>
      <t xml:space="preserve">平</t>
    </r>
    <r>
      <rPr>
        <sz val="11"/>
        <color rgb="FF000000"/>
        <rFont val="ＭＳ Ｐゴシック"/>
        <family val="3"/>
        <charset val="128"/>
      </rPr>
      <t xml:space="preserve">30-10072-501941</t>
    </r>
    <r>
      <rPr>
        <sz val="11"/>
        <color rgb="FF000000"/>
        <rFont val="Noto Sans"/>
        <family val="2"/>
      </rPr>
      <t xml:space="preserve">号</t>
    </r>
  </si>
  <si>
    <r>
      <rPr>
        <sz val="13"/>
        <color rgb="FF000000"/>
        <rFont val="Noto Sans"/>
        <family val="2"/>
      </rPr>
      <t xml:space="preserve">本講座は、音読の価値と技能について識見を高め、次の</t>
    </r>
    <r>
      <rPr>
        <sz val="13"/>
        <color rgb="FF000000"/>
        <rFont val="ＭＳ Ｐゴシック"/>
        <family val="3"/>
        <charset val="128"/>
      </rPr>
      <t xml:space="preserve">2</t>
    </r>
    <r>
      <rPr>
        <sz val="13"/>
        <color rgb="FF000000"/>
        <rFont val="Noto Sans"/>
        <family val="2"/>
      </rPr>
      <t xml:space="preserve">点について音読を「てびき」として使うための基礎を築きます。①「自然に意味の伝わる音読」とはどういうものか。②音読によって作品を味わう「暗誦」への興味を引き出す。</t>
    </r>
  </si>
  <si>
    <t xml:space="preserve">【選択】英語科授業における教室英語の使い方</t>
  </si>
  <si>
    <t xml:space="preserve">近年、学校英語教育において、英語を用いて授業を行うことが求められています。このような背景をふまえ、英語科授業における教師の教室英語（クラスルーム・イングリッシュ）の使い方について理論と実践の観点から講義と演習を行います。</t>
  </si>
  <si>
    <t xml:space="preserve">山森　直人（大学院学校教育研究科教授）</t>
  </si>
  <si>
    <t xml:space="preserve">中・高等学校（英語科）教諭、中・高等学校英語教育に関心のある教諭</t>
  </si>
  <si>
    <r>
      <rPr>
        <sz val="11"/>
        <color rgb="FF000000"/>
        <rFont val="Noto Sans"/>
        <family val="2"/>
      </rPr>
      <t xml:space="preserve">平</t>
    </r>
    <r>
      <rPr>
        <sz val="11"/>
        <color rgb="FF000000"/>
        <rFont val="ＭＳ Ｐゴシック"/>
        <family val="3"/>
        <charset val="128"/>
      </rPr>
      <t xml:space="preserve">30-10072-501942</t>
    </r>
    <r>
      <rPr>
        <sz val="11"/>
        <color rgb="FF000000"/>
        <rFont val="Noto Sans"/>
        <family val="2"/>
      </rPr>
      <t xml:space="preserve">号</t>
    </r>
  </si>
  <si>
    <t xml:space="preserve">【選択】児童・生徒の自尊感情と社会形成力を育てる学校づくり</t>
  </si>
  <si>
    <r>
      <rPr>
        <sz val="11"/>
        <color rgb="FF000000"/>
        <rFont val="Noto Sans"/>
        <family val="2"/>
      </rPr>
      <t xml:space="preserve">児童・生徒は未来の形成者である。現代の教育課題として「児童・生徒の社会形成力」育成の課題は何か、児童・生徒の自己有用感（自尊感情）を高めるカリキュラム編成や学習指導はどのようにあるべきか。このような課題に対して、子どもの居場所を見つける教育活動として特別活動や総合的な学習の計画・実践に成功した学校の事例を紹介し、今日、注目されている連携・一貫教育、キャリア教育、</t>
    </r>
    <r>
      <rPr>
        <sz val="11"/>
        <color rgb="FF000000"/>
        <rFont val="ＭＳ Ｐゴシック"/>
        <family val="3"/>
        <charset val="128"/>
      </rPr>
      <t xml:space="preserve">ESD</t>
    </r>
    <r>
      <rPr>
        <sz val="11"/>
        <color rgb="FF000000"/>
        <rFont val="Noto Sans"/>
        <family val="2"/>
      </rPr>
      <t xml:space="preserve">の視点を加えながら小中高一貫の学校づくりを考える。</t>
    </r>
  </si>
  <si>
    <t xml:space="preserve">西村　公孝（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中学校、高等学校、中等教育学校、特別支援学校　教諭、養護教諭</t>
  </si>
  <si>
    <r>
      <rPr>
        <sz val="11"/>
        <color rgb="FF000000"/>
        <rFont val="Noto Sans"/>
        <family val="2"/>
      </rPr>
      <t xml:space="preserve">平</t>
    </r>
    <r>
      <rPr>
        <sz val="11"/>
        <color rgb="FF000000"/>
        <rFont val="ＭＳ Ｐゴシック"/>
        <family val="3"/>
        <charset val="128"/>
      </rPr>
      <t xml:space="preserve">30-10072-501943</t>
    </r>
    <r>
      <rPr>
        <sz val="11"/>
        <color rgb="FF000000"/>
        <rFont val="Noto Sans"/>
        <family val="2"/>
      </rPr>
      <t xml:space="preserve">号</t>
    </r>
  </si>
  <si>
    <r>
      <rPr>
        <sz val="13"/>
        <color rgb="FF000000"/>
        <rFont val="Noto Sans"/>
        <family val="2"/>
      </rPr>
      <t xml:space="preserve">児童・生徒は未来の形成者である。現代の教育課題として「児童・生徒の社会形成力」育成の課題は何か、児童・生徒の自己有用感（自尊感情）を高めるカリキュラム編成や学習指導はどのようにあるべきか。このような課題に対して、子どもの居場所を見つける教育活動として特別活動や総合的な学習の計画・実践に成功した学校の事例を紹介し、今日、注目されている連携・一貫教育、キャリア教育、</t>
    </r>
    <r>
      <rPr>
        <sz val="13"/>
        <color rgb="FF000000"/>
        <rFont val="ＭＳ Ｐゴシック"/>
        <family val="3"/>
        <charset val="128"/>
      </rPr>
      <t xml:space="preserve">ESD</t>
    </r>
    <r>
      <rPr>
        <sz val="13"/>
        <color rgb="FF000000"/>
        <rFont val="Noto Sans"/>
        <family val="2"/>
      </rPr>
      <t xml:space="preserve">の視点を加えながら小中高一貫の学校づくりを考える。</t>
    </r>
  </si>
  <si>
    <t xml:space="preserve">【選択】子どもの内面理解に基づく学級経営・生徒指導</t>
  </si>
  <si>
    <t xml:space="preserve">いじめ、不登校、学級崩壊等が生起する今日の学校教育において、確かな学力を育み、潤いのある学級づくりを進めるためには、①子どもの意識と行動の構造を理解すること、②子どもの学力と社会性を育む効果のある指導のポイントをとらえること、が必須の条件といえる。
本講習においては、①、②を踏まえて、子どもの変容を生み出す効果のある指導について、実践事例を用いて解説する。
また、子どもの内面の安定の主要素に「家庭」があり、子どもの貧困や朝食摂取等と問題行動の相関をとらえる視点を提供する。</t>
  </si>
  <si>
    <t xml:space="preserve">久我　直人（大学院学校教育研究科教授）</t>
  </si>
  <si>
    <t xml:space="preserve">幼稚園、小学校、中学校、高等学校教諭　養護教諭　栄養教諭</t>
  </si>
  <si>
    <r>
      <rPr>
        <sz val="11"/>
        <color rgb="FF000000"/>
        <rFont val="Noto Sans"/>
        <family val="2"/>
      </rPr>
      <t xml:space="preserve">平</t>
    </r>
    <r>
      <rPr>
        <sz val="11"/>
        <color rgb="FF000000"/>
        <rFont val="ＭＳ Ｐゴシック"/>
        <family val="3"/>
        <charset val="128"/>
      </rPr>
      <t xml:space="preserve">30-10072-501944</t>
    </r>
    <r>
      <rPr>
        <sz val="11"/>
        <color rgb="FF000000"/>
        <rFont val="Noto Sans"/>
        <family val="2"/>
      </rPr>
      <t xml:space="preserve">号</t>
    </r>
  </si>
  <si>
    <t xml:space="preserve">【選択】社会系教科における学習指導と評価</t>
  </si>
  <si>
    <t xml:space="preserve">社会系教科には，多様な授業理論，そして，授業形態が存在しています。本講習では，評価方略と授業理論，授業形態との対応関係についての考察を行い，具体的な評価方略について検討します。</t>
  </si>
  <si>
    <t xml:space="preserve">井上　奈穂（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中学校（社会）・高等学校（公民科）の教諭</t>
  </si>
  <si>
    <r>
      <rPr>
        <sz val="11"/>
        <color rgb="FF000000"/>
        <rFont val="Noto Sans"/>
        <family val="2"/>
      </rPr>
      <t xml:space="preserve">平</t>
    </r>
    <r>
      <rPr>
        <sz val="11"/>
        <color rgb="FF000000"/>
        <rFont val="ＭＳ Ｐゴシック"/>
        <family val="3"/>
        <charset val="128"/>
      </rPr>
      <t xml:space="preserve">30-10072-501945</t>
    </r>
    <r>
      <rPr>
        <sz val="11"/>
        <color rgb="FF000000"/>
        <rFont val="Noto Sans"/>
        <family val="2"/>
      </rPr>
      <t xml:space="preserve">号</t>
    </r>
  </si>
  <si>
    <t xml:space="preserve">【選択】幼年期の子どもとその家族への支援</t>
  </si>
  <si>
    <t xml:space="preserve">幼年期の子どもの発達を支援する際に必要な基本的知識の学問的背景や、支援方法の専門的知見に関する最新の内容を講義によって習得するだけでなく、具体的な保育・教育場面を想定した演習を行う中で、子どもたちを支援する際の実践能力の向上を図る。</t>
  </si>
  <si>
    <t xml:space="preserve">木村　直子（大学院学校教育研究科准教授）</t>
  </si>
  <si>
    <t xml:space="preserve">幼稚園教諭</t>
  </si>
  <si>
    <r>
      <rPr>
        <sz val="11"/>
        <color rgb="FF000000"/>
        <rFont val="Noto Sans"/>
        <family val="2"/>
      </rPr>
      <t xml:space="preserve">平</t>
    </r>
    <r>
      <rPr>
        <sz val="11"/>
        <color rgb="FF000000"/>
        <rFont val="ＭＳ Ｐゴシック"/>
        <family val="3"/>
        <charset val="128"/>
      </rPr>
      <t xml:space="preserve">30-10072-501946</t>
    </r>
    <r>
      <rPr>
        <sz val="11"/>
        <color rgb="FF000000"/>
        <rFont val="Noto Sans"/>
        <family val="2"/>
      </rPr>
      <t xml:space="preserve">号</t>
    </r>
  </si>
  <si>
    <t xml:space="preserve">【選択】国語科授業で育てたい思考力を考える</t>
  </si>
  <si>
    <r>
      <rPr>
        <sz val="11"/>
        <color rgb="FF000000"/>
        <rFont val="Noto Sans"/>
        <family val="2"/>
      </rPr>
      <t xml:space="preserve">２１世紀型スキル、</t>
    </r>
    <r>
      <rPr>
        <sz val="11"/>
        <color rgb="FF000000"/>
        <rFont val="ＭＳ Ｐゴシック"/>
        <family val="3"/>
        <charset val="128"/>
      </rPr>
      <t xml:space="preserve">PISA</t>
    </r>
    <r>
      <rPr>
        <sz val="11"/>
        <color rgb="FF000000"/>
        <rFont val="Noto Sans"/>
        <family val="2"/>
      </rPr>
      <t xml:space="preserve">型読解力、批判的思考力など、現代の教育で求められている能力は、従来の国語科における読み書き能力の枠を超えたもののように見える。そこで本講習では、国語科で育てたい思考力とは具体的にどのような力として想定されるかを、全国学力・学習状況調査などもふまえて考えるとともに、そうした力を育てるための実践の成果と課題について検討を行う。</t>
    </r>
  </si>
  <si>
    <t xml:space="preserve">幾田　伸司（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中・高等学校（国語科）教諭</t>
  </si>
  <si>
    <r>
      <rPr>
        <sz val="11"/>
        <color rgb="FF000000"/>
        <rFont val="Noto Sans"/>
        <family val="2"/>
      </rPr>
      <t xml:space="preserve">平</t>
    </r>
    <r>
      <rPr>
        <sz val="11"/>
        <color rgb="FF000000"/>
        <rFont val="ＭＳ Ｐゴシック"/>
        <family val="3"/>
        <charset val="128"/>
      </rPr>
      <t xml:space="preserve">30-10072-501947</t>
    </r>
    <r>
      <rPr>
        <sz val="11"/>
        <color rgb="FF000000"/>
        <rFont val="Noto Sans"/>
        <family val="2"/>
      </rPr>
      <t xml:space="preserve">号</t>
    </r>
  </si>
  <si>
    <r>
      <rPr>
        <sz val="13"/>
        <color rgb="FF000000"/>
        <rFont val="Noto Sans"/>
        <family val="2"/>
      </rPr>
      <t xml:space="preserve">２１世紀型スキル、</t>
    </r>
    <r>
      <rPr>
        <sz val="13"/>
        <color rgb="FF000000"/>
        <rFont val="ＭＳ Ｐゴシック"/>
        <family val="3"/>
        <charset val="128"/>
      </rPr>
      <t xml:space="preserve">PISA</t>
    </r>
    <r>
      <rPr>
        <sz val="13"/>
        <color rgb="FF000000"/>
        <rFont val="Noto Sans"/>
        <family val="2"/>
      </rPr>
      <t xml:space="preserve">型読解力、批判的思考力など、現代の教育で求められている能力は、従来の国語科における読み書き能力の枠を超えたもののように見える。そこで本講習では、国語科で育てたい思考力とは具体的にどのような力として想定されるかを、全国学力・学習状況調査などもふまえて考えるとともに、そうした力を育てるための実践の成果と課題について検討を行う。</t>
    </r>
  </si>
  <si>
    <t xml:space="preserve">【選択】「安全確保につながる運動」としての水泳の要件と実践方法</t>
  </si>
  <si>
    <t xml:space="preserve">わが国の水泳教育は、他の国に見られない特徴的な学習内容です。 体育種目のひとつとして取り扱われていますが、水難事故防止の目的も見逃せません。新しい指導要領にも「安全確保につながる運動」、「安全を確保するための泳ぎ」が新たに設けられ、安全に水辺活動をするための知識と技術の習得も求められています。
本講習では、水泳授業や学校・地域の行事として水辺活動を実施する際に活用できるよう、安全水泳の学習内容とその方法、その際のリスクマネージメントを取り扱い、プログラムを計画するためのヒントを提供します。</t>
  </si>
  <si>
    <t xml:space="preserve">松井　敦典（大学院学校教育研究科教授）</t>
  </si>
  <si>
    <t xml:space="preserve">全教員（校種、担当教科は問わない）</t>
  </si>
  <si>
    <r>
      <rPr>
        <sz val="11"/>
        <color rgb="FF000000"/>
        <rFont val="Noto Sans"/>
        <family val="2"/>
      </rPr>
      <t xml:space="preserve">平</t>
    </r>
    <r>
      <rPr>
        <sz val="11"/>
        <color rgb="FF000000"/>
        <rFont val="ＭＳ Ｐゴシック"/>
        <family val="3"/>
        <charset val="128"/>
      </rPr>
      <t xml:space="preserve">30-10072-501948</t>
    </r>
    <r>
      <rPr>
        <sz val="11"/>
        <color rgb="FF000000"/>
        <rFont val="Noto Sans"/>
        <family val="2"/>
      </rPr>
      <t xml:space="preserve">号</t>
    </r>
  </si>
  <si>
    <t xml:space="preserve">【選択】中学校家庭科の家族及び食物領域について</t>
  </si>
  <si>
    <t xml:space="preserve">中学校学習指導要領に係る食物及び家族領域の基本的な知識や近年の知見に関する内容である。食物領域では，栄養学，食品学，調理学等の基礎的事項の講義（実習）等を予定している。家族領域では，現代家族についての様相と問題について最新情報を提供するとともに，指導が難しいとされる家族領域における指導の工夫を提示し，家族の可視化について具体案を検討・討議する。</t>
  </si>
  <si>
    <t xml:space="preserve">西川　和孝（大学院学校教育研究科教授）
黒川　衣代（大学院学校教育研究科教授）</t>
  </si>
  <si>
    <t xml:space="preserve">小学校、中学校（家庭科）教諭</t>
  </si>
  <si>
    <r>
      <rPr>
        <sz val="11"/>
        <color rgb="FF000000"/>
        <rFont val="Noto Sans"/>
        <family val="2"/>
      </rPr>
      <t xml:space="preserve">平</t>
    </r>
    <r>
      <rPr>
        <sz val="11"/>
        <color rgb="FF000000"/>
        <rFont val="ＭＳ Ｐゴシック"/>
        <family val="3"/>
        <charset val="128"/>
      </rPr>
      <t xml:space="preserve">30-10072-501949</t>
    </r>
    <r>
      <rPr>
        <sz val="11"/>
        <color rgb="FF000000"/>
        <rFont val="Noto Sans"/>
        <family val="2"/>
      </rPr>
      <t xml:space="preserve">号</t>
    </r>
  </si>
  <si>
    <t xml:space="preserve">【選択】デザイン～その歴史と実際～</t>
  </si>
  <si>
    <t xml:space="preserve">近代以降のデザイン史を振り返り、デザインの考え方はいかにして作られてきたのかを検討すると同時に、媒体別の簡単なデザイン制作作業に触れる事でその考え方の理解と再考を図ります。これらの過程を通してデザイン制作において何が重要性を持つのかを確認し、図画工作・美術教育の教科内容指導に活かす応用力の向上を図ります。</t>
  </si>
  <si>
    <t xml:space="preserve">内藤　隆（大学院学校教育研究科准教授）</t>
  </si>
  <si>
    <t xml:space="preserve">小学校教諭、中・高等学校（美術）教諭</t>
  </si>
  <si>
    <r>
      <rPr>
        <sz val="11"/>
        <color rgb="FF000000"/>
        <rFont val="Noto Sans"/>
        <family val="2"/>
      </rPr>
      <t xml:space="preserve">平</t>
    </r>
    <r>
      <rPr>
        <sz val="11"/>
        <color rgb="FF000000"/>
        <rFont val="ＭＳ Ｐゴシック"/>
        <family val="3"/>
        <charset val="128"/>
      </rPr>
      <t xml:space="preserve">30-10072-501950</t>
    </r>
    <r>
      <rPr>
        <sz val="11"/>
        <color rgb="FF000000"/>
        <rFont val="Noto Sans"/>
        <family val="2"/>
      </rPr>
      <t xml:space="preserve">号</t>
    </r>
  </si>
  <si>
    <t xml:space="preserve">【選択】共生社会に向けた課題解決－子どもの貧困と心のバリアフリーに視座を置いて－</t>
  </si>
  <si>
    <t xml:space="preserve">本講習では、共生社会に向けた課題のうち、子どもの貧困と心のバリアフリーを取り上げる。人間にとって、社会や環境との相互作用は重要であり、社会的排除と認知・心理・行動に関連する神経科学分野の知識の基礎的な理解を深める。同時に、子どもの貧困とスクールソーシャルワーカー・家庭・地域との連携、地域社会におけるバリアフリー学習プログラムや交流及び共同学習についても概説し、演習を通して、今後の共生社会に向けた課題解決について考察する。</t>
  </si>
  <si>
    <r>
      <rPr>
        <sz val="11"/>
        <color rgb="FF000000"/>
        <rFont val="Noto Sans"/>
        <family val="2"/>
      </rPr>
      <t xml:space="preserve">平</t>
    </r>
    <r>
      <rPr>
        <sz val="11"/>
        <color rgb="FF000000"/>
        <rFont val="ＭＳ Ｐゴシック"/>
        <family val="3"/>
        <charset val="128"/>
      </rPr>
      <t xml:space="preserve">30-10072-501951</t>
    </r>
    <r>
      <rPr>
        <sz val="11"/>
        <color rgb="FF000000"/>
        <rFont val="Noto Sans"/>
        <family val="2"/>
      </rPr>
      <t xml:space="preserve">号</t>
    </r>
  </si>
  <si>
    <t xml:space="preserve">【選択】子どもの発達段階に応じる音読・朗読と絵本とその読み聞かせ</t>
  </si>
  <si>
    <r>
      <rPr>
        <sz val="11"/>
        <color rgb="FF000000"/>
        <rFont val="Noto Sans"/>
        <family val="2"/>
      </rPr>
      <t xml:space="preserve">音読・朗読をあらゆる学校種の教諭の基礎技能として学ぶ。また、絵本の読み聞かせの幼児教育にとどまらない教育的効果について見識を高める。
また、絵本とその読み聞かせの利用が、保健室においても効果的であることを知る。
さらに、『給食番長』など食育に関する絵本とその利用に関する見識を深める。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講時：絵本の仕掛け／</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講時：絵本の読み聞かせの原則／</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講時：絵本の読み聞かせ
</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講時：読みの発達段階／</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講時：声のレッスン／</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講時：読みあい活動</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501952</t>
    </r>
    <r>
      <rPr>
        <sz val="11"/>
        <color rgb="FF000000"/>
        <rFont val="Noto Sans"/>
        <family val="2"/>
      </rPr>
      <t xml:space="preserve">号</t>
    </r>
  </si>
  <si>
    <r>
      <rPr>
        <sz val="13"/>
        <color rgb="FF000000"/>
        <rFont val="Noto Sans"/>
        <family val="2"/>
      </rPr>
      <t xml:space="preserve">音読・朗読をあらゆる学校種の教諭の基礎技能として学ぶ。また、絵本の読み聞かせの幼児教育にとどまらない教育的効果について見識を高める。
また、絵本とその読み聞かせの利用が、保健室においても効果的であることを知る。
さらに、『給食番長』など食育に関する絵本とその利用に関する見識を深める。
</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講時：絵本の仕掛け／</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講時：絵本の読み聞かせの原則／</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講時：絵本の読み聞かせ
</t>
    </r>
    <r>
      <rPr>
        <sz val="13"/>
        <color rgb="FF000000"/>
        <rFont val="ＭＳ Ｐゴシック"/>
        <family val="3"/>
        <charset val="128"/>
      </rPr>
      <t xml:space="preserve">7</t>
    </r>
    <r>
      <rPr>
        <sz val="13"/>
        <color rgb="FF000000"/>
        <rFont val="Noto Sans"/>
        <family val="2"/>
      </rPr>
      <t xml:space="preserve">・</t>
    </r>
    <r>
      <rPr>
        <sz val="13"/>
        <color rgb="FF000000"/>
        <rFont val="ＭＳ Ｐゴシック"/>
        <family val="3"/>
        <charset val="128"/>
      </rPr>
      <t xml:space="preserve">8</t>
    </r>
    <r>
      <rPr>
        <sz val="13"/>
        <color rgb="FF000000"/>
        <rFont val="Noto Sans"/>
        <family val="2"/>
      </rPr>
      <t xml:space="preserve">講時：読みの発達段階／</t>
    </r>
    <r>
      <rPr>
        <sz val="13"/>
        <color rgb="FF000000"/>
        <rFont val="ＭＳ Ｐゴシック"/>
        <family val="3"/>
        <charset val="128"/>
      </rPr>
      <t xml:space="preserve">9</t>
    </r>
    <r>
      <rPr>
        <sz val="13"/>
        <color rgb="FF000000"/>
        <rFont val="Noto Sans"/>
        <family val="2"/>
      </rPr>
      <t xml:space="preserve">・</t>
    </r>
    <r>
      <rPr>
        <sz val="13"/>
        <color rgb="FF000000"/>
        <rFont val="ＭＳ Ｐゴシック"/>
        <family val="3"/>
        <charset val="128"/>
      </rPr>
      <t xml:space="preserve">10</t>
    </r>
    <r>
      <rPr>
        <sz val="13"/>
        <color rgb="FF000000"/>
        <rFont val="Noto Sans"/>
        <family val="2"/>
      </rPr>
      <t xml:space="preserve">講時：声のレッスン／</t>
    </r>
    <r>
      <rPr>
        <sz val="13"/>
        <color rgb="FF000000"/>
        <rFont val="ＭＳ Ｐゴシック"/>
        <family val="3"/>
        <charset val="128"/>
      </rPr>
      <t xml:space="preserve">11</t>
    </r>
    <r>
      <rPr>
        <sz val="13"/>
        <color rgb="FF000000"/>
        <rFont val="Noto Sans"/>
        <family val="2"/>
      </rPr>
      <t xml:space="preserve">・</t>
    </r>
    <r>
      <rPr>
        <sz val="13"/>
        <color rgb="FF000000"/>
        <rFont val="ＭＳ Ｐゴシック"/>
        <family val="3"/>
        <charset val="128"/>
      </rPr>
      <t xml:space="preserve">12</t>
    </r>
    <r>
      <rPr>
        <sz val="13"/>
        <color rgb="FF000000"/>
        <rFont val="Noto Sans"/>
        <family val="2"/>
      </rPr>
      <t xml:space="preserve">講時：読みあい活動</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501953</t>
    </r>
    <r>
      <rPr>
        <sz val="11"/>
        <color rgb="FF000000"/>
        <rFont val="Noto Sans"/>
        <family val="2"/>
      </rPr>
      <t xml:space="preserve">号</t>
    </r>
  </si>
  <si>
    <t xml:space="preserve">【選択】幼児・児童・生徒の自尊感情と社会形成力を育てる学校園づくり</t>
  </si>
  <si>
    <r>
      <rPr>
        <sz val="11"/>
        <color rgb="FF000000"/>
        <rFont val="Noto Sans"/>
        <family val="2"/>
      </rPr>
      <t xml:space="preserve">幼児・児童・生徒は未来の形成者である。現代の教育課題として「幼児・児童・生徒の社会形成力」育成の課題は何か、幼児・児童・生徒の自尊感情を高めるカリキュラム編成や学習指導はどのようにあるべきか。このような課題に対して、子どもの居場所を見つける教育活動として特別活動や総合的な学習の計画・実践に成功した学校の事例を紹介し、今日、注目されている連携・一貫教育、キャリア教育、</t>
    </r>
    <r>
      <rPr>
        <sz val="11"/>
        <color rgb="FF000000"/>
        <rFont val="ＭＳ Ｐゴシック"/>
        <family val="3"/>
        <charset val="128"/>
      </rPr>
      <t xml:space="preserve">ESD</t>
    </r>
    <r>
      <rPr>
        <sz val="11"/>
        <color rgb="FF000000"/>
        <rFont val="Noto Sans"/>
        <family val="2"/>
      </rPr>
      <t xml:space="preserve">の視点を加えながら幼小中一貫の学校づくりを考え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幼稚園、小学校、中学校、特別支援学校　教諭、養護教諭</t>
  </si>
  <si>
    <r>
      <rPr>
        <sz val="11"/>
        <color rgb="FF000000"/>
        <rFont val="Noto Sans"/>
        <family val="2"/>
      </rPr>
      <t xml:space="preserve">平</t>
    </r>
    <r>
      <rPr>
        <sz val="11"/>
        <color rgb="FF000000"/>
        <rFont val="ＭＳ Ｐゴシック"/>
        <family val="3"/>
        <charset val="128"/>
      </rPr>
      <t xml:space="preserve">30-10072-501954</t>
    </r>
    <r>
      <rPr>
        <sz val="11"/>
        <color rgb="FF000000"/>
        <rFont val="Noto Sans"/>
        <family val="2"/>
      </rPr>
      <t xml:space="preserve">号</t>
    </r>
  </si>
  <si>
    <r>
      <rPr>
        <sz val="13"/>
        <color rgb="FF000000"/>
        <rFont val="Noto Sans"/>
        <family val="2"/>
      </rPr>
      <t xml:space="preserve">幼児・児童・生徒は未来の形成者である。現代の教育課題として「幼児・児童・生徒の社会形成力」育成の課題は何か、幼児・児童・生徒の自尊感情を高めるカリキュラム編成や学習指導はどのようにあるべきか。このような課題に対して、子どもの居場所を見つける教育活動として特別活動や総合的な学習の計画・実践に成功した学校の事例を紹介し、今日、注目されている連携・一貫教育、キャリア教育、</t>
    </r>
    <r>
      <rPr>
        <sz val="13"/>
        <color rgb="FF000000"/>
        <rFont val="ＭＳ Ｐゴシック"/>
        <family val="3"/>
        <charset val="128"/>
      </rPr>
      <t xml:space="preserve">ESD</t>
    </r>
    <r>
      <rPr>
        <sz val="13"/>
        <color rgb="FF000000"/>
        <rFont val="Noto Sans"/>
        <family val="2"/>
      </rPr>
      <t xml:space="preserve">の視点を加えながら幼小中一貫の学校づくりを考える。</t>
    </r>
  </si>
  <si>
    <t xml:space="preserve">【選択】算数・数学教育の現況に対応する学習の分析・設計論</t>
  </si>
  <si>
    <t xml:space="preserve">算数・数学教育の目標や現状が日々変わる中，その流行と不易は何か。どの様なことを踏まえて授業に臨むべきか。特に子どもの数学的な見方・考え方をいかにして主体的に育むべきか，そのときの「主体的」とはどの様な意味であるか，といった点について講習致します。</t>
  </si>
  <si>
    <t xml:space="preserve">早田　透（大学院学校教育研究科講師）</t>
  </si>
  <si>
    <t xml:space="preserve">小学校教諭、中・高等学校（数学）教諭</t>
  </si>
  <si>
    <r>
      <rPr>
        <sz val="11"/>
        <color rgb="FF000000"/>
        <rFont val="Noto Sans"/>
        <family val="2"/>
      </rPr>
      <t xml:space="preserve">平</t>
    </r>
    <r>
      <rPr>
        <sz val="11"/>
        <color rgb="FF000000"/>
        <rFont val="ＭＳ Ｐゴシック"/>
        <family val="3"/>
        <charset val="128"/>
      </rPr>
      <t xml:space="preserve">30-10072-501955</t>
    </r>
    <r>
      <rPr>
        <sz val="11"/>
        <color rgb="FF000000"/>
        <rFont val="Noto Sans"/>
        <family val="2"/>
      </rPr>
      <t xml:space="preserve">号</t>
    </r>
  </si>
  <si>
    <t xml:space="preserve">【選択】ＩＣＴの利用と情報セキュリティ</t>
  </si>
  <si>
    <r>
      <rPr>
        <sz val="11"/>
        <color rgb="FF000000"/>
        <rFont val="ＭＳ Ｐゴシック"/>
        <family val="3"/>
        <charset val="128"/>
      </rPr>
      <t xml:space="preserve">ICT</t>
    </r>
    <r>
      <rPr>
        <sz val="11"/>
        <color rgb="FF000000"/>
        <rFont val="Noto Sans"/>
        <family val="2"/>
      </rPr>
      <t xml:space="preserve">の活用は便利さをもたらす一方，使い方を誤れば様々な問題も引き起こしてしまいます．実際に発生しているサイバー犯罪や情報セキュリティ事故の事例を紹介し，その予防や対策について紹介します．特に情報セキュリティに関する技術について取り上げます．また情報モラルについても考えます．</t>
    </r>
  </si>
  <si>
    <t xml:space="preserve">曽根　直人（大学院学校教育研究科准教授）</t>
  </si>
  <si>
    <t xml:space="preserve">小・中・高等学校教諭，養護教諭</t>
  </si>
  <si>
    <r>
      <rPr>
        <sz val="11"/>
        <color rgb="FF000000"/>
        <rFont val="Noto Sans"/>
        <family val="2"/>
      </rPr>
      <t xml:space="preserve">平</t>
    </r>
    <r>
      <rPr>
        <sz val="11"/>
        <color rgb="FF000000"/>
        <rFont val="ＭＳ Ｐゴシック"/>
        <family val="3"/>
        <charset val="128"/>
      </rPr>
      <t xml:space="preserve">30-10072-501956</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の活用は便利さをもたらす一方，使い方を誤れば様々な問題も引き起こしてしまいます．実際に発生しているサイバー犯罪や情報セキュリティ事故の事例を紹介し，その予防や対策について紹介します．特に情報セキュリティに関する技術について取り上げます．また情報モラルについても考えます．</t>
    </r>
  </si>
  <si>
    <t xml:space="preserve">【選択】英語学英米文学研究の今を知る</t>
  </si>
  <si>
    <r>
      <rPr>
        <sz val="11"/>
        <color rgb="FF000000"/>
        <rFont val="Noto Sans"/>
        <family val="2"/>
      </rPr>
      <t xml:space="preserve">英語学、言語学、英米文学について、現在の研究動向や話題をわかりやすく紹介し、広く英語文化の知識と理解をアップデートすることを目的とします。特に関係代名詞、関係副詞の学習困難点の言語学的分析と教え方のヒント、教科書分析から見る構文と意味の関係、近年の文学研究の傾向や</t>
    </r>
    <r>
      <rPr>
        <sz val="11"/>
        <color rgb="FF000000"/>
        <rFont val="ＭＳ Ｐゴシック"/>
        <family val="3"/>
        <charset val="128"/>
      </rPr>
      <t xml:space="preserve">O. </t>
    </r>
    <r>
      <rPr>
        <sz val="11"/>
        <color rgb="FF000000"/>
        <rFont val="Noto Sans"/>
        <family val="2"/>
      </rPr>
      <t xml:space="preserve">ヘンリー物語論、また日系アメリカ文学などを紹介します。</t>
    </r>
  </si>
  <si>
    <t xml:space="preserve">前田　一平（大学院学校教育研究科教授）
藪下　克彦（大学院学校教育研究科教授）
眞野　美穂（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中・高等学校（英語科）教諭</t>
  </si>
  <si>
    <r>
      <rPr>
        <sz val="11"/>
        <color rgb="FF000000"/>
        <rFont val="Noto Sans"/>
        <family val="2"/>
      </rPr>
      <t xml:space="preserve">平</t>
    </r>
    <r>
      <rPr>
        <sz val="11"/>
        <color rgb="FF000000"/>
        <rFont val="ＭＳ Ｐゴシック"/>
        <family val="3"/>
        <charset val="128"/>
      </rPr>
      <t xml:space="preserve">30-10072-501957</t>
    </r>
    <r>
      <rPr>
        <sz val="11"/>
        <color rgb="FF000000"/>
        <rFont val="Noto Sans"/>
        <family val="2"/>
      </rPr>
      <t xml:space="preserve">号</t>
    </r>
  </si>
  <si>
    <r>
      <rPr>
        <sz val="13"/>
        <color rgb="FF000000"/>
        <rFont val="Noto Sans"/>
        <family val="2"/>
      </rPr>
      <t xml:space="preserve">英語学、言語学、英米文学について、現在の研究動向や話題をわかりやすく紹介し、広く英語文化の知識と理解をアップデートすることを目的とします。特に関係代名詞、関係副詞の学習困難点の言語学的分析と教え方のヒント、教科書分析から見る構文と意味の関係、近年の文学研究の傾向や</t>
    </r>
    <r>
      <rPr>
        <sz val="13"/>
        <color rgb="FF000000"/>
        <rFont val="ＭＳ Ｐゴシック"/>
        <family val="3"/>
        <charset val="128"/>
      </rPr>
      <t xml:space="preserve">O. </t>
    </r>
    <r>
      <rPr>
        <sz val="13"/>
        <color rgb="FF000000"/>
        <rFont val="Noto Sans"/>
        <family val="2"/>
      </rPr>
      <t xml:space="preserve">ヘンリー物語論、また日系アメリカ文学などを紹介します。</t>
    </r>
  </si>
  <si>
    <r>
      <rPr>
        <sz val="11"/>
        <color rgb="FF000000"/>
        <rFont val="Noto Sans"/>
        <family val="2"/>
      </rPr>
      <t xml:space="preserve">【選択】教師のための声とからだ（歌唱と朗読を中心に</t>
    </r>
    <r>
      <rPr>
        <sz val="11"/>
        <color rgb="FF000000"/>
        <rFont val="ＭＳ Ｐゴシック"/>
        <family val="3"/>
        <charset val="128"/>
      </rPr>
      <t xml:space="preserve">)</t>
    </r>
  </si>
  <si>
    <t xml:space="preserve">この講習では，教員が毎日授業の中で使う声とからだについて考え，しっかりとからだを使った声で歌唱ができるようになることを目標に，ワークショップの形で講習を行う。その中で，声の出る仕組みやからだとの関係について理解し，からだほぐしの方法や正しい姿勢，腹式呼吸について実践的に学び，最終的に簡単な歌唱課題（唱歌程度）を使って，しっかりとした届く声で歌うことができるようにする。</t>
  </si>
  <si>
    <t xml:space="preserve">頃安　利秀（大学院学校教育研究科教授）</t>
  </si>
  <si>
    <t xml:space="preserve">小・中学校教諭，養護教諭</t>
  </si>
  <si>
    <r>
      <rPr>
        <sz val="11"/>
        <color rgb="FF000000"/>
        <rFont val="Noto Sans"/>
        <family val="2"/>
      </rPr>
      <t xml:space="preserve">平</t>
    </r>
    <r>
      <rPr>
        <sz val="11"/>
        <color rgb="FF000000"/>
        <rFont val="ＭＳ Ｐゴシック"/>
        <family val="3"/>
        <charset val="128"/>
      </rPr>
      <t xml:space="preserve">30-10072-501958</t>
    </r>
    <r>
      <rPr>
        <sz val="11"/>
        <color rgb="FF000000"/>
        <rFont val="Noto Sans"/>
        <family val="2"/>
      </rPr>
      <t xml:space="preserve">号</t>
    </r>
  </si>
  <si>
    <t xml:space="preserve">【選択】歴史の中の「ナショナル」と「グローバル」</t>
  </si>
  <si>
    <t xml:space="preserve">現在進展しているグローバリーゼションという現象はいつからはじまったのであろうか。また、歴史のある時点で「ナショナル」や「グローバル」はどのように意識され、その時代にどのような影響を与えてきたのであろうか。本講義では、このような問題意識に立ち、日本史および世界史上の「ナショナル」と「グローバル」な問題を具体的な事例を織り交ぜながら検討することで、従来の一国史的な歴史理解にとどまらない新しい歴史の見方と習得を目指し、中学校社会科歴史的分野および高等学校地理歴史科の授業づくりに活かすことを目的とする。</t>
  </si>
  <si>
    <t xml:space="preserve">原田　昌博（大学院学校教育研究科教授）
町田　哲（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学校（社会）・高等学校（地歴・公民）教諭</t>
  </si>
  <si>
    <r>
      <rPr>
        <sz val="11"/>
        <color rgb="FF000000"/>
        <rFont val="Noto Sans"/>
        <family val="2"/>
      </rPr>
      <t xml:space="preserve">平</t>
    </r>
    <r>
      <rPr>
        <sz val="11"/>
        <color rgb="FF000000"/>
        <rFont val="ＭＳ Ｐゴシック"/>
        <family val="3"/>
        <charset val="128"/>
      </rPr>
      <t xml:space="preserve">30-10072-501959</t>
    </r>
    <r>
      <rPr>
        <sz val="11"/>
        <color rgb="FF000000"/>
        <rFont val="Noto Sans"/>
        <family val="2"/>
      </rPr>
      <t xml:space="preserve">号</t>
    </r>
  </si>
  <si>
    <t xml:space="preserve">【選択】知っておきたい科学の知識</t>
  </si>
  <si>
    <r>
      <rPr>
        <sz val="11"/>
        <color rgb="FF000000"/>
        <rFont val="Noto Sans"/>
        <family val="2"/>
      </rPr>
      <t xml:space="preserve">中学校および高等学校理科の教員を対象に</t>
    </r>
    <r>
      <rPr>
        <sz val="11"/>
        <color rgb="FF000000"/>
        <rFont val="ＭＳ Ｐゴシック"/>
        <family val="3"/>
        <charset val="128"/>
      </rPr>
      <t xml:space="preserve">, </t>
    </r>
    <r>
      <rPr>
        <sz val="11"/>
        <color rgb="FF000000"/>
        <rFont val="Noto Sans"/>
        <family val="2"/>
      </rPr>
      <t xml:space="preserve">現在の学習指導要領で新たに加わったり内容が充実した単元や</t>
    </r>
    <r>
      <rPr>
        <sz val="11"/>
        <color rgb="FF000000"/>
        <rFont val="ＭＳ Ｐゴシック"/>
        <family val="3"/>
        <charset val="128"/>
      </rPr>
      <t xml:space="preserve">, </t>
    </r>
    <r>
      <rPr>
        <sz val="11"/>
        <color rgb="FF000000"/>
        <rFont val="Noto Sans"/>
        <family val="2"/>
      </rPr>
      <t xml:space="preserve">研究の進歩が著しく</t>
    </r>
    <r>
      <rPr>
        <sz val="11"/>
        <color rgb="FF000000"/>
        <rFont val="ＭＳ Ｐゴシック"/>
        <family val="3"/>
        <charset val="128"/>
      </rPr>
      <t xml:space="preserve">, </t>
    </r>
    <r>
      <rPr>
        <sz val="11"/>
        <color rgb="FF000000"/>
        <rFont val="Noto Sans"/>
        <family val="2"/>
      </rPr>
      <t xml:space="preserve">理科教員として知っておいた方がよい知見について講習を行う。第１分野では「放射線の性質と利用」</t>
    </r>
    <r>
      <rPr>
        <sz val="11"/>
        <color rgb="FF000000"/>
        <rFont val="ＭＳ Ｐゴシック"/>
        <family val="3"/>
        <charset val="128"/>
      </rPr>
      <t xml:space="preserve">, </t>
    </r>
    <r>
      <rPr>
        <sz val="11"/>
        <color rgb="FF000000"/>
        <rFont val="Noto Sans"/>
        <family val="2"/>
      </rPr>
      <t xml:space="preserve">「液体にまつわる新しい知識」について</t>
    </r>
    <r>
      <rPr>
        <sz val="11"/>
        <color rgb="FF000000"/>
        <rFont val="ＭＳ Ｐゴシック"/>
        <family val="3"/>
        <charset val="128"/>
      </rPr>
      <t xml:space="preserve">, </t>
    </r>
    <r>
      <rPr>
        <sz val="11"/>
        <color rgb="FF000000"/>
        <rFont val="Noto Sans"/>
        <family val="2"/>
      </rPr>
      <t xml:space="preserve">第２分野では「生物の進化」や「</t>
    </r>
    <r>
      <rPr>
        <sz val="11"/>
        <color rgb="FF000000"/>
        <rFont val="ＭＳ Ｐゴシック"/>
        <family val="3"/>
        <charset val="128"/>
      </rPr>
      <t xml:space="preserve">2035</t>
    </r>
    <r>
      <rPr>
        <sz val="11"/>
        <color rgb="FF000000"/>
        <rFont val="Noto Sans"/>
        <family val="2"/>
      </rPr>
      <t xml:space="preserve">年寒冷化する地球へのシナリオ：科学リテラシーを身につけよう」などについて予定している。</t>
    </r>
  </si>
  <si>
    <t xml:space="preserve">粟田　高明（大学院学校教育研究科准教授）
武田　清（大学院学校教育研究科教授）
工藤　慎一（大学院学校教育研究科准教授）
村田　守（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rFont val="Noto Sans"/>
        <family val="2"/>
      </rPr>
      <t xml:space="preserve">中学校（理科）教諭</t>
    </r>
    <r>
      <rPr>
        <sz val="11"/>
        <rFont val="ＭＳ Ｐゴシック"/>
        <family val="3"/>
        <charset val="128"/>
      </rPr>
      <t xml:space="preserve">, </t>
    </r>
    <r>
      <rPr>
        <sz val="11"/>
        <rFont val="Noto Sans"/>
        <family val="2"/>
      </rPr>
      <t xml:space="preserve">高等学校（理科）教諭</t>
    </r>
  </si>
  <si>
    <r>
      <rPr>
        <sz val="11"/>
        <color rgb="FF000000"/>
        <rFont val="Noto Sans"/>
        <family val="2"/>
      </rPr>
      <t xml:space="preserve">平</t>
    </r>
    <r>
      <rPr>
        <sz val="11"/>
        <color rgb="FF000000"/>
        <rFont val="ＭＳ Ｐゴシック"/>
        <family val="3"/>
        <charset val="128"/>
      </rPr>
      <t xml:space="preserve">30-10072-501960</t>
    </r>
    <r>
      <rPr>
        <sz val="11"/>
        <color rgb="FF000000"/>
        <rFont val="Noto Sans"/>
        <family val="2"/>
      </rPr>
      <t xml:space="preserve">号</t>
    </r>
  </si>
  <si>
    <r>
      <rPr>
        <sz val="13"/>
        <color rgb="FF000000"/>
        <rFont val="Noto Sans"/>
        <family val="2"/>
      </rPr>
      <t xml:space="preserve">中学校および高等学校理科の教員を対象に</t>
    </r>
    <r>
      <rPr>
        <sz val="13"/>
        <color rgb="FF000000"/>
        <rFont val="ＭＳ Ｐゴシック"/>
        <family val="3"/>
        <charset val="128"/>
      </rPr>
      <t xml:space="preserve">, </t>
    </r>
    <r>
      <rPr>
        <sz val="13"/>
        <color rgb="FF000000"/>
        <rFont val="Noto Sans"/>
        <family val="2"/>
      </rPr>
      <t xml:space="preserve">現在の学習指導要領で新たに加わったり内容が充実した単元や</t>
    </r>
    <r>
      <rPr>
        <sz val="13"/>
        <color rgb="FF000000"/>
        <rFont val="ＭＳ Ｐゴシック"/>
        <family val="3"/>
        <charset val="128"/>
      </rPr>
      <t xml:space="preserve">, </t>
    </r>
    <r>
      <rPr>
        <sz val="13"/>
        <color rgb="FF000000"/>
        <rFont val="Noto Sans"/>
        <family val="2"/>
      </rPr>
      <t xml:space="preserve">研究の進歩が著しく</t>
    </r>
    <r>
      <rPr>
        <sz val="13"/>
        <color rgb="FF000000"/>
        <rFont val="ＭＳ Ｐゴシック"/>
        <family val="3"/>
        <charset val="128"/>
      </rPr>
      <t xml:space="preserve">, </t>
    </r>
    <r>
      <rPr>
        <sz val="13"/>
        <color rgb="FF000000"/>
        <rFont val="Noto Sans"/>
        <family val="2"/>
      </rPr>
      <t xml:space="preserve">理科教員として知っておいた方がよい知見について講習を行う。第１分野では「放射線の性質と利用」</t>
    </r>
    <r>
      <rPr>
        <sz val="13"/>
        <color rgb="FF000000"/>
        <rFont val="ＭＳ Ｐゴシック"/>
        <family val="3"/>
        <charset val="128"/>
      </rPr>
      <t xml:space="preserve">, </t>
    </r>
    <r>
      <rPr>
        <sz val="13"/>
        <color rgb="FF000000"/>
        <rFont val="Noto Sans"/>
        <family val="2"/>
      </rPr>
      <t xml:space="preserve">「液体にまつわる新しい知識」について</t>
    </r>
    <r>
      <rPr>
        <sz val="13"/>
        <color rgb="FF000000"/>
        <rFont val="ＭＳ Ｐゴシック"/>
        <family val="3"/>
        <charset val="128"/>
      </rPr>
      <t xml:space="preserve">, </t>
    </r>
    <r>
      <rPr>
        <sz val="13"/>
        <color rgb="FF000000"/>
        <rFont val="Noto Sans"/>
        <family val="2"/>
      </rPr>
      <t xml:space="preserve">第２分野では「生物の進化」や「</t>
    </r>
    <r>
      <rPr>
        <sz val="13"/>
        <color rgb="FF000000"/>
        <rFont val="ＭＳ Ｐゴシック"/>
        <family val="3"/>
        <charset val="128"/>
      </rPr>
      <t xml:space="preserve">2035</t>
    </r>
    <r>
      <rPr>
        <sz val="13"/>
        <color rgb="FF000000"/>
        <rFont val="Noto Sans"/>
        <family val="2"/>
      </rPr>
      <t xml:space="preserve">年寒冷化する地球へのシナリオ：科学リテラシーを身につけよう」などについて予定している。</t>
    </r>
  </si>
  <si>
    <t xml:space="preserve">【選択】最短経路問題</t>
  </si>
  <si>
    <r>
      <rPr>
        <sz val="11"/>
        <color rgb="FF000000"/>
        <rFont val="Noto Sans"/>
        <family val="2"/>
      </rPr>
      <t xml:space="preserve">学校数学における主要概念である長さ・面積・体積の概念を解説するとともに，最短経路問題を取り上げ，その初等幾何学的取扱いを通して，</t>
    </r>
    <r>
      <rPr>
        <sz val="11"/>
        <color rgb="FF000000"/>
        <rFont val="ＭＳ Ｐゴシック"/>
        <family val="3"/>
        <charset val="128"/>
      </rPr>
      <t xml:space="preserve">2</t>
    </r>
    <r>
      <rPr>
        <sz val="11"/>
        <color rgb="FF000000"/>
        <rFont val="Noto Sans"/>
        <family val="2"/>
      </rPr>
      <t xml:space="preserve">次曲線との関わり，等周問題，等周・等積問題等への発展を紹介することによりそれらの間の関係について述べる。引き続き，種々の立体を見せ，その展開図がどのようになるかを考えるとともに，実際にその展開図から求める立体を作成する。</t>
    </r>
  </si>
  <si>
    <t xml:space="preserve">成川　公昭（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学・高校数学教諭</t>
  </si>
  <si>
    <r>
      <rPr>
        <sz val="11"/>
        <color rgb="FF000000"/>
        <rFont val="Noto Sans"/>
        <family val="2"/>
      </rPr>
      <t xml:space="preserve">平</t>
    </r>
    <r>
      <rPr>
        <sz val="11"/>
        <color rgb="FF000000"/>
        <rFont val="ＭＳ Ｐゴシック"/>
        <family val="3"/>
        <charset val="128"/>
      </rPr>
      <t xml:space="preserve">30-10072-501961</t>
    </r>
    <r>
      <rPr>
        <sz val="11"/>
        <color rgb="FF000000"/>
        <rFont val="Noto Sans"/>
        <family val="2"/>
      </rPr>
      <t xml:space="preserve">号</t>
    </r>
  </si>
  <si>
    <r>
      <rPr>
        <sz val="13"/>
        <color rgb="FF000000"/>
        <rFont val="Noto Sans"/>
        <family val="2"/>
      </rPr>
      <t xml:space="preserve">学校数学における主要概念である長さ・面積・体積の概念を解説するとともに，最短経路問題を取り上げ，その初等幾何学的取扱いを通して，</t>
    </r>
    <r>
      <rPr>
        <sz val="13"/>
        <color rgb="FF000000"/>
        <rFont val="ＭＳ Ｐゴシック"/>
        <family val="3"/>
        <charset val="128"/>
      </rPr>
      <t xml:space="preserve">2</t>
    </r>
    <r>
      <rPr>
        <sz val="13"/>
        <color rgb="FF000000"/>
        <rFont val="Noto Sans"/>
        <family val="2"/>
      </rPr>
      <t xml:space="preserve">次曲線との関わり，等周問題，等周・等積問題等への発展を紹介することによりそれらの間の関係について述べる。引き続き，種々の立体を見せ，その展開図がどのようになるかを考えるとともに，実際にその展開図から求める立体を作成する。</t>
    </r>
  </si>
  <si>
    <t xml:space="preserve">【選択】器械運動の指導法と評価</t>
  </si>
  <si>
    <t xml:space="preserve">小学校，中学校，高等学校の学習指導要領解説体育・保健体育編に例示された，マット運動，鉄棒運動，跳び箱運動の基本的な技及び発展技の指導法について実技講習を行う。また，技能，態度，知識，思考，判断の評価のあり方について講義を行い，指導法と評価に関する筆記試験を実施する。</t>
  </si>
  <si>
    <t xml:space="preserve">藤田　雅文（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中学・高等学校（保健体育科）教諭</t>
  </si>
  <si>
    <r>
      <rPr>
        <sz val="11"/>
        <color rgb="FF000000"/>
        <rFont val="Noto Sans"/>
        <family val="2"/>
      </rPr>
      <t xml:space="preserve">平</t>
    </r>
    <r>
      <rPr>
        <sz val="11"/>
        <color rgb="FF000000"/>
        <rFont val="ＭＳ Ｐゴシック"/>
        <family val="3"/>
        <charset val="128"/>
      </rPr>
      <t xml:space="preserve">30-10072-501962</t>
    </r>
    <r>
      <rPr>
        <sz val="11"/>
        <color rgb="FF000000"/>
        <rFont val="Noto Sans"/>
        <family val="2"/>
      </rPr>
      <t xml:space="preserve">号</t>
    </r>
  </si>
  <si>
    <t xml:space="preserve">【選択】英語オーラルコミュニケーションⅠ（２）</t>
  </si>
  <si>
    <t xml:space="preserve">近年，学校英語教育において，英語を用いて授業を行うことが求められています。このような背景をふまえ，中学校・高等学校の英語科授業における教師の教室英語（クラスルーム・イングリッシュ）の使い方に関する理論と実践を参考にしながら，小学校英語における教師の教室英語の使い方について講義と演習を行います。英語オーラルコミュニケーションⅠ（１）につづき，さらに発展的な内容を扱います。</t>
  </si>
  <si>
    <t xml:space="preserve">山森　直人（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一般募集はしません。（教育委員会等の推薦者を対象とする）</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72-501963</t>
    </r>
    <r>
      <rPr>
        <sz val="11"/>
        <color rgb="FF000000"/>
        <rFont val="Noto Sans"/>
        <family val="2"/>
      </rPr>
      <t xml:space="preserve">号</t>
    </r>
  </si>
  <si>
    <t xml:space="preserve">【選択】英語学概論（１）</t>
  </si>
  <si>
    <t xml:space="preserve">人間に固有な「ことば」のメカニズムを研究する言語学の基礎的な考え方と方法論を，特に英語に関して，日本語との比較を交えながら，学ぶ。また，その知識を言語現象の説明に適用したり，英語発音・英語文法指導の内容・方法の妥当性を言語学的観点から評価することを目的とする。</t>
  </si>
  <si>
    <t xml:space="preserve">藪下　克彦（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501964</t>
    </r>
    <r>
      <rPr>
        <sz val="11"/>
        <color rgb="FF000000"/>
        <rFont val="Noto Sans"/>
        <family val="2"/>
      </rPr>
      <t xml:space="preserve">号</t>
    </r>
  </si>
  <si>
    <t xml:space="preserve">【選択】英文講読（１）</t>
  </si>
  <si>
    <t xml:space="preserve">イギリス文学の代表的作家の代表作を講読します。文学作品のさわりを様々な文体の英語で読むだけではなく，映画を観ることによって物語の理解を深めます。また，意味内容を理解してチャンク（意味のかたまり）で読む音読（チャンキング）指導も実施します。合わせて，英語の文章構造（仮定法や完了形など）も学習します。</t>
  </si>
  <si>
    <t xml:space="preserve">前田　一平（大学院学校教育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501965</t>
    </r>
    <r>
      <rPr>
        <sz val="11"/>
        <color rgb="FF000000"/>
        <rFont val="Noto Sans"/>
        <family val="2"/>
      </rPr>
      <t xml:space="preserve">号</t>
    </r>
  </si>
  <si>
    <t xml:space="preserve">【選択】英文講読（２）</t>
  </si>
  <si>
    <t xml:space="preserve">アメリカ文学の代表的作家の代表作を講読します。文学作品のさわりを様々な文体の英語で読むだけではなく，映画を観ることによって物語の理解を深めます。また，意味内容を理解してチャンク（意味のかたまり）で読む音読（チャンキング）指導も実施します。合わせて，英語の文章構造（仮定法や完了形など）も学習し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501966</t>
    </r>
    <r>
      <rPr>
        <sz val="11"/>
        <color rgb="FF000000"/>
        <rFont val="Noto Sans"/>
        <family val="2"/>
      </rPr>
      <t xml:space="preserve">号</t>
    </r>
  </si>
  <si>
    <t xml:space="preserve">【選択】英語オーラルコミュニケーションⅠ（１）</t>
  </si>
  <si>
    <t xml:space="preserve">近年，学校英語教育において，英語を用いて授業を行うことが求められています。このような背景をふまえ，中学校・高等学校の英語科授業における教師の教室英語（クラスルーム・イングリッシュ）の使い方に関する理論と実践を参考にしながら，小学校英語における教師の教室英語の使い方について講義と演習を行い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501967</t>
    </r>
    <r>
      <rPr>
        <sz val="11"/>
        <color rgb="FF000000"/>
        <rFont val="Noto Sans"/>
        <family val="2"/>
      </rPr>
      <t xml:space="preserve">号</t>
    </r>
  </si>
  <si>
    <t xml:space="preserve">【選択】英語基礎研究（２）</t>
  </si>
  <si>
    <t xml:space="preserve">高校までの英語学習で得た基礎学力を基盤にして、さらに英語能力、言語に対する分析力を向上させることが本講習の主目的である。
英語基礎研究（２）では、主に英語の語彙と文法に焦点を当てて、英語の文の構造とそれに関連する各語彙の意味と形式について取り上げ授業を行い、英語の基本的な文法事項について学ぶ。</t>
  </si>
  <si>
    <t xml:space="preserve">眞野　美穂（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501968</t>
    </r>
    <r>
      <rPr>
        <sz val="11"/>
        <color rgb="FF000000"/>
        <rFont val="Noto Sans"/>
        <family val="2"/>
      </rPr>
      <t xml:space="preserve">号</t>
    </r>
  </si>
  <si>
    <t xml:space="preserve">【選択】教育相談等</t>
  </si>
  <si>
    <t xml:space="preserve">児童生徒一人ひとりへの成長促進的アプローチ，不適応や問題行動への予防的・解決的アプローチを考えるうえで、カウンセリングに関する基礎的な知識や態度を身に付けておくことは必要である。具体的には，カウンセリングの基礎知識、話を聴くこと，不登校・いじめ・子ども虐待・子どもの貧困などへ臨床心理学的なアプローチについて扱う。本講習を通して、教育相談における教師として必要な知識を身につけ，実践力の基盤を養う。</t>
  </si>
  <si>
    <t xml:space="preserve">小倉　正義（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501969</t>
    </r>
    <r>
      <rPr>
        <sz val="11"/>
        <color rgb="FF000000"/>
        <rFont val="Noto Sans"/>
        <family val="2"/>
      </rPr>
      <t xml:space="preserve">号</t>
    </r>
  </si>
  <si>
    <t xml:space="preserve">【選択】英語学概論（２）</t>
  </si>
  <si>
    <t xml:space="preserve">英語学とは，言語としての英語の特性を明らかにする学問である。本科目「英語学概論」では，主要な分野の基礎的内容で英語指導者が知っておくべきものを，日本語との比較を意識しながら概観することを目的とする。本授業「英語学概論（２）」では，特に，文とその意味に関わる意味論，使用される状況での文の果たす働きや満たすべき条件などに関わる語用論，言語と社会の関係に関わる社会言語学、言語学とその応用、特に言語教育への応用に関わる応用言語学を扱う。</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501970</t>
    </r>
    <r>
      <rPr>
        <sz val="11"/>
        <color rgb="FF000000"/>
        <rFont val="Noto Sans"/>
        <family val="2"/>
      </rPr>
      <t xml:space="preserve">号</t>
    </r>
  </si>
  <si>
    <t xml:space="preserve">【選択】生徒指導等</t>
  </si>
  <si>
    <t xml:space="preserve">自己指導能力を育成することを目指した生徒指導について、教科を含む学校教育活動の中で生徒指導の機能を活用して、自己存在感、共感的人間関係、自己決定それぞれの機会をどのように作り出すか解説する。また、生徒指導として対応が求められる困難なケース（不登校、引きこもり、いじめ、学校・学級適応等）について、関係機関との連携を含めた実践事例について紹介する。</t>
  </si>
  <si>
    <t xml:space="preserve">池田　誠喜（大学院学校教育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2-501971</t>
    </r>
    <r>
      <rPr>
        <sz val="11"/>
        <color rgb="FF000000"/>
        <rFont val="Noto Sans"/>
        <family val="2"/>
      </rPr>
      <t xml:space="preserve">号</t>
    </r>
  </si>
  <si>
    <t xml:space="preserve">香川大学</t>
  </si>
  <si>
    <t xml:space="preserve">【選択】ＳＦ文学のために</t>
  </si>
  <si>
    <t xml:space="preserve">戦後文化のなかで重要な一角を占めるのが、サイエンスフィクション（ＳＦ）である。もっとも、ＳＦが、映画、漫画、アニメなどにまたがる越境的ジャンルであることを殊更に評価してもしかたがない。そういう幼稚な怨恨には加担せず、この授業では、戦後のＳＦを、文学史・思想史のなかに位置づけることができるかを考える。おそらく、生徒の世界観や文学に対する嗜好を理解するのにも、ＳＦについての知見は欠かせない。</t>
  </si>
  <si>
    <t xml:space="preserve">渡邊　史郎（准教授）</t>
  </si>
  <si>
    <t xml:space="preserve">香川県高松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学校教諭、中学校教諭、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501658</t>
    </r>
    <r>
      <rPr>
        <sz val="11"/>
        <color rgb="FF000000"/>
        <rFont val="Noto Sans"/>
        <family val="2"/>
      </rPr>
      <t xml:space="preserve">号</t>
    </r>
  </si>
  <si>
    <t xml:space="preserve">087-832-1175</t>
  </si>
  <si>
    <t xml:space="preserve">http://www.kagawa-u.ac.jp/</t>
  </si>
  <si>
    <t xml:space="preserve">37</t>
  </si>
  <si>
    <t xml:space="preserve">10073</t>
  </si>
  <si>
    <r>
      <rPr>
        <sz val="11"/>
        <color rgb="FF000000"/>
        <rFont val="Noto Sans"/>
        <family val="2"/>
      </rPr>
      <t xml:space="preserve">【選択】深い学びを実現する算数・数学の学習</t>
    </r>
    <r>
      <rPr>
        <sz val="11"/>
        <color rgb="FF000000"/>
        <rFont val="ＭＳ Ｐゴシック"/>
        <family val="3"/>
        <charset val="128"/>
      </rPr>
      <t xml:space="preserve">1</t>
    </r>
  </si>
  <si>
    <t xml:space="preserve">算数・数学の深い学びの理論と、深い学びを実現するための方法を学びます。小学校と中学校の算数・数学の内容を中心に実践的に学んでいきます。</t>
  </si>
  <si>
    <t xml:space="preserve">松島　充（准教授）</t>
  </si>
  <si>
    <t xml:space="preserve">小学校教諭、中学校教諭（数学）、高等学校教諭（数学）</t>
  </si>
  <si>
    <r>
      <rPr>
        <sz val="11"/>
        <color rgb="FF000000"/>
        <rFont val="Noto Sans"/>
        <family val="2"/>
      </rPr>
      <t xml:space="preserve">平</t>
    </r>
    <r>
      <rPr>
        <sz val="11"/>
        <color rgb="FF000000"/>
        <rFont val="ＭＳ Ｐゴシック"/>
        <family val="3"/>
        <charset val="128"/>
      </rPr>
      <t xml:space="preserve">30-10073-501659</t>
    </r>
    <r>
      <rPr>
        <sz val="11"/>
        <color rgb="FF000000"/>
        <rFont val="Noto Sans"/>
        <family val="2"/>
      </rPr>
      <t xml:space="preserve">号</t>
    </r>
  </si>
  <si>
    <r>
      <rPr>
        <sz val="11"/>
        <color rgb="FF000000"/>
        <rFont val="Noto Sans"/>
        <family val="2"/>
      </rPr>
      <t xml:space="preserve">【選択】衣生活の管理</t>
    </r>
    <r>
      <rPr>
        <sz val="11"/>
        <color rgb="FF000000"/>
        <rFont val="ＭＳ Ｐゴシック"/>
        <family val="3"/>
        <charset val="128"/>
      </rPr>
      <t xml:space="preserve">1</t>
    </r>
  </si>
  <si>
    <t xml:space="preserve">本講習では，衣生活の管理について演習，実験・実習を交えながら解説します。洗剤，水，洗濯機などの家庭洗濯，およびドライクリーニングなどの商業洗濯など，衣類の維持管理について，特に最近の状況や新しい知見を扱う予定です。</t>
  </si>
  <si>
    <t xml:space="preserve">小川　育子（教授）</t>
  </si>
  <si>
    <t xml:space="preserve">小学校教諭、中学校教諭（家庭）、高等学校教諭（家庭）、特別支援学校教諭</t>
  </si>
  <si>
    <r>
      <rPr>
        <sz val="11"/>
        <color rgb="FF000000"/>
        <rFont val="Noto Sans"/>
        <family val="2"/>
      </rPr>
      <t xml:space="preserve">平</t>
    </r>
    <r>
      <rPr>
        <sz val="11"/>
        <color rgb="FF000000"/>
        <rFont val="ＭＳ Ｐゴシック"/>
        <family val="3"/>
        <charset val="128"/>
      </rPr>
      <t xml:space="preserve">30-10073-501660</t>
    </r>
    <r>
      <rPr>
        <sz val="11"/>
        <color rgb="FF000000"/>
        <rFont val="Noto Sans"/>
        <family val="2"/>
      </rPr>
      <t xml:space="preserve">号</t>
    </r>
  </si>
  <si>
    <t xml:space="preserve">【選択】篆刻　―印章の制作―</t>
  </si>
  <si>
    <t xml:space="preserve">石印材を使用して、印章を制作する。自己の姓名印の他、詩句印や肖形印など受講者の興味関心に応じて行う。小中学校書写から高等学校書道に至るまで、授業での必要性や応用を考慮していきたい。</t>
  </si>
  <si>
    <t xml:space="preserve">小西　憲一（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rFont val="Noto Sans"/>
        <family val="2"/>
      </rPr>
      <t xml:space="preserve">小学校教諭、中学校教諭（国語</t>
    </r>
    <r>
      <rPr>
        <sz val="11"/>
        <rFont val="ＭＳ Ｐゴシック"/>
        <family val="3"/>
        <charset val="128"/>
      </rPr>
      <t xml:space="preserve">,</t>
    </r>
    <r>
      <rPr>
        <sz val="11"/>
        <rFont val="Noto Sans"/>
        <family val="2"/>
      </rPr>
      <t xml:space="preserve">美術）、高等学校教諭（美術</t>
    </r>
    <r>
      <rPr>
        <sz val="11"/>
        <rFont val="ＭＳ Ｐゴシック"/>
        <family val="3"/>
        <charset val="128"/>
      </rPr>
      <t xml:space="preserve">,</t>
    </r>
    <r>
      <rPr>
        <sz val="11"/>
        <rFont val="Noto Sans"/>
        <family val="2"/>
      </rPr>
      <t xml:space="preserve">書道）、特別支援学校教諭</t>
    </r>
  </si>
  <si>
    <r>
      <rPr>
        <sz val="11"/>
        <color rgb="FF000000"/>
        <rFont val="Noto Sans"/>
        <family val="2"/>
      </rPr>
      <t xml:space="preserve">平</t>
    </r>
    <r>
      <rPr>
        <sz val="11"/>
        <color rgb="FF000000"/>
        <rFont val="ＭＳ Ｐゴシック"/>
        <family val="3"/>
        <charset val="128"/>
      </rPr>
      <t xml:space="preserve">30-10073-501661</t>
    </r>
    <r>
      <rPr>
        <sz val="11"/>
        <color rgb="FF000000"/>
        <rFont val="Noto Sans"/>
        <family val="2"/>
      </rPr>
      <t xml:space="preserve">号</t>
    </r>
  </si>
  <si>
    <t xml:space="preserve">【選択】小学校教員を対象とした器楽演奏の実践（リコーダー）</t>
  </si>
  <si>
    <t xml:space="preserve">楽器の演奏，鑑賞を通して音楽科の指導内容「鑑賞」と「表現」の二つの活動に関わる音楽の表現について考えます。主としてリコーダーについて学び，その基礎的な演奏、練習のヒントや合奏、ピアノ伴奏での実習を行いながら、表現の工夫を試みます。</t>
  </si>
  <si>
    <t xml:space="preserve">青山　夕夏（教授）</t>
  </si>
  <si>
    <r>
      <rPr>
        <sz val="11"/>
        <color rgb="FF000000"/>
        <rFont val="Noto Sans"/>
        <family val="2"/>
      </rPr>
      <t xml:space="preserve">平</t>
    </r>
    <r>
      <rPr>
        <sz val="11"/>
        <color rgb="FF000000"/>
        <rFont val="ＭＳ Ｐゴシック"/>
        <family val="3"/>
        <charset val="128"/>
      </rPr>
      <t xml:space="preserve">30-10073-501662</t>
    </r>
    <r>
      <rPr>
        <sz val="11"/>
        <color rgb="FF000000"/>
        <rFont val="Noto Sans"/>
        <family val="2"/>
      </rPr>
      <t xml:space="preserve">号</t>
    </r>
  </si>
  <si>
    <t xml:space="preserve">【選択】児童期における体育・スポーツ指導</t>
  </si>
  <si>
    <t xml:space="preserve">児童期はスポーツと出会う最も重要な時期であるにも関わらず、体育を専門的に学んだことのある小学校教諭はそれほど多くないようです。従って本講義では、主に小学校教諭の受講を想定し、児童期における体育・スポーツ指導について、１）何のために体育・スポーツを指導するのか、２）その目的を達成するためには、どのような指導であるべきなのかについて学びます。</t>
  </si>
  <si>
    <t xml:space="preserve">上野　耕平（准教授）</t>
  </si>
  <si>
    <t xml:space="preserve">幼稚園教諭、小学校教諭、中学校教諭（保健体育）、高等学校教諭（保健体育）</t>
  </si>
  <si>
    <r>
      <rPr>
        <sz val="11"/>
        <color rgb="FF000000"/>
        <rFont val="Noto Sans"/>
        <family val="2"/>
      </rPr>
      <t xml:space="preserve">平</t>
    </r>
    <r>
      <rPr>
        <sz val="11"/>
        <color rgb="FF000000"/>
        <rFont val="ＭＳ Ｐゴシック"/>
        <family val="3"/>
        <charset val="128"/>
      </rPr>
      <t xml:space="preserve">30-10073-501663</t>
    </r>
    <r>
      <rPr>
        <sz val="11"/>
        <color rgb="FF000000"/>
        <rFont val="Noto Sans"/>
        <family val="2"/>
      </rPr>
      <t xml:space="preserve">号</t>
    </r>
  </si>
  <si>
    <r>
      <rPr>
        <sz val="11"/>
        <color rgb="FF000000"/>
        <rFont val="Noto Sans"/>
        <family val="2"/>
      </rPr>
      <t xml:space="preserve">【選択】企業の社会的責任と社会的経済</t>
    </r>
    <r>
      <rPr>
        <sz val="11"/>
        <color rgb="FF000000"/>
        <rFont val="ＭＳ Ｐゴシック"/>
        <family val="3"/>
        <charset val="128"/>
      </rPr>
      <t xml:space="preserve">1</t>
    </r>
  </si>
  <si>
    <r>
      <rPr>
        <sz val="11"/>
        <color rgb="FF000000"/>
        <rFont val="Noto Sans"/>
        <family val="2"/>
      </rPr>
      <t xml:space="preserve">本講義では、企業の社会的責任（</t>
    </r>
    <r>
      <rPr>
        <sz val="11"/>
        <color rgb="FF000000"/>
        <rFont val="ＭＳ Ｐゴシック"/>
        <family val="3"/>
        <charset val="128"/>
      </rPr>
      <t xml:space="preserve">CSR</t>
    </r>
    <r>
      <rPr>
        <sz val="11"/>
        <color rgb="FF000000"/>
        <rFont val="Noto Sans"/>
        <family val="2"/>
      </rPr>
      <t xml:space="preserve">）に関する理解をとおして、社会における企業の社会的役割を考える。そこでは、企業に対して要求される社会構成員としての活動が経済的側面に加え、社会的及び環境的側面にも及ぶことを確認する。その際には、</t>
    </r>
    <r>
      <rPr>
        <sz val="11"/>
        <color rgb="FF000000"/>
        <rFont val="ＭＳ Ｐゴシック"/>
        <family val="3"/>
        <charset val="128"/>
      </rPr>
      <t xml:space="preserve">CSR</t>
    </r>
    <r>
      <rPr>
        <sz val="11"/>
        <color rgb="FF000000"/>
        <rFont val="Noto Sans"/>
        <family val="2"/>
      </rPr>
      <t xml:space="preserve">を企業の観点のみならず、社会の観点からもみて、社会においてどう位置付けるかを探る。さらに、</t>
    </r>
    <r>
      <rPr>
        <sz val="11"/>
        <color rgb="FF000000"/>
        <rFont val="ＭＳ Ｐゴシック"/>
        <family val="3"/>
        <charset val="128"/>
      </rPr>
      <t xml:space="preserve">CSR</t>
    </r>
    <r>
      <rPr>
        <sz val="11"/>
        <color rgb="FF000000"/>
        <rFont val="Noto Sans"/>
        <family val="2"/>
      </rPr>
      <t xml:space="preserve">活動の一部である社会貢献活動を格差問題解決とつなげられるか（たとえば、社会的企業システムとの連携）、その可能性を模索し、企業と社会の様々な関係を検討する。</t>
    </r>
  </si>
  <si>
    <t xml:space="preserve">朴　恩芝（教授）</t>
  </si>
  <si>
    <t xml:space="preserve">幼稚園教諭、小学校教諭、中学校教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0-10073-501664</t>
    </r>
    <r>
      <rPr>
        <sz val="11"/>
        <color rgb="FF000000"/>
        <rFont val="Noto Sans"/>
        <family val="2"/>
      </rPr>
      <t xml:space="preserve">号</t>
    </r>
  </si>
  <si>
    <r>
      <rPr>
        <sz val="13"/>
        <color rgb="FF000000"/>
        <rFont val="Noto Sans"/>
        <family val="2"/>
      </rPr>
      <t xml:space="preserve">本講義では、企業の社会的責任（</t>
    </r>
    <r>
      <rPr>
        <sz val="13"/>
        <color rgb="FF000000"/>
        <rFont val="ＭＳ Ｐゴシック"/>
        <family val="3"/>
        <charset val="128"/>
      </rPr>
      <t xml:space="preserve">CSR</t>
    </r>
    <r>
      <rPr>
        <sz val="13"/>
        <color rgb="FF000000"/>
        <rFont val="Noto Sans"/>
        <family val="2"/>
      </rPr>
      <t xml:space="preserve">）に関する理解をとおして、社会における企業の社会的役割を考える。そこでは、企業に対して要求される社会構成員としての活動が経済的側面に加え、社会的及び環境的側面にも及ぶことを確認する。その際には、</t>
    </r>
    <r>
      <rPr>
        <sz val="13"/>
        <color rgb="FF000000"/>
        <rFont val="ＭＳ Ｐゴシック"/>
        <family val="3"/>
        <charset val="128"/>
      </rPr>
      <t xml:space="preserve">CSR</t>
    </r>
    <r>
      <rPr>
        <sz val="13"/>
        <color rgb="FF000000"/>
        <rFont val="Noto Sans"/>
        <family val="2"/>
      </rPr>
      <t xml:space="preserve">を企業の観点のみならず、社会の観点からもみて、社会においてどう位置付けるかを探る。さらに、</t>
    </r>
    <r>
      <rPr>
        <sz val="13"/>
        <color rgb="FF000000"/>
        <rFont val="ＭＳ Ｐゴシック"/>
        <family val="3"/>
        <charset val="128"/>
      </rPr>
      <t xml:space="preserve">CSR</t>
    </r>
    <r>
      <rPr>
        <sz val="13"/>
        <color rgb="FF000000"/>
        <rFont val="Noto Sans"/>
        <family val="2"/>
      </rPr>
      <t xml:space="preserve">活動の一部である社会貢献活動を格差問題解決とつなげられるか（たとえば、社会的企業システムとの連携）、その可能性を模索し、企業と社会の様々な関係を検討する。</t>
    </r>
  </si>
  <si>
    <r>
      <rPr>
        <sz val="11"/>
        <color rgb="FF000000"/>
        <rFont val="Noto Sans"/>
        <family val="2"/>
      </rPr>
      <t xml:space="preserve">【選択】ことばについて考える　</t>
    </r>
    <r>
      <rPr>
        <sz val="11"/>
        <color rgb="FF000000"/>
        <rFont val="ＭＳ Ｐゴシック"/>
        <family val="3"/>
        <charset val="128"/>
      </rPr>
      <t xml:space="preserve">-</t>
    </r>
    <r>
      <rPr>
        <sz val="11"/>
        <color rgb="FF000000"/>
        <rFont val="Noto Sans"/>
        <family val="2"/>
      </rPr>
      <t xml:space="preserve">日本語の音声を中心に</t>
    </r>
    <r>
      <rPr>
        <sz val="11"/>
        <color rgb="FF000000"/>
        <rFont val="ＭＳ Ｐゴシック"/>
        <family val="3"/>
        <charset val="128"/>
      </rPr>
      <t xml:space="preserve">-1</t>
    </r>
  </si>
  <si>
    <r>
      <rPr>
        <sz val="11"/>
        <color rgb="FF000000"/>
        <rFont val="Noto Sans"/>
        <family val="2"/>
      </rPr>
      <t xml:space="preserve">ことばとは何でしょう？この講座では，日本語の発音</t>
    </r>
    <r>
      <rPr>
        <sz val="11"/>
        <color rgb="FF000000"/>
        <rFont val="ＭＳ Ｐゴシック"/>
        <family val="3"/>
        <charset val="128"/>
      </rPr>
      <t xml:space="preserve">=</t>
    </r>
    <r>
      <rPr>
        <sz val="11"/>
        <color rgb="FF000000"/>
        <rFont val="Noto Sans"/>
        <family val="2"/>
      </rPr>
      <t xml:space="preserve">話し言葉に焦点をあてます。日本人にとって英語の</t>
    </r>
    <r>
      <rPr>
        <sz val="11"/>
        <color rgb="FF000000"/>
        <rFont val="ＭＳ Ｐゴシック"/>
        <family val="3"/>
        <charset val="128"/>
      </rPr>
      <t xml:space="preserve">R</t>
    </r>
    <r>
      <rPr>
        <sz val="11"/>
        <color rgb="FF000000"/>
        <rFont val="Noto Sans"/>
        <family val="2"/>
      </rPr>
      <t xml:space="preserve">と</t>
    </r>
    <r>
      <rPr>
        <sz val="11"/>
        <color rgb="FF000000"/>
        <rFont val="ＭＳ Ｐゴシック"/>
        <family val="3"/>
        <charset val="128"/>
      </rPr>
      <t xml:space="preserve">L</t>
    </r>
    <r>
      <rPr>
        <sz val="11"/>
        <color rgb="FF000000"/>
        <rFont val="Noto Sans"/>
        <family val="2"/>
      </rPr>
      <t xml:space="preserve">の区別が難しかったり、「が」「ざ」があるのに，「ま」「な」に濁点がつけられないのはなぜでしょうか。人が言語を獲得するしくみは複雑です。昨今の言葉を取り巻く環境も変化しており、そのような中で子どもたちと関わるうえで大人が知っておくべきことは何か、いっしょに考える機会になれば幸いです。言語活動はすべての教科に関わるという観点から、国語科教諭以外も対象とします。</t>
    </r>
  </si>
  <si>
    <t xml:space="preserve">轟木　靖子（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教諭、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0-10073-501665</t>
    </r>
    <r>
      <rPr>
        <sz val="11"/>
        <color rgb="FF000000"/>
        <rFont val="Noto Sans"/>
        <family val="2"/>
      </rPr>
      <t xml:space="preserve">号</t>
    </r>
  </si>
  <si>
    <r>
      <rPr>
        <sz val="13"/>
        <color rgb="FF000000"/>
        <rFont val="Noto Sans"/>
        <family val="2"/>
      </rPr>
      <t xml:space="preserve">ことばとは何でしょう？この講座では，日本語の発音</t>
    </r>
    <r>
      <rPr>
        <sz val="13"/>
        <color rgb="FF000000"/>
        <rFont val="ＭＳ Ｐゴシック"/>
        <family val="3"/>
        <charset val="128"/>
      </rPr>
      <t xml:space="preserve">=</t>
    </r>
    <r>
      <rPr>
        <sz val="13"/>
        <color rgb="FF000000"/>
        <rFont val="Noto Sans"/>
        <family val="2"/>
      </rPr>
      <t xml:space="preserve">話し言葉に焦点をあてます。日本人にとって英語の</t>
    </r>
    <r>
      <rPr>
        <sz val="13"/>
        <color rgb="FF000000"/>
        <rFont val="ＭＳ Ｐゴシック"/>
        <family val="3"/>
        <charset val="128"/>
      </rPr>
      <t xml:space="preserve">R</t>
    </r>
    <r>
      <rPr>
        <sz val="13"/>
        <color rgb="FF000000"/>
        <rFont val="Noto Sans"/>
        <family val="2"/>
      </rPr>
      <t xml:space="preserve">と</t>
    </r>
    <r>
      <rPr>
        <sz val="13"/>
        <color rgb="FF000000"/>
        <rFont val="ＭＳ Ｐゴシック"/>
        <family val="3"/>
        <charset val="128"/>
      </rPr>
      <t xml:space="preserve">L</t>
    </r>
    <r>
      <rPr>
        <sz val="13"/>
        <color rgb="FF000000"/>
        <rFont val="Noto Sans"/>
        <family val="2"/>
      </rPr>
      <t xml:space="preserve">の区別が難しかったり、「が」「ざ」があるのに，「ま」「な」に濁点がつけられないのはなぜでしょうか。人が言語を獲得するしくみは複雑です。昨今の言葉を取り巻く環境も変化しており、そのような中で子どもたちと関わるうえで大人が知っておくべきことは何か、いっしょに考える機会になれば幸いです。言語活動はすべての教科に関わるという観点から、国語科教諭以外も対象とします。</t>
    </r>
  </si>
  <si>
    <t xml:space="preserve">【選択】国語科表現教育演習</t>
  </si>
  <si>
    <t xml:space="preserve">生きることは自己を表現することである。この自己表現には身体表現、絵画表現などさまざまな手段がある。その中で、最大の情報量を持つ複雑な内容を抽象・具体レベルを駆使して詳細に伝えることを可能にするのが言語による表現である。この表現力は、体験・経験したり、本を読んで理解したり、他者と交わったりする中で形成されるものである。子どもたちの表現力が乏しくなってきていると言われる今、もう一度、この表現の原点に立って、教師自らこの表現力を伸ばす試みにチャレンジしてもらいたい。</t>
  </si>
  <si>
    <t xml:space="preserve">佐藤　明宏（教授）</t>
  </si>
  <si>
    <t xml:space="preserve">小学校教諭、中学校教諭（国語）、高等学校教諭（国語）</t>
  </si>
  <si>
    <r>
      <rPr>
        <sz val="11"/>
        <color rgb="FF000000"/>
        <rFont val="Noto Sans"/>
        <family val="2"/>
      </rPr>
      <t xml:space="preserve">平</t>
    </r>
    <r>
      <rPr>
        <sz val="11"/>
        <color rgb="FF000000"/>
        <rFont val="ＭＳ Ｐゴシック"/>
        <family val="3"/>
        <charset val="128"/>
      </rPr>
      <t xml:space="preserve">30-10073-501666</t>
    </r>
    <r>
      <rPr>
        <sz val="11"/>
        <color rgb="FF000000"/>
        <rFont val="Noto Sans"/>
        <family val="2"/>
      </rPr>
      <t xml:space="preserve">号</t>
    </r>
  </si>
  <si>
    <t xml:space="preserve">【選択】小中高理科で扱う圧力と真空の世界</t>
  </si>
  <si>
    <t xml:space="preserve">実験と工作を中心にお話をします。圧力の学習は、小学校から高校まで通してさまざまな形で行います。その圧力の一つの姿、真空の世界はどんな世界でしょうか。「なんにもないの？」、「宇宙は真空？」などなど子どもの頃から真空という単語を耳にするたびに各人各様、さまざまなイメージを思い描いていると思います。実は真空とは作るのが大変だったり、実は真空状態だからこそ見えてくる現象があったり、といろいろ意外な事があるのですが、圧力について真空サイドからアプローチします。</t>
  </si>
  <si>
    <t xml:space="preserve">高橋　尚志（教授）</t>
  </si>
  <si>
    <t xml:space="preserve">幼稚園教諭、小学校教諭、中学校教諭（理科）、高等学校教諭（理科）、特別支援学校教諭</t>
  </si>
  <si>
    <r>
      <rPr>
        <sz val="11"/>
        <color rgb="FF000000"/>
        <rFont val="Noto Sans"/>
        <family val="2"/>
      </rPr>
      <t xml:space="preserve">平</t>
    </r>
    <r>
      <rPr>
        <sz val="11"/>
        <color rgb="FF000000"/>
        <rFont val="ＭＳ Ｐゴシック"/>
        <family val="3"/>
        <charset val="128"/>
      </rPr>
      <t xml:space="preserve">30-10073-501667</t>
    </r>
    <r>
      <rPr>
        <sz val="11"/>
        <color rgb="FF000000"/>
        <rFont val="Noto Sans"/>
        <family val="2"/>
      </rPr>
      <t xml:space="preserve">号</t>
    </r>
  </si>
  <si>
    <r>
      <rPr>
        <sz val="11"/>
        <color rgb="FF000000"/>
        <rFont val="Noto Sans"/>
        <family val="2"/>
      </rPr>
      <t xml:space="preserve">【選択】企業の社会的責任と社会的経済</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0-10073-501668</t>
    </r>
    <r>
      <rPr>
        <sz val="11"/>
        <color rgb="FF000000"/>
        <rFont val="Noto Sans"/>
        <family val="2"/>
      </rPr>
      <t xml:space="preserve">号</t>
    </r>
  </si>
  <si>
    <t xml:space="preserve">【選択】楽しく学んで、楽しく実践、やさしい健康講座</t>
  </si>
  <si>
    <t xml:space="preserve">香川県民は野菜の摂取量が少なく、糖尿病受療率が高いと言われています。今回の講座では、生徒のみなさんや先生ご自身の糖尿病・メタボリックシンドローム等の生活習慣病を効果的に予防する方法について考えてみたいと思います。キーワードは「糖尿病」「健康診断」「食事」「こころ」です。</t>
  </si>
  <si>
    <t xml:space="preserve">宮武　伸行（准教授）</t>
  </si>
  <si>
    <t xml:space="preserve">香川県木田郡三木町</t>
  </si>
  <si>
    <r>
      <rPr>
        <sz val="11"/>
        <color rgb="FF000000"/>
        <rFont val="Noto Sans"/>
        <family val="2"/>
      </rPr>
      <t xml:space="preserve">平</t>
    </r>
    <r>
      <rPr>
        <sz val="11"/>
        <color rgb="FF000000"/>
        <rFont val="ＭＳ Ｐゴシック"/>
        <family val="3"/>
        <charset val="128"/>
      </rPr>
      <t xml:space="preserve">30-10073-501669</t>
    </r>
    <r>
      <rPr>
        <sz val="11"/>
        <color rgb="FF000000"/>
        <rFont val="Noto Sans"/>
        <family val="2"/>
      </rPr>
      <t xml:space="preserve">号</t>
    </r>
  </si>
  <si>
    <r>
      <rPr>
        <sz val="11"/>
        <color rgb="FF000000"/>
        <rFont val="Noto Sans"/>
        <family val="2"/>
      </rPr>
      <t xml:space="preserve">【選択】深い学びを実現する算数・数学の学習</t>
    </r>
    <r>
      <rPr>
        <sz val="11"/>
        <color rgb="FF000000"/>
        <rFont val="ＭＳ Ｐゴシック"/>
        <family val="3"/>
        <charset val="128"/>
      </rPr>
      <t xml:space="preserve">2</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501670</t>
    </r>
    <r>
      <rPr>
        <sz val="11"/>
        <color rgb="FF000000"/>
        <rFont val="Noto Sans"/>
        <family val="2"/>
      </rPr>
      <t xml:space="preserve">号</t>
    </r>
  </si>
  <si>
    <r>
      <rPr>
        <sz val="11"/>
        <color rgb="FF000000"/>
        <rFont val="Noto Sans"/>
        <family val="2"/>
      </rPr>
      <t xml:space="preserve">【選択】衣生活の管理</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0-10073-501671</t>
    </r>
    <r>
      <rPr>
        <sz val="11"/>
        <color rgb="FF000000"/>
        <rFont val="Noto Sans"/>
        <family val="2"/>
      </rPr>
      <t xml:space="preserve">号</t>
    </r>
  </si>
  <si>
    <r>
      <rPr>
        <sz val="11"/>
        <color rgb="FF000000"/>
        <rFont val="Noto Sans"/>
        <family val="2"/>
      </rPr>
      <t xml:space="preserve">【選択】学校体育における「水泳教育」の重要性と授業づくりのヒント</t>
    </r>
    <r>
      <rPr>
        <sz val="11"/>
        <color rgb="FF000000"/>
        <rFont val="ＭＳ Ｐゴシック"/>
        <family val="3"/>
        <charset val="128"/>
      </rPr>
      <t xml:space="preserve">1</t>
    </r>
  </si>
  <si>
    <t xml:space="preserve">スイミングスクールの普及により泳げない児童・生徒は少なくなってきている反面、海や河川等における水難事故は減少していないようです。そういった状況のなかで体育授業で教材として取り扱われる「水泳」の必要性について理解し、「水泳」の授業作りのヒントとなる理論背景と実技を学び、授業改善に役立てていただければと思っています。</t>
  </si>
  <si>
    <t xml:space="preserve">石川　雄一（教授）</t>
  </si>
  <si>
    <t xml:space="preserve">幼稚園教諭、小学校教諭、中学校教諭（保健体育）、高等学校教諭（保健体育）、特別支援学校教諭</t>
  </si>
  <si>
    <r>
      <rPr>
        <sz val="11"/>
        <color rgb="FF000000"/>
        <rFont val="Noto Sans"/>
        <family val="2"/>
      </rPr>
      <t xml:space="preserve">平</t>
    </r>
    <r>
      <rPr>
        <sz val="11"/>
        <color rgb="FF000000"/>
        <rFont val="ＭＳ Ｐゴシック"/>
        <family val="3"/>
        <charset val="128"/>
      </rPr>
      <t xml:space="preserve">30-10073-501672</t>
    </r>
    <r>
      <rPr>
        <sz val="11"/>
        <color rgb="FF000000"/>
        <rFont val="Noto Sans"/>
        <family val="2"/>
      </rPr>
      <t xml:space="preserve">号</t>
    </r>
  </si>
  <si>
    <r>
      <rPr>
        <sz val="11"/>
        <color rgb="FF000000"/>
        <rFont val="Noto Sans"/>
        <family val="2"/>
      </rPr>
      <t xml:space="preserve">【選択】経済学で使う数学</t>
    </r>
    <r>
      <rPr>
        <sz val="11"/>
        <color rgb="FF000000"/>
        <rFont val="ＭＳ Ｐゴシック"/>
        <family val="3"/>
        <charset val="128"/>
      </rPr>
      <t xml:space="preserve">1</t>
    </r>
  </si>
  <si>
    <t xml:space="preserve">経済学を学ぶ際には、ある程度の数学が必要になりますが、高校数学の基礎的な概念を理解していれば、十分対応できます。しかし、一般的に「文系」と扱われる経済学部では、十分な素養は身についているのに、自分は数学は苦手だからと決めつけて壁を作ってしまっている学生も多いようです。この講習では、ミクロ経済学・ゲーム理論・統計学の分野を中心に、経済学でどのように数学が用いられているのかを紹介します。また、経済学部でスムーズに学修するためには高校までにどの程度数学を習得すれば良いのか、お話しします。</t>
  </si>
  <si>
    <t xml:space="preserve">天谷　研一（准教授）</t>
  </si>
  <si>
    <t xml:space="preserve">中学校教諭（数学）、高等学校教諭（数学）</t>
  </si>
  <si>
    <r>
      <rPr>
        <sz val="11"/>
        <color rgb="FF000000"/>
        <rFont val="Noto Sans"/>
        <family val="2"/>
      </rPr>
      <t xml:space="preserve">平</t>
    </r>
    <r>
      <rPr>
        <sz val="11"/>
        <color rgb="FF000000"/>
        <rFont val="ＭＳ Ｐゴシック"/>
        <family val="3"/>
        <charset val="128"/>
      </rPr>
      <t xml:space="preserve">30-10073-501673</t>
    </r>
    <r>
      <rPr>
        <sz val="11"/>
        <color rgb="FF000000"/>
        <rFont val="Noto Sans"/>
        <family val="2"/>
      </rPr>
      <t xml:space="preserve">号</t>
    </r>
  </si>
  <si>
    <r>
      <rPr>
        <sz val="11"/>
        <color rgb="FF000000"/>
        <rFont val="Noto Sans"/>
        <family val="2"/>
      </rPr>
      <t xml:space="preserve">【選択】花の形づくりと遺伝子組換え植物の現状</t>
    </r>
    <r>
      <rPr>
        <sz val="11"/>
        <color rgb="FF000000"/>
        <rFont val="ＭＳ Ｐゴシック"/>
        <family val="3"/>
        <charset val="128"/>
      </rPr>
      <t xml:space="preserve">1</t>
    </r>
  </si>
  <si>
    <t xml:space="preserve">花の咲く仕組みから花の形づくりまで、どのような遺伝子が関与して形作っているのか等について講義を行います。また、遺伝子組換え植物について、どのように作出されているのか、認可までどのようなことが行われているのか、そして現状はどうなっているのか等について講義を行います。実技として、花粉発芽実験等を予定しています。</t>
  </si>
  <si>
    <t xml:space="preserve">鳴海　貴子（准教授）</t>
  </si>
  <si>
    <t xml:space="preserve">小学校教諭、中学校教諭（理科）、高等学校教諭（理科）、栄養教諭</t>
  </si>
  <si>
    <r>
      <rPr>
        <sz val="11"/>
        <color rgb="FF000000"/>
        <rFont val="Noto Sans"/>
        <family val="2"/>
      </rPr>
      <t xml:space="preserve">平</t>
    </r>
    <r>
      <rPr>
        <sz val="11"/>
        <color rgb="FF000000"/>
        <rFont val="ＭＳ Ｐゴシック"/>
        <family val="3"/>
        <charset val="128"/>
      </rPr>
      <t xml:space="preserve">30-10073-501674</t>
    </r>
    <r>
      <rPr>
        <sz val="11"/>
        <color rgb="FF000000"/>
        <rFont val="Noto Sans"/>
        <family val="2"/>
      </rPr>
      <t xml:space="preserve">号</t>
    </r>
  </si>
  <si>
    <t xml:space="preserve">【選択】数や図形の見方の発展</t>
  </si>
  <si>
    <t xml:space="preserve">数や図形は、昔から興味が持たれ、時代や人に応じて様々な見方がなされてきた。現代では、それらの見方を、背景となる時代、人と切り離して調合して学ぶため、効率は良いが、自分で考えついたような面白さが感じられにくくなっている。この講習では、数や図形についてのトピックスを、時代順に演習形式で学ぶことで、その底流にあるアイデアを掴むことを目標とする。</t>
  </si>
  <si>
    <t xml:space="preserve">佐竹　郁夫（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501675</t>
    </r>
    <r>
      <rPr>
        <sz val="11"/>
        <color rgb="FF000000"/>
        <rFont val="Noto Sans"/>
        <family val="2"/>
      </rPr>
      <t xml:space="preserve">号</t>
    </r>
  </si>
  <si>
    <r>
      <rPr>
        <sz val="11"/>
        <color rgb="FF000000"/>
        <rFont val="Noto Sans"/>
        <family val="2"/>
      </rPr>
      <t xml:space="preserve">【選択】小学校教員を対象とした家庭科・製作学習の実践</t>
    </r>
    <r>
      <rPr>
        <sz val="11"/>
        <color rgb="FF000000"/>
        <rFont val="ＭＳ Ｐゴシック"/>
        <family val="3"/>
        <charset val="128"/>
      </rPr>
      <t xml:space="preserve">1</t>
    </r>
  </si>
  <si>
    <t xml:space="preserve">本講習では，小学校で家庭科を担当する教員（家庭科専攻以外の方）を対象に，布を使った製作について，その基礎を中心に解説と実習をします。特にこの分野の指導を苦手とする方を対象に，手縫いおよびミシン縫いなど，小学校の家庭科の製作学習の指導に必要な基礎的な知識と技能を扱う予定です。</t>
  </si>
  <si>
    <t xml:space="preserve">小学校教諭、特別支援学校教諭</t>
  </si>
  <si>
    <r>
      <rPr>
        <sz val="11"/>
        <color rgb="FF000000"/>
        <rFont val="Noto Sans"/>
        <family val="2"/>
      </rPr>
      <t xml:space="preserve">平</t>
    </r>
    <r>
      <rPr>
        <sz val="11"/>
        <color rgb="FF000000"/>
        <rFont val="ＭＳ Ｐゴシック"/>
        <family val="3"/>
        <charset val="128"/>
      </rPr>
      <t xml:space="preserve">30-10073-501676</t>
    </r>
    <r>
      <rPr>
        <sz val="11"/>
        <color rgb="FF000000"/>
        <rFont val="Noto Sans"/>
        <family val="2"/>
      </rPr>
      <t xml:space="preserve">号</t>
    </r>
  </si>
  <si>
    <r>
      <rPr>
        <sz val="11"/>
        <color rgb="FF000000"/>
        <rFont val="Noto Sans"/>
        <family val="2"/>
      </rPr>
      <t xml:space="preserve">【選択】子どもの豊かな造形表現や遊びについて考える</t>
    </r>
    <r>
      <rPr>
        <sz val="11"/>
        <color rgb="FF000000"/>
        <rFont val="ＭＳ Ｐゴシック"/>
        <family val="3"/>
        <charset val="128"/>
      </rPr>
      <t xml:space="preserve">1</t>
    </r>
  </si>
  <si>
    <t xml:space="preserve">子どもの豊かな造形表現や遊びについて、実際に行っている保育実践を振り返りながら保育者としての視点、子どもの視点から援助や環境構成を考えます。
子どものつくる行為に着目し、子どもの造形表現が豊かに広がる題材を考え、実践し体験します。</t>
  </si>
  <si>
    <t xml:space="preserve">吉川　暢子（准教授）</t>
  </si>
  <si>
    <r>
      <rPr>
        <sz val="11"/>
        <color rgb="FF000000"/>
        <rFont val="Noto Sans"/>
        <family val="2"/>
      </rPr>
      <t xml:space="preserve">平</t>
    </r>
    <r>
      <rPr>
        <sz val="11"/>
        <color rgb="FF000000"/>
        <rFont val="ＭＳ Ｐゴシック"/>
        <family val="3"/>
        <charset val="128"/>
      </rPr>
      <t xml:space="preserve">30-10073-501677</t>
    </r>
    <r>
      <rPr>
        <sz val="11"/>
        <color rgb="FF000000"/>
        <rFont val="Noto Sans"/>
        <family val="2"/>
      </rPr>
      <t xml:space="preserve">号</t>
    </r>
  </si>
  <si>
    <r>
      <rPr>
        <sz val="11"/>
        <color rgb="FF000000"/>
        <rFont val="Noto Sans"/>
        <family val="2"/>
      </rPr>
      <t xml:space="preserve">【選択】学校体育における「水泳教育」の重要性と授業づくりのヒント</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0-10073-501678</t>
    </r>
    <r>
      <rPr>
        <sz val="11"/>
        <color rgb="FF000000"/>
        <rFont val="Noto Sans"/>
        <family val="2"/>
      </rPr>
      <t xml:space="preserve">号</t>
    </r>
  </si>
  <si>
    <t xml:space="preserve">【選択】哲学教育とこども哲学</t>
  </si>
  <si>
    <t xml:space="preserve">この講習では、最近国際的な広がりを見せつつある「こども哲学」を中心に、哲学教育の動向を紹介しつつ、その特徴（哲学的知識を詰め込むことよりも自分の頭で考えて対話すること）や目的（シチズンシップ教育や主権者教育）、実践例（哲学カフェ）や授業の組み立て方（場の作り方や教師の心がけなど）、教材などを検討します。</t>
  </si>
  <si>
    <t xml:space="preserve">三宅　岳史（准教授）</t>
  </si>
  <si>
    <r>
      <rPr>
        <sz val="11"/>
        <color rgb="FF000000"/>
        <rFont val="Noto Sans"/>
        <family val="2"/>
      </rPr>
      <t xml:space="preserve">平</t>
    </r>
    <r>
      <rPr>
        <sz val="11"/>
        <color rgb="FF000000"/>
        <rFont val="ＭＳ Ｐゴシック"/>
        <family val="3"/>
        <charset val="128"/>
      </rPr>
      <t xml:space="preserve">30-10073-501679</t>
    </r>
    <r>
      <rPr>
        <sz val="11"/>
        <color rgb="FF000000"/>
        <rFont val="Noto Sans"/>
        <family val="2"/>
      </rPr>
      <t xml:space="preserve">号</t>
    </r>
  </si>
  <si>
    <t xml:space="preserve">【選択】初歩の陶芸</t>
  </si>
  <si>
    <t xml:space="preserve">小学校・中学校等で、陶芸の授業を実施するための、陶芸に関する初歩的な技法を修得するための内容を実施する。 関心のある教諭であれば、特に学校種は問わない。作品は焼成し、完成後返却する。</t>
  </si>
  <si>
    <t xml:space="preserve">倉石　文雄（教授）</t>
  </si>
  <si>
    <r>
      <rPr>
        <sz val="11"/>
        <color rgb="FF000000"/>
        <rFont val="Noto Sans"/>
        <family val="2"/>
      </rPr>
      <t xml:space="preserve">平</t>
    </r>
    <r>
      <rPr>
        <sz val="11"/>
        <color rgb="FF000000"/>
        <rFont val="ＭＳ Ｐゴシック"/>
        <family val="3"/>
        <charset val="128"/>
      </rPr>
      <t xml:space="preserve">30-10073-501680</t>
    </r>
    <r>
      <rPr>
        <sz val="11"/>
        <color rgb="FF000000"/>
        <rFont val="Noto Sans"/>
        <family val="2"/>
      </rPr>
      <t xml:space="preserve">号</t>
    </r>
  </si>
  <si>
    <r>
      <rPr>
        <sz val="11"/>
        <color rgb="FF000000"/>
        <rFont val="Noto Sans"/>
        <family val="2"/>
      </rPr>
      <t xml:space="preserve">【選択】地球とその歴史を探る</t>
    </r>
    <r>
      <rPr>
        <sz val="11"/>
        <color rgb="FF000000"/>
        <rFont val="ＭＳ Ｐゴシック"/>
        <family val="3"/>
        <charset val="128"/>
      </rPr>
      <t xml:space="preserve">1</t>
    </r>
  </si>
  <si>
    <t xml:space="preserve">地球環境の悪化や異常気象の発生は社会経済に大きな影響を与え、資源・エネルギー問題は国際政治にも大きな影響を与え、地球とその歴史の理解が重要になってきています。例えば、生物の進化や絶滅に地球の変動が関わったことが明らかになってきています。午前の講義では、地球の変動原理と生命と地球の共進化についてフィールドワークの事例を交えて紹介します。午後は大学博物館の活動の紹介、さらに鉱物や結晶の性質、化石レプリカ作りなどの実験を行います。さらに工学部の分析装置や施設等の見学も行います。</t>
  </si>
  <si>
    <t xml:space="preserve">寺林　優（教授）</t>
  </si>
  <si>
    <r>
      <rPr>
        <sz val="11"/>
        <color rgb="FF000000"/>
        <rFont val="Noto Sans"/>
        <family val="2"/>
      </rPr>
      <t xml:space="preserve">平</t>
    </r>
    <r>
      <rPr>
        <sz val="11"/>
        <color rgb="FF000000"/>
        <rFont val="ＭＳ Ｐゴシック"/>
        <family val="3"/>
        <charset val="128"/>
      </rPr>
      <t xml:space="preserve">30-10073-501681</t>
    </r>
    <r>
      <rPr>
        <sz val="11"/>
        <color rgb="FF000000"/>
        <rFont val="Noto Sans"/>
        <family val="2"/>
      </rPr>
      <t xml:space="preserve">号</t>
    </r>
  </si>
  <si>
    <r>
      <rPr>
        <sz val="11"/>
        <color rgb="FF000000"/>
        <rFont val="Noto Sans"/>
        <family val="2"/>
      </rPr>
      <t xml:space="preserve">【選択】社会と歴史の教育</t>
    </r>
    <r>
      <rPr>
        <sz val="11"/>
        <color rgb="FF000000"/>
        <rFont val="ＭＳ Ｐゴシック"/>
        <family val="3"/>
        <charset val="128"/>
      </rPr>
      <t xml:space="preserve">1</t>
    </r>
  </si>
  <si>
    <t xml:space="preserve">社会科関係の授業を充実させるための内容と方法について，次のような点を中心に学びます。
○社会科の構成原理などの理論。
○学習素材となる社会事象・歴史事象。
○授業を活性化する学習方法。
話し合いや情報交換も行います。</t>
  </si>
  <si>
    <t xml:space="preserve">鈴木　正行（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rFont val="Noto Sans"/>
        <family val="2"/>
      </rPr>
      <t xml:space="preserve">小学校教諭、中学校教諭（社会）、高等学校教諭（地理歴史</t>
    </r>
    <r>
      <rPr>
        <sz val="11"/>
        <rFont val="ＭＳ Ｐゴシック"/>
        <family val="3"/>
        <charset val="128"/>
      </rPr>
      <t xml:space="preserve">,</t>
    </r>
    <r>
      <rPr>
        <sz val="11"/>
        <rFont val="Noto Sans"/>
        <family val="2"/>
      </rPr>
      <t xml:space="preserve">公民）、特別支援学校教諭</t>
    </r>
  </si>
  <si>
    <r>
      <rPr>
        <sz val="11"/>
        <color rgb="FF000000"/>
        <rFont val="Noto Sans"/>
        <family val="2"/>
      </rPr>
      <t xml:space="preserve">平</t>
    </r>
    <r>
      <rPr>
        <sz val="11"/>
        <color rgb="FF000000"/>
        <rFont val="ＭＳ Ｐゴシック"/>
        <family val="3"/>
        <charset val="128"/>
      </rPr>
      <t xml:space="preserve">30-10073-501682</t>
    </r>
    <r>
      <rPr>
        <sz val="11"/>
        <color rgb="FF000000"/>
        <rFont val="Noto Sans"/>
        <family val="2"/>
      </rPr>
      <t xml:space="preserve">号</t>
    </r>
  </si>
  <si>
    <r>
      <rPr>
        <sz val="11"/>
        <color rgb="FF000000"/>
        <rFont val="Noto Sans"/>
        <family val="2"/>
      </rPr>
      <t xml:space="preserve">【選択】小学校教員を対象とした家庭科・製作学習の実践</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0-10073-501683</t>
    </r>
    <r>
      <rPr>
        <sz val="11"/>
        <color rgb="FF000000"/>
        <rFont val="Noto Sans"/>
        <family val="2"/>
      </rPr>
      <t xml:space="preserve">号</t>
    </r>
  </si>
  <si>
    <t xml:space="preserve">【選択】女性のライフサイクルにおける健康支援について考える</t>
  </si>
  <si>
    <r>
      <rPr>
        <sz val="11"/>
        <color rgb="FF000000"/>
        <rFont val="Noto Sans"/>
        <family val="2"/>
      </rPr>
      <t xml:space="preserve">女性のライフサイクル各期における心身の変化と特徴について学ぶ．また，女性のリプロダクティブヘルス（性と生殖の健康）の視点から，周産期における</t>
    </r>
    <r>
      <rPr>
        <sz val="11"/>
        <color rgb="FF000000"/>
        <rFont val="ＭＳ Ｐゴシック"/>
        <family val="3"/>
        <charset val="128"/>
      </rPr>
      <t xml:space="preserve">DV</t>
    </r>
    <r>
      <rPr>
        <sz val="11"/>
        <color rgb="FF000000"/>
        <rFont val="Noto Sans"/>
        <family val="2"/>
      </rPr>
      <t xml:space="preserve">（家庭内暴力）や虐待等の課題をとおして，次世代の担う女性の健康の在り方と支援について考える．</t>
    </r>
  </si>
  <si>
    <t xml:space="preserve">佐々木　睦子（教授）
石上　悦子（准教授）
松本　千佳（助教）</t>
  </si>
  <si>
    <t xml:space="preserve">幼稚園教諭、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0-10073-501684</t>
    </r>
    <r>
      <rPr>
        <sz val="11"/>
        <color rgb="FF000000"/>
        <rFont val="Noto Sans"/>
        <family val="2"/>
      </rPr>
      <t xml:space="preserve">号</t>
    </r>
  </si>
  <si>
    <r>
      <rPr>
        <sz val="13"/>
        <color rgb="FF000000"/>
        <rFont val="Noto Sans"/>
        <family val="2"/>
      </rPr>
      <t xml:space="preserve">女性のライフサイクル各期における心身の変化と特徴について学ぶ．また，女性のリプロダクティブヘルス（性と生殖の健康）の視点から，周産期における</t>
    </r>
    <r>
      <rPr>
        <sz val="13"/>
        <color rgb="FF000000"/>
        <rFont val="ＭＳ Ｐゴシック"/>
        <family val="3"/>
        <charset val="128"/>
      </rPr>
      <t xml:space="preserve">DV</t>
    </r>
    <r>
      <rPr>
        <sz val="13"/>
        <color rgb="FF000000"/>
        <rFont val="Noto Sans"/>
        <family val="2"/>
      </rPr>
      <t xml:space="preserve">（家庭内暴力）や虐待等の課題をとおして，次世代の担う女性の健康の在り方と支援について考える．</t>
    </r>
  </si>
  <si>
    <r>
      <rPr>
        <sz val="11"/>
        <color rgb="FF000000"/>
        <rFont val="Noto Sans"/>
        <family val="2"/>
      </rPr>
      <t xml:space="preserve">【選択】ことばについて考える　</t>
    </r>
    <r>
      <rPr>
        <sz val="11"/>
        <color rgb="FF000000"/>
        <rFont val="ＭＳ Ｐゴシック"/>
        <family val="3"/>
        <charset val="128"/>
      </rPr>
      <t xml:space="preserve">-</t>
    </r>
    <r>
      <rPr>
        <sz val="11"/>
        <color rgb="FF000000"/>
        <rFont val="Noto Sans"/>
        <family val="2"/>
      </rPr>
      <t xml:space="preserve">日本語の音声を中心に</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0-10073-501685</t>
    </r>
    <r>
      <rPr>
        <sz val="11"/>
        <color rgb="FF000000"/>
        <rFont val="Noto Sans"/>
        <family val="2"/>
      </rPr>
      <t xml:space="preserve">号</t>
    </r>
  </si>
  <si>
    <t xml:space="preserve">【選択】からだでこころで感じて動く表現の世界</t>
  </si>
  <si>
    <t xml:space="preserve">乳幼児・児童の発達をおさえ、歌遊びや手遊びから身体を使った表現遊び、絵本などの題材を通して、教師自身が感じたことや浮かんだイメージをからだで表現すること、また他者の表現にふれ、表現過程や感動を共有することを中心に展開していく。このことは、幼児が多様な表現に触れることで豊かな感性を養い、それらを他児や教師と共有することで自己表現を深めていくこと（幼）、表したいイメージや即興やひとまとまりの表現で踊ること（小、表現運動）に対する教師の支援に関連する。</t>
  </si>
  <si>
    <t xml:space="preserve">藤元　恭子（教授）</t>
  </si>
  <si>
    <t xml:space="preserve">幼稚園教諭、小学校教諭</t>
  </si>
  <si>
    <r>
      <rPr>
        <sz val="11"/>
        <color rgb="FF000000"/>
        <rFont val="Noto Sans"/>
        <family val="2"/>
      </rPr>
      <t xml:space="preserve">平</t>
    </r>
    <r>
      <rPr>
        <sz val="11"/>
        <color rgb="FF000000"/>
        <rFont val="ＭＳ Ｐゴシック"/>
        <family val="3"/>
        <charset val="128"/>
      </rPr>
      <t xml:space="preserve">30-10073-501686</t>
    </r>
    <r>
      <rPr>
        <sz val="11"/>
        <color rgb="FF000000"/>
        <rFont val="Noto Sans"/>
        <family val="2"/>
      </rPr>
      <t xml:space="preserve">号</t>
    </r>
  </si>
  <si>
    <r>
      <rPr>
        <sz val="11"/>
        <color rgb="FF000000"/>
        <rFont val="Noto Sans"/>
        <family val="2"/>
      </rPr>
      <t xml:space="preserve">【選択】学校現場におけるトラブルと法的対応</t>
    </r>
    <r>
      <rPr>
        <sz val="11"/>
        <color rgb="FF000000"/>
        <rFont val="ＭＳ Ｐゴシック"/>
        <family val="3"/>
        <charset val="128"/>
      </rPr>
      <t xml:space="preserve">1</t>
    </r>
  </si>
  <si>
    <t xml:space="preserve">学校現場においては、いじめ、実験中の事故、非行又はスポーツ時の事故等々さまざまなリーガルリスクがあります。本講習では、このようなリーガルリスクが具体化して事故となったとき、法的な責任はどこに（誰に）あるのか、これらの事故から児童又は生徒を守るためにはどうすればいいのか等について、法的観点から、考えていきます。</t>
  </si>
  <si>
    <t xml:space="preserve">肥塚　肇雄（教授）</t>
  </si>
  <si>
    <r>
      <rPr>
        <sz val="11"/>
        <color rgb="FF000000"/>
        <rFont val="Noto Sans"/>
        <family val="2"/>
      </rPr>
      <t xml:space="preserve">平</t>
    </r>
    <r>
      <rPr>
        <sz val="11"/>
        <color rgb="FF000000"/>
        <rFont val="ＭＳ Ｐゴシック"/>
        <family val="3"/>
        <charset val="128"/>
      </rPr>
      <t xml:space="preserve">30-10073-501687</t>
    </r>
    <r>
      <rPr>
        <sz val="11"/>
        <color rgb="FF000000"/>
        <rFont val="Noto Sans"/>
        <family val="2"/>
      </rPr>
      <t xml:space="preserve">号</t>
    </r>
  </si>
  <si>
    <r>
      <rPr>
        <sz val="11"/>
        <color rgb="FF000000"/>
        <rFont val="Noto Sans"/>
        <family val="2"/>
      </rPr>
      <t xml:space="preserve">【選択】地球とその歴史を探る</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0-10073-501688</t>
    </r>
    <r>
      <rPr>
        <sz val="11"/>
        <color rgb="FF000000"/>
        <rFont val="Noto Sans"/>
        <family val="2"/>
      </rPr>
      <t xml:space="preserve">号</t>
    </r>
  </si>
  <si>
    <t xml:space="preserve">【選択】プログラミング言語の最新動向</t>
  </si>
  <si>
    <t xml:space="preserve">現在人気のあるプログラミング言語、最近話題のプログラミング言語、将来有望そうなプログラミング言語をいくつか紹介し、特徴を比較します。</t>
  </si>
  <si>
    <t xml:space="preserve">香川　考司（准教授）</t>
  </si>
  <si>
    <r>
      <rPr>
        <sz val="11"/>
        <rFont val="Noto Sans"/>
        <family val="2"/>
      </rPr>
      <t xml:space="preserve">小学校教諭、中学校教諭（技術）、高等学校教諭（技術</t>
    </r>
    <r>
      <rPr>
        <sz val="11"/>
        <rFont val="ＭＳ Ｐゴシック"/>
        <family val="3"/>
        <charset val="128"/>
      </rPr>
      <t xml:space="preserve">,</t>
    </r>
    <r>
      <rPr>
        <sz val="11"/>
        <rFont val="Noto Sans"/>
        <family val="2"/>
      </rPr>
      <t xml:space="preserve">情報）</t>
    </r>
  </si>
  <si>
    <r>
      <rPr>
        <sz val="11"/>
        <color rgb="FF000000"/>
        <rFont val="Noto Sans"/>
        <family val="2"/>
      </rPr>
      <t xml:space="preserve">平</t>
    </r>
    <r>
      <rPr>
        <sz val="11"/>
        <color rgb="FF000000"/>
        <rFont val="ＭＳ Ｐゴシック"/>
        <family val="3"/>
        <charset val="128"/>
      </rPr>
      <t xml:space="preserve">30-10073-501689</t>
    </r>
    <r>
      <rPr>
        <sz val="11"/>
        <color rgb="FF000000"/>
        <rFont val="Noto Sans"/>
        <family val="2"/>
      </rPr>
      <t xml:space="preserve">号</t>
    </r>
  </si>
  <si>
    <r>
      <rPr>
        <sz val="11"/>
        <color rgb="FF000000"/>
        <rFont val="Noto Sans"/>
        <family val="2"/>
      </rPr>
      <t xml:space="preserve">【選択】花の形づくりと遺伝子組換え植物の現状</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0-10073-501690</t>
    </r>
    <r>
      <rPr>
        <sz val="11"/>
        <color rgb="FF000000"/>
        <rFont val="Noto Sans"/>
        <family val="2"/>
      </rPr>
      <t xml:space="preserve">号</t>
    </r>
  </si>
  <si>
    <t xml:space="preserve">【選択】希少糖生産学の基礎</t>
  </si>
  <si>
    <t xml:space="preserve">自然界にはほとんど存在しない単糖を希少糖という。希少糖の一部には抗肥満効果などの生理活性作用があり、注目されている。身近な砂糖、ブドウ糖や果糖と希少糖との違いとブドウ糖や果糖から微生物の酵素や化学的手法を利用した希少糖の生産方法について講義する。さらに希少糖の機能性についても簡単に紹介する。</t>
  </si>
  <si>
    <t xml:space="preserve">森本　兼司（准教授）</t>
  </si>
  <si>
    <t xml:space="preserve">小学校教諭、中学校教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0-10073-501691</t>
    </r>
    <r>
      <rPr>
        <sz val="11"/>
        <color rgb="FF000000"/>
        <rFont val="Noto Sans"/>
        <family val="2"/>
      </rPr>
      <t xml:space="preserve">号</t>
    </r>
  </si>
  <si>
    <t xml:space="preserve">【選択】消費行動と生活経営</t>
  </si>
  <si>
    <t xml:space="preserve">現代の家庭生活においては、消費行動に影響される場面が増大している。個人化が進展しているとはいえ、個人の消費行動が家庭生活に及ぼす影響は多大なものがある。本講では、消費行動に焦点を充てながら、これからの家庭生活について考察していく。</t>
  </si>
  <si>
    <t xml:space="preserve">時岡　晴美（教授）</t>
  </si>
  <si>
    <r>
      <rPr>
        <sz val="11"/>
        <color rgb="FF000000"/>
        <rFont val="Noto Sans"/>
        <family val="2"/>
      </rPr>
      <t xml:space="preserve">平</t>
    </r>
    <r>
      <rPr>
        <sz val="11"/>
        <color rgb="FF000000"/>
        <rFont val="ＭＳ Ｐゴシック"/>
        <family val="3"/>
        <charset val="128"/>
      </rPr>
      <t xml:space="preserve">30-10073-501692</t>
    </r>
    <r>
      <rPr>
        <sz val="11"/>
        <color rgb="FF000000"/>
        <rFont val="Noto Sans"/>
        <family val="2"/>
      </rPr>
      <t xml:space="preserve">号</t>
    </r>
  </si>
  <si>
    <t xml:space="preserve">【選択】特別支援教育</t>
  </si>
  <si>
    <r>
      <rPr>
        <sz val="11"/>
        <color rgb="FF000000"/>
        <rFont val="Noto Sans"/>
        <family val="2"/>
      </rPr>
      <t xml:space="preserve">近年アメリカ精神医学会の診断基準（</t>
    </r>
    <r>
      <rPr>
        <sz val="11"/>
        <color rgb="FF000000"/>
        <rFont val="ＭＳ Ｐゴシック"/>
        <family val="3"/>
        <charset val="128"/>
      </rPr>
      <t xml:space="preserve">DSM-Ⅳ</t>
    </r>
    <r>
      <rPr>
        <sz val="11"/>
        <color rgb="FF000000"/>
        <rFont val="Noto Sans"/>
        <family val="2"/>
      </rPr>
      <t xml:space="preserve">から</t>
    </r>
    <r>
      <rPr>
        <sz val="11"/>
        <color rgb="FF000000"/>
        <rFont val="ＭＳ Ｐゴシック"/>
        <family val="3"/>
        <charset val="128"/>
      </rPr>
      <t xml:space="preserve">DSM-</t>
    </r>
    <r>
      <rPr>
        <sz val="11"/>
        <color rgb="FF000000"/>
        <rFont val="Noto Sans"/>
        <family val="2"/>
      </rPr>
      <t xml:space="preserve">５へ）の変更とともに、発達障害についての考え方にも変化がみられるようになった。広汎性発達障害（</t>
    </r>
    <r>
      <rPr>
        <sz val="11"/>
        <color rgb="FF000000"/>
        <rFont val="ＭＳ Ｐゴシック"/>
        <family val="3"/>
        <charset val="128"/>
      </rPr>
      <t xml:space="preserve">PDD)</t>
    </r>
    <r>
      <rPr>
        <sz val="11"/>
        <color rgb="FF000000"/>
        <rFont val="Noto Sans"/>
        <family val="2"/>
      </rPr>
      <t xml:space="preserve">、注意欠陥多動性障害（</t>
    </r>
    <r>
      <rPr>
        <sz val="11"/>
        <color rgb="FF000000"/>
        <rFont val="ＭＳ Ｐゴシック"/>
        <family val="3"/>
        <charset val="128"/>
      </rPr>
      <t xml:space="preserve">ADHD</t>
    </r>
    <r>
      <rPr>
        <sz val="11"/>
        <color rgb="FF000000"/>
        <rFont val="Noto Sans"/>
        <family val="2"/>
      </rPr>
      <t xml:space="preserve">）、学習障害（</t>
    </r>
    <r>
      <rPr>
        <sz val="11"/>
        <color rgb="FF000000"/>
        <rFont val="ＭＳ Ｐゴシック"/>
        <family val="3"/>
        <charset val="128"/>
      </rPr>
      <t xml:space="preserve">LD</t>
    </r>
    <r>
      <rPr>
        <sz val="11"/>
        <color rgb="FF000000"/>
        <rFont val="Noto Sans"/>
        <family val="2"/>
      </rPr>
      <t xml:space="preserve">）、自閉スペクトラム症（</t>
    </r>
    <r>
      <rPr>
        <sz val="11"/>
        <color rgb="FF000000"/>
        <rFont val="ＭＳ Ｐゴシック"/>
        <family val="3"/>
        <charset val="128"/>
      </rPr>
      <t xml:space="preserve">ASD)</t>
    </r>
    <r>
      <rPr>
        <sz val="11"/>
        <color rgb="FF000000"/>
        <rFont val="Noto Sans"/>
        <family val="2"/>
      </rPr>
      <t xml:space="preserve">などいろいろな診断名が混在する中、その主たる障害の現在明らかになっている生理・病理的な話題、診断、</t>
    </r>
    <r>
      <rPr>
        <sz val="11"/>
        <color rgb="FF000000"/>
        <rFont val="ＭＳ Ｐゴシック"/>
        <family val="3"/>
        <charset val="128"/>
      </rPr>
      <t xml:space="preserve">ADHD</t>
    </r>
    <r>
      <rPr>
        <sz val="11"/>
        <color rgb="FF000000"/>
        <rFont val="Noto Sans"/>
        <family val="2"/>
      </rPr>
      <t xml:space="preserve">に対する薬物療法などについて説明し、医療との連携、学校現場での対応などについて考えていきたい。</t>
    </r>
  </si>
  <si>
    <t xml:space="preserve">西田　智子（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501693</t>
    </r>
    <r>
      <rPr>
        <sz val="11"/>
        <color rgb="FF000000"/>
        <rFont val="Noto Sans"/>
        <family val="2"/>
      </rPr>
      <t xml:space="preserve">号</t>
    </r>
  </si>
  <si>
    <r>
      <rPr>
        <sz val="13"/>
        <color rgb="FF000000"/>
        <rFont val="Noto Sans"/>
        <family val="2"/>
      </rPr>
      <t xml:space="preserve">近年アメリカ精神医学会の診断基準（</t>
    </r>
    <r>
      <rPr>
        <sz val="13"/>
        <color rgb="FF000000"/>
        <rFont val="ＭＳ Ｐゴシック"/>
        <family val="3"/>
        <charset val="128"/>
      </rPr>
      <t xml:space="preserve">DSM-Ⅳ</t>
    </r>
    <r>
      <rPr>
        <sz val="13"/>
        <color rgb="FF000000"/>
        <rFont val="Noto Sans"/>
        <family val="2"/>
      </rPr>
      <t xml:space="preserve">から</t>
    </r>
    <r>
      <rPr>
        <sz val="13"/>
        <color rgb="FF000000"/>
        <rFont val="ＭＳ Ｐゴシック"/>
        <family val="3"/>
        <charset val="128"/>
      </rPr>
      <t xml:space="preserve">DSM-</t>
    </r>
    <r>
      <rPr>
        <sz val="13"/>
        <color rgb="FF000000"/>
        <rFont val="Noto Sans"/>
        <family val="2"/>
      </rPr>
      <t xml:space="preserve">５へ）の変更とともに、発達障害についての考え方にも変化がみられるようになった。広汎性発達障害（</t>
    </r>
    <r>
      <rPr>
        <sz val="13"/>
        <color rgb="FF000000"/>
        <rFont val="ＭＳ Ｐゴシック"/>
        <family val="3"/>
        <charset val="128"/>
      </rPr>
      <t xml:space="preserve">PDD)</t>
    </r>
    <r>
      <rPr>
        <sz val="13"/>
        <color rgb="FF000000"/>
        <rFont val="Noto Sans"/>
        <family val="2"/>
      </rPr>
      <t xml:space="preserve">、注意欠陥多動性障害（</t>
    </r>
    <r>
      <rPr>
        <sz val="13"/>
        <color rgb="FF000000"/>
        <rFont val="ＭＳ Ｐゴシック"/>
        <family val="3"/>
        <charset val="128"/>
      </rPr>
      <t xml:space="preserve">ADHD</t>
    </r>
    <r>
      <rPr>
        <sz val="13"/>
        <color rgb="FF000000"/>
        <rFont val="Noto Sans"/>
        <family val="2"/>
      </rPr>
      <t xml:space="preserve">）、学習障害（</t>
    </r>
    <r>
      <rPr>
        <sz val="13"/>
        <color rgb="FF000000"/>
        <rFont val="ＭＳ Ｐゴシック"/>
        <family val="3"/>
        <charset val="128"/>
      </rPr>
      <t xml:space="preserve">LD</t>
    </r>
    <r>
      <rPr>
        <sz val="13"/>
        <color rgb="FF000000"/>
        <rFont val="Noto Sans"/>
        <family val="2"/>
      </rPr>
      <t xml:space="preserve">）、自閉スペクトラム症（</t>
    </r>
    <r>
      <rPr>
        <sz val="13"/>
        <color rgb="FF000000"/>
        <rFont val="ＭＳ Ｐゴシック"/>
        <family val="3"/>
        <charset val="128"/>
      </rPr>
      <t xml:space="preserve">ASD)</t>
    </r>
    <r>
      <rPr>
        <sz val="13"/>
        <color rgb="FF000000"/>
        <rFont val="Noto Sans"/>
        <family val="2"/>
      </rPr>
      <t xml:space="preserve">などいろいろな診断名が混在する中、その主たる障害の現在明らかになっている生理・病理的な話題、診断、</t>
    </r>
    <r>
      <rPr>
        <sz val="13"/>
        <color rgb="FF000000"/>
        <rFont val="ＭＳ Ｐゴシック"/>
        <family val="3"/>
        <charset val="128"/>
      </rPr>
      <t xml:space="preserve">ADHD</t>
    </r>
    <r>
      <rPr>
        <sz val="13"/>
        <color rgb="FF000000"/>
        <rFont val="Noto Sans"/>
        <family val="2"/>
      </rPr>
      <t xml:space="preserve">に対する薬物療法などについて説明し、医療との連携、学校現場での対応などについて考えていきたい。</t>
    </r>
  </si>
  <si>
    <t xml:space="preserve">【選択】環境に優しいマイクロスケール化学実験ならびに生物化学の基礎</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マイクロスケールケミストリー」；環境に優しい小スケール実験の長所について解説する。身近な化学的な事物・現象についての・講義・実験を通して，化学に対する関心や探究心を高め，科学技術と人間（中），物質の種類と性質に関する探究活動（高）に関わる指導等を支援する。
（</t>
    </r>
    <r>
      <rPr>
        <sz val="11"/>
        <color rgb="FF000000"/>
        <rFont val="ＭＳ Ｐゴシック"/>
        <family val="3"/>
        <charset val="128"/>
      </rPr>
      <t xml:space="preserve">2</t>
    </r>
    <r>
      <rPr>
        <sz val="11"/>
        <color rgb="FF000000"/>
        <rFont val="Noto Sans"/>
        <family val="2"/>
      </rPr>
      <t xml:space="preserve">）生物化学の基礎；私たちの体は、目には見えない小さな物質（分子）で構成されており、生命活動はこれらの分子の化学反応によって駆動している。タンパク質や核酸のはたらきを通して、生命のしくみについて解説する。</t>
    </r>
  </si>
  <si>
    <t xml:space="preserve">高木　由美子（教授）
小森　博文（准教授）</t>
  </si>
  <si>
    <r>
      <rPr>
        <sz val="11"/>
        <rFont val="Noto Sans"/>
        <family val="2"/>
      </rPr>
      <t xml:space="preserve">小学校教諭、中学校教諭（数学</t>
    </r>
    <r>
      <rPr>
        <sz val="11"/>
        <rFont val="ＭＳ Ｐゴシック"/>
        <family val="3"/>
        <charset val="128"/>
      </rPr>
      <t xml:space="preserve">,</t>
    </r>
    <r>
      <rPr>
        <sz val="11"/>
        <rFont val="Noto Sans"/>
        <family val="2"/>
      </rPr>
      <t xml:space="preserve">理科）、高等学校教諭（数学</t>
    </r>
    <r>
      <rPr>
        <sz val="11"/>
        <rFont val="ＭＳ Ｐゴシック"/>
        <family val="3"/>
        <charset val="128"/>
      </rPr>
      <t xml:space="preserve">,</t>
    </r>
    <r>
      <rPr>
        <sz val="11"/>
        <rFont val="Noto Sans"/>
        <family val="2"/>
      </rPr>
      <t xml:space="preserve">理科）、特別支援学校教諭</t>
    </r>
  </si>
  <si>
    <r>
      <rPr>
        <sz val="11"/>
        <color rgb="FF000000"/>
        <rFont val="Noto Sans"/>
        <family val="2"/>
      </rPr>
      <t xml:space="preserve">平</t>
    </r>
    <r>
      <rPr>
        <sz val="11"/>
        <color rgb="FF000000"/>
        <rFont val="ＭＳ Ｐゴシック"/>
        <family val="3"/>
        <charset val="128"/>
      </rPr>
      <t xml:space="preserve">30-10073-501694</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マイクロスケールケミストリー」；環境に優しい小スケール実験の長所について解説する。身近な化学的な事物・現象についての・講義・実験を通して，化学に対する関心や探究心を高め，科学技術と人間（中），物質の種類と性質に関する探究活動（高）に関わる指導等を支援する。
（</t>
    </r>
    <r>
      <rPr>
        <sz val="13"/>
        <color rgb="FF000000"/>
        <rFont val="ＭＳ Ｐゴシック"/>
        <family val="3"/>
        <charset val="128"/>
      </rPr>
      <t xml:space="preserve">2</t>
    </r>
    <r>
      <rPr>
        <sz val="13"/>
        <color rgb="FF000000"/>
        <rFont val="Noto Sans"/>
        <family val="2"/>
      </rPr>
      <t xml:space="preserve">）生物化学の基礎；私たちの体は、目には見えない小さな物質（分子）で構成されており、生命活動はこれらの分子の化学反応によって駆動している。タンパク質や核酸のはたらきを通して、生命のしくみについて解説する。</t>
    </r>
  </si>
  <si>
    <t xml:space="preserve">【選択】教師の指導が助長する問題行動とその見方</t>
  </si>
  <si>
    <t xml:space="preserve">学校や学級が荒れると、教師は何とかしてそれを治めようとして、問題行動をする児童・生徒に対して様々な指導を行う。しかし、教師の努力にも関わらず、教師が指導すればするほど、問題行動がエスカレートしていく。本講習では、このような教師の指導が助長する問題行動とその見方について考えていく。</t>
  </si>
  <si>
    <t xml:space="preserve">大久保　智生（准教授）</t>
  </si>
  <si>
    <r>
      <rPr>
        <sz val="11"/>
        <color rgb="FF000000"/>
        <rFont val="Noto Sans"/>
        <family val="2"/>
      </rPr>
      <t xml:space="preserve">平</t>
    </r>
    <r>
      <rPr>
        <sz val="11"/>
        <color rgb="FF000000"/>
        <rFont val="ＭＳ Ｐゴシック"/>
        <family val="3"/>
        <charset val="128"/>
      </rPr>
      <t xml:space="preserve">30-10073-501695</t>
    </r>
    <r>
      <rPr>
        <sz val="11"/>
        <color rgb="FF000000"/>
        <rFont val="Noto Sans"/>
        <family val="2"/>
      </rPr>
      <t xml:space="preserve">号</t>
    </r>
  </si>
  <si>
    <r>
      <rPr>
        <sz val="11"/>
        <color rgb="FF000000"/>
        <rFont val="Noto Sans"/>
        <family val="2"/>
      </rPr>
      <t xml:space="preserve">【選択】食の安全の科学　</t>
    </r>
    <r>
      <rPr>
        <sz val="11"/>
        <color rgb="FF000000"/>
        <rFont val="ＭＳ Ｐゴシック"/>
        <family val="3"/>
        <charset val="128"/>
      </rPr>
      <t xml:space="preserve">-</t>
    </r>
    <r>
      <rPr>
        <sz val="11"/>
        <color rgb="FF000000"/>
        <rFont val="Noto Sans"/>
        <family val="2"/>
      </rPr>
      <t xml:space="preserve">科学を無視した食の安全･安心</t>
    </r>
    <r>
      <rPr>
        <sz val="11"/>
        <color rgb="FF000000"/>
        <rFont val="ＭＳ Ｐゴシック"/>
        <family val="3"/>
        <charset val="128"/>
      </rPr>
      <t xml:space="preserve">-</t>
    </r>
  </si>
  <si>
    <t xml:space="preserve">食の安全に関して誤ったマスコミなどの情報を真実だと思い込んでいる人が多い。科学的に正しい食の安全を理解して生活することが、経済的損失なく健康に生活するためには必要です。また、教育の現場においても、必ずしも科学的に正しくない食育が行われている。そこで、食の安全を科学的に理解するために必要な基礎知識を提供し、一般的に危険だと考えられている食品添加物と残留農薬などを取り上げ、その有用性とリスクについて講義します。また、食の安全に関する報道の問題点などについても取り上げます。</t>
  </si>
  <si>
    <t xml:space="preserve">川村　理（教授）</t>
  </si>
  <si>
    <r>
      <rPr>
        <sz val="11"/>
        <color rgb="FF000000"/>
        <rFont val="Noto Sans"/>
        <family val="2"/>
      </rPr>
      <t xml:space="preserve">平</t>
    </r>
    <r>
      <rPr>
        <sz val="11"/>
        <color rgb="FF000000"/>
        <rFont val="ＭＳ Ｐゴシック"/>
        <family val="3"/>
        <charset val="128"/>
      </rPr>
      <t xml:space="preserve">30-10073-501696</t>
    </r>
    <r>
      <rPr>
        <sz val="11"/>
        <color rgb="FF000000"/>
        <rFont val="Noto Sans"/>
        <family val="2"/>
      </rPr>
      <t xml:space="preserve">号</t>
    </r>
  </si>
  <si>
    <t xml:space="preserve">【選択】外国人児童生徒とことばについて考える</t>
  </si>
  <si>
    <t xml:space="preserve">日本各地で，さまざまな言語・文化背景を持った人々が生活をするようになり，小・中学校でも日本語を母語としない子どもたちが増加しています。このような外国につながる子どもたちへの支援，異文化の理解やコミュニケーションについて，グループワークなども行いながら考えます。</t>
  </si>
  <si>
    <t xml:space="preserve">山下　直子（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教諭、中学校教諭、特別支援学校教諭</t>
  </si>
  <si>
    <r>
      <rPr>
        <sz val="11"/>
        <color rgb="FF000000"/>
        <rFont val="Noto Sans"/>
        <family val="2"/>
      </rPr>
      <t xml:space="preserve">平</t>
    </r>
    <r>
      <rPr>
        <sz val="11"/>
        <color rgb="FF000000"/>
        <rFont val="ＭＳ Ｐゴシック"/>
        <family val="3"/>
        <charset val="128"/>
      </rPr>
      <t xml:space="preserve">30-10073-501697</t>
    </r>
    <r>
      <rPr>
        <sz val="11"/>
        <color rgb="FF000000"/>
        <rFont val="Noto Sans"/>
        <family val="2"/>
      </rPr>
      <t xml:space="preserve">号</t>
    </r>
  </si>
  <si>
    <t xml:space="preserve">【選択】職業教育を考える</t>
  </si>
  <si>
    <t xml:space="preserve">近年、少子化に伴い、専門高等学校における学校（学科）再編が進んでいる。また、高等教育機関からの中退・早期離職も少なくない。本講座では、受講者が進路指導で直面した生徒の困難な事例に共感しながら、専門高等学校の組織だからできる進路指導について、大いに議論する。</t>
  </si>
  <si>
    <t xml:space="preserve">山田　貴志（准教授）</t>
  </si>
  <si>
    <r>
      <rPr>
        <sz val="11"/>
        <rFont val="Noto Sans"/>
        <family val="2"/>
      </rPr>
      <t xml:space="preserve">高等学校教諭（工業</t>
    </r>
    <r>
      <rPr>
        <sz val="11"/>
        <rFont val="ＭＳ Ｐゴシック"/>
        <family val="3"/>
        <charset val="128"/>
      </rPr>
      <t xml:space="preserve">,</t>
    </r>
    <r>
      <rPr>
        <sz val="11"/>
        <rFont val="Noto Sans"/>
        <family val="2"/>
      </rPr>
      <t xml:space="preserve">農業</t>
    </r>
    <r>
      <rPr>
        <sz val="11"/>
        <rFont val="ＭＳ Ｐゴシック"/>
        <family val="3"/>
        <charset val="128"/>
      </rPr>
      <t xml:space="preserve">,</t>
    </r>
    <r>
      <rPr>
        <sz val="11"/>
        <rFont val="Noto Sans"/>
        <family val="2"/>
      </rPr>
      <t xml:space="preserve">商業）</t>
    </r>
  </si>
  <si>
    <r>
      <rPr>
        <sz val="11"/>
        <color rgb="FF000000"/>
        <rFont val="Noto Sans"/>
        <family val="2"/>
      </rPr>
      <t xml:space="preserve">平</t>
    </r>
    <r>
      <rPr>
        <sz val="11"/>
        <color rgb="FF000000"/>
        <rFont val="ＭＳ Ｐゴシック"/>
        <family val="3"/>
        <charset val="128"/>
      </rPr>
      <t xml:space="preserve">30-10073-501698</t>
    </r>
    <r>
      <rPr>
        <sz val="11"/>
        <color rgb="FF000000"/>
        <rFont val="Noto Sans"/>
        <family val="2"/>
      </rPr>
      <t xml:space="preserve">号</t>
    </r>
  </si>
  <si>
    <t xml:space="preserve">【選択】発声指導法（児童発声・変声期）と歌唱実践</t>
  </si>
  <si>
    <t xml:space="preserve">従来の発声法と歌唱教材への実用法を実践する。また、小・中校生へ発声指導を中心に、変声期の児童についても見識を深め、正しい理解を進めていく。その上で、歌唱指導に於ける問題点を取り上げ、その解決法について検討していく。</t>
  </si>
  <si>
    <t xml:space="preserve">若井　健司（教授）</t>
  </si>
  <si>
    <t xml:space="preserve">幼稚園教諭、小学校教諭、中学校教諭（音楽）</t>
  </si>
  <si>
    <r>
      <rPr>
        <sz val="11"/>
        <color rgb="FF000000"/>
        <rFont val="Noto Sans"/>
        <family val="2"/>
      </rPr>
      <t xml:space="preserve">平</t>
    </r>
    <r>
      <rPr>
        <sz val="11"/>
        <color rgb="FF000000"/>
        <rFont val="ＭＳ Ｐゴシック"/>
        <family val="3"/>
        <charset val="128"/>
      </rPr>
      <t xml:space="preserve">30-10073-501699</t>
    </r>
    <r>
      <rPr>
        <sz val="11"/>
        <color rgb="FF000000"/>
        <rFont val="Noto Sans"/>
        <family val="2"/>
      </rPr>
      <t xml:space="preserve">号</t>
    </r>
  </si>
  <si>
    <r>
      <rPr>
        <sz val="11"/>
        <color rgb="FF000000"/>
        <rFont val="Noto Sans"/>
        <family val="2"/>
      </rPr>
      <t xml:space="preserve">【選択】エクセルを用いた基本統計処理</t>
    </r>
    <r>
      <rPr>
        <sz val="11"/>
        <color rgb="FF000000"/>
        <rFont val="ＭＳ Ｐゴシック"/>
        <family val="3"/>
        <charset val="128"/>
      </rPr>
      <t xml:space="preserve">1</t>
    </r>
  </si>
  <si>
    <r>
      <rPr>
        <sz val="11"/>
        <color rgb="FF000000"/>
        <rFont val="Noto Sans"/>
        <family val="2"/>
      </rPr>
      <t xml:space="preserve">パソコンでエクセルを用いて、基本的な統計解析手法について学びます。度数分布表とヒストグラム、記述統計量、散布図と相関係数、回帰分析、アンケートとクロス集計表、および、推測統計の基礎を扱います。講座内容は、確率統計や情報の授業に活用することができます。また、基本的な統計解析手法</t>
    </r>
    <r>
      <rPr>
        <sz val="11"/>
        <color rgb="FF000000"/>
        <rFont val="ＭＳ Ｐゴシック"/>
        <family val="3"/>
        <charset val="128"/>
      </rPr>
      <t xml:space="preserve">(</t>
    </r>
    <r>
      <rPr>
        <sz val="11"/>
        <color rgb="FF000000"/>
        <rFont val="Noto Sans"/>
        <family val="2"/>
      </rPr>
      <t xml:space="preserve">特に推測統計</t>
    </r>
    <r>
      <rPr>
        <sz val="11"/>
        <color rgb="FF000000"/>
        <rFont val="ＭＳ Ｐゴシック"/>
        <family val="3"/>
        <charset val="128"/>
      </rPr>
      <t xml:space="preserve">)</t>
    </r>
    <r>
      <rPr>
        <sz val="11"/>
        <color rgb="FF000000"/>
        <rFont val="Noto Sans"/>
        <family val="2"/>
      </rPr>
      <t xml:space="preserve">の理解を確認しておくことは、成績処理や進路指導を行う上で有用であると考えられます。
パソコンとエクセルの基本操作を修得している方を対象とします。</t>
    </r>
  </si>
  <si>
    <t xml:space="preserve">堀川　洋（教授）</t>
  </si>
  <si>
    <r>
      <rPr>
        <sz val="11"/>
        <color rgb="FF000000"/>
        <rFont val="Noto Sans"/>
        <family val="2"/>
      </rPr>
      <t xml:space="preserve">平</t>
    </r>
    <r>
      <rPr>
        <sz val="11"/>
        <color rgb="FF000000"/>
        <rFont val="ＭＳ Ｐゴシック"/>
        <family val="3"/>
        <charset val="128"/>
      </rPr>
      <t xml:space="preserve">30-10073-501700</t>
    </r>
    <r>
      <rPr>
        <sz val="11"/>
        <color rgb="FF000000"/>
        <rFont val="Noto Sans"/>
        <family val="2"/>
      </rPr>
      <t xml:space="preserve">号</t>
    </r>
  </si>
  <si>
    <r>
      <rPr>
        <sz val="13"/>
        <color rgb="FF000000"/>
        <rFont val="Noto Sans"/>
        <family val="2"/>
      </rPr>
      <t xml:space="preserve">パソコンでエクセルを用いて、基本的な統計解析手法について学びます。度数分布表とヒストグラム、記述統計量、散布図と相関係数、回帰分析、アンケートとクロス集計表、および、推測統計の基礎を扱います。講座内容は、確率統計や情報の授業に活用することができます。また、基本的な統計解析手法</t>
    </r>
    <r>
      <rPr>
        <sz val="13"/>
        <color rgb="FF000000"/>
        <rFont val="ＭＳ Ｐゴシック"/>
        <family val="3"/>
        <charset val="128"/>
      </rPr>
      <t xml:space="preserve">(</t>
    </r>
    <r>
      <rPr>
        <sz val="13"/>
        <color rgb="FF000000"/>
        <rFont val="Noto Sans"/>
        <family val="2"/>
      </rPr>
      <t xml:space="preserve">特に推測統計</t>
    </r>
    <r>
      <rPr>
        <sz val="13"/>
        <color rgb="FF000000"/>
        <rFont val="ＭＳ Ｐゴシック"/>
        <family val="3"/>
        <charset val="128"/>
      </rPr>
      <t xml:space="preserve">)</t>
    </r>
    <r>
      <rPr>
        <sz val="13"/>
        <color rgb="FF000000"/>
        <rFont val="Noto Sans"/>
        <family val="2"/>
      </rPr>
      <t xml:space="preserve">の理解を確認しておくことは、成績処理や進路指導を行う上で有用であると考えられます。
パソコンとエクセルの基本操作を修得している方を対象とします。</t>
    </r>
  </si>
  <si>
    <t xml:space="preserve">【選択】ナノテクノロジーと電子材料</t>
  </si>
  <si>
    <t xml:space="preserve">現在の自然科学・技術の研究でナノテクノロジーのキーワードは極めてありふれたものとなっている。本講座では，化合物半導体を中心にナノ構造の作製方法やその構造評価方法、ナノ構造の光・電子的特性について概説し、またこれに関する工学部の研究設備について紹介してにナノテクノロジーの理解を深めます。</t>
  </si>
  <si>
    <t xml:space="preserve">小柴　俊（教授）</t>
  </si>
  <si>
    <t xml:space="preserve">中学校教諭、高等学校教諭</t>
  </si>
  <si>
    <r>
      <rPr>
        <sz val="11"/>
        <color rgb="FF000000"/>
        <rFont val="Noto Sans"/>
        <family val="2"/>
      </rPr>
      <t xml:space="preserve">平</t>
    </r>
    <r>
      <rPr>
        <sz val="11"/>
        <color rgb="FF000000"/>
        <rFont val="ＭＳ Ｐゴシック"/>
        <family val="3"/>
        <charset val="128"/>
      </rPr>
      <t xml:space="preserve">30-10073-501701</t>
    </r>
    <r>
      <rPr>
        <sz val="11"/>
        <color rgb="FF000000"/>
        <rFont val="Noto Sans"/>
        <family val="2"/>
      </rPr>
      <t xml:space="preserve">号</t>
    </r>
  </si>
  <si>
    <t xml:space="preserve">【選択】手洗い方法とその指導，人の体のやさしい動かし方</t>
  </si>
  <si>
    <t xml:space="preserve">インフルエンザなどの感染症の拡大防止は学校教育現場において重要である．感染予防行動としての手洗いは，日常生活の中で習慣化されることが望ましい．「手洗い」では，その意義・目的と方法を学習する（南）．
もしも自力で動けない人の身体を動かすことになった場合，横たわる人の移送や車椅子への移乗は大きな力を必要とし，その介助の負担は大きいと思われる．しかし，人の本来の自然な動きや力学的な知識を使うことで負担は軽減できる．その基本的な動きについて演習しながら学習する．（前川）</t>
  </si>
  <si>
    <t xml:space="preserve">前川　泰子（教授）
南　妙子（准教授）
香川　里美（助教）</t>
  </si>
  <si>
    <r>
      <rPr>
        <sz val="11"/>
        <color rgb="FF000000"/>
        <rFont val="Noto Sans"/>
        <family val="2"/>
      </rPr>
      <t xml:space="preserve">平</t>
    </r>
    <r>
      <rPr>
        <sz val="11"/>
        <color rgb="FF000000"/>
        <rFont val="ＭＳ Ｐゴシック"/>
        <family val="3"/>
        <charset val="128"/>
      </rPr>
      <t xml:space="preserve">30-10073-501702</t>
    </r>
    <r>
      <rPr>
        <sz val="11"/>
        <color rgb="FF000000"/>
        <rFont val="Noto Sans"/>
        <family val="2"/>
      </rPr>
      <t xml:space="preserve">号</t>
    </r>
  </si>
  <si>
    <r>
      <rPr>
        <sz val="11"/>
        <color rgb="FF000000"/>
        <rFont val="Noto Sans"/>
        <family val="2"/>
      </rPr>
      <t xml:space="preserve">【選択】社会と歴史の教育</t>
    </r>
    <r>
      <rPr>
        <sz val="11"/>
        <color rgb="FF000000"/>
        <rFont val="ＭＳ Ｐゴシック"/>
        <family val="3"/>
        <charset val="128"/>
      </rPr>
      <t xml:space="preserve">2</t>
    </r>
  </si>
  <si>
    <t xml:space="preserve">社会科関係の授業を充実させるための内容と方法について，次のような点を中心に学びます。
　○社会科の構成原理などの理論。
　○学習素材となる社会事象・歴史事象。
　○授業を活性化する学習方法。
話し合いや情報交換も行います。</t>
  </si>
  <si>
    <r>
      <rPr>
        <sz val="11"/>
        <color rgb="FF000000"/>
        <rFont val="Noto Sans"/>
        <family val="2"/>
      </rPr>
      <t xml:space="preserve">平</t>
    </r>
    <r>
      <rPr>
        <sz val="11"/>
        <color rgb="FF000000"/>
        <rFont val="ＭＳ Ｐゴシック"/>
        <family val="3"/>
        <charset val="128"/>
      </rPr>
      <t xml:space="preserve">30-10073-501703</t>
    </r>
    <r>
      <rPr>
        <sz val="11"/>
        <color rgb="FF000000"/>
        <rFont val="Noto Sans"/>
        <family val="2"/>
      </rPr>
      <t xml:space="preserve">号</t>
    </r>
  </si>
  <si>
    <t xml:space="preserve">【選択】はじめての特別支援教育</t>
  </si>
  <si>
    <r>
      <rPr>
        <sz val="11"/>
        <color rgb="FF000000"/>
        <rFont val="Noto Sans"/>
        <family val="2"/>
      </rPr>
      <t xml:space="preserve">特別支援教育の重要性についての認識は学校現場でかなりすすんできた。しかし特別支援教育コーディネーターの研修会は数多くあるけれど、コーディネーター以外の先生方に対しての研修はなかなか機会を確保できないときく。平成</t>
    </r>
    <r>
      <rPr>
        <sz val="11"/>
        <color rgb="FF000000"/>
        <rFont val="ＭＳ Ｐゴシック"/>
        <family val="3"/>
        <charset val="128"/>
      </rPr>
      <t xml:space="preserve">28</t>
    </r>
    <r>
      <rPr>
        <sz val="11"/>
        <color rgb="FF000000"/>
        <rFont val="Noto Sans"/>
        <family val="2"/>
      </rPr>
      <t xml:space="preserve">年度から「障害者差別解消法」が施行され、学校現場においても合理的配慮についての情報が必要とされている。一度は話を聞いてみたい、研修を受けてみたい先生方に、特別支援教育の基本的な考え方やアセスメントについて、基礎的な事項を中心に講義する。</t>
    </r>
  </si>
  <si>
    <t xml:space="preserve">小方　朋子（准教授）
中島　栄美子（准教授）</t>
  </si>
  <si>
    <r>
      <rPr>
        <sz val="11"/>
        <color rgb="FF000000"/>
        <rFont val="Noto Sans"/>
        <family val="2"/>
      </rPr>
      <t xml:space="preserve">平</t>
    </r>
    <r>
      <rPr>
        <sz val="11"/>
        <color rgb="FF000000"/>
        <rFont val="ＭＳ Ｐゴシック"/>
        <family val="3"/>
        <charset val="128"/>
      </rPr>
      <t xml:space="preserve">30-10073-501704</t>
    </r>
    <r>
      <rPr>
        <sz val="11"/>
        <color rgb="FF000000"/>
        <rFont val="Noto Sans"/>
        <family val="2"/>
      </rPr>
      <t xml:space="preserve">号</t>
    </r>
  </si>
  <si>
    <r>
      <rPr>
        <sz val="13"/>
        <color rgb="FF000000"/>
        <rFont val="Noto Sans"/>
        <family val="2"/>
      </rPr>
      <t xml:space="preserve">特別支援教育の重要性についての認識は学校現場でかなりすすんできた。しかし特別支援教育コーディネーターの研修会は数多くあるけれど、コーディネーター以外の先生方に対しての研修はなかなか機会を確保できないときく。平成</t>
    </r>
    <r>
      <rPr>
        <sz val="13"/>
        <color rgb="FF000000"/>
        <rFont val="ＭＳ Ｐゴシック"/>
        <family val="3"/>
        <charset val="128"/>
      </rPr>
      <t xml:space="preserve">28</t>
    </r>
    <r>
      <rPr>
        <sz val="13"/>
        <color rgb="FF000000"/>
        <rFont val="Noto Sans"/>
        <family val="2"/>
      </rPr>
      <t xml:space="preserve">年度から「障害者差別解消法」が施行され、学校現場においても合理的配慮についての情報が必要とされている。一度は話を聞いてみたい、研修を受けてみたい先生方に、特別支援教育の基本的な考え方やアセスメントについて、基礎的な事項を中心に講義する。</t>
    </r>
  </si>
  <si>
    <t xml:space="preserve">【選択】株式会社の設立と運営</t>
  </si>
  <si>
    <t xml:space="preserve">近年、中学校・高等学校では、店舗で生徒が作った食物等を販売することを内容とする授業が行われている。このような授業は、生徒に実際のビジネスの現場を体験させることで実社会に役に立つことを目指したものと考えられるだろう。この延長線上で生徒に株式会社の設立や運営を体験することを目的とした授業も考えられるのではなかろうか。本講義ではこのような見地から株式会社の設立や運営の仕方についてわかりやすく解説することを目的とするものである。</t>
  </si>
  <si>
    <t xml:space="preserve">溝渕　彰（准教授）</t>
  </si>
  <si>
    <t xml:space="preserve">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0-10073-501705</t>
    </r>
    <r>
      <rPr>
        <sz val="11"/>
        <color rgb="FF000000"/>
        <rFont val="Noto Sans"/>
        <family val="2"/>
      </rPr>
      <t xml:space="preserve">号</t>
    </r>
  </si>
  <si>
    <t xml:space="preserve">【選択】中国朝鮮族のトランスナショナルな移動と生活</t>
  </si>
  <si>
    <r>
      <rPr>
        <sz val="11"/>
        <color rgb="FF000000"/>
        <rFont val="Noto Sans"/>
        <family val="2"/>
      </rPr>
      <t xml:space="preserve">かつて（主に</t>
    </r>
    <r>
      <rPr>
        <sz val="11"/>
        <color rgb="FF000000"/>
        <rFont val="ＭＳ Ｐゴシック"/>
        <family val="3"/>
        <charset val="128"/>
      </rPr>
      <t xml:space="preserve">1930</t>
    </r>
    <r>
      <rPr>
        <sz val="11"/>
        <color rgb="FF000000"/>
        <rFont val="Noto Sans"/>
        <family val="2"/>
      </rPr>
      <t xml:space="preserve">年代に）朝鮮半島から中国東北へ移動した人々は、中国国籍をもつ中国の少数民族として生きてきた。彼らを中国朝鮮族ないし朝鮮族と呼ぶ。彼らの子孫が、</t>
    </r>
    <r>
      <rPr>
        <sz val="11"/>
        <color rgb="FF000000"/>
        <rFont val="ＭＳ Ｐゴシック"/>
        <family val="3"/>
        <charset val="128"/>
      </rPr>
      <t xml:space="preserve">1990</t>
    </r>
    <r>
      <rPr>
        <sz val="11"/>
        <color rgb="FF000000"/>
        <rFont val="Noto Sans"/>
        <family val="2"/>
      </rPr>
      <t xml:space="preserve">年代以降、韓国・日本へ大量に再移動するようになっている。このことに注目し、今日の彼らの移動と生活について、（１）彼らの歴史、（２）国際関係論・国際政治学における移動を取り扱う理論研究、（３）アンケート調査（量的調査）、（４）質的調査（聞き取り調査）のなどの視点から講義を行う。</t>
    </r>
  </si>
  <si>
    <t xml:space="preserve">宮島　美花（教授）</t>
  </si>
  <si>
    <r>
      <rPr>
        <sz val="11"/>
        <rFont val="Noto Sans"/>
        <family val="2"/>
      </rPr>
      <t xml:space="preserve">中学校教諭（社会）、高等学校教諭（地理歴史</t>
    </r>
    <r>
      <rPr>
        <sz val="11"/>
        <rFont val="ＭＳ Ｐゴシック"/>
        <family val="3"/>
        <charset val="128"/>
      </rPr>
      <t xml:space="preserve">,</t>
    </r>
    <r>
      <rPr>
        <sz val="11"/>
        <rFont val="Noto Sans"/>
        <family val="2"/>
      </rPr>
      <t xml:space="preserve">公民）</t>
    </r>
  </si>
  <si>
    <r>
      <rPr>
        <sz val="11"/>
        <color rgb="FF000000"/>
        <rFont val="Noto Sans"/>
        <family val="2"/>
      </rPr>
      <t xml:space="preserve">平</t>
    </r>
    <r>
      <rPr>
        <sz val="11"/>
        <color rgb="FF000000"/>
        <rFont val="ＭＳ Ｐゴシック"/>
        <family val="3"/>
        <charset val="128"/>
      </rPr>
      <t xml:space="preserve">30-10073-501706</t>
    </r>
    <r>
      <rPr>
        <sz val="11"/>
        <color rgb="FF000000"/>
        <rFont val="Noto Sans"/>
        <family val="2"/>
      </rPr>
      <t xml:space="preserve">号</t>
    </r>
  </si>
  <si>
    <r>
      <rPr>
        <sz val="13"/>
        <color rgb="FF000000"/>
        <rFont val="Noto Sans"/>
        <family val="2"/>
      </rPr>
      <t xml:space="preserve">かつて（主に</t>
    </r>
    <r>
      <rPr>
        <sz val="13"/>
        <color rgb="FF000000"/>
        <rFont val="ＭＳ Ｐゴシック"/>
        <family val="3"/>
        <charset val="128"/>
      </rPr>
      <t xml:space="preserve">1930</t>
    </r>
    <r>
      <rPr>
        <sz val="13"/>
        <color rgb="FF000000"/>
        <rFont val="Noto Sans"/>
        <family val="2"/>
      </rPr>
      <t xml:space="preserve">年代に）朝鮮半島から中国東北へ移動した人々は、中国国籍をもつ中国の少数民族として生きてきた。彼らを中国朝鮮族ないし朝鮮族と呼ぶ。彼らの子孫が、</t>
    </r>
    <r>
      <rPr>
        <sz val="13"/>
        <color rgb="FF000000"/>
        <rFont val="ＭＳ Ｐゴシック"/>
        <family val="3"/>
        <charset val="128"/>
      </rPr>
      <t xml:space="preserve">1990</t>
    </r>
    <r>
      <rPr>
        <sz val="13"/>
        <color rgb="FF000000"/>
        <rFont val="Noto Sans"/>
        <family val="2"/>
      </rPr>
      <t xml:space="preserve">年代以降、韓国・日本へ大量に再移動するようになっている。このことに注目し、今日の彼らの移動と生活について、（１）彼らの歴史、（２）国際関係論・国際政治学における移動を取り扱う理論研究、（３）アンケート調査（量的調査）、（４）質的調査（聞き取り調査）のなどの視点から講義を行う。</t>
    </r>
  </si>
  <si>
    <t xml:space="preserve">【選択】災害対応能力訓練システムを用いた学校現場における地震発生時の対応能力養成実習</t>
  </si>
  <si>
    <t xml:space="preserve">本実習では、香川大学林町キャンパス設置の訓練システムを用いて、小学校教員を対象とした地震発生時の対応能力養成訓練を実施します。この訓練システムではバーチャルリアリティを用いて災害状況を再現します。訓練体験者は、その危機的な状況の中で状況判断して、意志決定を行い、行動を起こすという一連の訓練を経て災害時の実践力の習得を目指します。具体的には、地震発生時に児童生徒の安全確保・避難誘導を行う初期対応訓練や、地震の揺れが収まった後、次に発生する災害から避難するための二次対応訓練などを実施します。</t>
  </si>
  <si>
    <t xml:space="preserve">井面　仁志（教授）
髙橋　亨輔（助教）</t>
  </si>
  <si>
    <r>
      <rPr>
        <sz val="11"/>
        <color rgb="FF000000"/>
        <rFont val="Noto Sans"/>
        <family val="2"/>
      </rPr>
      <t xml:space="preserve">平</t>
    </r>
    <r>
      <rPr>
        <sz val="11"/>
        <color rgb="FF000000"/>
        <rFont val="ＭＳ Ｐゴシック"/>
        <family val="3"/>
        <charset val="128"/>
      </rPr>
      <t xml:space="preserve">30-10073-501707</t>
    </r>
    <r>
      <rPr>
        <sz val="11"/>
        <color rgb="FF000000"/>
        <rFont val="Noto Sans"/>
        <family val="2"/>
      </rPr>
      <t xml:space="preserve">号</t>
    </r>
  </si>
  <si>
    <r>
      <rPr>
        <sz val="11"/>
        <color rgb="FF000000"/>
        <rFont val="Noto Sans"/>
        <family val="2"/>
      </rPr>
      <t xml:space="preserve">【選択】エクセルを用いた基本統計処理</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0-10073-501708</t>
    </r>
    <r>
      <rPr>
        <sz val="11"/>
        <color rgb="FF000000"/>
        <rFont val="Noto Sans"/>
        <family val="2"/>
      </rPr>
      <t xml:space="preserve">号</t>
    </r>
  </si>
  <si>
    <t xml:space="preserve">【選択】科学史をふまえた理科教育論</t>
  </si>
  <si>
    <t xml:space="preserve">科学史上の事例を通して、「科学的」ということをどのようにとらえたら良いのか、実験というものをどのようにとらえ授業にどのように位置づけたら良いのか、理科を教える目的をどのようにとらえたら良いのか、「科学技術創造立国」に理科教育がどのような役割を果たせるのか、これらの点について検討する。</t>
  </si>
  <si>
    <t xml:space="preserve">北林　雅洋（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教諭、中学校教諭（理科）、高等学校教諭（理科）</t>
  </si>
  <si>
    <r>
      <rPr>
        <sz val="11"/>
        <color rgb="FF000000"/>
        <rFont val="Noto Sans"/>
        <family val="2"/>
      </rPr>
      <t xml:space="preserve">平</t>
    </r>
    <r>
      <rPr>
        <sz val="11"/>
        <color rgb="FF000000"/>
        <rFont val="ＭＳ Ｐゴシック"/>
        <family val="3"/>
        <charset val="128"/>
      </rPr>
      <t xml:space="preserve">30-10073-501709</t>
    </r>
    <r>
      <rPr>
        <sz val="11"/>
        <color rgb="FF000000"/>
        <rFont val="Noto Sans"/>
        <family val="2"/>
      </rPr>
      <t xml:space="preserve">号</t>
    </r>
  </si>
  <si>
    <t xml:space="preserve">【選択】科学的思考力の発達を促進する理科授業の実習</t>
  </si>
  <si>
    <t xml:space="preserve">児童・生徒の思考操作能力の発達を促す英国の非常に楽しい理科の授業方式について学びます。前半で講師による講義と模擬授業、後半で受講者同士の模擬授業の実習を行い、最後に討論を行って私たちの日々の授業との関係を考えます。この授業方式は、ピアジェとヴィゴツキーの考えにもとづいて、理科等の探究活動で必要となる変数という観点、確率的な考え、分類などの思考操作を行う能力の発達を促すように設計されたものです。小学校高学年の理科・算数、中学校・高校の理科・数学の担当教諭にとってもっとも役立つと思います。</t>
  </si>
  <si>
    <t xml:space="preserve">笠　潤平（教授）</t>
  </si>
  <si>
    <r>
      <rPr>
        <sz val="11"/>
        <color rgb="FF000000"/>
        <rFont val="Noto Sans"/>
        <family val="2"/>
      </rPr>
      <t xml:space="preserve">平</t>
    </r>
    <r>
      <rPr>
        <sz val="11"/>
        <color rgb="FF000000"/>
        <rFont val="ＭＳ Ｐゴシック"/>
        <family val="3"/>
        <charset val="128"/>
      </rPr>
      <t xml:space="preserve">30-10073-501710</t>
    </r>
    <r>
      <rPr>
        <sz val="11"/>
        <color rgb="FF000000"/>
        <rFont val="Noto Sans"/>
        <family val="2"/>
      </rPr>
      <t xml:space="preserve">号</t>
    </r>
  </si>
  <si>
    <t xml:space="preserve">【選択】数学－－中・高の教材に潜む高等数学</t>
  </si>
  <si>
    <t xml:space="preserve">折り紙を使った幾何学、図形版を使った代数学、敷詰などを扱う。中学生や高校生にも可能な作業を通して、その背景にある数学を解説したい。図形版では、正方形を作りその面積を観察することによって、整数論の入門を解説する。敷詰では背景として群論との関連を解説する。大学生の頃学んだことを忘れていても、理解できるように配慮するつもりである。</t>
  </si>
  <si>
    <t xml:space="preserve">内藤　浩忠（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501711</t>
    </r>
    <r>
      <rPr>
        <sz val="11"/>
        <color rgb="FF000000"/>
        <rFont val="Noto Sans"/>
        <family val="2"/>
      </rPr>
      <t xml:space="preserve">号</t>
    </r>
  </si>
  <si>
    <t xml:space="preserve">【選択】ビジュアル・ツールを活用した国語学習の方法</t>
  </si>
  <si>
    <t xml:space="preserve">「ビジュアル・ツール」とは、「考え」を「見える」ようにするための道具です。マインドマップやマトリクス、フロー図、ツリー図などが有名です。シンキング・マップ、グラフィック・オーガナイザーとも呼ばれ、欧米では基本的な学習方法ですが、我が国の国語科ではまだあまり取り入れられていません。この講習では、附属校とともに開発した「ストーリーマップ」を中心に、スピーチや物語の読み、創作などにビジュアル・ツールを活用する方法を、ワークショップ形式で実際に体験します。</t>
  </si>
  <si>
    <t xml:space="preserve">山本　茂喜（教授）</t>
  </si>
  <si>
    <r>
      <rPr>
        <sz val="11"/>
        <color rgb="FF000000"/>
        <rFont val="Noto Sans"/>
        <family val="2"/>
      </rPr>
      <t xml:space="preserve">平</t>
    </r>
    <r>
      <rPr>
        <sz val="11"/>
        <color rgb="FF000000"/>
        <rFont val="ＭＳ Ｐゴシック"/>
        <family val="3"/>
        <charset val="128"/>
      </rPr>
      <t xml:space="preserve">30-10073-501712</t>
    </r>
    <r>
      <rPr>
        <sz val="11"/>
        <color rgb="FF000000"/>
        <rFont val="Noto Sans"/>
        <family val="2"/>
      </rPr>
      <t xml:space="preserve">号</t>
    </r>
  </si>
  <si>
    <r>
      <rPr>
        <sz val="11"/>
        <color rgb="FF000000"/>
        <rFont val="Noto Sans"/>
        <family val="2"/>
      </rPr>
      <t xml:space="preserve">【選択】子どもの豊かな造形表現や遊びについて考える</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0-10073-501713</t>
    </r>
    <r>
      <rPr>
        <sz val="11"/>
        <color rgb="FF000000"/>
        <rFont val="Noto Sans"/>
        <family val="2"/>
      </rPr>
      <t xml:space="preserve">号</t>
    </r>
  </si>
  <si>
    <r>
      <rPr>
        <sz val="11"/>
        <color rgb="FF000000"/>
        <rFont val="Noto Sans"/>
        <family val="2"/>
      </rPr>
      <t xml:space="preserve">【選択】衣・食・住の生活文化と環境</t>
    </r>
    <r>
      <rPr>
        <sz val="11"/>
        <color rgb="FF000000"/>
        <rFont val="ＭＳ Ｐゴシック"/>
        <family val="3"/>
        <charset val="128"/>
      </rPr>
      <t xml:space="preserve">1</t>
    </r>
  </si>
  <si>
    <t xml:space="preserve">衣・食・住生活について、生活文化や環境の視点から教材としての可能性と課題を探ります。家庭科を中心に他教科や総合も視野に入れ、先進的な授業実践事例や教材について紹介しながら、実習も取り入れつつ検討し、授業や教材の可能性について探ります。香川県で開発した地域環境学習教材についても併せて紹介し、授業実践例をもとに、活用方法について検討します。</t>
  </si>
  <si>
    <t xml:space="preserve">妹尾　理子（教授）</t>
  </si>
  <si>
    <t xml:space="preserve">中学校教諭（家庭）、高等学校教諭（家庭）</t>
  </si>
  <si>
    <r>
      <rPr>
        <sz val="11"/>
        <color rgb="FF000000"/>
        <rFont val="Noto Sans"/>
        <family val="2"/>
      </rPr>
      <t xml:space="preserve">平</t>
    </r>
    <r>
      <rPr>
        <sz val="11"/>
        <color rgb="FF000000"/>
        <rFont val="ＭＳ Ｐゴシック"/>
        <family val="3"/>
        <charset val="128"/>
      </rPr>
      <t xml:space="preserve">30-10073-501714</t>
    </r>
    <r>
      <rPr>
        <sz val="11"/>
        <color rgb="FF000000"/>
        <rFont val="Noto Sans"/>
        <family val="2"/>
      </rPr>
      <t xml:space="preserve">号</t>
    </r>
  </si>
  <si>
    <t xml:space="preserve">【選択】運動が苦手な子にもやさしいボール運動教材を考える</t>
  </si>
  <si>
    <t xml:space="preserve">本講習では、運動が苦手な学習者のゲームパフォーマンスを向上させることをねらったゲーム教材（特にゴール型ゲーム教材）について実技を交えながら検討していきます。また、ボール運動授業の学習内容としてのゲームパフォーマンスについて解説します。</t>
  </si>
  <si>
    <t xml:space="preserve">米村　耕平（准教授）</t>
  </si>
  <si>
    <r>
      <rPr>
        <sz val="11"/>
        <color rgb="FF000000"/>
        <rFont val="Noto Sans"/>
        <family val="2"/>
      </rPr>
      <t xml:space="preserve">平</t>
    </r>
    <r>
      <rPr>
        <sz val="11"/>
        <color rgb="FF000000"/>
        <rFont val="ＭＳ Ｐゴシック"/>
        <family val="3"/>
        <charset val="128"/>
      </rPr>
      <t xml:space="preserve">30-10073-501715</t>
    </r>
    <r>
      <rPr>
        <sz val="11"/>
        <color rgb="FF000000"/>
        <rFont val="Noto Sans"/>
        <family val="2"/>
      </rPr>
      <t xml:space="preserve">号</t>
    </r>
  </si>
  <si>
    <t xml:space="preserve">【選択】子どもの発育発達と体力</t>
  </si>
  <si>
    <t xml:space="preserve">幼児から高校生にかけての発育発達を様々なデータや研究資料をもとに考察し、子どもの発育発達の現状把握を追究するとともに子どもの心身の体力に関する課題解決を試みる。そして、その課題解決に関わる施策について討議する。学習形態としては、全体講義の後、グループ学習を取り入れ、意見交換を活発化させ、まとめをグループごとに発表する。</t>
  </si>
  <si>
    <t xml:space="preserve">山神　眞一（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幼稚園教諭、小学校教諭、中学校教諭、高等学校教諭、養護教諭</t>
  </si>
  <si>
    <r>
      <rPr>
        <sz val="11"/>
        <color rgb="FF000000"/>
        <rFont val="Noto Sans"/>
        <family val="2"/>
      </rPr>
      <t xml:space="preserve">平</t>
    </r>
    <r>
      <rPr>
        <sz val="11"/>
        <color rgb="FF000000"/>
        <rFont val="ＭＳ Ｐゴシック"/>
        <family val="3"/>
        <charset val="128"/>
      </rPr>
      <t xml:space="preserve">30-10073-501716</t>
    </r>
    <r>
      <rPr>
        <sz val="11"/>
        <color rgb="FF000000"/>
        <rFont val="Noto Sans"/>
        <family val="2"/>
      </rPr>
      <t xml:space="preserve">号</t>
    </r>
  </si>
  <si>
    <t xml:space="preserve">【選択】社会的企業と社会起業家</t>
  </si>
  <si>
    <t xml:space="preserve">障がい者を納税者にするという視点で講義を行う。現代社会では障がい者など社会的弱者に関する様々な社会問題が起きている。これらの問題をビジネスの手法を用いて解決しようとする社会的企業が注目されている。社会的問題を市民の目線に立ち、人と人のつながりによってビジネスの手法で解決する活動である。本講義では、社会起業家の活動について理解するとともに、社会的企業に関する知識や社会起業家との協働の素地を身につけることを目的とする。</t>
  </si>
  <si>
    <t xml:space="preserve">佐藤　勝典（准教授）</t>
  </si>
  <si>
    <t xml:space="preserve">中学校教諭、高等学校教諭、特別支援学校教諭</t>
  </si>
  <si>
    <r>
      <rPr>
        <sz val="11"/>
        <color rgb="FF000000"/>
        <rFont val="Noto Sans"/>
        <family val="2"/>
      </rPr>
      <t xml:space="preserve">平</t>
    </r>
    <r>
      <rPr>
        <sz val="11"/>
        <color rgb="FF000000"/>
        <rFont val="ＭＳ Ｐゴシック"/>
        <family val="3"/>
        <charset val="128"/>
      </rPr>
      <t xml:space="preserve">30-10073-50171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ESD</t>
    </r>
    <r>
      <rPr>
        <sz val="11"/>
        <color rgb="FF000000"/>
        <rFont val="Noto Sans"/>
        <family val="2"/>
      </rPr>
      <t xml:space="preserve">から始める道徳教育</t>
    </r>
  </si>
  <si>
    <r>
      <rPr>
        <sz val="11"/>
        <color rgb="FF000000"/>
        <rFont val="Noto Sans"/>
        <family val="2"/>
      </rPr>
      <t xml:space="preserve">今回の学習指導要領では、「持続可能な社会」という文言が、各教科に入った。「持続可能な社会」という文言には、</t>
    </r>
    <r>
      <rPr>
        <sz val="11"/>
        <color rgb="FF000000"/>
        <rFont val="ＭＳ Ｐゴシック"/>
        <family val="3"/>
        <charset val="128"/>
      </rPr>
      <t xml:space="preserve">ESD</t>
    </r>
    <r>
      <rPr>
        <sz val="11"/>
        <color rgb="FF000000"/>
        <rFont val="Noto Sans"/>
        <family val="2"/>
      </rPr>
      <t xml:space="preserve">の趣旨が盛り込まれているのであるが、教育現場は「</t>
    </r>
    <r>
      <rPr>
        <sz val="11"/>
        <color rgb="FF000000"/>
        <rFont val="ＭＳ Ｐゴシック"/>
        <family val="3"/>
        <charset val="128"/>
      </rPr>
      <t xml:space="preserve">ESD</t>
    </r>
    <r>
      <rPr>
        <sz val="11"/>
        <color rgb="FF000000"/>
        <rFont val="Noto Sans"/>
        <family val="2"/>
      </rPr>
      <t xml:space="preserve">って何？」という状況である。</t>
    </r>
    <r>
      <rPr>
        <sz val="11"/>
        <color rgb="FF000000"/>
        <rFont val="ＭＳ Ｐゴシック"/>
        <family val="3"/>
        <charset val="128"/>
      </rPr>
      <t xml:space="preserve">ESD</t>
    </r>
    <r>
      <rPr>
        <sz val="11"/>
        <color rgb="FF000000"/>
        <rFont val="Noto Sans"/>
        <family val="2"/>
      </rPr>
      <t xml:space="preserve">は、実は教科化が言われている「道徳」とも深く関わっている。喫緊の課題である</t>
    </r>
    <r>
      <rPr>
        <sz val="11"/>
        <color rgb="FF000000"/>
        <rFont val="ＭＳ Ｐゴシック"/>
        <family val="3"/>
        <charset val="128"/>
      </rPr>
      <t xml:space="preserve">ESD</t>
    </r>
    <r>
      <rPr>
        <sz val="11"/>
        <color rgb="FF000000"/>
        <rFont val="Noto Sans"/>
        <family val="2"/>
      </rPr>
      <t xml:space="preserve">に関する授業開発を、道徳教育とも関わらせ、</t>
    </r>
    <r>
      <rPr>
        <sz val="11"/>
        <color rgb="FF000000"/>
        <rFont val="ＭＳ Ｐゴシック"/>
        <family val="3"/>
        <charset val="128"/>
      </rPr>
      <t xml:space="preserve">ESD</t>
    </r>
    <r>
      <rPr>
        <sz val="11"/>
        <color rgb="FF000000"/>
        <rFont val="Noto Sans"/>
        <family val="2"/>
      </rPr>
      <t xml:space="preserve">の授業づくりを探っていく。</t>
    </r>
  </si>
  <si>
    <t xml:space="preserve">伊藤　裕康（教授）</t>
  </si>
  <si>
    <r>
      <rPr>
        <sz val="11"/>
        <color rgb="FF000000"/>
        <rFont val="Noto Sans"/>
        <family val="2"/>
      </rPr>
      <t xml:space="preserve">平</t>
    </r>
    <r>
      <rPr>
        <sz val="11"/>
        <color rgb="FF000000"/>
        <rFont val="ＭＳ Ｐゴシック"/>
        <family val="3"/>
        <charset val="128"/>
      </rPr>
      <t xml:space="preserve">30-10073-501718</t>
    </r>
    <r>
      <rPr>
        <sz val="11"/>
        <color rgb="FF000000"/>
        <rFont val="Noto Sans"/>
        <family val="2"/>
      </rPr>
      <t xml:space="preserve">号</t>
    </r>
  </si>
  <si>
    <r>
      <rPr>
        <sz val="13"/>
        <color rgb="FF000000"/>
        <rFont val="Noto Sans"/>
        <family val="2"/>
      </rPr>
      <t xml:space="preserve">今回の学習指導要領では、「持続可能な社会」という文言が、各教科に入った。「持続可能な社会」という文言には、</t>
    </r>
    <r>
      <rPr>
        <sz val="13"/>
        <color rgb="FF000000"/>
        <rFont val="ＭＳ Ｐゴシック"/>
        <family val="3"/>
        <charset val="128"/>
      </rPr>
      <t xml:space="preserve">ESD</t>
    </r>
    <r>
      <rPr>
        <sz val="13"/>
        <color rgb="FF000000"/>
        <rFont val="Noto Sans"/>
        <family val="2"/>
      </rPr>
      <t xml:space="preserve">の趣旨が盛り込まれているのであるが、教育現場は「</t>
    </r>
    <r>
      <rPr>
        <sz val="13"/>
        <color rgb="FF000000"/>
        <rFont val="ＭＳ Ｐゴシック"/>
        <family val="3"/>
        <charset val="128"/>
      </rPr>
      <t xml:space="preserve">ESD</t>
    </r>
    <r>
      <rPr>
        <sz val="13"/>
        <color rgb="FF000000"/>
        <rFont val="Noto Sans"/>
        <family val="2"/>
      </rPr>
      <t xml:space="preserve">って何？」という状況である。</t>
    </r>
    <r>
      <rPr>
        <sz val="13"/>
        <color rgb="FF000000"/>
        <rFont val="ＭＳ Ｐゴシック"/>
        <family val="3"/>
        <charset val="128"/>
      </rPr>
      <t xml:space="preserve">ESD</t>
    </r>
    <r>
      <rPr>
        <sz val="13"/>
        <color rgb="FF000000"/>
        <rFont val="Noto Sans"/>
        <family val="2"/>
      </rPr>
      <t xml:space="preserve">は、実は教科化が言われている「道徳」とも深く関わっている。喫緊の課題である</t>
    </r>
    <r>
      <rPr>
        <sz val="13"/>
        <color rgb="FF000000"/>
        <rFont val="ＭＳ Ｐゴシック"/>
        <family val="3"/>
        <charset val="128"/>
      </rPr>
      <t xml:space="preserve">ESD</t>
    </r>
    <r>
      <rPr>
        <sz val="13"/>
        <color rgb="FF000000"/>
        <rFont val="Noto Sans"/>
        <family val="2"/>
      </rPr>
      <t xml:space="preserve">に関する授業開発を、道徳教育とも関わらせ、</t>
    </r>
    <r>
      <rPr>
        <sz val="13"/>
        <color rgb="FF000000"/>
        <rFont val="ＭＳ Ｐゴシック"/>
        <family val="3"/>
        <charset val="128"/>
      </rPr>
      <t xml:space="preserve">ESD</t>
    </r>
    <r>
      <rPr>
        <sz val="13"/>
        <color rgb="FF000000"/>
        <rFont val="Noto Sans"/>
        <family val="2"/>
      </rPr>
      <t xml:space="preserve">の授業づくりを探っていく。</t>
    </r>
  </si>
  <si>
    <r>
      <rPr>
        <sz val="11"/>
        <color rgb="FF000000"/>
        <rFont val="Noto Sans"/>
        <family val="2"/>
      </rPr>
      <t xml:space="preserve">【選択】衣・食・住の生活文化と環境</t>
    </r>
    <r>
      <rPr>
        <sz val="11"/>
        <color rgb="FF000000"/>
        <rFont val="ＭＳ Ｐゴシック"/>
        <family val="3"/>
        <charset val="128"/>
      </rPr>
      <t xml:space="preserve">2</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501719</t>
    </r>
    <r>
      <rPr>
        <sz val="11"/>
        <color rgb="FF000000"/>
        <rFont val="Noto Sans"/>
        <family val="2"/>
      </rPr>
      <t xml:space="preserve">号</t>
    </r>
  </si>
  <si>
    <r>
      <rPr>
        <sz val="11"/>
        <color rgb="FF000000"/>
        <rFont val="Noto Sans"/>
        <family val="2"/>
      </rPr>
      <t xml:space="preserve">【選択】子どもを取り巻く環境（メディア・生活習慣・身体活動等）と保健に関わる話</t>
    </r>
    <r>
      <rPr>
        <sz val="11"/>
        <color rgb="FF000000"/>
        <rFont val="ＭＳ Ｐゴシック"/>
        <family val="3"/>
        <charset val="128"/>
      </rPr>
      <t xml:space="preserve">1</t>
    </r>
  </si>
  <si>
    <t xml:space="preserve">最近の子どもを取り巻く環境の劇的変化とそれに伴う子どもの健康に関する諸課題について考察を深める。環境要因として特にメディア、生活習慣（基本的生活習慣含む）、身体活動等を取り上げ、その環境の変化等に対しどのように対応するべきかを考える。また特に学校保健の視点から養護教諭の関わりや栄養教諭の関わりについて参加者間でのグループディスカッション等を通して、学校内での教員間の連携による取組について議論を深める。最終的にこれらの課題が保健指導や保健学習にどのように位置づけられていくべきかについてまとめる。</t>
  </si>
  <si>
    <t xml:space="preserve">宮本　賢作（准教授）</t>
  </si>
  <si>
    <r>
      <rPr>
        <sz val="11"/>
        <color rgb="FF000000"/>
        <rFont val="Noto Sans"/>
        <family val="2"/>
      </rPr>
      <t xml:space="preserve">平</t>
    </r>
    <r>
      <rPr>
        <sz val="11"/>
        <color rgb="FF000000"/>
        <rFont val="ＭＳ Ｐゴシック"/>
        <family val="3"/>
        <charset val="128"/>
      </rPr>
      <t xml:space="preserve">30-10073-501720</t>
    </r>
    <r>
      <rPr>
        <sz val="11"/>
        <color rgb="FF000000"/>
        <rFont val="Noto Sans"/>
        <family val="2"/>
      </rPr>
      <t xml:space="preserve">号</t>
    </r>
  </si>
  <si>
    <t xml:space="preserve">【選択】性はなぜあるのか？</t>
  </si>
  <si>
    <t xml:space="preserve">「性はなぜあるのか？」これは生物学上最も深遠な謎である。学校教育の場では、有性生殖性の仕組みについての説明はなされているが、その存在理由（＝機能）を考えるということは行われていない。講座の前半では、その存在が当然のことであると認識されている“性”の意味を、研究の歴史背景をもとに進化生物学的な観点から解説し、後半では、性にまつわる諸現象を実例を交えて紹介する。</t>
  </si>
  <si>
    <t xml:space="preserve">松本　一範（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501721</t>
    </r>
    <r>
      <rPr>
        <sz val="11"/>
        <color rgb="FF000000"/>
        <rFont val="Noto Sans"/>
        <family val="2"/>
      </rPr>
      <t xml:space="preserve">号</t>
    </r>
  </si>
  <si>
    <r>
      <rPr>
        <sz val="11"/>
        <color rgb="FF000000"/>
        <rFont val="Noto Sans"/>
        <family val="2"/>
      </rPr>
      <t xml:space="preserve">【選択】子どもを取り巻く環境（メディア・生活習慣・身体活動等）と保健に関わる話</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0-10073-501722</t>
    </r>
    <r>
      <rPr>
        <sz val="11"/>
        <color rgb="FF000000"/>
        <rFont val="Noto Sans"/>
        <family val="2"/>
      </rPr>
      <t xml:space="preserve">号</t>
    </r>
  </si>
  <si>
    <r>
      <rPr>
        <sz val="11"/>
        <color rgb="FF000000"/>
        <rFont val="Noto Sans"/>
        <family val="2"/>
      </rPr>
      <t xml:space="preserve">【選択】経済学で使う数学</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0-10073-501723</t>
    </r>
    <r>
      <rPr>
        <sz val="11"/>
        <color rgb="FF000000"/>
        <rFont val="Noto Sans"/>
        <family val="2"/>
      </rPr>
      <t xml:space="preserve">号</t>
    </r>
  </si>
  <si>
    <t xml:space="preserve">【選択】身近な植物の生活とその調査法</t>
  </si>
  <si>
    <t xml:space="preserve">理科とくに生物学とそれに関連する環境教育や情操教育では，自然観察や野外に生育する生物の分類および調査方法の実施体験はしばしば大きな教育効果を上げる。本講義では校庭や人家周辺に生育する草本植物を対象として，その生活様式を概観するとともに生育量の表し方に関する基礎的な調査方法を身につける。同時に，生徒を対象にして実施する際の活動の注意点や伝達ポイントなどに関して議論する。</t>
  </si>
  <si>
    <t xml:space="preserve">小林　剛（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501724</t>
    </r>
    <r>
      <rPr>
        <sz val="11"/>
        <color rgb="FF000000"/>
        <rFont val="Noto Sans"/>
        <family val="2"/>
      </rPr>
      <t xml:space="preserve">号</t>
    </r>
  </si>
  <si>
    <t xml:space="preserve">【選択】天文と気象に関する話題について</t>
  </si>
  <si>
    <t xml:space="preserve">天文の内容を理解するには、対象を実際に観測することが重要だが、難しい場合も多い。しかし最近では、視覚的な教材なども比較的容易に入手・活用できる場合も増えてきた。大気についても、対象が大きいことから必ずしも直接的に観測することは難しい場合が多く、授業で利用できるような大気現象に関する教材の探究が必要である。そこで、参加者の間で教材利用に関する経験を提示しあい、講師の助言を通じて今後の授業に活かせるようにする。さらに、講師から天文と気象の最近の話題を取り上げ、教科に関する知見をひろげる。</t>
  </si>
  <si>
    <t xml:space="preserve">寺尾　徹（教授）
松村　雅文（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501725</t>
    </r>
    <r>
      <rPr>
        <sz val="11"/>
        <color rgb="FF000000"/>
        <rFont val="Noto Sans"/>
        <family val="2"/>
      </rPr>
      <t xml:space="preserve">号</t>
    </r>
  </si>
  <si>
    <t xml:space="preserve">【選択】絵画（木炭デッサン）制作</t>
  </si>
  <si>
    <t xml:space="preserve">石膏像や牛骨、果物などの静物モチーフを題材にしたデッサン実技を行います。美術作品制作、とりわけ絵画の制作（木炭画）を通して、描くことの喜びや大切さ、困難さなどを改めて私自身の問題提起として感じていただければと思います。</t>
  </si>
  <si>
    <t xml:space="preserve">古草　敦史（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rFont val="Noto Sans"/>
        <family val="2"/>
      </rPr>
      <t xml:space="preserve">幼稚園教諭、小学校教諭、中学校教諭（美術）、高等学校教諭（美術</t>
    </r>
    <r>
      <rPr>
        <sz val="11"/>
        <rFont val="ＭＳ Ｐゴシック"/>
        <family val="3"/>
        <charset val="128"/>
      </rPr>
      <t xml:space="preserve">,</t>
    </r>
    <r>
      <rPr>
        <sz val="11"/>
        <rFont val="Noto Sans"/>
        <family val="2"/>
      </rPr>
      <t xml:space="preserve">工芸）、特別支援学校教諭</t>
    </r>
  </si>
  <si>
    <r>
      <rPr>
        <sz val="11"/>
        <color rgb="FF000000"/>
        <rFont val="Noto Sans"/>
        <family val="2"/>
      </rPr>
      <t xml:space="preserve">平</t>
    </r>
    <r>
      <rPr>
        <sz val="11"/>
        <color rgb="FF000000"/>
        <rFont val="ＭＳ Ｐゴシック"/>
        <family val="3"/>
        <charset val="128"/>
      </rPr>
      <t xml:space="preserve">30-10073-501726</t>
    </r>
    <r>
      <rPr>
        <sz val="11"/>
        <color rgb="FF000000"/>
        <rFont val="Noto Sans"/>
        <family val="2"/>
      </rPr>
      <t xml:space="preserve">号</t>
    </r>
  </si>
  <si>
    <t xml:space="preserve">【選択】初等整数論と暗号理論への応用</t>
  </si>
  <si>
    <t xml:space="preserve">初等整数論の分野で、数の剰余、素因数分解、合同式の扱いについて掘り下げ、初等的な知識のみで理解しうる公開鍵暗号理論への応用を紹介したい。この理論は簡素な構成ながら、積の計算とその逆操作としての因数分解のあいだにある極端な困難度の差によってうまく機能するという、じつに画期的な仕掛けになっている。</t>
  </si>
  <si>
    <t xml:space="preserve">髙野　啓児（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教諭、中学校教諭（数学）、高等学校教諭（数学）、特別支援学校教諭</t>
  </si>
  <si>
    <r>
      <rPr>
        <sz val="11"/>
        <color rgb="FF000000"/>
        <rFont val="Noto Sans"/>
        <family val="2"/>
      </rPr>
      <t xml:space="preserve">平</t>
    </r>
    <r>
      <rPr>
        <sz val="11"/>
        <color rgb="FF000000"/>
        <rFont val="ＭＳ Ｐゴシック"/>
        <family val="3"/>
        <charset val="128"/>
      </rPr>
      <t xml:space="preserve">30-10073-501727</t>
    </r>
    <r>
      <rPr>
        <sz val="11"/>
        <color rgb="FF000000"/>
        <rFont val="Noto Sans"/>
        <family val="2"/>
      </rPr>
      <t xml:space="preserve">号</t>
    </r>
  </si>
  <si>
    <r>
      <rPr>
        <sz val="11"/>
        <color rgb="FF000000"/>
        <rFont val="Noto Sans"/>
        <family val="2"/>
      </rPr>
      <t xml:space="preserve">【選択】表現を探る </t>
    </r>
    <r>
      <rPr>
        <sz val="11"/>
        <color rgb="FF000000"/>
        <rFont val="ＭＳ Ｐゴシック"/>
        <family val="3"/>
        <charset val="128"/>
      </rPr>
      <t xml:space="preserve">-</t>
    </r>
    <r>
      <rPr>
        <sz val="11"/>
        <color rgb="FF000000"/>
        <rFont val="Noto Sans"/>
        <family val="2"/>
      </rPr>
      <t xml:space="preserve">楽曲の分析を通して</t>
    </r>
    <r>
      <rPr>
        <sz val="11"/>
        <color rgb="FF000000"/>
        <rFont val="ＭＳ Ｐゴシック"/>
        <family val="3"/>
        <charset val="128"/>
      </rPr>
      <t xml:space="preserve">-</t>
    </r>
  </si>
  <si>
    <r>
      <rPr>
        <sz val="11"/>
        <color rgb="FF000000"/>
        <rFont val="Noto Sans"/>
        <family val="2"/>
      </rPr>
      <t xml:space="preserve">作曲家が自身の作品に託した表現</t>
    </r>
    <r>
      <rPr>
        <sz val="11"/>
        <color rgb="FF000000"/>
        <rFont val="ＭＳ Ｐゴシック"/>
        <family val="3"/>
        <charset val="128"/>
      </rPr>
      <t xml:space="preserve">(</t>
    </r>
    <r>
      <rPr>
        <sz val="11"/>
        <color rgb="FF000000"/>
        <rFont val="Noto Sans"/>
        <family val="2"/>
      </rPr>
      <t xml:space="preserve">思いや意図</t>
    </r>
    <r>
      <rPr>
        <sz val="11"/>
        <color rgb="FF000000"/>
        <rFont val="ＭＳ Ｐゴシック"/>
        <family val="3"/>
        <charset val="128"/>
      </rPr>
      <t xml:space="preserve">)</t>
    </r>
    <r>
      <rPr>
        <sz val="11"/>
        <color rgb="FF000000"/>
        <rFont val="Noto Sans"/>
        <family val="2"/>
      </rPr>
      <t xml:space="preserve">を</t>
    </r>
    <r>
      <rPr>
        <sz val="11"/>
        <color rgb="FF000000"/>
        <rFont val="ＭＳ Ｐゴシック"/>
        <family val="3"/>
        <charset val="128"/>
      </rPr>
      <t xml:space="preserve">DTM</t>
    </r>
    <r>
      <rPr>
        <sz val="11"/>
        <color rgb="FF000000"/>
        <rFont val="Noto Sans"/>
        <family val="2"/>
      </rPr>
      <t xml:space="preserve">を用いた</t>
    </r>
    <r>
      <rPr>
        <sz val="11"/>
        <color rgb="FF000000"/>
        <rFont val="ＭＳ Ｐゴシック"/>
        <family val="3"/>
        <charset val="128"/>
      </rPr>
      <t xml:space="preserve">MIDI</t>
    </r>
    <r>
      <rPr>
        <sz val="11"/>
        <color rgb="FF000000"/>
        <rFont val="Noto Sans"/>
        <family val="2"/>
      </rPr>
      <t xml:space="preserve">データの作成及び共通教材主な合唱曲や器楽曲等のアナリーゼを通して探っていきます。本講習の内容は、学習指導要領における「歌詞の内容、曲想を生かした表現を工夫し、思いや意図をもって歌う・演奏する</t>
    </r>
    <r>
      <rPr>
        <sz val="11"/>
        <color rgb="FF000000"/>
        <rFont val="ＭＳ Ｐゴシック"/>
        <family val="3"/>
        <charset val="128"/>
      </rPr>
      <t xml:space="preserve">(</t>
    </r>
    <r>
      <rPr>
        <sz val="11"/>
        <color rgb="FF000000"/>
        <rFont val="Noto Sans"/>
        <family val="2"/>
      </rPr>
      <t xml:space="preserve">小学校</t>
    </r>
    <r>
      <rPr>
        <sz val="11"/>
        <color rgb="FF000000"/>
        <rFont val="ＭＳ Ｐゴシック"/>
        <family val="3"/>
        <charset val="128"/>
      </rPr>
      <t xml:space="preserve">)</t>
    </r>
    <r>
      <rPr>
        <sz val="11"/>
        <color rgb="FF000000"/>
        <rFont val="Noto Sans"/>
        <family val="2"/>
      </rPr>
      <t xml:space="preserve">」や「音楽を形づくっている要素や構造と曲想とのかかわりを理解して聴き、根拠をもって批評するなどして、音楽のよさや美しさを味わう</t>
    </r>
    <r>
      <rPr>
        <sz val="11"/>
        <color rgb="FF000000"/>
        <rFont val="ＭＳ Ｐゴシック"/>
        <family val="3"/>
        <charset val="128"/>
      </rPr>
      <t xml:space="preserve">(</t>
    </r>
    <r>
      <rPr>
        <sz val="11"/>
        <color rgb="FF000000"/>
        <rFont val="Noto Sans"/>
        <family val="2"/>
      </rPr>
      <t xml:space="preserve">中学校</t>
    </r>
    <r>
      <rPr>
        <sz val="11"/>
        <color rgb="FF000000"/>
        <rFont val="ＭＳ Ｐゴシック"/>
        <family val="3"/>
        <charset val="128"/>
      </rPr>
      <t xml:space="preserve">)</t>
    </r>
    <r>
      <rPr>
        <sz val="11"/>
        <color rgb="FF000000"/>
        <rFont val="Noto Sans"/>
        <family val="2"/>
      </rPr>
      <t xml:space="preserve">」活動を実践する際の教材研究や、演奏における表現に関わる指導・支援等に関連します。</t>
    </r>
  </si>
  <si>
    <t xml:space="preserve">岡田　知也（教授）</t>
  </si>
  <si>
    <t xml:space="preserve">幼稚園教諭、小学校教諭、中学校教諭（音楽）、高等学校教諭（音楽）、特別支援学校教諭</t>
  </si>
  <si>
    <r>
      <rPr>
        <sz val="11"/>
        <color rgb="FF000000"/>
        <rFont val="Noto Sans"/>
        <family val="2"/>
      </rPr>
      <t xml:space="preserve">平</t>
    </r>
    <r>
      <rPr>
        <sz val="11"/>
        <color rgb="FF000000"/>
        <rFont val="ＭＳ Ｐゴシック"/>
        <family val="3"/>
        <charset val="128"/>
      </rPr>
      <t xml:space="preserve">30-10073-501728</t>
    </r>
    <r>
      <rPr>
        <sz val="11"/>
        <color rgb="FF000000"/>
        <rFont val="Noto Sans"/>
        <family val="2"/>
      </rPr>
      <t xml:space="preserve">号</t>
    </r>
  </si>
  <si>
    <r>
      <rPr>
        <sz val="13"/>
        <color rgb="FF000000"/>
        <rFont val="Noto Sans"/>
        <family val="2"/>
      </rPr>
      <t xml:space="preserve">作曲家が自身の作品に託した表現</t>
    </r>
    <r>
      <rPr>
        <sz val="13"/>
        <color rgb="FF000000"/>
        <rFont val="ＭＳ Ｐゴシック"/>
        <family val="3"/>
        <charset val="128"/>
      </rPr>
      <t xml:space="preserve">(</t>
    </r>
    <r>
      <rPr>
        <sz val="13"/>
        <color rgb="FF000000"/>
        <rFont val="Noto Sans"/>
        <family val="2"/>
      </rPr>
      <t xml:space="preserve">思いや意図</t>
    </r>
    <r>
      <rPr>
        <sz val="13"/>
        <color rgb="FF000000"/>
        <rFont val="ＭＳ Ｐゴシック"/>
        <family val="3"/>
        <charset val="128"/>
      </rPr>
      <t xml:space="preserve">)</t>
    </r>
    <r>
      <rPr>
        <sz val="13"/>
        <color rgb="FF000000"/>
        <rFont val="Noto Sans"/>
        <family val="2"/>
      </rPr>
      <t xml:space="preserve">を</t>
    </r>
    <r>
      <rPr>
        <sz val="13"/>
        <color rgb="FF000000"/>
        <rFont val="ＭＳ Ｐゴシック"/>
        <family val="3"/>
        <charset val="128"/>
      </rPr>
      <t xml:space="preserve">DTM</t>
    </r>
    <r>
      <rPr>
        <sz val="13"/>
        <color rgb="FF000000"/>
        <rFont val="Noto Sans"/>
        <family val="2"/>
      </rPr>
      <t xml:space="preserve">を用いた</t>
    </r>
    <r>
      <rPr>
        <sz val="13"/>
        <color rgb="FF000000"/>
        <rFont val="ＭＳ Ｐゴシック"/>
        <family val="3"/>
        <charset val="128"/>
      </rPr>
      <t xml:space="preserve">MIDI</t>
    </r>
    <r>
      <rPr>
        <sz val="13"/>
        <color rgb="FF000000"/>
        <rFont val="Noto Sans"/>
        <family val="2"/>
      </rPr>
      <t xml:space="preserve">データの作成及び共通教材主な合唱曲や器楽曲等のアナリーゼを通して探っていきます。本講習の内容は、学習指導要領における「歌詞の内容、曲想を生かした表現を工夫し、思いや意図をもって歌う・演奏する</t>
    </r>
    <r>
      <rPr>
        <sz val="13"/>
        <color rgb="FF000000"/>
        <rFont val="ＭＳ Ｐゴシック"/>
        <family val="3"/>
        <charset val="128"/>
      </rPr>
      <t xml:space="preserve">(</t>
    </r>
    <r>
      <rPr>
        <sz val="13"/>
        <color rgb="FF000000"/>
        <rFont val="Noto Sans"/>
        <family val="2"/>
      </rPr>
      <t xml:space="preserve">小学校</t>
    </r>
    <r>
      <rPr>
        <sz val="13"/>
        <color rgb="FF000000"/>
        <rFont val="ＭＳ Ｐゴシック"/>
        <family val="3"/>
        <charset val="128"/>
      </rPr>
      <t xml:space="preserve">)</t>
    </r>
    <r>
      <rPr>
        <sz val="13"/>
        <color rgb="FF000000"/>
        <rFont val="Noto Sans"/>
        <family val="2"/>
      </rPr>
      <t xml:space="preserve">」や「音楽を形づくっている要素や構造と曲想とのかかわりを理解して聴き、根拠をもって批評するなどして、音楽のよさや美しさを味わう</t>
    </r>
    <r>
      <rPr>
        <sz val="13"/>
        <color rgb="FF000000"/>
        <rFont val="ＭＳ Ｐゴシック"/>
        <family val="3"/>
        <charset val="128"/>
      </rPr>
      <t xml:space="preserve">(</t>
    </r>
    <r>
      <rPr>
        <sz val="13"/>
        <color rgb="FF000000"/>
        <rFont val="Noto Sans"/>
        <family val="2"/>
      </rPr>
      <t xml:space="preserve">中学校</t>
    </r>
    <r>
      <rPr>
        <sz val="13"/>
        <color rgb="FF000000"/>
        <rFont val="ＭＳ Ｐゴシック"/>
        <family val="3"/>
        <charset val="128"/>
      </rPr>
      <t xml:space="preserve">)</t>
    </r>
    <r>
      <rPr>
        <sz val="13"/>
        <color rgb="FF000000"/>
        <rFont val="Noto Sans"/>
        <family val="2"/>
      </rPr>
      <t xml:space="preserve">」活動を実践する際の教材研究や、演奏における表現に関わる指導・支援等に関連します。</t>
    </r>
  </si>
  <si>
    <r>
      <rPr>
        <sz val="11"/>
        <color rgb="FF000000"/>
        <rFont val="Noto Sans"/>
        <family val="2"/>
      </rPr>
      <t xml:space="preserve">【選択】学校現場におけるトラブルと法的対応</t>
    </r>
    <r>
      <rPr>
        <sz val="11"/>
        <color rgb="FF000000"/>
        <rFont val="ＭＳ Ｐゴシック"/>
        <family val="3"/>
        <charset val="128"/>
      </rPr>
      <t xml:space="preserve">2</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又は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のいずれかから受講者が選択</t>
    </r>
  </si>
  <si>
    <r>
      <rPr>
        <sz val="11"/>
        <color rgb="FF000000"/>
        <rFont val="ＭＳ Ｐゴシック"/>
        <family val="3"/>
        <charset val="128"/>
      </rPr>
      <t xml:space="preserve">①15</t>
    </r>
    <r>
      <rPr>
        <sz val="11"/>
        <color rgb="FF000000"/>
        <rFont val="Noto Sans"/>
        <family val="2"/>
      </rPr>
      <t xml:space="preserve">人
②</t>
    </r>
    <r>
      <rPr>
        <sz val="11"/>
        <color rgb="FF000000"/>
        <rFont val="ＭＳ Ｐゴシック"/>
        <family val="3"/>
        <charset val="128"/>
      </rPr>
      <t xml:space="preserve">15</t>
    </r>
    <r>
      <rPr>
        <sz val="11"/>
        <color rgb="FF000000"/>
        <rFont val="Noto Sans"/>
        <family val="2"/>
      </rPr>
      <t xml:space="preserve">人</t>
    </r>
  </si>
  <si>
    <r>
      <rPr>
        <sz val="11"/>
        <color rgb="FF000000"/>
        <rFont val="Noto Sans"/>
        <family val="2"/>
      </rPr>
      <t xml:space="preserve">平</t>
    </r>
    <r>
      <rPr>
        <sz val="11"/>
        <color rgb="FF000000"/>
        <rFont val="ＭＳ Ｐゴシック"/>
        <family val="3"/>
        <charset val="128"/>
      </rPr>
      <t xml:space="preserve">30-10073-501729</t>
    </r>
    <r>
      <rPr>
        <sz val="11"/>
        <color rgb="FF000000"/>
        <rFont val="Noto Sans"/>
        <family val="2"/>
      </rPr>
      <t xml:space="preserve">号</t>
    </r>
  </si>
  <si>
    <t xml:space="preserve">【選択】日本社会史</t>
  </si>
  <si>
    <t xml:space="preserve">前近代の日本列島の環境・景観とそこに存在した様々な習俗・心性について、その発生や定着のあり方、変化していく歴史過程を論じ、社会を効率的に機能させるための仕組みがどのように形作られてきたか講義する。また、類似する心性や習俗が現在までの世界のあちこちに存在していることを論じ、社会や人権について考える機会を促したい。</t>
  </si>
  <si>
    <t xml:space="preserve">守田　逸人（准教授）</t>
  </si>
  <si>
    <t xml:space="preserve">幼稚園教諭、小学校教諭、中学校教諭（社会）、高等学校教諭（地理歴史）、特別支援学校教諭</t>
  </si>
  <si>
    <r>
      <rPr>
        <sz val="11"/>
        <color rgb="FF000000"/>
        <rFont val="Noto Sans"/>
        <family val="2"/>
      </rPr>
      <t xml:space="preserve">平</t>
    </r>
    <r>
      <rPr>
        <sz val="11"/>
        <color rgb="FF000000"/>
        <rFont val="ＭＳ Ｐゴシック"/>
        <family val="3"/>
        <charset val="128"/>
      </rPr>
      <t xml:space="preserve">30-10073-501730</t>
    </r>
    <r>
      <rPr>
        <sz val="11"/>
        <color rgb="FF000000"/>
        <rFont val="Noto Sans"/>
        <family val="2"/>
      </rPr>
      <t xml:space="preserve">号</t>
    </r>
  </si>
  <si>
    <t xml:space="preserve">【選択】臨床心理学的及び医学的側面からみた教育現場での問題への対応法について</t>
  </si>
  <si>
    <r>
      <rPr>
        <sz val="11"/>
        <color rgb="FF000000"/>
        <rFont val="Noto Sans"/>
        <family val="2"/>
      </rPr>
      <t xml:space="preserve">本講習は本学医学部教員</t>
    </r>
    <r>
      <rPr>
        <sz val="11"/>
        <color rgb="FF000000"/>
        <rFont val="ＭＳ Ｐゴシック"/>
        <family val="3"/>
        <charset val="128"/>
      </rPr>
      <t xml:space="preserve">3</t>
    </r>
    <r>
      <rPr>
        <sz val="11"/>
        <color rgb="FF000000"/>
        <rFont val="Noto Sans"/>
        <family val="2"/>
      </rPr>
      <t xml:space="preserve">名による講義です。神原は心療内科医として教育におけるストレスに関連した身体症状の対応を講義します。黒滝は臨床精神科医として２つの側面、即ち職場での教員の抱えうるメンタルヘルスの諸問題、及び児童精神医学の立場から発達障害の話題をそれぞれ提供します。野口は、集団心理学に基づいてコミュニケーションのあり方を論ずる予定です。いずれも、各講師による講義に続き、受講者とともにディスカッション形式による問題点を提供し合い、解決の糸口を提示したいと考えております。</t>
    </r>
  </si>
  <si>
    <t xml:space="preserve">神原　憲治（医学部教授）
黒滝　直弘（医学部教授）
野口　修司（医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3-508419</t>
    </r>
    <r>
      <rPr>
        <sz val="11"/>
        <color rgb="FF000000"/>
        <rFont val="Noto Sans"/>
        <family val="2"/>
      </rPr>
      <t xml:space="preserve">号</t>
    </r>
  </si>
  <si>
    <t xml:space="preserve">平成３０年度第５回</t>
  </si>
  <si>
    <r>
      <rPr>
        <sz val="13"/>
        <color rgb="FF000000"/>
        <rFont val="Noto Sans"/>
        <family val="2"/>
      </rPr>
      <t xml:space="preserve">本講習は本学医学部教員</t>
    </r>
    <r>
      <rPr>
        <sz val="13"/>
        <color rgb="FF000000"/>
        <rFont val="ＭＳ Ｐゴシック"/>
        <family val="3"/>
        <charset val="128"/>
      </rPr>
      <t xml:space="preserve">3</t>
    </r>
    <r>
      <rPr>
        <sz val="13"/>
        <color rgb="FF000000"/>
        <rFont val="Noto Sans"/>
        <family val="2"/>
      </rPr>
      <t xml:space="preserve">名による講義です。神原は心療内科医として教育におけるストレスに関連した身体症状の対応を講義します。黒滝は臨床精神科医として２つの側面、即ち職場での教員の抱えうるメンタルヘルスの諸問題、及び児童精神医学の立場から発達障害の話題をそれぞれ提供します。野口は、集団心理学に基づいてコミュニケーションのあり方を論ずる予定です。いずれも、各講師による講義に続き、受講者とともにディスカッション形式による問題点を提供し合い、解決の糸口を提示したいと考えております。</t>
    </r>
  </si>
  <si>
    <t xml:space="preserve">【選択】英会話基礎</t>
  </si>
  <si>
    <t xml:space="preserve">このクラスでは、会話を始め、維持し、終える際に必要とするスキルや方策についてまず考えてゆく。若い学習者の場合、英語ではどうしたらいいのか？英語を上手く話し、自信を得てゆくための過程は何か？そのプロセスを、教師はどう支援してゆけばいいのか？また、コミュニケーションの方策をどう用いたらいいのかなどの、実践的な例にも焦点をあてる。さらに英語を教える際大切となる、教室英語についても言及したい。</t>
  </si>
  <si>
    <t xml:space="preserve">バテン　ポール（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公開講座として教育委員会等の推薦者を対象者とす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73-508621</t>
    </r>
    <r>
      <rPr>
        <sz val="11"/>
        <color rgb="FF000000"/>
        <rFont val="Noto Sans"/>
        <family val="2"/>
      </rPr>
      <t xml:space="preserve">号</t>
    </r>
  </si>
  <si>
    <t xml:space="preserve">https://www.kagawa-u.ac.jp/</t>
  </si>
  <si>
    <t xml:space="preserve">平成３０年度第６回</t>
  </si>
  <si>
    <t xml:space="preserve">【選択】英作文基礎</t>
  </si>
  <si>
    <r>
      <rPr>
        <sz val="11"/>
        <color rgb="FF000000"/>
        <rFont val="Noto Sans"/>
        <family val="2"/>
      </rPr>
      <t xml:space="preserve">この授業では、次の４つの点に焦点をあてて行なう。１）子どもたちがどのように書かれたものを読み、書き始めるのか　</t>
    </r>
    <r>
      <rPr>
        <sz val="11"/>
        <color rgb="FF000000"/>
        <rFont val="ＭＳ Ｐゴシック"/>
        <family val="3"/>
        <charset val="128"/>
      </rPr>
      <t xml:space="preserve">2</t>
    </r>
    <r>
      <rPr>
        <sz val="11"/>
        <color rgb="FF000000"/>
        <rFont val="Noto Sans"/>
        <family val="2"/>
      </rPr>
      <t xml:space="preserve">）子どもたちに、どのように文字や文を導入したら良いのか、その準備と方策　</t>
    </r>
    <r>
      <rPr>
        <sz val="11"/>
        <color rgb="FF000000"/>
        <rFont val="ＭＳ Ｐゴシック"/>
        <family val="3"/>
        <charset val="128"/>
      </rPr>
      <t xml:space="preserve">3</t>
    </r>
    <r>
      <rPr>
        <sz val="11"/>
        <color rgb="FF000000"/>
        <rFont val="Noto Sans"/>
        <family val="2"/>
      </rPr>
      <t xml:space="preserve">）受講者に、</t>
    </r>
    <r>
      <rPr>
        <sz val="11"/>
        <color rgb="FF000000"/>
        <rFont val="ＭＳ Ｐゴシック"/>
        <family val="3"/>
        <charset val="128"/>
      </rPr>
      <t xml:space="preserve">e</t>
    </r>
    <r>
      <rPr>
        <sz val="11"/>
        <color rgb="FF000000"/>
        <rFont val="Noto Sans"/>
        <family val="2"/>
      </rPr>
      <t xml:space="preserve">メールや書かれた教材を作成するための、基礎的なライティング・スキルを身につけさせること　</t>
    </r>
    <r>
      <rPr>
        <sz val="11"/>
        <color rgb="FF000000"/>
        <rFont val="ＭＳ Ｐゴシック"/>
        <family val="3"/>
        <charset val="128"/>
      </rPr>
      <t xml:space="preserve">4</t>
    </r>
    <r>
      <rPr>
        <sz val="11"/>
        <color rgb="FF000000"/>
        <rFont val="Noto Sans"/>
        <family val="2"/>
      </rPr>
      <t xml:space="preserve">）文字を使った基礎的なゲームなどの紹介、であ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公開講座として教育委員会等の推薦者を対象者とす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73-508622</t>
    </r>
    <r>
      <rPr>
        <sz val="11"/>
        <color rgb="FF000000"/>
        <rFont val="Noto Sans"/>
        <family val="2"/>
      </rPr>
      <t xml:space="preserve">号</t>
    </r>
  </si>
  <si>
    <r>
      <rPr>
        <sz val="13"/>
        <color rgb="FF000000"/>
        <rFont val="Noto Sans"/>
        <family val="2"/>
      </rPr>
      <t xml:space="preserve">この授業では、次の４つの点に焦点をあてて行なう。１）子どもたちがどのように書かれたものを読み、書き始めるのか　</t>
    </r>
    <r>
      <rPr>
        <sz val="13"/>
        <color rgb="FF000000"/>
        <rFont val="ＭＳ Ｐゴシック"/>
        <family val="3"/>
        <charset val="128"/>
      </rPr>
      <t xml:space="preserve">2</t>
    </r>
    <r>
      <rPr>
        <sz val="13"/>
        <color rgb="FF000000"/>
        <rFont val="Noto Sans"/>
        <family val="2"/>
      </rPr>
      <t xml:space="preserve">）子どもたちに、どのように文字や文を導入したら良いのか、その準備と方策　</t>
    </r>
    <r>
      <rPr>
        <sz val="13"/>
        <color rgb="FF000000"/>
        <rFont val="ＭＳ Ｐゴシック"/>
        <family val="3"/>
        <charset val="128"/>
      </rPr>
      <t xml:space="preserve">3</t>
    </r>
    <r>
      <rPr>
        <sz val="13"/>
        <color rgb="FF000000"/>
        <rFont val="Noto Sans"/>
        <family val="2"/>
      </rPr>
      <t xml:space="preserve">）受講者に、</t>
    </r>
    <r>
      <rPr>
        <sz val="13"/>
        <color rgb="FF000000"/>
        <rFont val="ＭＳ Ｐゴシック"/>
        <family val="3"/>
        <charset val="128"/>
      </rPr>
      <t xml:space="preserve">e</t>
    </r>
    <r>
      <rPr>
        <sz val="13"/>
        <color rgb="FF000000"/>
        <rFont val="Noto Sans"/>
        <family val="2"/>
      </rPr>
      <t xml:space="preserve">メールや書かれた教材を作成するための、基礎的なライティング・スキルを身につけさせること　</t>
    </r>
    <r>
      <rPr>
        <sz val="13"/>
        <color rgb="FF000000"/>
        <rFont val="ＭＳ Ｐゴシック"/>
        <family val="3"/>
        <charset val="128"/>
      </rPr>
      <t xml:space="preserve">4</t>
    </r>
    <r>
      <rPr>
        <sz val="13"/>
        <color rgb="FF000000"/>
        <rFont val="Noto Sans"/>
        <family val="2"/>
      </rPr>
      <t xml:space="preserve">）文字を使った基礎的なゲームなどの紹介、である</t>
    </r>
  </si>
  <si>
    <t xml:space="preserve">【選択】英語音声学概論</t>
  </si>
  <si>
    <t xml:space="preserve">英語音声学の基礎的理解を深めるため、前半では英語の母音と子音を正しく発音する練習を行い、調音位置と方法の違いを正しく理解する。さらに音素、発音記号、強勢とイントネーション等について学び練習する。後半では音声学の応用としてフォニックスとジャズチャンツを例として取り上げ、その効果的な利用法を理論的に探る。さらにコンピュータによる音声認識や分析、加工法についても紹介する。</t>
  </si>
  <si>
    <t xml:space="preserve">長井　克己（大学教育基盤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公開講座として教育委員会等の推薦者を対象者とす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73-508623</t>
    </r>
    <r>
      <rPr>
        <sz val="11"/>
        <color rgb="FF000000"/>
        <rFont val="Noto Sans"/>
        <family val="2"/>
      </rPr>
      <t xml:space="preserve">号</t>
    </r>
  </si>
  <si>
    <t xml:space="preserve">【選択】英米文学史概論</t>
  </si>
  <si>
    <t xml:space="preserve">本授業では、児童書あるいはグレイディッド・リーダーを利用して、イギリス文学とアメリカ文学の中から、『ベオウルフ』、ジェフリー・チョーサー、ウィリアム・シェイクスピア、ベンジャミン・フランクリン、ヘンリー・デイヴィッド・ソロー、マーク・トウェイン、アーネスト・ヘミングウェイなどの作品・作家について概説する。</t>
  </si>
  <si>
    <t xml:space="preserve">松島　欣哉（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公開講座として教育委員会等の推薦者を対象者とす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73-508624</t>
    </r>
    <r>
      <rPr>
        <sz val="11"/>
        <color rgb="FF000000"/>
        <rFont val="Noto Sans"/>
        <family val="2"/>
      </rPr>
      <t xml:space="preserve">号</t>
    </r>
  </si>
  <si>
    <t xml:space="preserve">【選択】英文法概論</t>
  </si>
  <si>
    <t xml:space="preserve">本講では、英語という言語の成り立ちを考えるという視点で英文法を振り返ります。
本年度は、法助動詞、条件文、不変化詞、および間接目的語を扱う予定です。
いずれについても、「かたちが違えば意味も違う」「かたちは同じだが意味が違う」という側面を英語の事象把握観として捉えながら、ことばと意味の相互関係の諸相を考えることになります。 </t>
  </si>
  <si>
    <t xml:space="preserve">永尾　智（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公開講座として教育委員会等の推薦者を対象者とす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73-508625</t>
    </r>
    <r>
      <rPr>
        <sz val="11"/>
        <color rgb="FF000000"/>
        <rFont val="Noto Sans"/>
        <family val="2"/>
      </rPr>
      <t xml:space="preserve">号</t>
    </r>
  </si>
  <si>
    <t xml:space="preserve">【選択】異文化理解概説</t>
  </si>
  <si>
    <t xml:space="preserve">異文化との接触には，誤解やコンフリクトが避けられない。現代の英語教育では，異文化理解といった知識面のみならず，実際に起こりうる異文化コミュニケーション上の問題に遭遇した際の対処法も教える必要がある。本講習では，異文化コミュニケーションにおける摩擦や誤解の原因について理論的に理解し，異文化に対する適切な態度や実践的コミュニケーション能力を身につけるにはどうしたらよいかを考える。</t>
  </si>
  <si>
    <t xml:space="preserve">水野　康一（経済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公開講座として教育委員会等の推薦者を対象者とす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73-508626</t>
    </r>
    <r>
      <rPr>
        <sz val="11"/>
        <color rgb="FF000000"/>
        <rFont val="Noto Sans"/>
        <family val="2"/>
      </rPr>
      <t xml:space="preserve">号</t>
    </r>
  </si>
  <si>
    <t xml:space="preserve">【選択】英語圏児童文学</t>
  </si>
  <si>
    <t xml:space="preserve">本授業では、イギリス文学、アメリカ文学およびカナダ文学のなかから、児童文学と見なせる作品を取り上げ、その児童書版やグレイディッド・リーダーと原書とを比較しながら、講読する。また、受講生の更なる英文読書能力および聴解能力の向上に資する、いくつかの有用なウェブサイトを紹介す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公開講座として教育委員会等の推薦者を対象者とす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73-508627</t>
    </r>
    <r>
      <rPr>
        <sz val="11"/>
        <color rgb="FF000000"/>
        <rFont val="Noto Sans"/>
        <family val="2"/>
      </rPr>
      <t xml:space="preserve">号</t>
    </r>
  </si>
  <si>
    <t xml:space="preserve">【選択】日英のことばと文化</t>
  </si>
  <si>
    <t xml:space="preserve">ことばを習得する際に、そのことばと不即不離の関係にある文化を理解し、これをも体得することは言語学習の基本である。この授業では、文化とはなにかを踏まえ、そのうち特に言語文化と呼ばれる領域について、日英語間でそれぞれの文化がそれぞれのことば自体に、あるいは、そのことばを使う際に、どのような形で関わっているかを分析し、これを教材研究に活かす方法を検討する。</t>
  </si>
  <si>
    <t xml:space="preserve">竹中　龍範（元香川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公開講座として教育委員会等の推薦者を対象者とするため一般募集はし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73-508628</t>
    </r>
    <r>
      <rPr>
        <sz val="11"/>
        <color rgb="FF000000"/>
        <rFont val="Noto Sans"/>
        <family val="2"/>
      </rPr>
      <t xml:space="preserve">号</t>
    </r>
  </si>
  <si>
    <t xml:space="preserve">愛媛大学</t>
  </si>
  <si>
    <t xml:space="preserve">【選択】工作・工芸教育における道具の取り扱い講座</t>
  </si>
  <si>
    <t xml:space="preserve">本講習では，特に小学校における刃物を中心とした道具の取扱いに自信のない方を対象として，「木のスプーン」を制作する。制作の過程で，のこぎりや小刀，彫刻刀などの道具の適切な使用方法を改めて確認し，こうした道具を使用することの教育的意義を再考する。また，本講習を通して身に付けた知識や技能をいかし，子どもたちの造形活動をより安全に，より充実した内容に発展させることをねらいとしている。</t>
  </si>
  <si>
    <t xml:space="preserve">福井　一真（教育学部准教授）</t>
  </si>
  <si>
    <t xml:space="preserve">愛媛県松山市</t>
  </si>
  <si>
    <t xml:space="preserve">幼稚園・小学校・中学校美術・高等学校美術・高等学校工芸・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503252</t>
    </r>
    <r>
      <rPr>
        <sz val="11"/>
        <color rgb="FF000000"/>
        <rFont val="Noto Sans"/>
        <family val="2"/>
      </rPr>
      <t xml:space="preserve">号</t>
    </r>
  </si>
  <si>
    <t xml:space="preserve">089-927-8103</t>
  </si>
  <si>
    <t xml:space="preserve">https://www.ehime-u.ac.jp/</t>
  </si>
  <si>
    <t xml:space="preserve">対応が難しい</t>
  </si>
  <si>
    <t xml:space="preserve">38</t>
  </si>
  <si>
    <t xml:space="preserve">1007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503253</t>
    </r>
    <r>
      <rPr>
        <sz val="11"/>
        <color rgb="FF000000"/>
        <rFont val="Noto Sans"/>
        <family val="2"/>
      </rPr>
      <t xml:space="preserve">号</t>
    </r>
  </si>
  <si>
    <t xml:space="preserve">【選択】中国の書論を読む</t>
  </si>
  <si>
    <t xml:space="preserve">高校書道の教育実践にあたって，書論についてはあまり触れられることはないように思われる。これは，教科書に取り上げることが少ないことが理由であろうが，書論の多くは漢文であるために，習得に時間がかかるためとも考えられる。一方，高校書道の教員免許を取得するためには，「書論，鑑賞」の単位を取得する必要があるが，これは，書論に書の本質や重大な歴史的事実が書かれることがあることによる。本講習は，受講生が，中国の書論数点を順番に輪読し，その内容を理解する。</t>
  </si>
  <si>
    <t xml:space="preserve">東　賢司（教育学部教授）</t>
  </si>
  <si>
    <t xml:space="preserve">愛媛県内の高等学校書道教諭</t>
  </si>
  <si>
    <r>
      <rPr>
        <sz val="11"/>
        <color rgb="FF000000"/>
        <rFont val="Noto Sans"/>
        <family val="2"/>
      </rPr>
      <t xml:space="preserve">平</t>
    </r>
    <r>
      <rPr>
        <sz val="11"/>
        <color rgb="FF000000"/>
        <rFont val="ＭＳ Ｐゴシック"/>
        <family val="3"/>
        <charset val="128"/>
      </rPr>
      <t xml:space="preserve">30-10074-503254</t>
    </r>
    <r>
      <rPr>
        <sz val="11"/>
        <color rgb="FF000000"/>
        <rFont val="Noto Sans"/>
        <family val="2"/>
      </rPr>
      <t xml:space="preserve">号</t>
    </r>
  </si>
  <si>
    <t xml:space="preserve">【選択】教師のための歌声づくり</t>
  </si>
  <si>
    <t xml:space="preserve">発声の基本的知識を概説し，発声に役立つ身体の使い方とトレーニング方法を提示する。また，小学校や中学校の歌唱教材などを用いて実習を行い，楽曲のイメージに即した歌唱表現について考察する。受講生個々の課題点を明らかにして，その改善方法を具体的に提示し，実習を行うことにより，教育現場にも活用できる歌唱指導法を考察する。</t>
  </si>
  <si>
    <t xml:space="preserve">木村　勢津（教育学部教授）</t>
  </si>
  <si>
    <t xml:space="preserve">小学校・中学校音楽教諭</t>
  </si>
  <si>
    <r>
      <rPr>
        <sz val="11"/>
        <color rgb="FF000000"/>
        <rFont val="Noto Sans"/>
        <family val="2"/>
      </rPr>
      <t xml:space="preserve">平</t>
    </r>
    <r>
      <rPr>
        <sz val="11"/>
        <color rgb="FF000000"/>
        <rFont val="ＭＳ Ｐゴシック"/>
        <family val="3"/>
        <charset val="128"/>
      </rPr>
      <t xml:space="preserve">30-10074-503255</t>
    </r>
    <r>
      <rPr>
        <sz val="11"/>
        <color rgb="FF000000"/>
        <rFont val="Noto Sans"/>
        <family val="2"/>
      </rPr>
      <t xml:space="preserve">号</t>
    </r>
  </si>
  <si>
    <t xml:space="preserve">【選択】学習理論からボールゲームをみなおす</t>
  </si>
  <si>
    <t xml:space="preserve">ボールゲームには，ボールを操るテクニックばかりでなく，ボールの位置，味方や相手の動きなどのゲーム状況から得られるさまざまな情報からゲーム展開を予測し，どのようにプレーすればよいかを自分で判断する面白さがある。本講習では，「観て，考えて，動く」というボールゲームの本質的な楽しさに触れるとともに，判断する力を育てるための学習環境をどのようにデザインすればよいかを運動学習理論に基づいて考える。</t>
  </si>
  <si>
    <t xml:space="preserve">田中　雅人（教育学部教授）</t>
  </si>
  <si>
    <t xml:space="preserve">小学校・中学校保健体育教諭</t>
  </si>
  <si>
    <r>
      <rPr>
        <sz val="11"/>
        <color rgb="FF000000"/>
        <rFont val="Noto Sans"/>
        <family val="2"/>
      </rPr>
      <t xml:space="preserve">平</t>
    </r>
    <r>
      <rPr>
        <sz val="11"/>
        <color rgb="FF000000"/>
        <rFont val="ＭＳ Ｐゴシック"/>
        <family val="3"/>
        <charset val="128"/>
      </rPr>
      <t xml:space="preserve">30-10074-50325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503257</t>
    </r>
    <r>
      <rPr>
        <sz val="11"/>
        <color rgb="FF000000"/>
        <rFont val="Noto Sans"/>
        <family val="2"/>
      </rPr>
      <t xml:space="preserve">号</t>
    </r>
  </si>
  <si>
    <t xml:space="preserve">【選択】糖尿病を持ちながら成長する子どもの体験　～学校生活に必要な小児糖尿病の基礎知識と支援方法～</t>
  </si>
  <si>
    <r>
      <rPr>
        <sz val="11"/>
        <color rgb="FF000000"/>
        <rFont val="Noto Sans"/>
        <family val="2"/>
      </rPr>
      <t xml:space="preserve">小児糖尿病を持つ子どもは，毎日血糖コントロールを行いながら学校生活を送っている。小児糖尿病（</t>
    </r>
    <r>
      <rPr>
        <sz val="11"/>
        <color rgb="FF000000"/>
        <rFont val="ＭＳ Ｐゴシック"/>
        <family val="3"/>
        <charset val="128"/>
      </rPr>
      <t xml:space="preserve">1</t>
    </r>
    <r>
      <rPr>
        <sz val="11"/>
        <color rgb="FF000000"/>
        <rFont val="Noto Sans"/>
        <family val="2"/>
      </rPr>
      <t xml:space="preserve">型・</t>
    </r>
    <r>
      <rPr>
        <sz val="11"/>
        <color rgb="FF000000"/>
        <rFont val="ＭＳ Ｐゴシック"/>
        <family val="3"/>
        <charset val="128"/>
      </rPr>
      <t xml:space="preserve">2</t>
    </r>
    <r>
      <rPr>
        <sz val="11"/>
        <color rgb="FF000000"/>
        <rFont val="Noto Sans"/>
        <family val="2"/>
      </rPr>
      <t xml:space="preserve">型）の病態，治療（インスリン注射，インスリンポンプ，血糖測定，食事療法，運動療法）について紹介し，低血糖</t>
    </r>
    <r>
      <rPr>
        <sz val="11"/>
        <color rgb="FF000000"/>
        <rFont val="ＭＳ Ｐゴシック"/>
        <family val="3"/>
        <charset val="128"/>
      </rPr>
      <t xml:space="preserve">/</t>
    </r>
    <r>
      <rPr>
        <sz val="11"/>
        <color rgb="FF000000"/>
        <rFont val="Noto Sans"/>
        <family val="2"/>
      </rPr>
      <t xml:space="preserve">高血糖症状の予防と，学校での対応・援助方法について考える。また，家族との連携方法や進学・就職時の課題などについて理解を深める。小児糖尿病サマーキャンプの実際とその効果を理解することで，発達段階に合わせた子どもへの具体的な支援方法を身につける。</t>
    </r>
  </si>
  <si>
    <t xml:space="preserve">薬師神　裕子（大学院医学系研究科教授）</t>
  </si>
  <si>
    <r>
      <rPr>
        <sz val="11"/>
        <color rgb="FF000000"/>
        <rFont val="Noto Sans"/>
        <family val="2"/>
      </rPr>
      <t xml:space="preserve">平</t>
    </r>
    <r>
      <rPr>
        <sz val="11"/>
        <color rgb="FF000000"/>
        <rFont val="ＭＳ Ｐゴシック"/>
        <family val="3"/>
        <charset val="128"/>
      </rPr>
      <t xml:space="preserve">30-10074-503258</t>
    </r>
    <r>
      <rPr>
        <sz val="11"/>
        <color rgb="FF000000"/>
        <rFont val="Noto Sans"/>
        <family val="2"/>
      </rPr>
      <t xml:space="preserve">号</t>
    </r>
  </si>
  <si>
    <r>
      <rPr>
        <sz val="13"/>
        <color rgb="FF000000"/>
        <rFont val="Noto Sans"/>
        <family val="2"/>
      </rPr>
      <t xml:space="preserve">小児糖尿病を持つ子どもは，毎日血糖コントロールを行いながら学校生活を送っている。小児糖尿病（</t>
    </r>
    <r>
      <rPr>
        <sz val="13"/>
        <color rgb="FF000000"/>
        <rFont val="ＭＳ Ｐゴシック"/>
        <family val="3"/>
        <charset val="128"/>
      </rPr>
      <t xml:space="preserve">1</t>
    </r>
    <r>
      <rPr>
        <sz val="13"/>
        <color rgb="FF000000"/>
        <rFont val="Noto Sans"/>
        <family val="2"/>
      </rPr>
      <t xml:space="preserve">型・</t>
    </r>
    <r>
      <rPr>
        <sz val="13"/>
        <color rgb="FF000000"/>
        <rFont val="ＭＳ Ｐゴシック"/>
        <family val="3"/>
        <charset val="128"/>
      </rPr>
      <t xml:space="preserve">2</t>
    </r>
    <r>
      <rPr>
        <sz val="13"/>
        <color rgb="FF000000"/>
        <rFont val="Noto Sans"/>
        <family val="2"/>
      </rPr>
      <t xml:space="preserve">型）の病態，治療（インスリン注射，インスリンポンプ，血糖測定，食事療法，運動療法）について紹介し，低血糖</t>
    </r>
    <r>
      <rPr>
        <sz val="13"/>
        <color rgb="FF000000"/>
        <rFont val="ＭＳ Ｐゴシック"/>
        <family val="3"/>
        <charset val="128"/>
      </rPr>
      <t xml:space="preserve">/</t>
    </r>
    <r>
      <rPr>
        <sz val="13"/>
        <color rgb="FF000000"/>
        <rFont val="Noto Sans"/>
        <family val="2"/>
      </rPr>
      <t xml:space="preserve">高血糖症状の予防と，学校での対応・援助方法について考える。また，家族との連携方法や進学・就職時の課題などについて理解を深める。小児糖尿病サマーキャンプの実際とその効果を理解することで，発達段階に合わせた子どもへの具体的な支援方法を身につける。</t>
    </r>
  </si>
  <si>
    <t xml:space="preserve">【選択】音楽づくりのヒントとアイディア</t>
  </si>
  <si>
    <r>
      <rPr>
        <sz val="11"/>
        <color rgb="FF000000"/>
        <rFont val="Noto Sans"/>
        <family val="2"/>
      </rPr>
      <t xml:space="preserve">音楽科では，創作活動の重要性が見直されている。教科書が改訂されるたびに，音楽づくりや創作のページは，質・量ともに充実してきた。しかし，「創作＝作曲」の意識は根強く，教師の苦手意識から消極的であったり，音楽理論の指導で終始したりする傾向がある。
本講習は，身近な教育楽器や</t>
    </r>
    <r>
      <rPr>
        <sz val="11"/>
        <color rgb="FF000000"/>
        <rFont val="ＭＳ Ｐゴシック"/>
        <family val="3"/>
        <charset val="128"/>
      </rPr>
      <t xml:space="preserve">ICT</t>
    </r>
    <r>
      <rPr>
        <sz val="11"/>
        <color rgb="FF000000"/>
        <rFont val="Noto Sans"/>
        <family val="2"/>
      </rPr>
      <t xml:space="preserve">機器（タブレット端末）を用いて，教師自らが，つくって表現する活動を体験し，音楽づくりや創作の活動の意義について問い直すことを目的としている。</t>
    </r>
  </si>
  <si>
    <t xml:space="preserve">井上　洋一（教育学部教授）</t>
  </si>
  <si>
    <t xml:space="preserve">小学校・中学校音楽・高等学校音楽教諭</t>
  </si>
  <si>
    <r>
      <rPr>
        <sz val="11"/>
        <color rgb="FF000000"/>
        <rFont val="Noto Sans"/>
        <family val="2"/>
      </rPr>
      <t xml:space="preserve">平</t>
    </r>
    <r>
      <rPr>
        <sz val="11"/>
        <color rgb="FF000000"/>
        <rFont val="ＭＳ Ｐゴシック"/>
        <family val="3"/>
        <charset val="128"/>
      </rPr>
      <t xml:space="preserve">30-10074-503259</t>
    </r>
    <r>
      <rPr>
        <sz val="11"/>
        <color rgb="FF000000"/>
        <rFont val="Noto Sans"/>
        <family val="2"/>
      </rPr>
      <t xml:space="preserve">号</t>
    </r>
  </si>
  <si>
    <r>
      <rPr>
        <sz val="13"/>
        <color rgb="FF000000"/>
        <rFont val="Noto Sans"/>
        <family val="2"/>
      </rPr>
      <t xml:space="preserve">音楽科では，創作活動の重要性が見直されている。教科書が改訂されるたびに，音楽づくりや創作のページは，質・量ともに充実してきた。しかし，「創作＝作曲」の意識は根強く，教師の苦手意識から消極的であったり，音楽理論の指導で終始したりする傾向がある。
本講習は，身近な教育楽器や</t>
    </r>
    <r>
      <rPr>
        <sz val="13"/>
        <color rgb="FF000000"/>
        <rFont val="ＭＳ Ｐゴシック"/>
        <family val="3"/>
        <charset val="128"/>
      </rPr>
      <t xml:space="preserve">ICT</t>
    </r>
    <r>
      <rPr>
        <sz val="13"/>
        <color rgb="FF000000"/>
        <rFont val="Noto Sans"/>
        <family val="2"/>
      </rPr>
      <t xml:space="preserve">機器（タブレット端末）を用いて，教師自らが，つくって表現する活動を体験し，音楽づくりや創作の活動の意義について問い直すことを目的としてい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503260</t>
    </r>
    <r>
      <rPr>
        <sz val="11"/>
        <color rgb="FF000000"/>
        <rFont val="Noto Sans"/>
        <family val="2"/>
      </rPr>
      <t xml:space="preserve">号</t>
    </r>
  </si>
  <si>
    <r>
      <rPr>
        <sz val="11"/>
        <color rgb="FF000000"/>
        <rFont val="Noto Sans"/>
        <family val="2"/>
      </rPr>
      <t xml:space="preserve">【選択】環境教育・</t>
    </r>
    <r>
      <rPr>
        <sz val="11"/>
        <color rgb="FF000000"/>
        <rFont val="ＭＳ Ｐゴシック"/>
        <family val="3"/>
        <charset val="128"/>
      </rPr>
      <t xml:space="preserve">ESD</t>
    </r>
  </si>
  <si>
    <r>
      <rPr>
        <sz val="11"/>
        <color rgb="FF000000"/>
        <rFont val="Noto Sans"/>
        <family val="2"/>
      </rPr>
      <t xml:space="preserve">新学習指導要領からすべての教科に</t>
    </r>
    <r>
      <rPr>
        <sz val="11"/>
        <color rgb="FF000000"/>
        <rFont val="ＭＳ Ｐゴシック"/>
        <family val="3"/>
        <charset val="128"/>
      </rPr>
      <t xml:space="preserve">ESD</t>
    </r>
    <r>
      <rPr>
        <sz val="11"/>
        <color rgb="FF000000"/>
        <rFont val="Noto Sans"/>
        <family val="2"/>
      </rPr>
      <t xml:space="preserve">（持続発展教育）の理念が反映され，授業に組み入れることが求められている。本講習では，</t>
    </r>
    <r>
      <rPr>
        <sz val="11"/>
        <color rgb="FF000000"/>
        <rFont val="ＭＳ Ｐゴシック"/>
        <family val="3"/>
        <charset val="128"/>
      </rPr>
      <t xml:space="preserve">ESD</t>
    </r>
    <r>
      <rPr>
        <sz val="11"/>
        <color rgb="FF000000"/>
        <rFont val="Noto Sans"/>
        <family val="2"/>
      </rPr>
      <t xml:space="preserve">の理念と教科の中での生かし方について，授業に生かすことのできるアクティブ・ラーニング（学習者の能動的な学び）の事例を実際に体験しながら学ぶ。講習を通じて，教員のみなさんが行っている既存の教育実践内容を，</t>
    </r>
    <r>
      <rPr>
        <sz val="11"/>
        <color rgb="FF000000"/>
        <rFont val="ＭＳ Ｐゴシック"/>
        <family val="3"/>
        <charset val="128"/>
      </rPr>
      <t xml:space="preserve">ESD</t>
    </r>
    <r>
      <rPr>
        <sz val="11"/>
        <color rgb="FF000000"/>
        <rFont val="Noto Sans"/>
        <family val="2"/>
      </rPr>
      <t xml:space="preserve">の視点から捉え直すための機会とする。</t>
    </r>
  </si>
  <si>
    <t xml:space="preserve">小林　修（国際連携推進機構准教授）</t>
  </si>
  <si>
    <t xml:space="preserve">小学校・中学校理科・中学校社会・高等学校理科・高等学校地理歴史・高等学校公民・高等学校農業・高等学校水産・特別支援学校教諭</t>
  </si>
  <si>
    <r>
      <rPr>
        <sz val="11"/>
        <color rgb="FF000000"/>
        <rFont val="Noto Sans"/>
        <family val="2"/>
      </rPr>
      <t xml:space="preserve">平</t>
    </r>
    <r>
      <rPr>
        <sz val="11"/>
        <color rgb="FF000000"/>
        <rFont val="ＭＳ Ｐゴシック"/>
        <family val="3"/>
        <charset val="128"/>
      </rPr>
      <t xml:space="preserve">30-10074-503261</t>
    </r>
    <r>
      <rPr>
        <sz val="11"/>
        <color rgb="FF000000"/>
        <rFont val="Noto Sans"/>
        <family val="2"/>
      </rPr>
      <t xml:space="preserve">号</t>
    </r>
  </si>
  <si>
    <r>
      <rPr>
        <sz val="13"/>
        <color rgb="FF000000"/>
        <rFont val="Noto Sans"/>
        <family val="2"/>
      </rPr>
      <t xml:space="preserve">新学習指導要領からすべての教科に</t>
    </r>
    <r>
      <rPr>
        <sz val="13"/>
        <color rgb="FF000000"/>
        <rFont val="ＭＳ Ｐゴシック"/>
        <family val="3"/>
        <charset val="128"/>
      </rPr>
      <t xml:space="preserve">ESD</t>
    </r>
    <r>
      <rPr>
        <sz val="13"/>
        <color rgb="FF000000"/>
        <rFont val="Noto Sans"/>
        <family val="2"/>
      </rPr>
      <t xml:space="preserve">（持続発展教育）の理念が反映され，授業に組み入れることが求められている。本講習では，</t>
    </r>
    <r>
      <rPr>
        <sz val="13"/>
        <color rgb="FF000000"/>
        <rFont val="ＭＳ Ｐゴシック"/>
        <family val="3"/>
        <charset val="128"/>
      </rPr>
      <t xml:space="preserve">ESD</t>
    </r>
    <r>
      <rPr>
        <sz val="13"/>
        <color rgb="FF000000"/>
        <rFont val="Noto Sans"/>
        <family val="2"/>
      </rPr>
      <t xml:space="preserve">の理念と教科の中での生かし方について，授業に生かすことのできるアクティブ・ラーニング（学習者の能動的な学び）の事例を実際に体験しながら学ぶ。講習を通じて，教員のみなさんが行っている既存の教育実践内容を，</t>
    </r>
    <r>
      <rPr>
        <sz val="13"/>
        <color rgb="FF000000"/>
        <rFont val="ＭＳ Ｐゴシック"/>
        <family val="3"/>
        <charset val="128"/>
      </rPr>
      <t xml:space="preserve">ESD</t>
    </r>
    <r>
      <rPr>
        <sz val="13"/>
        <color rgb="FF000000"/>
        <rFont val="Noto Sans"/>
        <family val="2"/>
      </rPr>
      <t xml:space="preserve">の視点から捉え直すための機会とする。</t>
    </r>
  </si>
  <si>
    <r>
      <rPr>
        <sz val="11"/>
        <color rgb="FF000000"/>
        <rFont val="Noto Sans"/>
        <family val="2"/>
      </rPr>
      <t xml:space="preserve">平</t>
    </r>
    <r>
      <rPr>
        <sz val="11"/>
        <color rgb="FF000000"/>
        <rFont val="ＭＳ Ｐゴシック"/>
        <family val="3"/>
        <charset val="128"/>
      </rPr>
      <t xml:space="preserve">30-10074-503262</t>
    </r>
    <r>
      <rPr>
        <sz val="11"/>
        <color rgb="FF000000"/>
        <rFont val="Noto Sans"/>
        <family val="2"/>
      </rPr>
      <t xml:space="preserve">号</t>
    </r>
  </si>
  <si>
    <t xml:space="preserve">【選択】造形遊びの論理と実践</t>
  </si>
  <si>
    <t xml:space="preserve">様々な素材や他者，場や状況とかかわり合いながら「造形遊び」をする。同時に活動の様子をビデオカメラで記録し，それをもとに発表形式で簡単なディスカッションを行う。自分たちの「造形遊び」の行為の成り立ち（論理）をとらえる視点を共有することで，子どもたちの「造形遊び」の行為の成り立ち（論理）をとらえる視点の手がかりとしながら，教師のかかわりのありようについて実践的に考察していく。</t>
  </si>
  <si>
    <t xml:space="preserve">秋山　敏行（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全教諭，養護教諭</t>
  </si>
  <si>
    <r>
      <rPr>
        <sz val="11"/>
        <color rgb="FF000000"/>
        <rFont val="Noto Sans"/>
        <family val="2"/>
      </rPr>
      <t xml:space="preserve">平</t>
    </r>
    <r>
      <rPr>
        <sz val="11"/>
        <color rgb="FF000000"/>
        <rFont val="ＭＳ Ｐゴシック"/>
        <family val="3"/>
        <charset val="128"/>
      </rPr>
      <t xml:space="preserve">30-10074-503263</t>
    </r>
    <r>
      <rPr>
        <sz val="11"/>
        <color rgb="FF000000"/>
        <rFont val="Noto Sans"/>
        <family val="2"/>
      </rPr>
      <t xml:space="preserve">号</t>
    </r>
  </si>
  <si>
    <t xml:space="preserve">【選択】物理学最前線：素粒子物理学と宇宙物理学</t>
  </si>
  <si>
    <t xml:space="preserve">本講習では，前半・後半で異なる内容を取り上げる。前半では，ミクロの世界の最先端と量子の不思議を解説する。物質の根源である現代の素粒子像の解説とともに現代の巨大加速器についても言及する。後半では，現代の天文学の中で，大きな謎である銀河中心に存在する巨大ブラックホールについて解説する。巨大ブラックホールの形成についての最新の研究，ならびに，将来の観測計画についても簡単に言及する。</t>
  </si>
  <si>
    <t xml:space="preserve">宗　博人（大学院理工学研究科教授）
粟木　久光（大学院理工学研究科教授）</t>
  </si>
  <si>
    <t xml:space="preserve">中学校理科・高等学校理科教諭</t>
  </si>
  <si>
    <r>
      <rPr>
        <sz val="11"/>
        <color rgb="FF000000"/>
        <rFont val="Noto Sans"/>
        <family val="2"/>
      </rPr>
      <t xml:space="preserve">平</t>
    </r>
    <r>
      <rPr>
        <sz val="11"/>
        <color rgb="FF000000"/>
        <rFont val="ＭＳ Ｐゴシック"/>
        <family val="3"/>
        <charset val="128"/>
      </rPr>
      <t xml:space="preserve">30-10074-503264</t>
    </r>
    <r>
      <rPr>
        <sz val="11"/>
        <color rgb="FF000000"/>
        <rFont val="Noto Sans"/>
        <family val="2"/>
      </rPr>
      <t xml:space="preserve">号</t>
    </r>
  </si>
  <si>
    <t xml:space="preserve">【選択】音楽史・楽器学・指揮</t>
  </si>
  <si>
    <r>
      <rPr>
        <sz val="11"/>
        <color rgb="FF000000"/>
        <rFont val="Noto Sans"/>
        <family val="2"/>
      </rPr>
      <t xml:space="preserve">音楽の歴史を概観したうえで，様々な楽器の歴史や構造などに関して理解を深める。参加者はあらかじめ楽器を一つ選択し，受講前に事前調査をしておくこと。その内容をもとに，授業内で一人</t>
    </r>
    <r>
      <rPr>
        <sz val="11"/>
        <color rgb="FF000000"/>
        <rFont val="ＭＳ Ｐゴシック"/>
        <family val="3"/>
        <charset val="128"/>
      </rPr>
      <t xml:space="preserve">10</t>
    </r>
    <r>
      <rPr>
        <sz val="11"/>
        <color rgb="FF000000"/>
        <rFont val="Noto Sans"/>
        <family val="2"/>
      </rPr>
      <t xml:space="preserve">分程度のプレゼンテーションを行う。また，授業内で取り扱った曲を指揮の課題として用い，指揮についての理解を深める。</t>
    </r>
  </si>
  <si>
    <t xml:space="preserve">市川　克明（教育学部准教授）</t>
  </si>
  <si>
    <r>
      <rPr>
        <sz val="11"/>
        <color rgb="FF000000"/>
        <rFont val="Noto Sans"/>
        <family val="2"/>
      </rPr>
      <t xml:space="preserve">平</t>
    </r>
    <r>
      <rPr>
        <sz val="11"/>
        <color rgb="FF000000"/>
        <rFont val="ＭＳ Ｐゴシック"/>
        <family val="3"/>
        <charset val="128"/>
      </rPr>
      <t xml:space="preserve">30-10074-503265</t>
    </r>
    <r>
      <rPr>
        <sz val="11"/>
        <color rgb="FF000000"/>
        <rFont val="Noto Sans"/>
        <family val="2"/>
      </rPr>
      <t xml:space="preserve">号</t>
    </r>
  </si>
  <si>
    <r>
      <rPr>
        <sz val="13"/>
        <color rgb="FF000000"/>
        <rFont val="Noto Sans"/>
        <family val="2"/>
      </rPr>
      <t xml:space="preserve">音楽の歴史を概観したうえで，様々な楽器の歴史や構造などに関して理解を深める。参加者はあらかじめ楽器を一つ選択し，受講前に事前調査をしておくこと。その内容をもとに，授業内で一人</t>
    </r>
    <r>
      <rPr>
        <sz val="13"/>
        <color rgb="FF000000"/>
        <rFont val="ＭＳ Ｐゴシック"/>
        <family val="3"/>
        <charset val="128"/>
      </rPr>
      <t xml:space="preserve">10</t>
    </r>
    <r>
      <rPr>
        <sz val="13"/>
        <color rgb="FF000000"/>
        <rFont val="Noto Sans"/>
        <family val="2"/>
      </rPr>
      <t xml:space="preserve">分程度のプレゼンテーションを行う。また，授業内で取り扱った曲を指揮の課題として用い，指揮についての理解を深める。</t>
    </r>
  </si>
  <si>
    <t xml:space="preserve">【選択】子どもの健やかな成長を促す保育を考える</t>
  </si>
  <si>
    <t xml:space="preserve">本講習では，社会の変化にともない保育施設で大切にされなければならないさまざまな保育内容について考える。具体的には核家屋で育つ子ども，兄弟の少ない子ども，ものを大切にできない子ども，生活に必要なものが作られる過程を知らない子ども，家庭でできなくなっている大切な遊びができない子どもについて，また子どもの発達を家庭にどう伝えるかなどについて具体的な事例を通して考えを深めていく。</t>
  </si>
  <si>
    <t xml:space="preserve">児嶋　雅典（松山東雲女子大学人文科学部心理子ども学科特任教授）
浅井　広（松山東雲短期大学保育科講師）</t>
  </si>
  <si>
    <r>
      <rPr>
        <sz val="11"/>
        <color rgb="FF000000"/>
        <rFont val="Noto Sans"/>
        <family val="2"/>
      </rPr>
      <t xml:space="preserve">平</t>
    </r>
    <r>
      <rPr>
        <sz val="11"/>
        <color rgb="FF000000"/>
        <rFont val="ＭＳ Ｐゴシック"/>
        <family val="3"/>
        <charset val="128"/>
      </rPr>
      <t xml:space="preserve">30-10074-503266</t>
    </r>
    <r>
      <rPr>
        <sz val="11"/>
        <color rgb="FF000000"/>
        <rFont val="Noto Sans"/>
        <family val="2"/>
      </rPr>
      <t xml:space="preserve">号</t>
    </r>
  </si>
  <si>
    <t xml:space="preserve">【選択】新学習指導要領に対応した体育の授業づくり</t>
  </si>
  <si>
    <t xml:space="preserve">学習指導要領が改訂され，体育科・保健体育科においても授業の質の向上が求められている。
本講習では，新学習指導要領の改訂の要点やそれを踏まえた授業づくりのポイントなどについて理解を深めるとともに，ワークショップ（実技）を通じて教材研究の方法や実践的授業力の向上を図る。</t>
  </si>
  <si>
    <t xml:space="preserve">日野　克博（教育学部准教授）</t>
  </si>
  <si>
    <t xml:space="preserve">小学校・中学校保健体育・高等学校保健体育教諭</t>
  </si>
  <si>
    <r>
      <rPr>
        <sz val="11"/>
        <color rgb="FF000000"/>
        <rFont val="Noto Sans"/>
        <family val="2"/>
      </rPr>
      <t xml:space="preserve">平</t>
    </r>
    <r>
      <rPr>
        <sz val="11"/>
        <color rgb="FF000000"/>
        <rFont val="ＭＳ Ｐゴシック"/>
        <family val="3"/>
        <charset val="128"/>
      </rPr>
      <t xml:space="preserve">30-10074-5032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4-503268</t>
    </r>
    <r>
      <rPr>
        <sz val="11"/>
        <color rgb="FF000000"/>
        <rFont val="Noto Sans"/>
        <family val="2"/>
      </rPr>
      <t xml:space="preserve">号</t>
    </r>
  </si>
  <si>
    <t xml:space="preserve">【選択】生き物と地球の見方と調べ方</t>
  </si>
  <si>
    <t xml:space="preserve">小学校・中学校理科の「生命」・「地球」を柱とした学習内容について解説する。また，いくつかの単元を題材にして，観察実験などの実習を取り入れながら，授業づくりにつながる教材研究の方法，観察実験の理科学習における位置づけ，課題設定，観察実験の結果の解釈と表現などについて言語活動の工夫の紹介とともに学ぶ。教材の内容については，動物と植物及び固体地球の多様な事象について観察しながら学ぶ。</t>
  </si>
  <si>
    <t xml:space="preserve">中村　依子（教育学部准教授）
佐野　栄（教育学部教授）
向　平和（教育学部准教授）</t>
  </si>
  <si>
    <t xml:space="preserve">小学校・中学校理科・高等学校理科教諭</t>
  </si>
  <si>
    <r>
      <rPr>
        <sz val="11"/>
        <color rgb="FF000000"/>
        <rFont val="Noto Sans"/>
        <family val="2"/>
      </rPr>
      <t xml:space="preserve">平</t>
    </r>
    <r>
      <rPr>
        <sz val="11"/>
        <color rgb="FF000000"/>
        <rFont val="ＭＳ Ｐゴシック"/>
        <family val="3"/>
        <charset val="128"/>
      </rPr>
      <t xml:space="preserve">30-10074-503269</t>
    </r>
    <r>
      <rPr>
        <sz val="11"/>
        <color rgb="FF000000"/>
        <rFont val="Noto Sans"/>
        <family val="2"/>
      </rPr>
      <t xml:space="preserve">号</t>
    </r>
  </si>
  <si>
    <t xml:space="preserve">【選択】教育実践と教師　－教師生活を振り返る－</t>
  </si>
  <si>
    <t xml:space="preserve">教師としての専門的な力量を向上させるためには，省察（リフレクション）という視点が必要不可欠である。本講習では，受講者自身の教師生活を振り返る作業をとおして教師生活に影響を与えた転機とは何か，その中で教育に対する見方がどのように変化してきたのかなどについて整理し，また，栄養教諭は，振り返り作業や多様な学校種や年代の先生方との意見交換をとおして，食に関する指導方針や体制，学校内の連携のあり方などを整理し，教師生活を見通した今後の課題を設定する。</t>
  </si>
  <si>
    <t xml:space="preserve">髙橋　平德（教育・学生支援機構講師）
山﨑　哲司（大学院教育学研究科教授）</t>
  </si>
  <si>
    <r>
      <rPr>
        <sz val="11"/>
        <color rgb="FF000000"/>
        <rFont val="Noto Sans"/>
        <family val="2"/>
      </rPr>
      <t xml:space="preserve">平</t>
    </r>
    <r>
      <rPr>
        <sz val="11"/>
        <color rgb="FF000000"/>
        <rFont val="ＭＳ Ｐゴシック"/>
        <family val="3"/>
        <charset val="128"/>
      </rPr>
      <t xml:space="preserve">30-10074-503270</t>
    </r>
    <r>
      <rPr>
        <sz val="11"/>
        <color rgb="FF000000"/>
        <rFont val="Noto Sans"/>
        <family val="2"/>
      </rPr>
      <t xml:space="preserve">号</t>
    </r>
  </si>
  <si>
    <t xml:space="preserve">【選択】保育者による子育て支援の意義と実践</t>
  </si>
  <si>
    <t xml:space="preserve">少子化に伴い，子育て家庭に対する支援は国を挙げた課題となっている。本講習では，子育て支援の現状を理解し，多様化する子育て支援の場・支援者の中で，幼稚園教諭が持つ専門性とは何か，専門的知識・技術を生かした支援の在り方について考える。また実際に保育現場で起こった事例や，子育て家庭の悩みについて事例を取り上げ，その対応について考察することにより，教育現場における自分自身の実践を考える。</t>
  </si>
  <si>
    <t xml:space="preserve">鈴木　彬子（松山東雲短期大学保育科講師）</t>
  </si>
  <si>
    <r>
      <rPr>
        <sz val="11"/>
        <color rgb="FF000000"/>
        <rFont val="Noto Sans"/>
        <family val="2"/>
      </rPr>
      <t xml:space="preserve">平</t>
    </r>
    <r>
      <rPr>
        <sz val="11"/>
        <color rgb="FF000000"/>
        <rFont val="ＭＳ Ｐゴシック"/>
        <family val="3"/>
        <charset val="128"/>
      </rPr>
      <t xml:space="preserve">30-10074-503271</t>
    </r>
    <r>
      <rPr>
        <sz val="11"/>
        <color rgb="FF000000"/>
        <rFont val="Noto Sans"/>
        <family val="2"/>
      </rPr>
      <t xml:space="preserve">号</t>
    </r>
  </si>
  <si>
    <t xml:space="preserve">【選択】地理学研究の現在と地理教育</t>
  </si>
  <si>
    <t xml:space="preserve">講習担当者の研究成果を踏まえつつ，講習内容は次のとおりである。
①都市地理学：都市内部構造，都市群システム
②文化地理学：愛媛県の地産地消活動から世界の飲食文化まで
③地誌：南アフリカ共和国，モーリシャス，モザンビークなど
特に重視したい視点は，分析スケールによる地理的事象の見え方の違い，アフリカ諸国などの第三世界の都市と文化，自地域学習（まちづくり活動参加）と他地域研究（地誌的地域理解）についてである。</t>
  </si>
  <si>
    <t xml:space="preserve">寺谷　亮司（社会共創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中学校社会・高等学校地理歴史教諭</t>
  </si>
  <si>
    <r>
      <rPr>
        <sz val="11"/>
        <color rgb="FF000000"/>
        <rFont val="Noto Sans"/>
        <family val="2"/>
      </rPr>
      <t xml:space="preserve">平</t>
    </r>
    <r>
      <rPr>
        <sz val="11"/>
        <color rgb="FF000000"/>
        <rFont val="ＭＳ Ｐゴシック"/>
        <family val="3"/>
        <charset val="128"/>
      </rPr>
      <t xml:space="preserve">30-10074-503272</t>
    </r>
    <r>
      <rPr>
        <sz val="11"/>
        <color rgb="FF000000"/>
        <rFont val="Noto Sans"/>
        <family val="2"/>
      </rPr>
      <t xml:space="preserve">号</t>
    </r>
  </si>
  <si>
    <t xml:space="preserve">【選択】漢文学：日中の言語文化交流</t>
  </si>
  <si>
    <t xml:space="preserve">漢和辞典を活用しながら，漢字及び漢字文化に関する基本的な知識を確認する。併せて，漢字教育の問題点や工夫などについて，グループ作業や意見交換をまじえながら，認識を深める。本講習は，配布するレジュメ資料に基づきながら行う。具体的には，常用漢字と新字体，漢字の字形と「正しい漢字教育」，漢字の造字法と甲骨文字，漢詩の押韻と注意点，等について考察する。</t>
  </si>
  <si>
    <t xml:space="preserve">諸田　龍美（法文学部教授）</t>
  </si>
  <si>
    <t xml:space="preserve">中学校国語・高等学校国語教諭</t>
  </si>
  <si>
    <r>
      <rPr>
        <sz val="11"/>
        <color rgb="FF000000"/>
        <rFont val="Noto Sans"/>
        <family val="2"/>
      </rPr>
      <t xml:space="preserve">平</t>
    </r>
    <r>
      <rPr>
        <sz val="11"/>
        <color rgb="FF000000"/>
        <rFont val="ＭＳ Ｐゴシック"/>
        <family val="3"/>
        <charset val="128"/>
      </rPr>
      <t xml:space="preserve">30-10074-503273</t>
    </r>
    <r>
      <rPr>
        <sz val="11"/>
        <color rgb="FF000000"/>
        <rFont val="Noto Sans"/>
        <family val="2"/>
      </rPr>
      <t xml:space="preserve">号</t>
    </r>
  </si>
  <si>
    <t xml:space="preserve">【選択】生物的領域における自由研究・課題研究の発表スキルの指導について</t>
  </si>
  <si>
    <t xml:space="preserve">次期学習指導要領では探究的な学習が推進され，課題研究等の指導力が教員に求められている。そこで，本講習は生物的領域の自由研究・課題研究における発表スキルの指導方法として，わかりやすいプレゼンテーションの作成や顕微鏡写真の撮り方など実践的な内容とし，ＩＣＴの活用として様々な器具の使用方法も取り扱う予定である。</t>
  </si>
  <si>
    <t xml:space="preserve">向　平和（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503274</t>
    </r>
    <r>
      <rPr>
        <sz val="11"/>
        <color rgb="FF000000"/>
        <rFont val="Noto Sans"/>
        <family val="2"/>
      </rPr>
      <t xml:space="preserve">号</t>
    </r>
  </si>
  <si>
    <t xml:space="preserve">【選択】小学校国語科教育の内容と方法</t>
  </si>
  <si>
    <t xml:space="preserve">新学習指導要領（国語）における「内容」は，［知識及び技能］と［思考力，判断力，表現力等］から構成されている。また，言語活動については，話すこと・聞くこと，書くこと，読むことの三つの枠組みが示されている。
本講習は，それらを踏まえながら，国語科教育の方法について国語科教育学の視点から，国語科教育の内容について国語科内容学（日本文学・日本語学）の視点から授業を展開する。</t>
  </si>
  <si>
    <t xml:space="preserve">中西　淳（教育学部教授）
佐藤　栄作（教育学部教授）
青木　亮人（教育学部准教授）</t>
  </si>
  <si>
    <r>
      <rPr>
        <sz val="11"/>
        <color rgb="FF000000"/>
        <rFont val="Noto Sans"/>
        <family val="2"/>
      </rPr>
      <t xml:space="preserve">平</t>
    </r>
    <r>
      <rPr>
        <sz val="11"/>
        <color rgb="FF000000"/>
        <rFont val="ＭＳ Ｐゴシック"/>
        <family val="3"/>
        <charset val="128"/>
      </rPr>
      <t xml:space="preserve">30-10074-503275</t>
    </r>
    <r>
      <rPr>
        <sz val="11"/>
        <color rgb="FF000000"/>
        <rFont val="Noto Sans"/>
        <family val="2"/>
      </rPr>
      <t xml:space="preserve">号</t>
    </r>
  </si>
  <si>
    <t xml:space="preserve">【選択】小学校外国語・外国語活動の進め方</t>
  </si>
  <si>
    <r>
      <rPr>
        <sz val="11"/>
        <color rgb="FF000000"/>
        <rFont val="Noto Sans"/>
        <family val="2"/>
      </rPr>
      <t xml:space="preserve">新学習指導要領（小学校）における「外国語」「外国語活動」を対象として，話し合い及び活動体験型（実際に活動を体験しながら指導の工夫や改善点を考えるタイプ）の講習を行う。具体的には，</t>
    </r>
    <r>
      <rPr>
        <sz val="11"/>
        <color rgb="FF000000"/>
        <rFont val="ＭＳ Ｐゴシック"/>
        <family val="3"/>
        <charset val="128"/>
      </rPr>
      <t xml:space="preserve">(1) </t>
    </r>
    <r>
      <rPr>
        <sz val="11"/>
        <color rgb="FF000000"/>
        <rFont val="Noto Sans"/>
        <family val="2"/>
      </rPr>
      <t xml:space="preserve">これまでの「外国語活動」の成果と課題，新学習指導要領のポイントの確認，</t>
    </r>
    <r>
      <rPr>
        <sz val="11"/>
        <color rgb="FF000000"/>
        <rFont val="ＭＳ Ｐゴシック"/>
        <family val="3"/>
        <charset val="128"/>
      </rPr>
      <t xml:space="preserve">(2) </t>
    </r>
    <r>
      <rPr>
        <sz val="11"/>
        <color rgb="FF000000"/>
        <rFont val="Noto Sans"/>
        <family val="2"/>
      </rPr>
      <t xml:space="preserve">「読む」「書く」活動のバリエーションの体験と留意点の確認，</t>
    </r>
    <r>
      <rPr>
        <sz val="11"/>
        <color rgb="FF000000"/>
        <rFont val="ＭＳ Ｐゴシック"/>
        <family val="3"/>
        <charset val="128"/>
      </rPr>
      <t xml:space="preserve">(3) DVD</t>
    </r>
    <r>
      <rPr>
        <sz val="11"/>
        <color rgb="FF000000"/>
        <rFont val="Noto Sans"/>
        <family val="2"/>
      </rPr>
      <t xml:space="preserve">を活用した「外国語（活動）」授業の分析，</t>
    </r>
    <r>
      <rPr>
        <sz val="11"/>
        <color rgb="FF000000"/>
        <rFont val="ＭＳ Ｐゴシック"/>
        <family val="3"/>
        <charset val="128"/>
      </rPr>
      <t xml:space="preserve">(4) </t>
    </r>
    <r>
      <rPr>
        <sz val="11"/>
        <color rgb="FF000000"/>
        <rFont val="Noto Sans"/>
        <family val="2"/>
      </rPr>
      <t xml:space="preserve">英語発音やティーチャー・トークの練習などを含んだ内容とする予定である。</t>
    </r>
  </si>
  <si>
    <t xml:space="preserve">池野　修（教育学部教授）</t>
  </si>
  <si>
    <r>
      <rPr>
        <sz val="11"/>
        <color rgb="FF000000"/>
        <rFont val="Noto Sans"/>
        <family val="2"/>
      </rPr>
      <t xml:space="preserve">平</t>
    </r>
    <r>
      <rPr>
        <sz val="11"/>
        <color rgb="FF000000"/>
        <rFont val="ＭＳ Ｐゴシック"/>
        <family val="3"/>
        <charset val="128"/>
      </rPr>
      <t xml:space="preserve">30-10074-503276</t>
    </r>
    <r>
      <rPr>
        <sz val="11"/>
        <color rgb="FF000000"/>
        <rFont val="Noto Sans"/>
        <family val="2"/>
      </rPr>
      <t xml:space="preserve">号</t>
    </r>
  </si>
  <si>
    <r>
      <rPr>
        <sz val="13"/>
        <color rgb="FF000000"/>
        <rFont val="Noto Sans"/>
        <family val="2"/>
      </rPr>
      <t xml:space="preserve">新学習指導要領（小学校）における「外国語」「外国語活動」を対象として，話し合い及び活動体験型（実際に活動を体験しながら指導の工夫や改善点を考えるタイプ）の講習を行う。具体的には，</t>
    </r>
    <r>
      <rPr>
        <sz val="13"/>
        <color rgb="FF000000"/>
        <rFont val="ＭＳ Ｐゴシック"/>
        <family val="3"/>
        <charset val="128"/>
      </rPr>
      <t xml:space="preserve">(1) </t>
    </r>
    <r>
      <rPr>
        <sz val="13"/>
        <color rgb="FF000000"/>
        <rFont val="Noto Sans"/>
        <family val="2"/>
      </rPr>
      <t xml:space="preserve">これまでの「外国語活動」の成果と課題，新学習指導要領のポイントの確認，</t>
    </r>
    <r>
      <rPr>
        <sz val="13"/>
        <color rgb="FF000000"/>
        <rFont val="ＭＳ Ｐゴシック"/>
        <family val="3"/>
        <charset val="128"/>
      </rPr>
      <t xml:space="preserve">(2) </t>
    </r>
    <r>
      <rPr>
        <sz val="13"/>
        <color rgb="FF000000"/>
        <rFont val="Noto Sans"/>
        <family val="2"/>
      </rPr>
      <t xml:space="preserve">「読む」「書く」活動のバリエーションの体験と留意点の確認，</t>
    </r>
    <r>
      <rPr>
        <sz val="13"/>
        <color rgb="FF000000"/>
        <rFont val="ＭＳ Ｐゴシック"/>
        <family val="3"/>
        <charset val="128"/>
      </rPr>
      <t xml:space="preserve">(3) DVD</t>
    </r>
    <r>
      <rPr>
        <sz val="13"/>
        <color rgb="FF000000"/>
        <rFont val="Noto Sans"/>
        <family val="2"/>
      </rPr>
      <t xml:space="preserve">を活用した「外国語（活動）」授業の分析，</t>
    </r>
    <r>
      <rPr>
        <sz val="13"/>
        <color rgb="FF000000"/>
        <rFont val="ＭＳ Ｐゴシック"/>
        <family val="3"/>
        <charset val="128"/>
      </rPr>
      <t xml:space="preserve">(4) </t>
    </r>
    <r>
      <rPr>
        <sz val="13"/>
        <color rgb="FF000000"/>
        <rFont val="Noto Sans"/>
        <family val="2"/>
      </rPr>
      <t xml:space="preserve">英語発音やティーチャー・トークの練習などを含んだ内容とする予定である。</t>
    </r>
  </si>
  <si>
    <t xml:space="preserve">【選択】幼稚園の運営に関わる現代的な諸問題</t>
  </si>
  <si>
    <r>
      <rPr>
        <sz val="11"/>
        <color rgb="FF000000"/>
        <rFont val="Noto Sans"/>
        <family val="2"/>
      </rPr>
      <t xml:space="preserve">本講習では，教育基本法や学校教育法，幼稚園教育要領等の改正や改訂の背景となった社会状況の変化についてとりあげる。
</t>
    </r>
    <r>
      <rPr>
        <sz val="11"/>
        <color rgb="FF000000"/>
        <rFont val="ＭＳ Ｐゴシック"/>
        <family val="3"/>
        <charset val="128"/>
      </rPr>
      <t xml:space="preserve">1</t>
    </r>
    <r>
      <rPr>
        <sz val="11"/>
        <color rgb="FF000000"/>
        <rFont val="Noto Sans"/>
        <family val="2"/>
      </rPr>
      <t xml:space="preserve">．発達や学びの連続性－幼稚園と保育所や小学校との連携を考える
</t>
    </r>
    <r>
      <rPr>
        <sz val="11"/>
        <color rgb="FF000000"/>
        <rFont val="ＭＳ Ｐゴシック"/>
        <family val="3"/>
        <charset val="128"/>
      </rPr>
      <t xml:space="preserve">2</t>
    </r>
    <r>
      <rPr>
        <sz val="11"/>
        <color rgb="FF000000"/>
        <rFont val="Noto Sans"/>
        <family val="2"/>
      </rPr>
      <t xml:space="preserve">．幼稚園における学校評価－教育の特性，設置主体の多様性などを踏まえた学校評価について考える
</t>
    </r>
    <r>
      <rPr>
        <sz val="11"/>
        <color rgb="FF000000"/>
        <rFont val="ＭＳ Ｐゴシック"/>
        <family val="3"/>
        <charset val="128"/>
      </rPr>
      <t xml:space="preserve">3</t>
    </r>
    <r>
      <rPr>
        <sz val="11"/>
        <color rgb="FF000000"/>
        <rFont val="Noto Sans"/>
        <family val="2"/>
      </rPr>
      <t xml:space="preserve">．幼稚園と家庭との連携－子どもの発達を中心にした連携を考える
</t>
    </r>
    <r>
      <rPr>
        <sz val="11"/>
        <color rgb="FF000000"/>
        <rFont val="ＭＳ Ｐゴシック"/>
        <family val="3"/>
        <charset val="128"/>
      </rPr>
      <t xml:space="preserve">4</t>
    </r>
    <r>
      <rPr>
        <sz val="11"/>
        <color rgb="FF000000"/>
        <rFont val="Noto Sans"/>
        <family val="2"/>
      </rPr>
      <t xml:space="preserve">．子育て支援や預かり保育のあり方－幼稚園の機能の拡充を考える</t>
    </r>
  </si>
  <si>
    <t xml:space="preserve">髙橋　洋行（松山東雲短期大学保育科講師）
浅井　広（松山東雲短期大学保育科講師）</t>
  </si>
  <si>
    <r>
      <rPr>
        <sz val="11"/>
        <color rgb="FF000000"/>
        <rFont val="Noto Sans"/>
        <family val="2"/>
      </rPr>
      <t xml:space="preserve">平</t>
    </r>
    <r>
      <rPr>
        <sz val="11"/>
        <color rgb="FF000000"/>
        <rFont val="ＭＳ Ｐゴシック"/>
        <family val="3"/>
        <charset val="128"/>
      </rPr>
      <t xml:space="preserve">30-10074-503277</t>
    </r>
    <r>
      <rPr>
        <sz val="11"/>
        <color rgb="FF000000"/>
        <rFont val="Noto Sans"/>
        <family val="2"/>
      </rPr>
      <t xml:space="preserve">号</t>
    </r>
  </si>
  <si>
    <r>
      <rPr>
        <sz val="13"/>
        <color rgb="FF000000"/>
        <rFont val="Noto Sans"/>
        <family val="2"/>
      </rPr>
      <t xml:space="preserve">本講習では，教育基本法や学校教育法，幼稚園教育要領等の改正や改訂の背景となった社会状況の変化についてとりあげる。
</t>
    </r>
    <r>
      <rPr>
        <sz val="13"/>
        <color rgb="FF000000"/>
        <rFont val="ＭＳ Ｐゴシック"/>
        <family val="3"/>
        <charset val="128"/>
      </rPr>
      <t xml:space="preserve">1</t>
    </r>
    <r>
      <rPr>
        <sz val="13"/>
        <color rgb="FF000000"/>
        <rFont val="Noto Sans"/>
        <family val="2"/>
      </rPr>
      <t xml:space="preserve">．発達や学びの連続性－幼稚園と保育所や小学校との連携を考える
</t>
    </r>
    <r>
      <rPr>
        <sz val="13"/>
        <color rgb="FF000000"/>
        <rFont val="ＭＳ Ｐゴシック"/>
        <family val="3"/>
        <charset val="128"/>
      </rPr>
      <t xml:space="preserve">2</t>
    </r>
    <r>
      <rPr>
        <sz val="13"/>
        <color rgb="FF000000"/>
        <rFont val="Noto Sans"/>
        <family val="2"/>
      </rPr>
      <t xml:space="preserve">．幼稚園における学校評価－教育の特性，設置主体の多様性などを踏まえた学校評価について考える
</t>
    </r>
    <r>
      <rPr>
        <sz val="13"/>
        <color rgb="FF000000"/>
        <rFont val="ＭＳ Ｐゴシック"/>
        <family val="3"/>
        <charset val="128"/>
      </rPr>
      <t xml:space="preserve">3</t>
    </r>
    <r>
      <rPr>
        <sz val="13"/>
        <color rgb="FF000000"/>
        <rFont val="Noto Sans"/>
        <family val="2"/>
      </rPr>
      <t xml:space="preserve">．幼稚園と家庭との連携－子どもの発達を中心にした連携を考える
</t>
    </r>
    <r>
      <rPr>
        <sz val="13"/>
        <color rgb="FF000000"/>
        <rFont val="ＭＳ Ｐゴシック"/>
        <family val="3"/>
        <charset val="128"/>
      </rPr>
      <t xml:space="preserve">4</t>
    </r>
    <r>
      <rPr>
        <sz val="13"/>
        <color rgb="FF000000"/>
        <rFont val="Noto Sans"/>
        <family val="2"/>
      </rPr>
      <t xml:space="preserve">．子育て支援や預かり保育のあり方－幼稚園の機能の拡充を考える</t>
    </r>
  </si>
  <si>
    <t xml:space="preserve">【選択】子どもの問題行動とその背景</t>
  </si>
  <si>
    <r>
      <rPr>
        <sz val="11"/>
        <color rgb="FF000000"/>
        <rFont val="Noto Sans"/>
        <family val="2"/>
      </rPr>
      <t xml:space="preserve">『生徒指導提要』</t>
    </r>
    <r>
      <rPr>
        <sz val="11"/>
        <color rgb="FF000000"/>
        <rFont val="ＭＳ Ｐゴシック"/>
        <family val="3"/>
        <charset val="128"/>
      </rPr>
      <t xml:space="preserve">(H.22.3 </t>
    </r>
    <r>
      <rPr>
        <sz val="11"/>
        <color rgb="FF000000"/>
        <rFont val="Noto Sans"/>
        <family val="2"/>
      </rPr>
      <t xml:space="preserve">文部科学省発行</t>
    </r>
    <r>
      <rPr>
        <sz val="11"/>
        <color rgb="FF000000"/>
        <rFont val="ＭＳ Ｐゴシック"/>
        <family val="3"/>
        <charset val="128"/>
      </rPr>
      <t xml:space="preserve">)</t>
    </r>
    <r>
      <rPr>
        <sz val="11"/>
        <color rgb="FF000000"/>
        <rFont val="Noto Sans"/>
        <family val="2"/>
      </rPr>
      <t xml:space="preserve">にある子どもの問題行動のいくつかの事例を取り上げ，なぜそのような問題行動が起きるのかその背景について考えたい。取り上げる具体的事例としては，主として小学校と中学校である。都市化や少子化，情報化などが進展する社会構造上の変化を視野に入れながら，学校や家庭でどのような取り組みをしていけばよいか考える。</t>
    </r>
  </si>
  <si>
    <t xml:space="preserve">平松　義樹（大学院教育学研究科教授）</t>
  </si>
  <si>
    <t xml:space="preserve">愛媛県西条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幼稚園・小学校・中学校教諭，養護教諭</t>
  </si>
  <si>
    <r>
      <rPr>
        <sz val="11"/>
        <color rgb="FF000000"/>
        <rFont val="Noto Sans"/>
        <family val="2"/>
      </rPr>
      <t xml:space="preserve">平</t>
    </r>
    <r>
      <rPr>
        <sz val="11"/>
        <color rgb="FF000000"/>
        <rFont val="ＭＳ Ｐゴシック"/>
        <family val="3"/>
        <charset val="128"/>
      </rPr>
      <t xml:space="preserve">30-10074-503278</t>
    </r>
    <r>
      <rPr>
        <sz val="11"/>
        <color rgb="FF000000"/>
        <rFont val="Noto Sans"/>
        <family val="2"/>
      </rPr>
      <t xml:space="preserve">号</t>
    </r>
  </si>
  <si>
    <r>
      <rPr>
        <sz val="13"/>
        <color rgb="FF000000"/>
        <rFont val="Noto Sans"/>
        <family val="2"/>
      </rPr>
      <t xml:space="preserve">『生徒指導提要』</t>
    </r>
    <r>
      <rPr>
        <sz val="13"/>
        <color rgb="FF000000"/>
        <rFont val="ＭＳ Ｐゴシック"/>
        <family val="3"/>
        <charset val="128"/>
      </rPr>
      <t xml:space="preserve">(H.22.3 </t>
    </r>
    <r>
      <rPr>
        <sz val="13"/>
        <color rgb="FF000000"/>
        <rFont val="Noto Sans"/>
        <family val="2"/>
      </rPr>
      <t xml:space="preserve">文部科学省発行</t>
    </r>
    <r>
      <rPr>
        <sz val="13"/>
        <color rgb="FF000000"/>
        <rFont val="ＭＳ Ｐゴシック"/>
        <family val="3"/>
        <charset val="128"/>
      </rPr>
      <t xml:space="preserve">)</t>
    </r>
    <r>
      <rPr>
        <sz val="13"/>
        <color rgb="FF000000"/>
        <rFont val="Noto Sans"/>
        <family val="2"/>
      </rPr>
      <t xml:space="preserve">にある子どもの問題行動のいくつかの事例を取り上げ，なぜそのような問題行動が起きるのかその背景について考えたい。取り上げる具体的事例としては，主として小学校と中学校である。都市化や少子化，情報化などが進展する社会構造上の変化を視野に入れながら，学校や家庭でどのような取り組みをしていけばよいか考える。</t>
    </r>
  </si>
  <si>
    <t xml:space="preserve">【選択】数と図形とトポロジー</t>
  </si>
  <si>
    <r>
      <rPr>
        <sz val="11"/>
        <color rgb="FF000000"/>
        <rFont val="Noto Sans"/>
        <family val="2"/>
      </rPr>
      <t xml:space="preserve">トポロジーでは，連続的な変形で保たれる性質が扱われる。そこでは，数列の収束や関数の連続性が本質的に関わる。本講習では，次の</t>
    </r>
    <r>
      <rPr>
        <sz val="11"/>
        <color rgb="FF000000"/>
        <rFont val="ＭＳ Ｐゴシック"/>
        <family val="3"/>
        <charset val="128"/>
      </rPr>
      <t xml:space="preserve">2</t>
    </r>
    <r>
      <rPr>
        <sz val="11"/>
        <color rgb="FF000000"/>
        <rFont val="Noto Sans"/>
        <family val="2"/>
      </rPr>
      <t xml:space="preserve">つのテーマを題材にして，トポロジーと関連した数や図形の性質について解説する。
</t>
    </r>
    <r>
      <rPr>
        <sz val="11"/>
        <color rgb="FF000000"/>
        <rFont val="ＭＳ Ｐゴシック"/>
        <family val="3"/>
        <charset val="128"/>
      </rPr>
      <t xml:space="preserve">1. </t>
    </r>
    <r>
      <rPr>
        <sz val="11"/>
        <color rgb="FF000000"/>
        <rFont val="Noto Sans"/>
        <family val="2"/>
      </rPr>
      <t xml:space="preserve">オイラー数と正多面体
</t>
    </r>
    <r>
      <rPr>
        <sz val="11"/>
        <color rgb="FF000000"/>
        <rFont val="ＭＳ Ｐゴシック"/>
        <family val="3"/>
        <charset val="128"/>
      </rPr>
      <t xml:space="preserve">2. </t>
    </r>
    <r>
      <rPr>
        <sz val="11"/>
        <color rgb="FF000000"/>
        <rFont val="Noto Sans"/>
        <family val="2"/>
      </rPr>
      <t xml:space="preserve">無限連分数と無理数</t>
    </r>
  </si>
  <si>
    <t xml:space="preserve">山内　貴光（大学院理工学研究科准教授）
尾國　新一（大学院理工学研究科准教授）</t>
  </si>
  <si>
    <t xml:space="preserve">中学校数学・高等学校数学・高等学校情報教諭</t>
  </si>
  <si>
    <r>
      <rPr>
        <sz val="11"/>
        <color rgb="FF000000"/>
        <rFont val="Noto Sans"/>
        <family val="2"/>
      </rPr>
      <t xml:space="preserve">平</t>
    </r>
    <r>
      <rPr>
        <sz val="11"/>
        <color rgb="FF000000"/>
        <rFont val="ＭＳ Ｐゴシック"/>
        <family val="3"/>
        <charset val="128"/>
      </rPr>
      <t xml:space="preserve">30-10074-503279</t>
    </r>
    <r>
      <rPr>
        <sz val="11"/>
        <color rgb="FF000000"/>
        <rFont val="Noto Sans"/>
        <family val="2"/>
      </rPr>
      <t xml:space="preserve">号</t>
    </r>
  </si>
  <si>
    <r>
      <rPr>
        <sz val="13"/>
        <color rgb="FF000000"/>
        <rFont val="Noto Sans"/>
        <family val="2"/>
      </rPr>
      <t xml:space="preserve">トポロジーでは，連続的な変形で保たれる性質が扱われる。そこでは，数列の収束や関数の連続性が本質的に関わる。本講習では，次の</t>
    </r>
    <r>
      <rPr>
        <sz val="13"/>
        <color rgb="FF000000"/>
        <rFont val="ＭＳ Ｐゴシック"/>
        <family val="3"/>
        <charset val="128"/>
      </rPr>
      <t xml:space="preserve">2</t>
    </r>
    <r>
      <rPr>
        <sz val="13"/>
        <color rgb="FF000000"/>
        <rFont val="Noto Sans"/>
        <family val="2"/>
      </rPr>
      <t xml:space="preserve">つのテーマを題材にして，トポロジーと関連した数や図形の性質について解説する。
</t>
    </r>
    <r>
      <rPr>
        <sz val="13"/>
        <color rgb="FF000000"/>
        <rFont val="ＭＳ Ｐゴシック"/>
        <family val="3"/>
        <charset val="128"/>
      </rPr>
      <t xml:space="preserve">1. </t>
    </r>
    <r>
      <rPr>
        <sz val="13"/>
        <color rgb="FF000000"/>
        <rFont val="Noto Sans"/>
        <family val="2"/>
      </rPr>
      <t xml:space="preserve">オイラー数と正多面体
</t>
    </r>
    <r>
      <rPr>
        <sz val="13"/>
        <color rgb="FF000000"/>
        <rFont val="ＭＳ Ｐゴシック"/>
        <family val="3"/>
        <charset val="128"/>
      </rPr>
      <t xml:space="preserve">2. </t>
    </r>
    <r>
      <rPr>
        <sz val="13"/>
        <color rgb="FF000000"/>
        <rFont val="Noto Sans"/>
        <family val="2"/>
      </rPr>
      <t xml:space="preserve">無限連分数と無理数</t>
    </r>
  </si>
  <si>
    <t xml:space="preserve">【選択】英語学と英語教育</t>
  </si>
  <si>
    <t xml:space="preserve">本講習では，英語学の理論研究の成果を活用して英語の形式と意味を考察することにより，英語の（文）構造がもつ特徴及び規則性を理解し，文法の指導に活かす方法について受講生とともに考える。更に英語の歴史的発達及びコーパスについての理解を深める。理論研究については基礎的な部分を扱うため，予備知識は特に必要としない。</t>
  </si>
  <si>
    <t xml:space="preserve">小川　勉（法文学部教授）</t>
  </si>
  <si>
    <t xml:space="preserve">中学校英語・高等学校英語教諭</t>
  </si>
  <si>
    <r>
      <rPr>
        <sz val="11"/>
        <color rgb="FF000000"/>
        <rFont val="Noto Sans"/>
        <family val="2"/>
      </rPr>
      <t xml:space="preserve">平</t>
    </r>
    <r>
      <rPr>
        <sz val="11"/>
        <color rgb="FF000000"/>
        <rFont val="ＭＳ Ｐゴシック"/>
        <family val="3"/>
        <charset val="128"/>
      </rPr>
      <t xml:space="preserve">30-10074-503280</t>
    </r>
    <r>
      <rPr>
        <sz val="11"/>
        <color rgb="FF000000"/>
        <rFont val="Noto Sans"/>
        <family val="2"/>
      </rPr>
      <t xml:space="preserve">号</t>
    </r>
  </si>
  <si>
    <t xml:space="preserve">【選択】特別支援教育（発達障害等）</t>
  </si>
  <si>
    <t xml:space="preserve">わが国は，誰もが相互に人格と個性を尊重し支え合い，人々の多様な在り方を相互に認め合える共生社会を目指すことを宣言している。その基礎となるのが，障害のある者とない者が共に学ぶ仕組みであるインクルーシブ教育システムである。本講習では，インクルーシブ教育システムの構築という観点から，特別支援教育の現状と課題（障害者の権利条約，発達障害に関する最近の知見，教育のバリアフリー化，学校における合理的配慮等）について学ぶ。</t>
  </si>
  <si>
    <t xml:space="preserve">山下　光（教育学部教授）</t>
  </si>
  <si>
    <t xml:space="preserve">愛媛県宇和島市</t>
  </si>
  <si>
    <r>
      <rPr>
        <sz val="11"/>
        <color rgb="FF000000"/>
        <rFont val="Noto Sans"/>
        <family val="2"/>
      </rPr>
      <t xml:space="preserve">平</t>
    </r>
    <r>
      <rPr>
        <sz val="11"/>
        <color rgb="FF000000"/>
        <rFont val="ＭＳ Ｐゴシック"/>
        <family val="3"/>
        <charset val="128"/>
      </rPr>
      <t xml:space="preserve">30-10074-503281</t>
    </r>
    <r>
      <rPr>
        <sz val="11"/>
        <color rgb="FF000000"/>
        <rFont val="Noto Sans"/>
        <family val="2"/>
      </rPr>
      <t xml:space="preserve">号</t>
    </r>
  </si>
  <si>
    <t xml:space="preserve">【選択】化学と生活</t>
  </si>
  <si>
    <t xml:space="preserve">最近，食品の安全性に社会の関心が集まっている。報道される問題の中には，化学的背景を知ることでその安全性について自ら判断できる話題も多く含まれている。本講習では，前半は，食の安全に関する考え方について，最近起こった農薬混入事件などを題材にして解説する。後半は，学校での化学物質の管理について法令順守と事故防止の観点から述べるとともに，一般に話題となる「食品・飲料の抗酸化成分による活性酸素種消去とは何か」について化学の視点から解説する。</t>
  </si>
  <si>
    <t xml:space="preserve">高橋　亮治（大学院理工学研究科教授）
小原　敬士（大学院理工学研究科教授）</t>
  </si>
  <si>
    <r>
      <rPr>
        <sz val="11"/>
        <color rgb="FF000000"/>
        <rFont val="Noto Sans"/>
        <family val="2"/>
      </rPr>
      <t xml:space="preserve">平</t>
    </r>
    <r>
      <rPr>
        <sz val="11"/>
        <color rgb="FF000000"/>
        <rFont val="ＭＳ Ｐゴシック"/>
        <family val="3"/>
        <charset val="128"/>
      </rPr>
      <t xml:space="preserve">30-10074-503282</t>
    </r>
    <r>
      <rPr>
        <sz val="11"/>
        <color rgb="FF000000"/>
        <rFont val="Noto Sans"/>
        <family val="2"/>
      </rPr>
      <t xml:space="preserve">号</t>
    </r>
  </si>
  <si>
    <t xml:space="preserve">【選択】歴史研究と歴史教育ⅠＡ</t>
  </si>
  <si>
    <t xml:space="preserve">近世の伊予には八つも藩があり，多様な歴史と史料を持ち，歴史研究の素材は豊富である。藩域と藩権力の相違は，現在の言語や文化，産業などにも影響を与え，近世に本格化する四国遍路や祭礼は今もなお盛んである。現代社会の原点とも言える近世史を，地域史料から直接学ぶ方法を提示する。内容は，①四国の大名Ⅰ・Ⅱ，②四国遍路の成立，③近世祭礼研究の可能性Ⅰ・Ⅱを予定。
　主な受講対象者は中学校社会・高等学校地理歴史教諭であるが，受入れに余裕がある場合は，小学校教諭も受け入れる。</t>
  </si>
  <si>
    <t xml:space="preserve">胡　光（法文学部教授）</t>
  </si>
  <si>
    <t xml:space="preserve">中学校社会・高等学校地理歴史教諭</t>
  </si>
  <si>
    <r>
      <rPr>
        <sz val="11"/>
        <color rgb="FF000000"/>
        <rFont val="Noto Sans"/>
        <family val="2"/>
      </rPr>
      <t xml:space="preserve">平</t>
    </r>
    <r>
      <rPr>
        <sz val="11"/>
        <color rgb="FF000000"/>
        <rFont val="ＭＳ Ｐゴシック"/>
        <family val="3"/>
        <charset val="128"/>
      </rPr>
      <t xml:space="preserve">30-10074-503283</t>
    </r>
    <r>
      <rPr>
        <sz val="11"/>
        <color rgb="FF000000"/>
        <rFont val="Noto Sans"/>
        <family val="2"/>
      </rPr>
      <t xml:space="preserve">号</t>
    </r>
  </si>
  <si>
    <t xml:space="preserve">【選択】国文学：近代の文学</t>
  </si>
  <si>
    <t xml:space="preserve">日本の近現代文学を対象に，近年の研究成果を踏まえながら小説の解釈／分析方法について検討する。その際には，文学研究や批評理論の動向とともに，昨今の社会をめぐる話題についても触れることにしたい。本講習のねらいは，小説をどう読むのかということとともに，小説を読む私たちを考えることにある。</t>
  </si>
  <si>
    <t xml:space="preserve">中根　隆行（法文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503284</t>
    </r>
    <r>
      <rPr>
        <sz val="11"/>
        <color rgb="FF000000"/>
        <rFont val="Noto Sans"/>
        <family val="2"/>
      </rPr>
      <t xml:space="preserve">号</t>
    </r>
  </si>
  <si>
    <t xml:space="preserve">【選択】歴史研究と歴史教育ⅡＢ</t>
  </si>
  <si>
    <t xml:space="preserve">本講習では，中国宋金元代史の最新の研究成果等を紹介し，中国の社会や文化について考察する。また中国史の最新の研究成果を今後の地歴・社会科の授業にどのように活かしていくのかについて考察する。
主な受講対象者は中学校社会・高等学校地理歴史教諭であるが，受入れに余裕がある場合は，小学校教諭も受け入れる。</t>
  </si>
  <si>
    <t xml:space="preserve">高橋　弘臣（法文学部教授）</t>
  </si>
  <si>
    <r>
      <rPr>
        <sz val="11"/>
        <color rgb="FF000000"/>
        <rFont val="Noto Sans"/>
        <family val="2"/>
      </rPr>
      <t xml:space="preserve">平</t>
    </r>
    <r>
      <rPr>
        <sz val="11"/>
        <color rgb="FF000000"/>
        <rFont val="ＭＳ Ｐゴシック"/>
        <family val="3"/>
        <charset val="128"/>
      </rPr>
      <t xml:space="preserve">30-10074-503285</t>
    </r>
    <r>
      <rPr>
        <sz val="11"/>
        <color rgb="FF000000"/>
        <rFont val="Noto Sans"/>
        <family val="2"/>
      </rPr>
      <t xml:space="preserve">号</t>
    </r>
  </si>
  <si>
    <t xml:space="preserve">【選択】化石の科学入門</t>
  </si>
  <si>
    <r>
      <rPr>
        <sz val="11"/>
        <color rgb="FF000000"/>
        <rFont val="Noto Sans"/>
        <family val="2"/>
      </rPr>
      <t xml:space="preserve">地学－とくに地質学・古生物学の分野に関連した内容の講習である。より具体的にはアンモナイトを題材に，以下の内容で実習と講義を行う。
</t>
    </r>
    <r>
      <rPr>
        <sz val="11"/>
        <color rgb="FF000000"/>
        <rFont val="ＭＳ Ｐゴシック"/>
        <family val="3"/>
        <charset val="128"/>
      </rPr>
      <t xml:space="preserve">1)</t>
    </r>
    <r>
      <rPr>
        <sz val="11"/>
        <color rgb="FF000000"/>
        <rFont val="Noto Sans"/>
        <family val="2"/>
      </rPr>
      <t xml:space="preserve">アンモナイトの形態解析（等角螺旋の殻形態をどのように計測して表すか，対数グラフの使い方と相対成長の概念を理解する）
</t>
    </r>
    <r>
      <rPr>
        <sz val="11"/>
        <color rgb="FF000000"/>
        <rFont val="ＭＳ Ｐゴシック"/>
        <family val="3"/>
        <charset val="128"/>
      </rPr>
      <t xml:space="preserve">2)</t>
    </r>
    <r>
      <rPr>
        <sz val="11"/>
        <color rgb="FF000000"/>
        <rFont val="Noto Sans"/>
        <family val="2"/>
      </rPr>
      <t xml:space="preserve">アンモナイトの姿勢復元（水中でどのような力が働いているかを理解し，静水力学の理論と簡単な実験の両方で生息姿勢を求め結果を比べる）
実習の内容は高校の授業（実験）でも応用することができるよう設計されている。</t>
    </r>
  </si>
  <si>
    <t xml:space="preserve">岡本　隆（大学院理工学研究科准教授）</t>
  </si>
  <si>
    <t xml:space="preserve">中学校理科・中学校数学・高等学校理科・高等学校数学・高等学校情報教諭</t>
  </si>
  <si>
    <r>
      <rPr>
        <sz val="11"/>
        <color rgb="FF000000"/>
        <rFont val="Noto Sans"/>
        <family val="2"/>
      </rPr>
      <t xml:space="preserve">平</t>
    </r>
    <r>
      <rPr>
        <sz val="11"/>
        <color rgb="FF000000"/>
        <rFont val="ＭＳ Ｐゴシック"/>
        <family val="3"/>
        <charset val="128"/>
      </rPr>
      <t xml:space="preserve">30-10074-503286</t>
    </r>
    <r>
      <rPr>
        <sz val="11"/>
        <color rgb="FF000000"/>
        <rFont val="Noto Sans"/>
        <family val="2"/>
      </rPr>
      <t xml:space="preserve">号</t>
    </r>
  </si>
  <si>
    <r>
      <rPr>
        <sz val="13"/>
        <color rgb="FF000000"/>
        <rFont val="Noto Sans"/>
        <family val="2"/>
      </rPr>
      <t xml:space="preserve">地学－とくに地質学・古生物学の分野に関連した内容の講習である。より具体的にはアンモナイトを題材に，以下の内容で実習と講義を行う。
</t>
    </r>
    <r>
      <rPr>
        <sz val="13"/>
        <color rgb="FF000000"/>
        <rFont val="ＭＳ Ｐゴシック"/>
        <family val="3"/>
        <charset val="128"/>
      </rPr>
      <t xml:space="preserve">1)</t>
    </r>
    <r>
      <rPr>
        <sz val="13"/>
        <color rgb="FF000000"/>
        <rFont val="Noto Sans"/>
        <family val="2"/>
      </rPr>
      <t xml:space="preserve">アンモナイトの形態解析（等角螺旋の殻形態をどのように計測して表すか，対数グラフの使い方と相対成長の概念を理解する）
</t>
    </r>
    <r>
      <rPr>
        <sz val="13"/>
        <color rgb="FF000000"/>
        <rFont val="ＭＳ Ｐゴシック"/>
        <family val="3"/>
        <charset val="128"/>
      </rPr>
      <t xml:space="preserve">2)</t>
    </r>
    <r>
      <rPr>
        <sz val="13"/>
        <color rgb="FF000000"/>
        <rFont val="Noto Sans"/>
        <family val="2"/>
      </rPr>
      <t xml:space="preserve">アンモナイトの姿勢復元（水中でどのような力が働いているかを理解し，静水力学の理論と簡単な実験の両方で生息姿勢を求め結果を比べる）
実習の内容は高校の授業（実験）でも応用することができるよう設計されている。</t>
    </r>
  </si>
  <si>
    <t xml:space="preserve">【選択】折り紙と数理パズルからみる算数・数学の世界</t>
  </si>
  <si>
    <t xml:space="preserve">折り紙や数理パズルといった遊びのなかにも算数・数学的な考え方を必要とするものが多くある。
本講習では折り紙や数理パズルの中にひそむ数学に着目し，その数学的な背景を知るとともに，最近の数学研究との関連についても紹介する。</t>
  </si>
  <si>
    <t xml:space="preserve">平田　浩一（教育学部教授）
安部　利之（教育学部教授）</t>
  </si>
  <si>
    <t xml:space="preserve">小学校・中学校数学教諭</t>
  </si>
  <si>
    <r>
      <rPr>
        <sz val="11"/>
        <color rgb="FF000000"/>
        <rFont val="Noto Sans"/>
        <family val="2"/>
      </rPr>
      <t xml:space="preserve">平</t>
    </r>
    <r>
      <rPr>
        <sz val="11"/>
        <color rgb="FF000000"/>
        <rFont val="ＭＳ Ｐゴシック"/>
        <family val="3"/>
        <charset val="128"/>
      </rPr>
      <t xml:space="preserve">30-10074-503287</t>
    </r>
    <r>
      <rPr>
        <sz val="11"/>
        <color rgb="FF000000"/>
        <rFont val="Noto Sans"/>
        <family val="2"/>
      </rPr>
      <t xml:space="preserve">号</t>
    </r>
  </si>
  <si>
    <t xml:space="preserve">【選択】西洋経済の歴史</t>
  </si>
  <si>
    <t xml:space="preserve">現代社会における経済生活－日々の暮らしをなりたたせるもの－のよってきたるところを，西欧を中心とする資本主義経済の成立というマクロの視点からたどる。それとともに，地域経済・家族の歴史を理解することでミクロ的接近をはかる。
①西洋社会の経済生活史についての基本的知識を身につける。
②西洋経済史に関する諸分野の研究成果を文献・資料を用いて批判的に検討する。
③日本を含む東洋社会との対比をこころがけ，日常生活においても経済史的視点によってたつ発見をする。</t>
  </si>
  <si>
    <t xml:space="preserve">高橋　基泰（法文学部教授）</t>
  </si>
  <si>
    <t xml:space="preserve">中学校社会・高等学校公民教諭</t>
  </si>
  <si>
    <r>
      <rPr>
        <sz val="11"/>
        <color rgb="FF000000"/>
        <rFont val="Noto Sans"/>
        <family val="2"/>
      </rPr>
      <t xml:space="preserve">平</t>
    </r>
    <r>
      <rPr>
        <sz val="11"/>
        <color rgb="FF000000"/>
        <rFont val="ＭＳ Ｐゴシック"/>
        <family val="3"/>
        <charset val="128"/>
      </rPr>
      <t xml:space="preserve">30-10074-503288</t>
    </r>
    <r>
      <rPr>
        <sz val="11"/>
        <color rgb="FF000000"/>
        <rFont val="Noto Sans"/>
        <family val="2"/>
      </rPr>
      <t xml:space="preserve">号</t>
    </r>
  </si>
  <si>
    <t xml:space="preserve">【選択】主体的・対話的で深い学びを実現する問題解決場面を作ろう</t>
  </si>
  <si>
    <t xml:space="preserve">本講習では，様々な学校種や学年，そして幅広い教科や活動で利用可能な問題解決場面の作り方を，子どもに人気の科学教育番組であるアニメ「おさるのジョージ」が遭遇する様々な問題とその解決過程から学ぶ。なお，主体的・対話的な活動を通して学びが深まるためには，受講者が取り組む問題解決の過程について予め分析しておく必要がある。</t>
  </si>
  <si>
    <t xml:space="preserve">富田　英司（教育学部准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0-10074-50328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503290</t>
    </r>
    <r>
      <rPr>
        <sz val="11"/>
        <color rgb="FF000000"/>
        <rFont val="Noto Sans"/>
        <family val="2"/>
      </rPr>
      <t xml:space="preserve">号</t>
    </r>
  </si>
  <si>
    <t xml:space="preserve">【選択】数学的活動を積極的に取り入れた授業構成について</t>
  </si>
  <si>
    <r>
      <rPr>
        <sz val="11"/>
        <color rgb="FF000000"/>
        <rFont val="Noto Sans"/>
        <family val="2"/>
      </rPr>
      <t xml:space="preserve">これからの小・中・高の数学教育において求められる「数学的活動を通して，○○を育成する」という学習指導について，参加者の先生方と協議し，それらを目指した教材研究にグループワークの形態で取り組み考究する。本講習の内容としては，
</t>
    </r>
    <r>
      <rPr>
        <sz val="11"/>
        <color rgb="FF000000"/>
        <rFont val="ＭＳ Ｐゴシック"/>
        <family val="3"/>
        <charset val="128"/>
      </rPr>
      <t xml:space="preserve">1</t>
    </r>
    <r>
      <rPr>
        <sz val="11"/>
        <color rgb="FF000000"/>
        <rFont val="Noto Sans"/>
        <family val="2"/>
      </rPr>
      <t xml:space="preserve">．なぜ数学的活動か，数学的活動とは？
</t>
    </r>
    <r>
      <rPr>
        <sz val="11"/>
        <color rgb="FF000000"/>
        <rFont val="ＭＳ Ｐゴシック"/>
        <family val="3"/>
        <charset val="128"/>
      </rPr>
      <t xml:space="preserve">2</t>
    </r>
    <r>
      <rPr>
        <sz val="11"/>
        <color rgb="FF000000"/>
        <rFont val="Noto Sans"/>
        <family val="2"/>
      </rPr>
      <t xml:space="preserve">．活動をもとにした概念形成について
</t>
    </r>
    <r>
      <rPr>
        <sz val="11"/>
        <color rgb="FF000000"/>
        <rFont val="ＭＳ Ｐゴシック"/>
        <family val="3"/>
        <charset val="128"/>
      </rPr>
      <t xml:space="preserve">3</t>
    </r>
    <r>
      <rPr>
        <sz val="11"/>
        <color rgb="FF000000"/>
        <rFont val="Noto Sans"/>
        <family val="2"/>
      </rPr>
      <t xml:space="preserve">．活用について
</t>
    </r>
    <r>
      <rPr>
        <sz val="11"/>
        <color rgb="FF000000"/>
        <rFont val="ＭＳ Ｐゴシック"/>
        <family val="3"/>
        <charset val="128"/>
      </rPr>
      <t xml:space="preserve">4</t>
    </r>
    <r>
      <rPr>
        <sz val="11"/>
        <color rgb="FF000000"/>
        <rFont val="Noto Sans"/>
        <family val="2"/>
      </rPr>
      <t xml:space="preserve">．相互作用する力
</t>
    </r>
    <r>
      <rPr>
        <sz val="11"/>
        <color rgb="FF000000"/>
        <rFont val="ＭＳ Ｐゴシック"/>
        <family val="3"/>
        <charset val="128"/>
      </rPr>
      <t xml:space="preserve">5</t>
    </r>
    <r>
      <rPr>
        <sz val="11"/>
        <color rgb="FF000000"/>
        <rFont val="Noto Sans"/>
        <family val="2"/>
      </rPr>
      <t xml:space="preserve">．事例研究
などを予定している。なお，主な受講対象者の小学校教諭は，特に算数専門に限定するものではない。</t>
    </r>
  </si>
  <si>
    <t xml:space="preserve">吉村　直道（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学校・中学校数学・高等学校数学教諭</t>
  </si>
  <si>
    <r>
      <rPr>
        <sz val="11"/>
        <color rgb="FF000000"/>
        <rFont val="Noto Sans"/>
        <family val="2"/>
      </rPr>
      <t xml:space="preserve">平</t>
    </r>
    <r>
      <rPr>
        <sz val="11"/>
        <color rgb="FF000000"/>
        <rFont val="ＭＳ Ｐゴシック"/>
        <family val="3"/>
        <charset val="128"/>
      </rPr>
      <t xml:space="preserve">30-10074-503291</t>
    </r>
    <r>
      <rPr>
        <sz val="11"/>
        <color rgb="FF000000"/>
        <rFont val="Noto Sans"/>
        <family val="2"/>
      </rPr>
      <t xml:space="preserve">号</t>
    </r>
  </si>
  <si>
    <r>
      <rPr>
        <sz val="13"/>
        <color rgb="FF000000"/>
        <rFont val="Noto Sans"/>
        <family val="2"/>
      </rPr>
      <t xml:space="preserve">これからの小・中・高の数学教育において求められる「数学的活動を通して，○○を育成する」という学習指導について，参加者の先生方と協議し，それらを目指した教材研究にグループワークの形態で取り組み考究する。本講習の内容としては，
</t>
    </r>
    <r>
      <rPr>
        <sz val="13"/>
        <color rgb="FF000000"/>
        <rFont val="ＭＳ Ｐゴシック"/>
        <family val="3"/>
        <charset val="128"/>
      </rPr>
      <t xml:space="preserve">1</t>
    </r>
    <r>
      <rPr>
        <sz val="13"/>
        <color rgb="FF000000"/>
        <rFont val="Noto Sans"/>
        <family val="2"/>
      </rPr>
      <t xml:space="preserve">．なぜ数学的活動か，数学的活動とは？
</t>
    </r>
    <r>
      <rPr>
        <sz val="13"/>
        <color rgb="FF000000"/>
        <rFont val="ＭＳ Ｐゴシック"/>
        <family val="3"/>
        <charset val="128"/>
      </rPr>
      <t xml:space="preserve">2</t>
    </r>
    <r>
      <rPr>
        <sz val="13"/>
        <color rgb="FF000000"/>
        <rFont val="Noto Sans"/>
        <family val="2"/>
      </rPr>
      <t xml:space="preserve">．活動をもとにした概念形成について
</t>
    </r>
    <r>
      <rPr>
        <sz val="13"/>
        <color rgb="FF000000"/>
        <rFont val="ＭＳ Ｐゴシック"/>
        <family val="3"/>
        <charset val="128"/>
      </rPr>
      <t xml:space="preserve">3</t>
    </r>
    <r>
      <rPr>
        <sz val="13"/>
        <color rgb="FF000000"/>
        <rFont val="Noto Sans"/>
        <family val="2"/>
      </rPr>
      <t xml:space="preserve">．活用について
</t>
    </r>
    <r>
      <rPr>
        <sz val="13"/>
        <color rgb="FF000000"/>
        <rFont val="ＭＳ Ｐゴシック"/>
        <family val="3"/>
        <charset val="128"/>
      </rPr>
      <t xml:space="preserve">4</t>
    </r>
    <r>
      <rPr>
        <sz val="13"/>
        <color rgb="FF000000"/>
        <rFont val="Noto Sans"/>
        <family val="2"/>
      </rPr>
      <t xml:space="preserve">．相互作用する力
</t>
    </r>
    <r>
      <rPr>
        <sz val="13"/>
        <color rgb="FF000000"/>
        <rFont val="ＭＳ Ｐゴシック"/>
        <family val="3"/>
        <charset val="128"/>
      </rPr>
      <t xml:space="preserve">5</t>
    </r>
    <r>
      <rPr>
        <sz val="13"/>
        <color rgb="FF000000"/>
        <rFont val="Noto Sans"/>
        <family val="2"/>
      </rPr>
      <t xml:space="preserve">．事例研究
などを予定している。なお，主な受講対象者の小学校教諭は，特に算数専門に限定するものではない。</t>
    </r>
  </si>
  <si>
    <t xml:space="preserve">樫木　暢子（大学院教育学研究科准教授）</t>
  </si>
  <si>
    <r>
      <rPr>
        <sz val="11"/>
        <color rgb="FF000000"/>
        <rFont val="Noto Sans"/>
        <family val="2"/>
      </rPr>
      <t xml:space="preserve">平</t>
    </r>
    <r>
      <rPr>
        <sz val="11"/>
        <color rgb="FF000000"/>
        <rFont val="ＭＳ Ｐゴシック"/>
        <family val="3"/>
        <charset val="128"/>
      </rPr>
      <t xml:space="preserve">30-10074-503292</t>
    </r>
    <r>
      <rPr>
        <sz val="11"/>
        <color rgb="FF000000"/>
        <rFont val="Noto Sans"/>
        <family val="2"/>
      </rPr>
      <t xml:space="preserve">号</t>
    </r>
  </si>
  <si>
    <t xml:space="preserve">【選択】国文学：平安文学の展相</t>
  </si>
  <si>
    <t xml:space="preserve">中学校・高等学校の免許教科「国語」にあって必修をなす区分「国文学（国文学史を含む）」に関する講習として，源氏物語のいわゆる玉蔓十帖をとりあげる。作中に新しく登場する姫君の処遇を経糸に，作中人物の血縁の有無を緯糸に，「親はらから」のあいだに生じる緊張をつぶさに画いてゆく巻々の読解をとおして，前代の文学作品を引き踏まえながら構築された作品の具体相にふれるとともに，教材研究への新たな観点を模索する。</t>
  </si>
  <si>
    <t xml:space="preserve">西　耕生（法文学部教授）</t>
  </si>
  <si>
    <r>
      <rPr>
        <sz val="11"/>
        <color rgb="FF000000"/>
        <rFont val="Noto Sans"/>
        <family val="2"/>
      </rPr>
      <t xml:space="preserve">平</t>
    </r>
    <r>
      <rPr>
        <sz val="11"/>
        <color rgb="FF000000"/>
        <rFont val="ＭＳ Ｐゴシック"/>
        <family val="3"/>
        <charset val="128"/>
      </rPr>
      <t xml:space="preserve">30-10074-503293</t>
    </r>
    <r>
      <rPr>
        <sz val="11"/>
        <color rgb="FF000000"/>
        <rFont val="Noto Sans"/>
        <family val="2"/>
      </rPr>
      <t xml:space="preserve">号</t>
    </r>
  </si>
  <si>
    <t xml:space="preserve">【選択】英米文学・文化と英語教育</t>
  </si>
  <si>
    <t xml:space="preserve">本講習では，アメリカ文学作品を直接の素材として用いながら，音声や映像資料をも援用しつつ，文学作品の活用が外国語（ここでは英語）および異文化の理解を深める上で効果的であるという提案をしたい。具体的には，それぞれの文学作品には読み味わう際に鍵となる文化・歴史・地理などの知識があることを確認し，生徒にそれらへの気付きを促すことが学習効果を高める上で大切であること，等について講義を行う。</t>
  </si>
  <si>
    <t xml:space="preserve">寺尾　勝行（法文学部准教授）</t>
  </si>
  <si>
    <r>
      <rPr>
        <sz val="11"/>
        <color rgb="FF000000"/>
        <rFont val="Noto Sans"/>
        <family val="2"/>
      </rPr>
      <t xml:space="preserve">平</t>
    </r>
    <r>
      <rPr>
        <sz val="11"/>
        <color rgb="FF000000"/>
        <rFont val="ＭＳ Ｐゴシック"/>
        <family val="3"/>
        <charset val="128"/>
      </rPr>
      <t xml:space="preserve">30-10074-503294</t>
    </r>
    <r>
      <rPr>
        <sz val="11"/>
        <color rgb="FF000000"/>
        <rFont val="Noto Sans"/>
        <family val="2"/>
      </rPr>
      <t xml:space="preserve">号</t>
    </r>
  </si>
  <si>
    <t xml:space="preserve">【選択】学級活動を通じた学級経営の充実</t>
  </si>
  <si>
    <r>
      <rPr>
        <sz val="11"/>
        <color rgb="FF000000"/>
        <rFont val="Noto Sans"/>
        <family val="2"/>
      </rPr>
      <t xml:space="preserve">本講習では，小学校を対象とした学級経営の理論と実践を学ぶ。「学級経営がうまくいかない」という時には，指導内容の過剰な状態や本気で向き合うべき指導のあり方に課題がある。また「管理＝統制」型の学級経営から，「多様性＝包摂」型の学級経営に転換する必要がある。この「多様性＝包摂」型の学級経営を行うために，学級経営を必然的領域，計画的領域，偶発的領域に区分し，それぞれの領域毎の指導のポイントを明らかにする。テキストには，拙著</t>
    </r>
    <r>
      <rPr>
        <sz val="11"/>
        <color rgb="FF000000"/>
        <rFont val="ＭＳ Ｐゴシック"/>
        <family val="3"/>
        <charset val="128"/>
      </rPr>
      <t xml:space="preserve">2017</t>
    </r>
    <r>
      <rPr>
        <sz val="11"/>
        <color rgb="FF000000"/>
        <rFont val="Noto Sans"/>
        <family val="2"/>
      </rPr>
      <t xml:space="preserve">『学級経営の教科書』（東洋館出版社）を使用する。</t>
    </r>
  </si>
  <si>
    <t xml:space="preserve">白松　賢（大学院教育学研究科教授）</t>
  </si>
  <si>
    <r>
      <rPr>
        <sz val="11"/>
        <color rgb="FF000000"/>
        <rFont val="Noto Sans"/>
        <family val="2"/>
      </rPr>
      <t xml:space="preserve">平</t>
    </r>
    <r>
      <rPr>
        <sz val="11"/>
        <color rgb="FF000000"/>
        <rFont val="ＭＳ Ｐゴシック"/>
        <family val="3"/>
        <charset val="128"/>
      </rPr>
      <t xml:space="preserve">30-10074-503295</t>
    </r>
    <r>
      <rPr>
        <sz val="11"/>
        <color rgb="FF000000"/>
        <rFont val="Noto Sans"/>
        <family val="2"/>
      </rPr>
      <t xml:space="preserve">号</t>
    </r>
  </si>
  <si>
    <r>
      <rPr>
        <sz val="13"/>
        <color rgb="FF000000"/>
        <rFont val="Noto Sans"/>
        <family val="2"/>
      </rPr>
      <t xml:space="preserve">本講習では，小学校を対象とした学級経営の理論と実践を学ぶ。「学級経営がうまくいかない」という時には，指導内容の過剰な状態や本気で向き合うべき指導のあり方に課題がある。また「管理＝統制」型の学級経営から，「多様性＝包摂」型の学級経営に転換する必要がある。この「多様性＝包摂」型の学級経営を行うために，学級経営を必然的領域，計画的領域，偶発的領域に区分し，それぞれの領域毎の指導のポイントを明らかにする。テキストには，拙著</t>
    </r>
    <r>
      <rPr>
        <sz val="13"/>
        <color rgb="FF000000"/>
        <rFont val="ＭＳ Ｐゴシック"/>
        <family val="3"/>
        <charset val="128"/>
      </rPr>
      <t xml:space="preserve">2017</t>
    </r>
    <r>
      <rPr>
        <sz val="13"/>
        <color rgb="FF000000"/>
        <rFont val="Noto Sans"/>
        <family val="2"/>
      </rPr>
      <t xml:space="preserve">『学級経営の教科書』（東洋館出版社）を使用する。</t>
    </r>
  </si>
  <si>
    <t xml:space="preserve">【選択】子どもとのコミュニケーション手段としての文化財</t>
  </si>
  <si>
    <t xml:space="preserve">本講習では，まず，児童文化財の面白さ，魅力と幼児教育実践における意義について体験的に理解する。特に，絵本など児童文化財の作者の意図を理解したうえで，どのように保育で展開していくかといった教材研究，教材開発の方法と意義について理解する。そして，絵本やお話，紙芝居，パネルシアターなど，さまざまな児童文化財の活用と展開について学ぶ。</t>
  </si>
  <si>
    <t xml:space="preserve">影浦　紀子（松山東雲女子大学人文科学部心理子ども学科准教授）
児嶋　雅典（松山東雲女子大学人文科学部心理子ども学科特任教授）</t>
  </si>
  <si>
    <r>
      <rPr>
        <sz val="11"/>
        <color rgb="FF000000"/>
        <rFont val="Noto Sans"/>
        <family val="2"/>
      </rPr>
      <t xml:space="preserve">平</t>
    </r>
    <r>
      <rPr>
        <sz val="11"/>
        <color rgb="FF000000"/>
        <rFont val="ＭＳ Ｐゴシック"/>
        <family val="3"/>
        <charset val="128"/>
      </rPr>
      <t xml:space="preserve">30-10074-503296</t>
    </r>
    <r>
      <rPr>
        <sz val="11"/>
        <color rgb="FF000000"/>
        <rFont val="Noto Sans"/>
        <family val="2"/>
      </rPr>
      <t xml:space="preserve">号</t>
    </r>
  </si>
  <si>
    <t xml:space="preserve">【選択】子どもの成長を支える学校・家庭・地域の連携・協働</t>
  </si>
  <si>
    <t xml:space="preserve">本講習では，子どもの健やかな成長を保証する豊かな教育環境を整備するための学校・家庭・地域の連携づくりの理論と実践，また，連携を基盤とした人々の協働的活動づくりや対人関係づくりの理論と実践について，主として，事例分析と演習の手法を通して学習する。また，学習内容を踏まえて，勤務校における学校・家庭・地域の連携・協働の実態を省察する。学校・家庭・地域の連携・協働の推進においてはチーム学校の視点が重要となる。本講習ではその構成員である養護教諭及び栄養教諭についてもその受講対象とする。</t>
  </si>
  <si>
    <t xml:space="preserve">露口　健司（大学院教育学研究科教授）
遠藤　敏朗（大学院教育学研究科教授）</t>
  </si>
  <si>
    <r>
      <rPr>
        <sz val="11"/>
        <color rgb="FF000000"/>
        <rFont val="Noto Sans"/>
        <family val="2"/>
      </rPr>
      <t xml:space="preserve">平</t>
    </r>
    <r>
      <rPr>
        <sz val="11"/>
        <color rgb="FF000000"/>
        <rFont val="ＭＳ Ｐゴシック"/>
        <family val="3"/>
        <charset val="128"/>
      </rPr>
      <t xml:space="preserve">30-10074-503297</t>
    </r>
    <r>
      <rPr>
        <sz val="11"/>
        <color rgb="FF000000"/>
        <rFont val="Noto Sans"/>
        <family val="2"/>
      </rPr>
      <t xml:space="preserve">号</t>
    </r>
  </si>
  <si>
    <t xml:space="preserve">【選択】効果的な英語授業作りのヒント</t>
  </si>
  <si>
    <t xml:space="preserve">教室第二言語習得研究から，第二言語習得の認知プロセスやインプット仮説，アウトプット仮説，インタラクション仮説などを概観する。また，フォーカス・オン・フォームなどの指導法についても触れ，これまでに得られた知見からいくつかの学習方法と指導方法を考察し，今後の英語教育にどのように生かしていくかを考える。講習では英語による言語活動を行う場面がある。筆記試験には英語による回答を求める設問を含む。</t>
  </si>
  <si>
    <t xml:space="preserve">立松　大祐（教育学部講師）</t>
  </si>
  <si>
    <t xml:space="preserve">小学校・中学校英語・高等学校英語教諭</t>
  </si>
  <si>
    <r>
      <rPr>
        <sz val="11"/>
        <color rgb="FF000000"/>
        <rFont val="Noto Sans"/>
        <family val="2"/>
      </rPr>
      <t xml:space="preserve">平</t>
    </r>
    <r>
      <rPr>
        <sz val="11"/>
        <color rgb="FF000000"/>
        <rFont val="ＭＳ Ｐゴシック"/>
        <family val="3"/>
        <charset val="128"/>
      </rPr>
      <t xml:space="preserve">30-10074-503298</t>
    </r>
    <r>
      <rPr>
        <sz val="11"/>
        <color rgb="FF000000"/>
        <rFont val="Noto Sans"/>
        <family val="2"/>
      </rPr>
      <t xml:space="preserve">号</t>
    </r>
  </si>
  <si>
    <t xml:space="preserve">【選択】放射線の健康への影響について</t>
  </si>
  <si>
    <t xml:space="preserve">本講習は講義と実習等から成る。講義は，放射線の基礎知識，放射線の人体への影響と防護の方法，規制値以下の放射性物質を含んだ食品の安全性や福島での食品調査の結果等について行う。実習は，身の回りの放射線の測定，霧箱による放射線飛跡の観察である。特に本講習では，質疑応答の時間を多く作ることも予定している。教員は，原発の事故以来，関心が高くなっている放射線について学習し，生徒達に授業を行うのに必要な知識等を習得する。</t>
  </si>
  <si>
    <t xml:space="preserve">増田　晴造（客員准教授）
森　重樹（先端研究・学術推進機構学術支援センター講師）
岩﨑　智之（先端研究・学術推進機構学術支援センター助教）</t>
  </si>
  <si>
    <r>
      <rPr>
        <sz val="11"/>
        <color rgb="FF000000"/>
        <rFont val="Noto Sans"/>
        <family val="2"/>
      </rPr>
      <t xml:space="preserve">平</t>
    </r>
    <r>
      <rPr>
        <sz val="11"/>
        <color rgb="FF000000"/>
        <rFont val="ＭＳ Ｐゴシック"/>
        <family val="3"/>
        <charset val="128"/>
      </rPr>
      <t xml:space="preserve">30-10074-503299</t>
    </r>
    <r>
      <rPr>
        <sz val="11"/>
        <color rgb="FF000000"/>
        <rFont val="Noto Sans"/>
        <family val="2"/>
      </rPr>
      <t xml:space="preserve">号</t>
    </r>
  </si>
  <si>
    <t xml:space="preserve">【選択】対話と理解の心理学</t>
  </si>
  <si>
    <t xml:space="preserve">昨今，社会状況が変化する中で心理的に不安感を抱く方が増え，子どもや家族の問題も多様化・複雑化していると言われている。本講習では，臨床心理学の視点から子どもを取り巻く問題に焦点を合わせ，人のこころと「対話」し，「理解」することについて取り上げる予定である。具体的には，不登校やいじめ問題，保護者対応等への理解を深め，対話のための演習も用いながら，学級運営や教育相談活動に資する内容にしたいと考えている。</t>
  </si>
  <si>
    <t xml:space="preserve">信原　孝司（大学院教育学研究科准教授）</t>
  </si>
  <si>
    <r>
      <rPr>
        <sz val="11"/>
        <color rgb="FF000000"/>
        <rFont val="Noto Sans"/>
        <family val="2"/>
      </rPr>
      <t xml:space="preserve">平</t>
    </r>
    <r>
      <rPr>
        <sz val="11"/>
        <color rgb="FF000000"/>
        <rFont val="ＭＳ Ｐゴシック"/>
        <family val="3"/>
        <charset val="128"/>
      </rPr>
      <t xml:space="preserve">30-10074-503300</t>
    </r>
    <r>
      <rPr>
        <sz val="11"/>
        <color rgb="FF000000"/>
        <rFont val="Noto Sans"/>
        <family val="2"/>
      </rPr>
      <t xml:space="preserve">号</t>
    </r>
  </si>
  <si>
    <t xml:space="preserve">【選択】生物の適応・多様性・進化</t>
  </si>
  <si>
    <r>
      <rPr>
        <sz val="11"/>
        <color rgb="FF000000"/>
        <rFont val="Noto Sans"/>
        <family val="2"/>
      </rPr>
      <t xml:space="preserve">本講習では，生物の環境への適応を様々な視点から解説する。特に，以下の</t>
    </r>
    <r>
      <rPr>
        <sz val="11"/>
        <color rgb="FF000000"/>
        <rFont val="ＭＳ Ｐゴシック"/>
        <family val="3"/>
        <charset val="128"/>
      </rPr>
      <t xml:space="preserve">3</t>
    </r>
    <r>
      <rPr>
        <sz val="11"/>
        <color rgb="FF000000"/>
        <rFont val="Noto Sans"/>
        <family val="2"/>
      </rPr>
      <t xml:space="preserve">つの課題に焦点を当てる。
（</t>
    </r>
    <r>
      <rPr>
        <sz val="11"/>
        <color rgb="FF000000"/>
        <rFont val="ＭＳ Ｐゴシック"/>
        <family val="3"/>
        <charset val="128"/>
      </rPr>
      <t xml:space="preserve">1</t>
    </r>
    <r>
      <rPr>
        <sz val="11"/>
        <color rgb="FF000000"/>
        <rFont val="Noto Sans"/>
        <family val="2"/>
      </rPr>
      <t xml:space="preserve">）共生の仕組みと進化にも焦点を当て，生物の生態と進化のしくみを解説する。
（</t>
    </r>
    <r>
      <rPr>
        <sz val="11"/>
        <color rgb="FF000000"/>
        <rFont val="ＭＳ Ｐゴシック"/>
        <family val="3"/>
        <charset val="128"/>
      </rPr>
      <t xml:space="preserve">2</t>
    </r>
    <r>
      <rPr>
        <sz val="11"/>
        <color rgb="FF000000"/>
        <rFont val="Noto Sans"/>
        <family val="2"/>
      </rPr>
      <t xml:space="preserve">）水中から陸上へと進化してきた植物が，陸上の環境に適応し生き残るために発達させてきた多様な仕組みについて解説する。
（</t>
    </r>
    <r>
      <rPr>
        <sz val="11"/>
        <color rgb="FF000000"/>
        <rFont val="ＭＳ Ｐゴシック"/>
        <family val="3"/>
        <charset val="128"/>
      </rPr>
      <t xml:space="preserve">3</t>
    </r>
    <r>
      <rPr>
        <sz val="11"/>
        <color rgb="FF000000"/>
        <rFont val="Noto Sans"/>
        <family val="2"/>
      </rPr>
      <t xml:space="preserve">）具体的な実習教材例として，昆虫類・直翅目・コオロギ科のフタホシコオロギを用いた解剖授業の方法と要点について解説する。</t>
    </r>
  </si>
  <si>
    <t xml:space="preserve">中島　敏幸（大学院理工学研究科教授）
佐藤　康（大学院理工学研究科准教授）
福井　眞生子（大学院理工学研究科助教）</t>
  </si>
  <si>
    <r>
      <rPr>
        <sz val="11"/>
        <color rgb="FF000000"/>
        <rFont val="Noto Sans"/>
        <family val="2"/>
      </rPr>
      <t xml:space="preserve">平</t>
    </r>
    <r>
      <rPr>
        <sz val="11"/>
        <color rgb="FF000000"/>
        <rFont val="ＭＳ Ｐゴシック"/>
        <family val="3"/>
        <charset val="128"/>
      </rPr>
      <t xml:space="preserve">30-10074-503301</t>
    </r>
    <r>
      <rPr>
        <sz val="11"/>
        <color rgb="FF000000"/>
        <rFont val="Noto Sans"/>
        <family val="2"/>
      </rPr>
      <t xml:space="preserve">号</t>
    </r>
  </si>
  <si>
    <r>
      <rPr>
        <sz val="13"/>
        <color rgb="FF000000"/>
        <rFont val="Noto Sans"/>
        <family val="2"/>
      </rPr>
      <t xml:space="preserve">本講習では，生物の環境への適応を様々な視点から解説する。特に，以下の</t>
    </r>
    <r>
      <rPr>
        <sz val="13"/>
        <color rgb="FF000000"/>
        <rFont val="ＭＳ Ｐゴシック"/>
        <family val="3"/>
        <charset val="128"/>
      </rPr>
      <t xml:space="preserve">3</t>
    </r>
    <r>
      <rPr>
        <sz val="13"/>
        <color rgb="FF000000"/>
        <rFont val="Noto Sans"/>
        <family val="2"/>
      </rPr>
      <t xml:space="preserve">つの課題に焦点を当てる。
（</t>
    </r>
    <r>
      <rPr>
        <sz val="13"/>
        <color rgb="FF000000"/>
        <rFont val="ＭＳ Ｐゴシック"/>
        <family val="3"/>
        <charset val="128"/>
      </rPr>
      <t xml:space="preserve">1</t>
    </r>
    <r>
      <rPr>
        <sz val="13"/>
        <color rgb="FF000000"/>
        <rFont val="Noto Sans"/>
        <family val="2"/>
      </rPr>
      <t xml:space="preserve">）共生の仕組みと進化にも焦点を当て，生物の生態と進化のしくみを解説する。
（</t>
    </r>
    <r>
      <rPr>
        <sz val="13"/>
        <color rgb="FF000000"/>
        <rFont val="ＭＳ Ｐゴシック"/>
        <family val="3"/>
        <charset val="128"/>
      </rPr>
      <t xml:space="preserve">2</t>
    </r>
    <r>
      <rPr>
        <sz val="13"/>
        <color rgb="FF000000"/>
        <rFont val="Noto Sans"/>
        <family val="2"/>
      </rPr>
      <t xml:space="preserve">）水中から陸上へと進化してきた植物が，陸上の環境に適応し生き残るために発達させてきた多様な仕組みについて解説する。
（</t>
    </r>
    <r>
      <rPr>
        <sz val="13"/>
        <color rgb="FF000000"/>
        <rFont val="ＭＳ Ｐゴシック"/>
        <family val="3"/>
        <charset val="128"/>
      </rPr>
      <t xml:space="preserve">3</t>
    </r>
    <r>
      <rPr>
        <sz val="13"/>
        <color rgb="FF000000"/>
        <rFont val="Noto Sans"/>
        <family val="2"/>
      </rPr>
      <t xml:space="preserve">）具体的な実習教材例として，昆虫類・直翅目・コオロギ科のフタホシコオロギを用いた解剖授業の方法と要点について解説する。</t>
    </r>
  </si>
  <si>
    <t xml:space="preserve">【選択】カリキュラムマネジメントの発想と保育実践</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に幼稚園教育要領や保育所保育指針などの保育関係のガイドラインが改定される。新しいガイドラインでは，保育計画からその実践そしてその評価にいたる</t>
    </r>
    <r>
      <rPr>
        <sz val="11"/>
        <color rgb="FF000000"/>
        <rFont val="ＭＳ Ｐゴシック"/>
        <family val="3"/>
        <charset val="128"/>
      </rPr>
      <t xml:space="preserve">PDCA</t>
    </r>
    <r>
      <rPr>
        <sz val="11"/>
        <color rgb="FF000000"/>
        <rFont val="Noto Sans"/>
        <family val="2"/>
      </rPr>
      <t xml:space="preserve">サイクルが重視されている。本講習では，その理念を具体的に示すことを通して改訂の趣旨を考えてみたい。</t>
    </r>
  </si>
  <si>
    <r>
      <rPr>
        <sz val="11"/>
        <color rgb="FF000000"/>
        <rFont val="Noto Sans"/>
        <family val="2"/>
      </rPr>
      <t xml:space="preserve">平</t>
    </r>
    <r>
      <rPr>
        <sz val="11"/>
        <color rgb="FF000000"/>
        <rFont val="ＭＳ Ｐゴシック"/>
        <family val="3"/>
        <charset val="128"/>
      </rPr>
      <t xml:space="preserve">30-10074-503302</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に幼稚園教育要領や保育所保育指針などの保育関係のガイドラインが改定される。新しいガイドラインでは，保育計画からその実践そしてその評価にいたる</t>
    </r>
    <r>
      <rPr>
        <sz val="13"/>
        <color rgb="FF000000"/>
        <rFont val="ＭＳ Ｐゴシック"/>
        <family val="3"/>
        <charset val="128"/>
      </rPr>
      <t xml:space="preserve">PDCA</t>
    </r>
    <r>
      <rPr>
        <sz val="13"/>
        <color rgb="FF000000"/>
        <rFont val="Noto Sans"/>
        <family val="2"/>
      </rPr>
      <t xml:space="preserve">サイクルが重視されている。本講習では，その理念を具体的に示すことを通して改訂の趣旨を考えてみたい。</t>
    </r>
  </si>
  <si>
    <t xml:space="preserve">【選択】サプライチェーンマネジメント</t>
  </si>
  <si>
    <r>
      <rPr>
        <sz val="11"/>
        <color rgb="FF000000"/>
        <rFont val="Noto Sans"/>
        <family val="2"/>
      </rPr>
      <t xml:space="preserve">企業の経営活動を取り巻く環境が大きく変化している。国際化・情報化が進む中，生産システムの効率化と合理化が求められている。本講習では，サプライチェーンマネジメント（</t>
    </r>
    <r>
      <rPr>
        <sz val="11"/>
        <color rgb="FF000000"/>
        <rFont val="ＭＳ Ｐゴシック"/>
        <family val="3"/>
        <charset val="128"/>
      </rPr>
      <t xml:space="preserve">SCM</t>
    </r>
    <r>
      <rPr>
        <sz val="11"/>
        <color rgb="FF000000"/>
        <rFont val="Noto Sans"/>
        <family val="2"/>
      </rPr>
      <t xml:space="preserve">）を中心にいくつかの身近な問題を取り上げ，経営の効率化と合理化を図るための情報活用（</t>
    </r>
    <r>
      <rPr>
        <sz val="11"/>
        <color rgb="FF000000"/>
        <rFont val="ＭＳ Ｐゴシック"/>
        <family val="3"/>
        <charset val="128"/>
      </rPr>
      <t xml:space="preserve">ICT</t>
    </r>
    <r>
      <rPr>
        <sz val="11"/>
        <color rgb="FF000000"/>
        <rFont val="Noto Sans"/>
        <family val="2"/>
      </rPr>
      <t xml:space="preserve">，</t>
    </r>
    <r>
      <rPr>
        <sz val="11"/>
        <color rgb="FF000000"/>
        <rFont val="ＭＳ Ｐゴシック"/>
        <family val="3"/>
        <charset val="128"/>
      </rPr>
      <t xml:space="preserve">Iot</t>
    </r>
    <r>
      <rPr>
        <sz val="11"/>
        <color rgb="FF000000"/>
        <rFont val="Noto Sans"/>
        <family val="2"/>
      </rPr>
      <t xml:space="preserve">等）の役割と重要性を解説するとともに，問題の発見力・分析力・提案力を高める。また，事例を用いて学生の企業調査や社会ニーズを紹介する。</t>
    </r>
  </si>
  <si>
    <t xml:space="preserve">徐　祝旗（社会共創学部教授）</t>
  </si>
  <si>
    <t xml:space="preserve">高等学校商業教諭</t>
  </si>
  <si>
    <r>
      <rPr>
        <sz val="11"/>
        <color rgb="FF000000"/>
        <rFont val="Noto Sans"/>
        <family val="2"/>
      </rPr>
      <t xml:space="preserve">平</t>
    </r>
    <r>
      <rPr>
        <sz val="11"/>
        <color rgb="FF000000"/>
        <rFont val="ＭＳ Ｐゴシック"/>
        <family val="3"/>
        <charset val="128"/>
      </rPr>
      <t xml:space="preserve">30-10074-503303</t>
    </r>
    <r>
      <rPr>
        <sz val="11"/>
        <color rgb="FF000000"/>
        <rFont val="Noto Sans"/>
        <family val="2"/>
      </rPr>
      <t xml:space="preserve">号</t>
    </r>
  </si>
  <si>
    <r>
      <rPr>
        <sz val="13"/>
        <color rgb="FF000000"/>
        <rFont val="Noto Sans"/>
        <family val="2"/>
      </rPr>
      <t xml:space="preserve">企業の経営活動を取り巻く環境が大きく変化している。国際化・情報化が進む中，生産システムの効率化と合理化が求められている。本講習では，サプライチェーンマネジメント（</t>
    </r>
    <r>
      <rPr>
        <sz val="13"/>
        <color rgb="FF000000"/>
        <rFont val="ＭＳ Ｐゴシック"/>
        <family val="3"/>
        <charset val="128"/>
      </rPr>
      <t xml:space="preserve">SCM</t>
    </r>
    <r>
      <rPr>
        <sz val="13"/>
        <color rgb="FF000000"/>
        <rFont val="Noto Sans"/>
        <family val="2"/>
      </rPr>
      <t xml:space="preserve">）を中心にいくつかの身近な問題を取り上げ，経営の効率化と合理化を図るための情報活用（</t>
    </r>
    <r>
      <rPr>
        <sz val="13"/>
        <color rgb="FF000000"/>
        <rFont val="ＭＳ Ｐゴシック"/>
        <family val="3"/>
        <charset val="128"/>
      </rPr>
      <t xml:space="preserve">ICT</t>
    </r>
    <r>
      <rPr>
        <sz val="13"/>
        <color rgb="FF000000"/>
        <rFont val="Noto Sans"/>
        <family val="2"/>
      </rPr>
      <t xml:space="preserve">，</t>
    </r>
    <r>
      <rPr>
        <sz val="13"/>
        <color rgb="FF000000"/>
        <rFont val="ＭＳ Ｐゴシック"/>
        <family val="3"/>
        <charset val="128"/>
      </rPr>
      <t xml:space="preserve">Iot</t>
    </r>
    <r>
      <rPr>
        <sz val="13"/>
        <color rgb="FF000000"/>
        <rFont val="Noto Sans"/>
        <family val="2"/>
      </rPr>
      <t xml:space="preserve">等）の役割と重要性を解説するとともに，問題の発見力・分析力・提案力を高める。また，事例を用いて学生の企業調査や社会ニーズを紹介する。</t>
    </r>
  </si>
  <si>
    <t xml:space="preserve">【選択】食教育　～何をどれだけ食べたら良いか，食材を食べきる献立作成，食のグローバル問題～</t>
  </si>
  <si>
    <r>
      <rPr>
        <sz val="11"/>
        <color rgb="FF000000"/>
        <rFont val="Noto Sans"/>
        <family val="2"/>
      </rPr>
      <t xml:space="preserve">中学校家庭科での食品の量的把握，高校での栄養計算を系統的・体系的に学習できる独自開発教材「料理容積法」及びその</t>
    </r>
    <r>
      <rPr>
        <sz val="11"/>
        <color rgb="FF000000"/>
        <rFont val="ＭＳ Ｐゴシック"/>
        <family val="3"/>
        <charset val="128"/>
      </rPr>
      <t xml:space="preserve">Web</t>
    </r>
    <r>
      <rPr>
        <sz val="11"/>
        <color rgb="FF000000"/>
        <rFont val="Noto Sans"/>
        <family val="2"/>
      </rPr>
      <t xml:space="preserve">教材を試用し活用法を探る。また，食のグローバル問題：世界人口・食料問題の実態及び問題解決の基本方策を紹介する。
以上の内容は，食育の実践的内容，持続可能な社会形成教育の基盤となる内容であるという観点から，家庭科教諭，栄養教諭以外も対象とする。</t>
    </r>
  </si>
  <si>
    <t xml:space="preserve">宇髙　順子（教育学部准教授）
阿萬　裕久（先端研究・学術推進機構総合情報メディアセンター准教授）</t>
  </si>
  <si>
    <r>
      <rPr>
        <sz val="11"/>
        <color rgb="FF000000"/>
        <rFont val="Noto Sans"/>
        <family val="2"/>
      </rPr>
      <t xml:space="preserve">平</t>
    </r>
    <r>
      <rPr>
        <sz val="11"/>
        <color rgb="FF000000"/>
        <rFont val="ＭＳ Ｐゴシック"/>
        <family val="3"/>
        <charset val="128"/>
      </rPr>
      <t xml:space="preserve">30-10074-503304</t>
    </r>
    <r>
      <rPr>
        <sz val="11"/>
        <color rgb="FF000000"/>
        <rFont val="Noto Sans"/>
        <family val="2"/>
      </rPr>
      <t xml:space="preserve">号</t>
    </r>
  </si>
  <si>
    <r>
      <rPr>
        <sz val="13"/>
        <color rgb="FF000000"/>
        <rFont val="Noto Sans"/>
        <family val="2"/>
      </rPr>
      <t xml:space="preserve">中学校家庭科での食品の量的把握，高校での栄養計算を系統的・体系的に学習できる独自開発教材「料理容積法」及びその</t>
    </r>
    <r>
      <rPr>
        <sz val="13"/>
        <color rgb="FF000000"/>
        <rFont val="ＭＳ Ｐゴシック"/>
        <family val="3"/>
        <charset val="128"/>
      </rPr>
      <t xml:space="preserve">Web</t>
    </r>
    <r>
      <rPr>
        <sz val="13"/>
        <color rgb="FF000000"/>
        <rFont val="Noto Sans"/>
        <family val="2"/>
      </rPr>
      <t xml:space="preserve">教材を試用し活用法を探る。また，食のグローバル問題：世界人口・食料問題の実態及び問題解決の基本方策を紹介する。
以上の内容は，食育の実践的内容，持続可能な社会形成教育の基盤となる内容であるという観点から，家庭科教諭，栄養教諭以外も対象とする。</t>
    </r>
  </si>
  <si>
    <t xml:space="preserve">【選択】幼児期から子どもの個性を伸ばし挑戦する心を育む科学体験活動</t>
  </si>
  <si>
    <r>
      <rPr>
        <sz val="11"/>
        <color rgb="FF000000"/>
        <rFont val="ＭＳ Ｐゴシック"/>
        <family val="3"/>
        <charset val="128"/>
      </rPr>
      <t xml:space="preserve">21</t>
    </r>
    <r>
      <rPr>
        <sz val="11"/>
        <color rgb="FF000000"/>
        <rFont val="Noto Sans"/>
        <family val="2"/>
      </rPr>
      <t xml:space="preserve">世紀を迎えて，幼い子どもたちであっても自然認識や問題解決の有能性を示す研究が世界中で報告されている。
我が国では，幼い子どもたちの興味・関心が大切にされ，自発的な活動が重要視されているのが特徴である一方で，同年齢段階の子どもたち向けの諸外国の科学カリキュラムの到達点から考えると，幼年期の素朴な知的好奇心を科学的な探究や思考に十分橋渡しできていない可能性が高い。
本講習では，国内外の具体例を交え，環境や自然事象への関わりを通した子どもの学びの深化や拡充について考察を行う。</t>
    </r>
  </si>
  <si>
    <t xml:space="preserve">隅田　学（教育学部教授）</t>
  </si>
  <si>
    <t xml:space="preserve">幼稚園・小学校・特別支援学校教諭</t>
  </si>
  <si>
    <r>
      <rPr>
        <sz val="11"/>
        <color rgb="FF000000"/>
        <rFont val="Noto Sans"/>
        <family val="2"/>
      </rPr>
      <t xml:space="preserve">平</t>
    </r>
    <r>
      <rPr>
        <sz val="11"/>
        <color rgb="FF000000"/>
        <rFont val="ＭＳ Ｐゴシック"/>
        <family val="3"/>
        <charset val="128"/>
      </rPr>
      <t xml:space="preserve">30-10074-503305</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迎えて，幼い子どもたちであっても自然認識や問題解決の有能性を示す研究が世界中で報告されている。
我が国では，幼い子どもたちの興味・関心が大切にされ，自発的な活動が重要視されているのが特徴である一方で，同年齢段階の子どもたち向けの諸外国の科学カリキュラムの到達点から考えると，幼年期の素朴な知的好奇心を科学的な探究や思考に十分橋渡しできていない可能性が高い。
本講習では，国内外の具体例を交え，環境や自然事象への関わりを通した子どもの学びの深化や拡充について考察を行う。</t>
    </r>
  </si>
  <si>
    <t xml:space="preserve">【選択】障害児の医学</t>
  </si>
  <si>
    <t xml:space="preserve">特別支援教育の対象となる児童・生徒は何らかの障害や病気のある子どもたちである。彼らへの教育実践にあたっては，障害の基礎となった疾患や闘病中の病気に対する知識と理解が必須である。本講習では障害児の持つ医学的問題について総合的に概説し，また各障害別の医学的特徴や必要な治療，医療的ケアについて，教育現場での注意点を含めて解説する。</t>
  </si>
  <si>
    <t xml:space="preserve">中野　広輔（教育学部准教授）</t>
  </si>
  <si>
    <r>
      <rPr>
        <sz val="11"/>
        <color rgb="FF000000"/>
        <rFont val="Noto Sans"/>
        <family val="2"/>
      </rPr>
      <t xml:space="preserve">平</t>
    </r>
    <r>
      <rPr>
        <sz val="11"/>
        <color rgb="FF000000"/>
        <rFont val="ＭＳ Ｐゴシック"/>
        <family val="3"/>
        <charset val="128"/>
      </rPr>
      <t xml:space="preserve">30-10074-503306</t>
    </r>
    <r>
      <rPr>
        <sz val="11"/>
        <color rgb="FF000000"/>
        <rFont val="Noto Sans"/>
        <family val="2"/>
      </rPr>
      <t xml:space="preserve">号</t>
    </r>
  </si>
  <si>
    <t xml:space="preserve">【選択】現代を生きる子どもの育ちと臨床心理学的援助</t>
  </si>
  <si>
    <t xml:space="preserve">近年，幼稚園，保育所，地域において子育て家庭への支援が重要な課題であるが，少子高齢，情報過多といった現代社会の特徴は子どもの心の育ちにどのようにかかわっているかを臨床心理学の立場から講義する。また，教育，保育の専門家として子ども，保護者のよりよい育ちを支えるためにどのような姿勢・態度で援助していくことが望ましいのかを受講者同士によるグループワーク，事例検討を通して考察する。</t>
  </si>
  <si>
    <t xml:space="preserve">寺川　夫央（今治明徳短期大学幼児教育学科准教授）</t>
  </si>
  <si>
    <r>
      <rPr>
        <sz val="11"/>
        <color rgb="FF000000"/>
        <rFont val="Noto Sans"/>
        <family val="2"/>
      </rPr>
      <t xml:space="preserve">平</t>
    </r>
    <r>
      <rPr>
        <sz val="11"/>
        <color rgb="FF000000"/>
        <rFont val="ＭＳ Ｐゴシック"/>
        <family val="3"/>
        <charset val="128"/>
      </rPr>
      <t xml:space="preserve">30-10074-503307</t>
    </r>
    <r>
      <rPr>
        <sz val="11"/>
        <color rgb="FF000000"/>
        <rFont val="Noto Sans"/>
        <family val="2"/>
      </rPr>
      <t xml:space="preserve">号</t>
    </r>
  </si>
  <si>
    <t xml:space="preserve">【選択】生徒の興味・関心を引き出す保健学習のすすめ方</t>
  </si>
  <si>
    <t xml:space="preserve">中学校及び高等学校における保健学習に焦点を当て，学習指導要領で提示されている保健の目標・意義，内容についてより深い理解を図ること，また生徒の興味・関心を引き出す効果的な指導法について考察する。具体的にはブレインストーミングやロールプレイングといった様々な「知識を活用する学習活動」を取り上げ，その活用例について検討する。教科書中心ではなく，生徒が主体的に学習に取り組めるような魅力的な保健学習の実現に向けて検討する。</t>
  </si>
  <si>
    <t xml:space="preserve">上田　敏子（教育学部講師）</t>
  </si>
  <si>
    <t xml:space="preserve">中学校保健体育・高等学校保健体育教諭</t>
  </si>
  <si>
    <r>
      <rPr>
        <sz val="11"/>
        <color rgb="FF000000"/>
        <rFont val="Noto Sans"/>
        <family val="2"/>
      </rPr>
      <t xml:space="preserve">平</t>
    </r>
    <r>
      <rPr>
        <sz val="11"/>
        <color rgb="FF000000"/>
        <rFont val="ＭＳ Ｐゴシック"/>
        <family val="3"/>
        <charset val="128"/>
      </rPr>
      <t xml:space="preserve">30-10074-50330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503309</t>
    </r>
    <r>
      <rPr>
        <sz val="11"/>
        <color rgb="FF000000"/>
        <rFont val="Noto Sans"/>
        <family val="2"/>
      </rPr>
      <t xml:space="preserve">号</t>
    </r>
  </si>
  <si>
    <t xml:space="preserve">【選択】これからの保育者に求められる幼児理解と保育実践</t>
  </si>
  <si>
    <t xml:space="preserve">現在の子どもをとりまく環境は急激に変化してきており，幼稚園教育においても，新たな専門性がさまざまな側面から要求されるようになってきた。本講習では，カウンセリング・マインドと保育のあり方，特別な支援を必要とする幼児の理解と対応，共同的な学びを実現する保育実践，保育評価の方法，幼児教育における情報機器利用など，より深い幼児理解を行い，新時代に求められる保育実践を行うための基礎的な知識を学ぶ。</t>
  </si>
  <si>
    <t xml:space="preserve">深田　昭三（教育学部教授）
青井　倫子（教育学部教授）</t>
  </si>
  <si>
    <r>
      <rPr>
        <sz val="11"/>
        <color rgb="FF000000"/>
        <rFont val="Noto Sans"/>
        <family val="2"/>
      </rPr>
      <t xml:space="preserve">平</t>
    </r>
    <r>
      <rPr>
        <sz val="11"/>
        <color rgb="FF000000"/>
        <rFont val="ＭＳ Ｐゴシック"/>
        <family val="3"/>
        <charset val="128"/>
      </rPr>
      <t xml:space="preserve">30-10074-5033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4-5033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4-503312</t>
    </r>
    <r>
      <rPr>
        <sz val="11"/>
        <color rgb="FF000000"/>
        <rFont val="Noto Sans"/>
        <family val="2"/>
      </rPr>
      <t xml:space="preserve">号</t>
    </r>
  </si>
  <si>
    <t xml:space="preserve">【選択】新聞を学ぶ，新聞で学ぶ，新聞を作る　～主体的・対話的授業に向けて～</t>
  </si>
  <si>
    <t xml:space="preserve">本講習は言語活動の充実を図り，読解力を育てる学習活動として新聞活用講座を行う。新聞は多様な使い方ができ，国語や社会などの教科だけでなく，道徳，学級活動などさまざまな学習に役立てることができる。新聞を学ぶ（新聞機能活用），新聞で学ぶ（新聞記事活用），新聞を作る（思考力，判断力，表現力を高める）をテーマに，印刷センター見学や記者体験を行い，様々な角度から「情報」とどう向き合うべきかを考える。
主な受講対象者は小学校教諭であるが，受け入れに余裕がある場合は，中学校国語・中学校社会教諭も受け入れる。</t>
  </si>
  <si>
    <t xml:space="preserve">鴛原　進（教育学部教授）</t>
  </si>
  <si>
    <t xml:space="preserve">愛媛県伊予市</t>
  </si>
  <si>
    <r>
      <rPr>
        <sz val="11"/>
        <color rgb="FF000000"/>
        <rFont val="Noto Sans"/>
        <family val="2"/>
      </rPr>
      <t xml:space="preserve">平</t>
    </r>
    <r>
      <rPr>
        <sz val="11"/>
        <color rgb="FF000000"/>
        <rFont val="ＭＳ Ｐゴシック"/>
        <family val="3"/>
        <charset val="128"/>
      </rPr>
      <t xml:space="preserve">30-10074-503313</t>
    </r>
    <r>
      <rPr>
        <sz val="11"/>
        <color rgb="FF000000"/>
        <rFont val="Noto Sans"/>
        <family val="2"/>
      </rPr>
      <t xml:space="preserve">号</t>
    </r>
  </si>
  <si>
    <t xml:space="preserve">【選択】国文学：中世の文学と和漢比較</t>
  </si>
  <si>
    <t xml:space="preserve">国語の教材として扱われることも多い『平家物語』や『徒然草』，説話集などを，和漢比較文学の視点から読み解いていく。漢文分野での学習内容と有機的に結びつけていき，古文・漢文双方において読みが深められる方法・工夫について考えてみたい。あわせて，室町期の抄物や注釈書にも触れ，当時の講義や学問活動の実態についても言及することができればと考えている。</t>
  </si>
  <si>
    <t xml:space="preserve">田中　尚子（法文学部准教授）</t>
  </si>
  <si>
    <r>
      <rPr>
        <sz val="11"/>
        <color rgb="FF000000"/>
        <rFont val="Noto Sans"/>
        <family val="2"/>
      </rPr>
      <t xml:space="preserve">平</t>
    </r>
    <r>
      <rPr>
        <sz val="11"/>
        <color rgb="FF000000"/>
        <rFont val="ＭＳ Ｐゴシック"/>
        <family val="3"/>
        <charset val="128"/>
      </rPr>
      <t xml:space="preserve">30-10074-503314</t>
    </r>
    <r>
      <rPr>
        <sz val="11"/>
        <color rgb="FF000000"/>
        <rFont val="Noto Sans"/>
        <family val="2"/>
      </rPr>
      <t xml:space="preserve">号</t>
    </r>
  </si>
  <si>
    <t xml:space="preserve">【選択】人にやさしい知能機械</t>
  </si>
  <si>
    <t xml:space="preserve">人間と共存して人間を支援する知能機械が，より人間にとって安心出来て心理的に好ましい振る舞いを示すためにはどのようなことが重要であるかについて考える。まず，知能機械の操りの基本について説明する。そして人にやさしい知能機械の構造について説明し，人間に気を使い，人間のペースに合わせ，やさしい表情で動く運動生成法について講習する。</t>
  </si>
  <si>
    <t xml:space="preserve">柴田　論（大学院理工学研究科教授）</t>
  </si>
  <si>
    <t xml:space="preserve">高等学校工業教諭</t>
  </si>
  <si>
    <r>
      <rPr>
        <sz val="11"/>
        <color rgb="FF000000"/>
        <rFont val="Noto Sans"/>
        <family val="2"/>
      </rPr>
      <t xml:space="preserve">平</t>
    </r>
    <r>
      <rPr>
        <sz val="11"/>
        <color rgb="FF000000"/>
        <rFont val="ＭＳ Ｐゴシック"/>
        <family val="3"/>
        <charset val="128"/>
      </rPr>
      <t xml:space="preserve">30-10074-503315</t>
    </r>
    <r>
      <rPr>
        <sz val="11"/>
        <color rgb="FF000000"/>
        <rFont val="Noto Sans"/>
        <family val="2"/>
      </rPr>
      <t xml:space="preserve">号</t>
    </r>
  </si>
  <si>
    <t xml:space="preserve">【選択】英語教育の重要課題</t>
  </si>
  <si>
    <r>
      <rPr>
        <sz val="11"/>
        <color rgb="FF000000"/>
        <rFont val="Noto Sans"/>
        <family val="2"/>
      </rPr>
      <t xml:space="preserve">英語教育の重要課題として，平成</t>
    </r>
    <r>
      <rPr>
        <sz val="11"/>
        <color rgb="FF000000"/>
        <rFont val="ＭＳ Ｐゴシック"/>
        <family val="3"/>
        <charset val="128"/>
      </rPr>
      <t xml:space="preserve">30</t>
    </r>
    <r>
      <rPr>
        <sz val="11"/>
        <color rgb="FF000000"/>
        <rFont val="Noto Sans"/>
        <family val="2"/>
      </rPr>
      <t xml:space="preserve">年度の本講習では，「英語リーディングの指導」と「英語学習意欲」を取り上げる。「英語リーディングの指導」に関しては，教科書本文の役割と活用，</t>
    </r>
    <r>
      <rPr>
        <sz val="11"/>
        <color rgb="FF000000"/>
        <rFont val="ＭＳ Ｐゴシック"/>
        <family val="3"/>
        <charset val="128"/>
      </rPr>
      <t xml:space="preserve">Pre/In(While)/Post</t>
    </r>
    <r>
      <rPr>
        <sz val="11"/>
        <color rgb="FF000000"/>
        <rFont val="Noto Sans"/>
        <family val="2"/>
      </rPr>
      <t xml:space="preserve">リーディング活動のバリエーション，リーディングと他技能の統合，リーディングの評価などの内容について学び，「英語学習意欲」に関しては，意欲を高めた</t>
    </r>
    <r>
      <rPr>
        <sz val="11"/>
        <color rgb="FF000000"/>
        <rFont val="ＭＳ Ｐゴシック"/>
        <family val="3"/>
        <charset val="128"/>
      </rPr>
      <t xml:space="preserve">/</t>
    </r>
    <r>
      <rPr>
        <sz val="11"/>
        <color rgb="FF000000"/>
        <rFont val="Noto Sans"/>
        <family val="2"/>
      </rPr>
      <t xml:space="preserve">失った経験のデータを利用して，また様々な理論的な考えとも関連づける形で，英語学習意欲についての理解を深める。</t>
    </r>
  </si>
  <si>
    <r>
      <rPr>
        <sz val="11"/>
        <color rgb="FF000000"/>
        <rFont val="Noto Sans"/>
        <family val="2"/>
      </rPr>
      <t xml:space="preserve">平</t>
    </r>
    <r>
      <rPr>
        <sz val="11"/>
        <color rgb="FF000000"/>
        <rFont val="ＭＳ Ｐゴシック"/>
        <family val="3"/>
        <charset val="128"/>
      </rPr>
      <t xml:space="preserve">30-10074-503316</t>
    </r>
    <r>
      <rPr>
        <sz val="11"/>
        <color rgb="FF000000"/>
        <rFont val="Noto Sans"/>
        <family val="2"/>
      </rPr>
      <t xml:space="preserve">号</t>
    </r>
  </si>
  <si>
    <r>
      <rPr>
        <sz val="13"/>
        <color rgb="FF000000"/>
        <rFont val="Noto Sans"/>
        <family val="2"/>
      </rPr>
      <t xml:space="preserve">英語教育の重要課題として，平成</t>
    </r>
    <r>
      <rPr>
        <sz val="13"/>
        <color rgb="FF000000"/>
        <rFont val="ＭＳ Ｐゴシック"/>
        <family val="3"/>
        <charset val="128"/>
      </rPr>
      <t xml:space="preserve">30</t>
    </r>
    <r>
      <rPr>
        <sz val="13"/>
        <color rgb="FF000000"/>
        <rFont val="Noto Sans"/>
        <family val="2"/>
      </rPr>
      <t xml:space="preserve">年度の本講習では，「英語リーディングの指導」と「英語学習意欲」を取り上げる。「英語リーディングの指導」に関しては，教科書本文の役割と活用，</t>
    </r>
    <r>
      <rPr>
        <sz val="13"/>
        <color rgb="FF000000"/>
        <rFont val="ＭＳ Ｐゴシック"/>
        <family val="3"/>
        <charset val="128"/>
      </rPr>
      <t xml:space="preserve">Pre/In(While)/Post</t>
    </r>
    <r>
      <rPr>
        <sz val="13"/>
        <color rgb="FF000000"/>
        <rFont val="Noto Sans"/>
        <family val="2"/>
      </rPr>
      <t xml:space="preserve">リーディング活動のバリエーション，リーディングと他技能の統合，リーディングの評価などの内容について学び，「英語学習意欲」に関しては，意欲を高めた</t>
    </r>
    <r>
      <rPr>
        <sz val="13"/>
        <color rgb="FF000000"/>
        <rFont val="ＭＳ Ｐゴシック"/>
        <family val="3"/>
        <charset val="128"/>
      </rPr>
      <t xml:space="preserve">/</t>
    </r>
    <r>
      <rPr>
        <sz val="13"/>
        <color rgb="FF000000"/>
        <rFont val="Noto Sans"/>
        <family val="2"/>
      </rPr>
      <t xml:space="preserve">失った経験のデータを利用して，また様々な理論的な考えとも関連づける形で，英語学習意欲についての理解を深める。</t>
    </r>
  </si>
  <si>
    <t xml:space="preserve">【選択】保育の環境と自然による不思議への誘い</t>
  </si>
  <si>
    <t xml:space="preserve">「人は自然の一員」という立場から考えると，感覚器・五感が鋭敏な乳幼児期に自然環境の中で遊び，自然の多様性から「生きる力」の源泉を涵養することが大切である。本講習では，乳幼児教育・保育・子育てにおいて忘れられている一番重要なことを受講者の皆さんと共に問い直したい。</t>
  </si>
  <si>
    <t xml:space="preserve">出原　大（幼保連携型認定こども園せんりひじり幼稚園・ひじりにじいろ保育園　保育園長）</t>
  </si>
  <si>
    <r>
      <rPr>
        <sz val="11"/>
        <color rgb="FF000000"/>
        <rFont val="Noto Sans"/>
        <family val="2"/>
      </rPr>
      <t xml:space="preserve">平</t>
    </r>
    <r>
      <rPr>
        <sz val="11"/>
        <color rgb="FF000000"/>
        <rFont val="ＭＳ Ｐゴシック"/>
        <family val="3"/>
        <charset val="128"/>
      </rPr>
      <t xml:space="preserve">30-10074-503317</t>
    </r>
    <r>
      <rPr>
        <sz val="11"/>
        <color rgb="FF000000"/>
        <rFont val="Noto Sans"/>
        <family val="2"/>
      </rPr>
      <t xml:space="preserve">号</t>
    </r>
  </si>
  <si>
    <t xml:space="preserve">【選択】小学校社会科・授業力の向上</t>
  </si>
  <si>
    <t xml:space="preserve">本講習では，広い視野から地域社会や我が国の国土に対する理解を深め，国際社会で主体的に生きるための基盤となる知識や技能を児童に学習させていくために，各種の基礎的資料を効果的に活用したり，社会的事象の意味や働きなどについて考え，表現したりする力をより一層重視した新学習指導要領での社会科への改善点を踏まえて，小学校社会科の授業力を高めるための具体的な指針を提示し，社会科の新しい課題に対応した実践力の向上を図る講義・演習などを実施する。</t>
  </si>
  <si>
    <r>
      <rPr>
        <sz val="11"/>
        <color rgb="FF000000"/>
        <rFont val="Noto Sans"/>
        <family val="2"/>
      </rPr>
      <t xml:space="preserve">平</t>
    </r>
    <r>
      <rPr>
        <sz val="11"/>
        <color rgb="FF000000"/>
        <rFont val="ＭＳ Ｐゴシック"/>
        <family val="3"/>
        <charset val="128"/>
      </rPr>
      <t xml:space="preserve">30-10074-503318</t>
    </r>
    <r>
      <rPr>
        <sz val="11"/>
        <color rgb="FF000000"/>
        <rFont val="Noto Sans"/>
        <family val="2"/>
      </rPr>
      <t xml:space="preserve">号</t>
    </r>
  </si>
  <si>
    <t xml:space="preserve">吉松　靖文（教育学部教授）</t>
  </si>
  <si>
    <r>
      <rPr>
        <sz val="11"/>
        <color rgb="FF000000"/>
        <rFont val="Noto Sans"/>
        <family val="2"/>
      </rPr>
      <t xml:space="preserve">平</t>
    </r>
    <r>
      <rPr>
        <sz val="11"/>
        <color rgb="FF000000"/>
        <rFont val="ＭＳ Ｐゴシック"/>
        <family val="3"/>
        <charset val="128"/>
      </rPr>
      <t xml:space="preserve">30-10074-503319</t>
    </r>
    <r>
      <rPr>
        <sz val="11"/>
        <color rgb="FF000000"/>
        <rFont val="Noto Sans"/>
        <family val="2"/>
      </rPr>
      <t xml:space="preserve">号</t>
    </r>
  </si>
  <si>
    <t xml:space="preserve">【選択】構成的学習指導のあり方</t>
  </si>
  <si>
    <r>
      <rPr>
        <sz val="11"/>
        <color rgb="FF000000"/>
        <rFont val="ＭＳ Ｐゴシック"/>
        <family val="3"/>
        <charset val="128"/>
      </rPr>
      <t xml:space="preserve">1</t>
    </r>
    <r>
      <rPr>
        <sz val="11"/>
        <color rgb="FF000000"/>
        <rFont val="Noto Sans"/>
        <family val="2"/>
      </rPr>
      <t xml:space="preserve">．数学的概念の構成・理解について，</t>
    </r>
    <r>
      <rPr>
        <sz val="11"/>
        <color rgb="FF000000"/>
        <rFont val="ＭＳ Ｐゴシック"/>
        <family val="3"/>
        <charset val="128"/>
      </rPr>
      <t xml:space="preserve">2</t>
    </r>
    <r>
      <rPr>
        <sz val="11"/>
        <color rgb="FF000000"/>
        <rFont val="Noto Sans"/>
        <family val="2"/>
      </rPr>
      <t xml:space="preserve">．算数・数学学習における他者との相互作用について，</t>
    </r>
    <r>
      <rPr>
        <sz val="11"/>
        <color rgb="FF000000"/>
        <rFont val="ＭＳ Ｐゴシック"/>
        <family val="3"/>
        <charset val="128"/>
      </rPr>
      <t xml:space="preserve">3</t>
    </r>
    <r>
      <rPr>
        <sz val="11"/>
        <color rgb="FF000000"/>
        <rFont val="Noto Sans"/>
        <family val="2"/>
      </rPr>
      <t xml:space="preserve">．教師の役割，</t>
    </r>
    <r>
      <rPr>
        <sz val="11"/>
        <color rgb="FF000000"/>
        <rFont val="ＭＳ Ｐゴシック"/>
        <family val="3"/>
        <charset val="128"/>
      </rPr>
      <t xml:space="preserve">4</t>
    </r>
    <r>
      <rPr>
        <sz val="11"/>
        <color rgb="FF000000"/>
        <rFont val="Noto Sans"/>
        <family val="2"/>
      </rPr>
      <t xml:space="preserve">．主体的な学習を促す教材について，</t>
    </r>
    <r>
      <rPr>
        <sz val="11"/>
        <color rgb="FF000000"/>
        <rFont val="ＭＳ Ｐゴシック"/>
        <family val="3"/>
        <charset val="128"/>
      </rPr>
      <t xml:space="preserve">5</t>
    </r>
    <r>
      <rPr>
        <sz val="11"/>
        <color rgb="FF000000"/>
        <rFont val="Noto Sans"/>
        <family val="2"/>
      </rPr>
      <t xml:space="preserve">．構成的学習を目指した学習展開，これら</t>
    </r>
    <r>
      <rPr>
        <sz val="11"/>
        <color rgb="FF000000"/>
        <rFont val="ＭＳ Ｐゴシック"/>
        <family val="3"/>
        <charset val="128"/>
      </rPr>
      <t xml:space="preserve">5</t>
    </r>
    <r>
      <rPr>
        <sz val="11"/>
        <color rgb="FF000000"/>
        <rFont val="Noto Sans"/>
        <family val="2"/>
      </rPr>
      <t xml:space="preserve">つのテーマをもって，主体的な学習について協議する。構成的な学習指導の理論を理解することによって，日頃の学習指導を反省し，よりよい実践につなげる。なお，主な受講対象者の小学校教諭は，算数専門に限定するものではない。</t>
    </r>
  </si>
  <si>
    <r>
      <rPr>
        <sz val="11"/>
        <color rgb="FF000000"/>
        <rFont val="Noto Sans"/>
        <family val="2"/>
      </rPr>
      <t xml:space="preserve">平</t>
    </r>
    <r>
      <rPr>
        <sz val="11"/>
        <color rgb="FF000000"/>
        <rFont val="ＭＳ Ｐゴシック"/>
        <family val="3"/>
        <charset val="128"/>
      </rPr>
      <t xml:space="preserve">30-10074-503320</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数学的概念の構成・理解について，</t>
    </r>
    <r>
      <rPr>
        <sz val="13"/>
        <color rgb="FF000000"/>
        <rFont val="ＭＳ Ｐゴシック"/>
        <family val="3"/>
        <charset val="128"/>
      </rPr>
      <t xml:space="preserve">2</t>
    </r>
    <r>
      <rPr>
        <sz val="13"/>
        <color rgb="FF000000"/>
        <rFont val="Noto Sans"/>
        <family val="2"/>
      </rPr>
      <t xml:space="preserve">．算数・数学学習における他者との相互作用について，</t>
    </r>
    <r>
      <rPr>
        <sz val="13"/>
        <color rgb="FF000000"/>
        <rFont val="ＭＳ Ｐゴシック"/>
        <family val="3"/>
        <charset val="128"/>
      </rPr>
      <t xml:space="preserve">3</t>
    </r>
    <r>
      <rPr>
        <sz val="13"/>
        <color rgb="FF000000"/>
        <rFont val="Noto Sans"/>
        <family val="2"/>
      </rPr>
      <t xml:space="preserve">．教師の役割，</t>
    </r>
    <r>
      <rPr>
        <sz val="13"/>
        <color rgb="FF000000"/>
        <rFont val="ＭＳ Ｐゴシック"/>
        <family val="3"/>
        <charset val="128"/>
      </rPr>
      <t xml:space="preserve">4</t>
    </r>
    <r>
      <rPr>
        <sz val="13"/>
        <color rgb="FF000000"/>
        <rFont val="Noto Sans"/>
        <family val="2"/>
      </rPr>
      <t xml:space="preserve">．主体的な学習を促す教材について，</t>
    </r>
    <r>
      <rPr>
        <sz val="13"/>
        <color rgb="FF000000"/>
        <rFont val="ＭＳ Ｐゴシック"/>
        <family val="3"/>
        <charset val="128"/>
      </rPr>
      <t xml:space="preserve">5</t>
    </r>
    <r>
      <rPr>
        <sz val="13"/>
        <color rgb="FF000000"/>
        <rFont val="Noto Sans"/>
        <family val="2"/>
      </rPr>
      <t xml:space="preserve">．構成的学習を目指した学習展開，これら</t>
    </r>
    <r>
      <rPr>
        <sz val="13"/>
        <color rgb="FF000000"/>
        <rFont val="ＭＳ Ｐゴシック"/>
        <family val="3"/>
        <charset val="128"/>
      </rPr>
      <t xml:space="preserve">5</t>
    </r>
    <r>
      <rPr>
        <sz val="13"/>
        <color rgb="FF000000"/>
        <rFont val="Noto Sans"/>
        <family val="2"/>
      </rPr>
      <t xml:space="preserve">つのテーマをもって，主体的な学習について協議する。構成的な学習指導の理論を理解することによって，日頃の学習指導を反省し，よりよい実践につなげる。なお，主な受講対象者の小学校教諭は，算数専門に限定するものではない。</t>
    </r>
  </si>
  <si>
    <t xml:space="preserve">【選択】英語コミュニケーションと英語教育</t>
  </si>
  <si>
    <t xml:space="preserve">英語をコミュニケーションの手段として考えた場合，実にさまざまな表現形式が状況に応じて使い分けられていることが分かる。本講習では，日本語と英語のコミュニケーションの特徴を考察することで，日英語の背景にある文化的差異を理解することを目指す。基本的に講義形式をとるが，必要に応じて演習も行う。</t>
  </si>
  <si>
    <t xml:space="preserve">木下　英文（法文学部教授）</t>
  </si>
  <si>
    <r>
      <rPr>
        <sz val="11"/>
        <color rgb="FF000000"/>
        <rFont val="Noto Sans"/>
        <family val="2"/>
      </rPr>
      <t xml:space="preserve">平</t>
    </r>
    <r>
      <rPr>
        <sz val="11"/>
        <color rgb="FF000000"/>
        <rFont val="ＭＳ Ｐゴシック"/>
        <family val="3"/>
        <charset val="128"/>
      </rPr>
      <t xml:space="preserve">30-10074-503321</t>
    </r>
    <r>
      <rPr>
        <sz val="11"/>
        <color rgb="FF000000"/>
        <rFont val="Noto Sans"/>
        <family val="2"/>
      </rPr>
      <t xml:space="preserve">号</t>
    </r>
  </si>
  <si>
    <t xml:space="preserve">【選択】算数科における論理的考えの指導</t>
  </si>
  <si>
    <t xml:space="preserve">本講習では，算数科において論理的な考えを指導することについて，理論的な考察と実践的な話題を提供する。論理的な考えは算数教育では「筋道立てた考え」として，研究・実践が行われて来たが，論理的考えとは何であるのか，明瞭では無いというのが実情である。本講習では，「子どもにおける論理的考えの実態」「論理的考えの研究動向」について，ここ半世紀あたりの歴史を振り返りながら考察する。さらに，最近の「読解力の育成」と関連した指導実践など「論理的考えの指導の動向」「論理的考えの指導のポイント」を紹介する。</t>
  </si>
  <si>
    <t xml:space="preserve">藤本　義明（教育学部教授）</t>
  </si>
  <si>
    <r>
      <rPr>
        <sz val="11"/>
        <color rgb="FF000000"/>
        <rFont val="Noto Sans"/>
        <family val="2"/>
      </rPr>
      <t xml:space="preserve">平</t>
    </r>
    <r>
      <rPr>
        <sz val="11"/>
        <color rgb="FF000000"/>
        <rFont val="ＭＳ Ｐゴシック"/>
        <family val="3"/>
        <charset val="128"/>
      </rPr>
      <t xml:space="preserve">30-10074-503322</t>
    </r>
    <r>
      <rPr>
        <sz val="11"/>
        <color rgb="FF000000"/>
        <rFont val="Noto Sans"/>
        <family val="2"/>
      </rPr>
      <t xml:space="preserve">号</t>
    </r>
  </si>
  <si>
    <t xml:space="preserve">【選択】移民・外国人問題の歴史と現在</t>
  </si>
  <si>
    <t xml:space="preserve">現代のヨーロッパ政治では，移民・外国人の増大のなか，様々な移民の社会統合モデルが提示される一方で，移民排斥の動きも登場している。本講習では，こうした移民・外国人の包摂と排除をめぐる動きを歴史的に分析し，現代の移民・外国人問題の特質を考察する。さらに，福祉国家論，極右ポピュリズム，民主主義論等，現代の移民・外国人問題と密接な関係を有する政治理論にも触れ，現代社会と政治に関する理解をも深めていく。</t>
  </si>
  <si>
    <t xml:space="preserve">梶原　克彦（法文学部准教授）</t>
  </si>
  <si>
    <r>
      <rPr>
        <sz val="11"/>
        <color rgb="FF000000"/>
        <rFont val="Noto Sans"/>
        <family val="2"/>
      </rPr>
      <t xml:space="preserve">平</t>
    </r>
    <r>
      <rPr>
        <sz val="11"/>
        <color rgb="FF000000"/>
        <rFont val="ＭＳ Ｐゴシック"/>
        <family val="3"/>
        <charset val="128"/>
      </rPr>
      <t xml:space="preserve">30-10074-503323</t>
    </r>
    <r>
      <rPr>
        <sz val="11"/>
        <color rgb="FF000000"/>
        <rFont val="Noto Sans"/>
        <family val="2"/>
      </rPr>
      <t xml:space="preserve">号</t>
    </r>
  </si>
  <si>
    <t xml:space="preserve">【選択】鋳造表現の教材化への可能性を探る　－低融点合金によるオリジナルアクセサリーの制作を通して－</t>
  </si>
  <si>
    <r>
      <rPr>
        <sz val="11"/>
        <color rgb="FF000000"/>
        <rFont val="Noto Sans"/>
        <family val="2"/>
      </rPr>
      <t xml:space="preserve">金属工芸の中でも特に鋳金は，数ある金属加工技術の中で，もっとも利用頻度の高い分野であり，身近にも多くの鋳物製品が存在する。しかし，鋳物制作は作業工程が複雑で高温の溶融金属を取り扱うなど，その特殊性から教育現場では教材として一般的ではない。そこで本講習では，初心者でも取り扱いの容易な低融点金属（ピューター）と</t>
    </r>
    <r>
      <rPr>
        <sz val="11"/>
        <color rgb="FF000000"/>
        <rFont val="ＭＳ Ｐゴシック"/>
        <family val="3"/>
        <charset val="128"/>
      </rPr>
      <t xml:space="preserve">CO2</t>
    </r>
    <r>
      <rPr>
        <sz val="11"/>
        <color rgb="FF000000"/>
        <rFont val="Noto Sans"/>
        <family val="2"/>
      </rPr>
      <t xml:space="preserve">プロセス（ガス型法）を使ったオリジナルアクセサリーの制作を通して，鋳造表現の教材化への可能性を探る。</t>
    </r>
  </si>
  <si>
    <t xml:space="preserve">原田　義明（教育学部教授）</t>
  </si>
  <si>
    <t xml:space="preserve">小学校・中学校美術・高等学校美術・高等学校工芸教諭</t>
  </si>
  <si>
    <r>
      <rPr>
        <sz val="11"/>
        <color rgb="FF000000"/>
        <rFont val="Noto Sans"/>
        <family val="2"/>
      </rPr>
      <t xml:space="preserve">平</t>
    </r>
    <r>
      <rPr>
        <sz val="11"/>
        <color rgb="FF000000"/>
        <rFont val="ＭＳ Ｐゴシック"/>
        <family val="3"/>
        <charset val="128"/>
      </rPr>
      <t xml:space="preserve">30-10074-503324</t>
    </r>
    <r>
      <rPr>
        <sz val="11"/>
        <color rgb="FF000000"/>
        <rFont val="Noto Sans"/>
        <family val="2"/>
      </rPr>
      <t xml:space="preserve">号</t>
    </r>
  </si>
  <si>
    <r>
      <rPr>
        <sz val="13"/>
        <color rgb="FF000000"/>
        <rFont val="Noto Sans"/>
        <family val="2"/>
      </rPr>
      <t xml:space="preserve">金属工芸の中でも特に鋳金は，数ある金属加工技術の中で，もっとも利用頻度の高い分野であり，身近にも多くの鋳物製品が存在する。しかし，鋳物制作は作業工程が複雑で高温の溶融金属を取り扱うなど，その特殊性から教育現場では教材として一般的ではない。そこで本講習では，初心者でも取り扱いの容易な低融点金属（ピューター）と</t>
    </r>
    <r>
      <rPr>
        <sz val="13"/>
        <color rgb="FF000000"/>
        <rFont val="ＭＳ Ｐゴシック"/>
        <family val="3"/>
        <charset val="128"/>
      </rPr>
      <t xml:space="preserve">CO2</t>
    </r>
    <r>
      <rPr>
        <sz val="13"/>
        <color rgb="FF000000"/>
        <rFont val="Noto Sans"/>
        <family val="2"/>
      </rPr>
      <t xml:space="preserve">プロセス（ガス型法）を使ったオリジナルアクセサリーの制作を通して，鋳造表現の教材化への可能性を探る。</t>
    </r>
  </si>
  <si>
    <t xml:space="preserve">【選択】次世代に伝えたい食の知識</t>
  </si>
  <si>
    <t xml:space="preserve">社会経済情勢が大きく変化し，人々は毎日の「食」の大切さを忘れがちである。食生活においては，栄養の偏り，不規則な食事，過剰栄養，低栄養等の問題に加え，食に関する情報が社会に氾濫する中で，食生活の改善や食の安全確保の面からも，自ら「食」のあり方を学ぶことが求められている。本講習では，食に関する問題を様々な面から紹介し，幼年・児童・青年期において食の知識として何が必要か，学校現場において，生徒・児童の食への関心を高め，食に対する知識の涵養を図るための方法や食に関する生活指導の実践について考える。</t>
  </si>
  <si>
    <t xml:space="preserve">垣原　登志子（教育・学生支援機構准教授）</t>
  </si>
  <si>
    <r>
      <rPr>
        <sz val="11"/>
        <color rgb="FF000000"/>
        <rFont val="Noto Sans"/>
        <family val="2"/>
      </rPr>
      <t xml:space="preserve">平</t>
    </r>
    <r>
      <rPr>
        <sz val="11"/>
        <color rgb="FF000000"/>
        <rFont val="ＭＳ Ｐゴシック"/>
        <family val="3"/>
        <charset val="128"/>
      </rPr>
      <t xml:space="preserve">30-10074-5033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4-503326</t>
    </r>
    <r>
      <rPr>
        <sz val="11"/>
        <color rgb="FF000000"/>
        <rFont val="Noto Sans"/>
        <family val="2"/>
      </rPr>
      <t xml:space="preserve">号</t>
    </r>
  </si>
  <si>
    <t xml:space="preserve">【選択】中学校・高等学校国語科教育の内容と方法</t>
  </si>
  <si>
    <r>
      <rPr>
        <sz val="11"/>
        <color rgb="FF000000"/>
        <rFont val="Noto Sans"/>
        <family val="2"/>
      </rPr>
      <t xml:space="preserve">中学校・高等学校の古典</t>
    </r>
    <r>
      <rPr>
        <sz val="11"/>
        <color rgb="FF000000"/>
        <rFont val="ＭＳ Ｐゴシック"/>
        <family val="3"/>
        <charset val="128"/>
      </rPr>
      <t xml:space="preserve">(</t>
    </r>
    <r>
      <rPr>
        <sz val="11"/>
        <color rgb="FF000000"/>
        <rFont val="Noto Sans"/>
        <family val="2"/>
      </rPr>
      <t xml:space="preserve">古文・漢文</t>
    </r>
    <r>
      <rPr>
        <sz val="11"/>
        <color rgb="FF000000"/>
        <rFont val="ＭＳ Ｐゴシック"/>
        <family val="3"/>
        <charset val="128"/>
      </rPr>
      <t xml:space="preserve">)</t>
    </r>
    <r>
      <rPr>
        <sz val="11"/>
        <color rgb="FF000000"/>
        <rFont val="Noto Sans"/>
        <family val="2"/>
      </rPr>
      <t xml:space="preserve">の指導の在り方について考究する。古文・漢文の具体的な作品を取り上げ，作品理解や作品分析を行い，古典作品の本質をとらえて教材研究を深める。また，指導法の改善という視点から，学習者主体，活動型の学習といった今日的な古典の指導方法について考究する。</t>
    </r>
  </si>
  <si>
    <t xml:space="preserve">小助川　元太（教育学部教授）
太田　亨（教育学部准教授）
三浦　和尚（教育学部教授）</t>
  </si>
  <si>
    <r>
      <rPr>
        <sz val="11"/>
        <color rgb="FF000000"/>
        <rFont val="Noto Sans"/>
        <family val="2"/>
      </rPr>
      <t xml:space="preserve">平</t>
    </r>
    <r>
      <rPr>
        <sz val="11"/>
        <color rgb="FF000000"/>
        <rFont val="ＭＳ Ｐゴシック"/>
        <family val="3"/>
        <charset val="128"/>
      </rPr>
      <t xml:space="preserve">30-10074-503327</t>
    </r>
    <r>
      <rPr>
        <sz val="11"/>
        <color rgb="FF000000"/>
        <rFont val="Noto Sans"/>
        <family val="2"/>
      </rPr>
      <t xml:space="preserve">号</t>
    </r>
  </si>
  <si>
    <r>
      <rPr>
        <sz val="13"/>
        <color rgb="FF000000"/>
        <rFont val="Noto Sans"/>
        <family val="2"/>
      </rPr>
      <t xml:space="preserve">中学校・高等学校の古典</t>
    </r>
    <r>
      <rPr>
        <sz val="13"/>
        <color rgb="FF000000"/>
        <rFont val="ＭＳ Ｐゴシック"/>
        <family val="3"/>
        <charset val="128"/>
      </rPr>
      <t xml:space="preserve">(</t>
    </r>
    <r>
      <rPr>
        <sz val="13"/>
        <color rgb="FF000000"/>
        <rFont val="Noto Sans"/>
        <family val="2"/>
      </rPr>
      <t xml:space="preserve">古文・漢文</t>
    </r>
    <r>
      <rPr>
        <sz val="13"/>
        <color rgb="FF000000"/>
        <rFont val="ＭＳ Ｐゴシック"/>
        <family val="3"/>
        <charset val="128"/>
      </rPr>
      <t xml:space="preserve">)</t>
    </r>
    <r>
      <rPr>
        <sz val="13"/>
        <color rgb="FF000000"/>
        <rFont val="Noto Sans"/>
        <family val="2"/>
      </rPr>
      <t xml:space="preserve">の指導の在り方について考究する。古文・漢文の具体的な作品を取り上げ，作品理解や作品分析を行い，古典作品の本質をとらえて教材研究を深める。また，指導法の改善という視点から，学習者主体，活動型の学習といった今日的な古典の指導方法について考究する。</t>
    </r>
  </si>
  <si>
    <t xml:space="preserve">【選択】実践応用経済学</t>
  </si>
  <si>
    <t xml:space="preserve">資本主義経済における財・サービスの配分は市場メカニズムを通して行われる。市場の形質を決定する要因は多岐にわたり，どのような場合に市場メカニズムがうまく機能し，どのような場合に機能しないのか，経済学では明確にしてきた。本講習では市場メカニズムをキーワードに，財の配分システムとしての市場の役割を学び，その限界について理解する。さらに，行動経済学をとりいれた選択理論としての経済学についても触れる。</t>
  </si>
  <si>
    <t xml:space="preserve">曽我　亘由（社会共創学部教授）</t>
  </si>
  <si>
    <r>
      <rPr>
        <sz val="11"/>
        <color rgb="FF000000"/>
        <rFont val="Noto Sans"/>
        <family val="2"/>
      </rPr>
      <t xml:space="preserve">平</t>
    </r>
    <r>
      <rPr>
        <sz val="11"/>
        <color rgb="FF000000"/>
        <rFont val="ＭＳ Ｐゴシック"/>
        <family val="3"/>
        <charset val="128"/>
      </rPr>
      <t xml:space="preserve">30-10074-503328</t>
    </r>
    <r>
      <rPr>
        <sz val="11"/>
        <color rgb="FF000000"/>
        <rFont val="Noto Sans"/>
        <family val="2"/>
      </rPr>
      <t xml:space="preserve">号</t>
    </r>
  </si>
  <si>
    <t xml:space="preserve">【選択】確率統計再入門</t>
  </si>
  <si>
    <t xml:space="preserve">確率論では確率の世界において，与えられた前提条件に基づいて，事柄が起こる確率を調べ，統計学では現実の世界において，起こった観測結果を基にして，前提条件となる確率を推測するというように，確率論と統計学では役割が若干異なる。本講習では，確率論と統計学について，このような違いや基本的な概念について理解を深めるとともに，具体例を通して，統計的なデータの見方，推定や検定の考え方などについても学習する。</t>
  </si>
  <si>
    <t xml:space="preserve">觀音　幸雄（教育学部教授）</t>
  </si>
  <si>
    <r>
      <rPr>
        <sz val="11"/>
        <color rgb="FF000000"/>
        <rFont val="Noto Sans"/>
        <family val="2"/>
      </rPr>
      <t xml:space="preserve">平</t>
    </r>
    <r>
      <rPr>
        <sz val="11"/>
        <color rgb="FF000000"/>
        <rFont val="ＭＳ Ｐゴシック"/>
        <family val="3"/>
        <charset val="128"/>
      </rPr>
      <t xml:space="preserve">30-10074-503329</t>
    </r>
    <r>
      <rPr>
        <sz val="11"/>
        <color rgb="FF000000"/>
        <rFont val="Noto Sans"/>
        <family val="2"/>
      </rPr>
      <t xml:space="preserve">号</t>
    </r>
  </si>
  <si>
    <t xml:space="preserve">【選択】思春期女性の性にかかわる健康問題と支援</t>
  </si>
  <si>
    <t xml:space="preserve">思春期女性は身体の急激な発育や第二次性徴の発現と性の成熟，不安定な情緒などの特徴をもつ。性行動の低年齢化や望まない妊娠，人工妊娠中絶，性感染症，性暴力被害などの健康問題は自身の心身だけでなく次世代や妊孕性にも悪影響を及ぼす。これらの健康問題を予防し，自分の健康を守るライフスキルを身につけるための支援方法について考えていく。</t>
  </si>
  <si>
    <t xml:space="preserve">﨑山　貴代（大学院医学系研究科教授）</t>
  </si>
  <si>
    <r>
      <rPr>
        <sz val="11"/>
        <color rgb="FF000000"/>
        <rFont val="Noto Sans"/>
        <family val="2"/>
      </rPr>
      <t xml:space="preserve">平</t>
    </r>
    <r>
      <rPr>
        <sz val="11"/>
        <color rgb="FF000000"/>
        <rFont val="ＭＳ Ｐゴシック"/>
        <family val="3"/>
        <charset val="128"/>
      </rPr>
      <t xml:space="preserve">30-10074-503330</t>
    </r>
    <r>
      <rPr>
        <sz val="11"/>
        <color rgb="FF000000"/>
        <rFont val="Noto Sans"/>
        <family val="2"/>
      </rPr>
      <t xml:space="preserve">号</t>
    </r>
  </si>
  <si>
    <t xml:space="preserve">【選択】特別支援教育（聴覚障害）</t>
  </si>
  <si>
    <r>
      <rPr>
        <sz val="11"/>
        <color rgb="FF000000"/>
        <rFont val="Noto Sans"/>
        <family val="2"/>
      </rPr>
      <t xml:space="preserve">特別支援教育においては，教師による障害のある子どもたちへの指導・支援が重要である。そこで本講習では，聴覚障害はもちろん，</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などによりきこえに困難を示す子どもへの指導や支援について，聴覚のしくみやきこえに困難を示す子どもの特性，聴覚補償・授業における情報保障・教室の音環境などの理論とそれに基づく指導・支援の実際を中心に講義する。</t>
    </r>
  </si>
  <si>
    <t xml:space="preserve">加藤　哲則（教育学部准教授）</t>
  </si>
  <si>
    <r>
      <rPr>
        <sz val="11"/>
        <color rgb="FF000000"/>
        <rFont val="Noto Sans"/>
        <family val="2"/>
      </rPr>
      <t xml:space="preserve">平</t>
    </r>
    <r>
      <rPr>
        <sz val="11"/>
        <color rgb="FF000000"/>
        <rFont val="ＭＳ Ｐゴシック"/>
        <family val="3"/>
        <charset val="128"/>
      </rPr>
      <t xml:space="preserve">30-10074-503331</t>
    </r>
    <r>
      <rPr>
        <sz val="11"/>
        <color rgb="FF000000"/>
        <rFont val="Noto Sans"/>
        <family val="2"/>
      </rPr>
      <t xml:space="preserve">号</t>
    </r>
  </si>
  <si>
    <r>
      <rPr>
        <sz val="13"/>
        <color rgb="FF000000"/>
        <rFont val="Noto Sans"/>
        <family val="2"/>
      </rPr>
      <t xml:space="preserve">特別支援教育においては，教師による障害のある子どもたちへの指導・支援が重要である。そこで本講習では，聴覚障害はもちろん，</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などによりきこえに困難を示す子どもへの指導や支援について，聴覚のしくみやきこえに困難を示す子どもの特性，聴覚補償・授業における情報保障・教室の音環境などの理論とそれに基づく指導・支援の実際を中心に講義する。</t>
    </r>
  </si>
  <si>
    <t xml:space="preserve">【選択】情報工学概説</t>
  </si>
  <si>
    <t xml:space="preserve">本講習では，情報工学に関する基礎的事項を学ぶ。具体的には，ハードウエアとソフトウエアについて，計算機を利用する場合に必要となる知識・技能を学ぶ。ハードウエア分野に関しては，計算機の基本構成，計算の手順などを学び，またソフトウエア分野に関しては，プログラミングの基礎を学び計算機利用の技能を身につける。</t>
  </si>
  <si>
    <t xml:space="preserve">樋上　喜信（大学院理工学研究科教授）
岡野　大（大学院理工学研究科准教授）</t>
  </si>
  <si>
    <t xml:space="preserve">高等学校情報・高等学校工業教諭</t>
  </si>
  <si>
    <r>
      <rPr>
        <sz val="11"/>
        <color rgb="FF000000"/>
        <rFont val="Noto Sans"/>
        <family val="2"/>
      </rPr>
      <t xml:space="preserve">平</t>
    </r>
    <r>
      <rPr>
        <sz val="11"/>
        <color rgb="FF000000"/>
        <rFont val="ＭＳ Ｐゴシック"/>
        <family val="3"/>
        <charset val="128"/>
      </rPr>
      <t xml:space="preserve">30-10074-503332</t>
    </r>
    <r>
      <rPr>
        <sz val="11"/>
        <color rgb="FF000000"/>
        <rFont val="Noto Sans"/>
        <family val="2"/>
      </rPr>
      <t xml:space="preserve">号</t>
    </r>
  </si>
  <si>
    <t xml:space="preserve">【選択】音楽療法と音遊び　～障がい児と健常児の垣根を越えて～</t>
  </si>
  <si>
    <t xml:space="preserve">現在国内外で展開されている音楽療法について，その理論と概要を学んだ後に，児童領域の音楽療法について実技を交えた講義をおこなう。障がい児と健常児が一緒に参加できる音楽療法のセッションを紹介し，保育の現場で活かすことができるようにする。</t>
  </si>
  <si>
    <t xml:space="preserve">藤井　澄子（聖カタリナ大学短期大学部保育学科教授）</t>
  </si>
  <si>
    <r>
      <rPr>
        <sz val="11"/>
        <color rgb="FF000000"/>
        <rFont val="Noto Sans"/>
        <family val="2"/>
      </rPr>
      <t xml:space="preserve">平</t>
    </r>
    <r>
      <rPr>
        <sz val="11"/>
        <color rgb="FF000000"/>
        <rFont val="ＭＳ Ｐゴシック"/>
        <family val="3"/>
        <charset val="128"/>
      </rPr>
      <t xml:space="preserve">30-10074-503333</t>
    </r>
    <r>
      <rPr>
        <sz val="11"/>
        <color rgb="FF000000"/>
        <rFont val="Noto Sans"/>
        <family val="2"/>
      </rPr>
      <t xml:space="preserve">号</t>
    </r>
  </si>
  <si>
    <t xml:space="preserve">【選択】子どもの資質・能力を育むカリキュラムマネジメント</t>
  </si>
  <si>
    <r>
      <rPr>
        <sz val="11"/>
        <color rgb="FF000000"/>
        <rFont val="Noto Sans"/>
        <family val="2"/>
      </rPr>
      <t xml:space="preserve">新学習指導要領の完全実施に対して，（</t>
    </r>
    <r>
      <rPr>
        <sz val="11"/>
        <color rgb="FF000000"/>
        <rFont val="ＭＳ Ｐゴシック"/>
        <family val="3"/>
        <charset val="128"/>
      </rPr>
      <t xml:space="preserve">1</t>
    </r>
    <r>
      <rPr>
        <sz val="11"/>
        <color rgb="FF000000"/>
        <rFont val="Noto Sans"/>
        <family val="2"/>
      </rPr>
      <t xml:space="preserve">）学習指導の在り方，（</t>
    </r>
    <r>
      <rPr>
        <sz val="11"/>
        <color rgb="FF000000"/>
        <rFont val="ＭＳ Ｐゴシック"/>
        <family val="3"/>
        <charset val="128"/>
      </rPr>
      <t xml:space="preserve">2</t>
    </r>
    <r>
      <rPr>
        <sz val="11"/>
        <color rgb="FF000000"/>
        <rFont val="Noto Sans"/>
        <family val="2"/>
      </rPr>
      <t xml:space="preserve">）カリキュラム・マネジメントの両面から，児童生徒の資質能力をいかに育成していくかを主な講義内容とする。（</t>
    </r>
    <r>
      <rPr>
        <sz val="11"/>
        <color rgb="FF000000"/>
        <rFont val="ＭＳ Ｐゴシック"/>
        <family val="3"/>
        <charset val="128"/>
      </rPr>
      <t xml:space="preserve">1</t>
    </r>
    <r>
      <rPr>
        <sz val="11"/>
        <color rgb="FF000000"/>
        <rFont val="Noto Sans"/>
        <family val="2"/>
      </rPr>
      <t xml:space="preserve">）教育課程行政の改革動向，知識の理解活用と思考・意欲との関係等，（</t>
    </r>
    <r>
      <rPr>
        <sz val="11"/>
        <color rgb="FF000000"/>
        <rFont val="ＭＳ Ｐゴシック"/>
        <family val="3"/>
        <charset val="128"/>
      </rPr>
      <t xml:space="preserve">2</t>
    </r>
    <r>
      <rPr>
        <sz val="11"/>
        <color rgb="FF000000"/>
        <rFont val="Noto Sans"/>
        <family val="2"/>
      </rPr>
      <t xml:space="preserve">）アクティブラーニングの手法を取り入れた授業づくり，自己のカリキュラム・マネジメント等を中心に取り上げる。これらの理解を通して，授業実践に必要な知見を受講生が獲得することが本講習の目的である。</t>
    </r>
  </si>
  <si>
    <t xml:space="preserve">小田　哲志（大学院教育学研究科教授）
藤原　一弘（教育学部准教授）</t>
  </si>
  <si>
    <t xml:space="preserve">小学校・中学校・高等学校・特別支援学校教諭</t>
  </si>
  <si>
    <r>
      <rPr>
        <sz val="11"/>
        <color rgb="FF000000"/>
        <rFont val="Noto Sans"/>
        <family val="2"/>
      </rPr>
      <t xml:space="preserve">平</t>
    </r>
    <r>
      <rPr>
        <sz val="11"/>
        <color rgb="FF000000"/>
        <rFont val="ＭＳ Ｐゴシック"/>
        <family val="3"/>
        <charset val="128"/>
      </rPr>
      <t xml:space="preserve">30-10074-503334</t>
    </r>
    <r>
      <rPr>
        <sz val="11"/>
        <color rgb="FF000000"/>
        <rFont val="Noto Sans"/>
        <family val="2"/>
      </rPr>
      <t xml:space="preserve">号</t>
    </r>
  </si>
  <si>
    <r>
      <rPr>
        <sz val="13"/>
        <color rgb="FF000000"/>
        <rFont val="Noto Sans"/>
        <family val="2"/>
      </rPr>
      <t xml:space="preserve">新学習指導要領の完全実施に対して，（</t>
    </r>
    <r>
      <rPr>
        <sz val="13"/>
        <color rgb="FF000000"/>
        <rFont val="ＭＳ Ｐゴシック"/>
        <family val="3"/>
        <charset val="128"/>
      </rPr>
      <t xml:space="preserve">1</t>
    </r>
    <r>
      <rPr>
        <sz val="13"/>
        <color rgb="FF000000"/>
        <rFont val="Noto Sans"/>
        <family val="2"/>
      </rPr>
      <t xml:space="preserve">）学習指導の在り方，（</t>
    </r>
    <r>
      <rPr>
        <sz val="13"/>
        <color rgb="FF000000"/>
        <rFont val="ＭＳ Ｐゴシック"/>
        <family val="3"/>
        <charset val="128"/>
      </rPr>
      <t xml:space="preserve">2</t>
    </r>
    <r>
      <rPr>
        <sz val="13"/>
        <color rgb="FF000000"/>
        <rFont val="Noto Sans"/>
        <family val="2"/>
      </rPr>
      <t xml:space="preserve">）カリキュラム・マネジメントの両面から，児童生徒の資質能力をいかに育成していくかを主な講義内容とする。（</t>
    </r>
    <r>
      <rPr>
        <sz val="13"/>
        <color rgb="FF000000"/>
        <rFont val="ＭＳ Ｐゴシック"/>
        <family val="3"/>
        <charset val="128"/>
      </rPr>
      <t xml:space="preserve">1</t>
    </r>
    <r>
      <rPr>
        <sz val="13"/>
        <color rgb="FF000000"/>
        <rFont val="Noto Sans"/>
        <family val="2"/>
      </rPr>
      <t xml:space="preserve">）教育課程行政の改革動向，知識の理解活用と思考・意欲との関係等，（</t>
    </r>
    <r>
      <rPr>
        <sz val="13"/>
        <color rgb="FF000000"/>
        <rFont val="ＭＳ Ｐゴシック"/>
        <family val="3"/>
        <charset val="128"/>
      </rPr>
      <t xml:space="preserve">2</t>
    </r>
    <r>
      <rPr>
        <sz val="13"/>
        <color rgb="FF000000"/>
        <rFont val="Noto Sans"/>
        <family val="2"/>
      </rPr>
      <t xml:space="preserve">）アクティブラーニングの手法を取り入れた授業づくり，自己のカリキュラム・マネジメント等を中心に取り上げる。これらの理解を通して，授業実践に必要な知見を受講生が獲得することが本講習の目的である。</t>
    </r>
  </si>
  <si>
    <t xml:space="preserve">【選択】小学校社会科・教科内容の最新情報</t>
  </si>
  <si>
    <r>
      <rPr>
        <sz val="11"/>
        <color rgb="FF000000"/>
        <rFont val="Noto Sans"/>
        <family val="2"/>
      </rPr>
      <t xml:space="preserve">本講習は次の</t>
    </r>
    <r>
      <rPr>
        <sz val="11"/>
        <color rgb="FF000000"/>
        <rFont val="ＭＳ Ｐゴシック"/>
        <family val="3"/>
        <charset val="128"/>
      </rPr>
      <t xml:space="preserve">3</t>
    </r>
    <r>
      <rPr>
        <sz val="11"/>
        <color rgb="FF000000"/>
        <rFont val="Noto Sans"/>
        <family val="2"/>
      </rPr>
      <t xml:space="preserve">分野から展開する。歴史学の最新の研究成果を踏まえて，新しい学習指導要領を具体化する時に教科内容の上で留意すべき論点を整理し，歴史教育がめざすべき課題を論じる。地理学分野では最新情報を紹介し，身近な地域の分析を通じて地域学習の意義と方法（特に地図表現）を考える。また，公民的分野では，憲法教育，法教育の在り方の検討を通して，公民教育の目指すべき具体的方向性を考える。</t>
    </r>
  </si>
  <si>
    <t xml:space="preserve">張　貴民（教育学部教授）
川岡　勉（教育学部教授）
中曽　久雄（教育学部講師）</t>
  </si>
  <si>
    <r>
      <rPr>
        <sz val="11"/>
        <color rgb="FF000000"/>
        <rFont val="Noto Sans"/>
        <family val="2"/>
      </rPr>
      <t xml:space="preserve">平</t>
    </r>
    <r>
      <rPr>
        <sz val="11"/>
        <color rgb="FF000000"/>
        <rFont val="ＭＳ Ｐゴシック"/>
        <family val="3"/>
        <charset val="128"/>
      </rPr>
      <t xml:space="preserve">30-10074-503335</t>
    </r>
    <r>
      <rPr>
        <sz val="11"/>
        <color rgb="FF000000"/>
        <rFont val="Noto Sans"/>
        <family val="2"/>
      </rPr>
      <t xml:space="preserve">号</t>
    </r>
  </si>
  <si>
    <r>
      <rPr>
        <sz val="13"/>
        <color rgb="FF000000"/>
        <rFont val="Noto Sans"/>
        <family val="2"/>
      </rPr>
      <t xml:space="preserve">本講習は次の</t>
    </r>
    <r>
      <rPr>
        <sz val="13"/>
        <color rgb="FF000000"/>
        <rFont val="ＭＳ Ｐゴシック"/>
        <family val="3"/>
        <charset val="128"/>
      </rPr>
      <t xml:space="preserve">3</t>
    </r>
    <r>
      <rPr>
        <sz val="13"/>
        <color rgb="FF000000"/>
        <rFont val="Noto Sans"/>
        <family val="2"/>
      </rPr>
      <t xml:space="preserve">分野から展開する。歴史学の最新の研究成果を踏まえて，新しい学習指導要領を具体化する時に教科内容の上で留意すべき論点を整理し，歴史教育がめざすべき課題を論じる。地理学分野では最新情報を紹介し，身近な地域の分析を通じて地域学習の意義と方法（特に地図表現）を考える。また，公民的分野では，憲法教育，法教育の在り方の検討を通して，公民教育の目指すべき具体的方向性を考える。</t>
    </r>
  </si>
  <si>
    <t xml:space="preserve">【選択】授業研究　－レッスン・スタディ－</t>
  </si>
  <si>
    <r>
      <rPr>
        <sz val="11"/>
        <color rgb="FF000000"/>
        <rFont val="Noto Sans"/>
        <family val="2"/>
      </rPr>
      <t xml:space="preserve">日本で伝統的に行われてきた「授業研究」は，その意義や方法が国際的な文脈で高く評価され，「レッスン・スタディ」として世界的に注目されている。</t>
    </r>
    <r>
      <rPr>
        <sz val="11"/>
        <color rgb="FF000000"/>
        <rFont val="ＭＳ Ｐゴシック"/>
        <family val="3"/>
        <charset val="128"/>
      </rPr>
      <t xml:space="preserve">2006</t>
    </r>
    <r>
      <rPr>
        <sz val="11"/>
        <color rgb="FF000000"/>
        <rFont val="Noto Sans"/>
        <family val="2"/>
      </rPr>
      <t xml:space="preserve">年には，世界授業研究学会も結成された。本講習では，様々な校種や教科で行われている授業研究の考え方や方法を共有して整理すると共に，愛媛大学で開発された</t>
    </r>
    <r>
      <rPr>
        <sz val="11"/>
        <color rgb="FF000000"/>
        <rFont val="ＭＳ Ｐゴシック"/>
        <family val="3"/>
        <charset val="128"/>
      </rPr>
      <t xml:space="preserve">Web</t>
    </r>
    <r>
      <rPr>
        <sz val="11"/>
        <color rgb="FF000000"/>
        <rFont val="Noto Sans"/>
        <family val="2"/>
      </rPr>
      <t xml:space="preserve">型授業研究システムを使って，授業に関する多面的な分析を行い，授業研究の新しい展開について考察を行う。</t>
    </r>
  </si>
  <si>
    <t xml:space="preserve">全教諭</t>
  </si>
  <si>
    <r>
      <rPr>
        <sz val="11"/>
        <color rgb="FF000000"/>
        <rFont val="Noto Sans"/>
        <family val="2"/>
      </rPr>
      <t xml:space="preserve">平</t>
    </r>
    <r>
      <rPr>
        <sz val="11"/>
        <color rgb="FF000000"/>
        <rFont val="ＭＳ Ｐゴシック"/>
        <family val="3"/>
        <charset val="128"/>
      </rPr>
      <t xml:space="preserve">30-10074-503336</t>
    </r>
    <r>
      <rPr>
        <sz val="11"/>
        <color rgb="FF000000"/>
        <rFont val="Noto Sans"/>
        <family val="2"/>
      </rPr>
      <t xml:space="preserve">号</t>
    </r>
  </si>
  <si>
    <r>
      <rPr>
        <sz val="13"/>
        <color rgb="FF000000"/>
        <rFont val="Noto Sans"/>
        <family val="2"/>
      </rPr>
      <t xml:space="preserve">日本で伝統的に行われてきた「授業研究」は，その意義や方法が国際的な文脈で高く評価され，「レッスン・スタディ」として世界的に注目されている。</t>
    </r>
    <r>
      <rPr>
        <sz val="13"/>
        <color rgb="FF000000"/>
        <rFont val="ＭＳ Ｐゴシック"/>
        <family val="3"/>
        <charset val="128"/>
      </rPr>
      <t xml:space="preserve">2006</t>
    </r>
    <r>
      <rPr>
        <sz val="13"/>
        <color rgb="FF000000"/>
        <rFont val="Noto Sans"/>
        <family val="2"/>
      </rPr>
      <t xml:space="preserve">年には，世界授業研究学会も結成された。本講習では，様々な校種や教科で行われている授業研究の考え方や方法を共有して整理すると共に，愛媛大学で開発された</t>
    </r>
    <r>
      <rPr>
        <sz val="13"/>
        <color rgb="FF000000"/>
        <rFont val="ＭＳ Ｐゴシック"/>
        <family val="3"/>
        <charset val="128"/>
      </rPr>
      <t xml:space="preserve">Web</t>
    </r>
    <r>
      <rPr>
        <sz val="13"/>
        <color rgb="FF000000"/>
        <rFont val="Noto Sans"/>
        <family val="2"/>
      </rPr>
      <t xml:space="preserve">型授業研究システムを使って，授業に関する多面的な分析を行い，授業研究の新しい展開について考察を行う。</t>
    </r>
  </si>
  <si>
    <t xml:space="preserve">【選択】やりがいある職場のチームワーク</t>
  </si>
  <si>
    <t xml:space="preserve">各学校における教育課題の解決や危機管理における組織力とチームワークの意義や効果について基礎理論を習得するとともに，演習やグループ協議での異校種交流等を通して自校の実態を分析・考察し，教職員一人一人の強みを生かした「組織づくり」と「つながりの構築」について，具体的・実践的な改善策を見出す。チーム学校の一員として機能する養護教諭・栄養教諭についても受講対象とする。</t>
  </si>
  <si>
    <t xml:space="preserve">髙橋　葉子（大学院教育学研究科教授）
露口　健司（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503337</t>
    </r>
    <r>
      <rPr>
        <sz val="11"/>
        <color rgb="FF000000"/>
        <rFont val="Noto Sans"/>
        <family val="2"/>
      </rPr>
      <t xml:space="preserve">号</t>
    </r>
  </si>
  <si>
    <t xml:space="preserve">【選択】初心者プログラム入門あれこれ</t>
  </si>
  <si>
    <r>
      <rPr>
        <sz val="11"/>
        <color rgb="FF000000"/>
        <rFont val="Noto Sans"/>
        <family val="2"/>
      </rPr>
      <t xml:space="preserve">児童と小学校教員が扱うことが可能と考えるプログラム</t>
    </r>
    <r>
      <rPr>
        <sz val="11"/>
        <color rgb="FF000000"/>
        <rFont val="ＭＳ Ｐゴシック"/>
        <family val="3"/>
        <charset val="128"/>
      </rPr>
      <t xml:space="preserve">3</t>
    </r>
    <r>
      <rPr>
        <sz val="11"/>
        <color rgb="FF000000"/>
        <rFont val="Noto Sans"/>
        <family val="2"/>
      </rPr>
      <t xml:space="preserve">種類（ドリトル，スクラッチ，マインドストーム）を取り上げ，その特徴や基本的な操作法について説明する。これら</t>
    </r>
    <r>
      <rPr>
        <sz val="11"/>
        <color rgb="FF000000"/>
        <rFont val="ＭＳ Ｐゴシック"/>
        <family val="3"/>
        <charset val="128"/>
      </rPr>
      <t xml:space="preserve">3</t>
    </r>
    <r>
      <rPr>
        <sz val="11"/>
        <color rgb="FF000000"/>
        <rFont val="Noto Sans"/>
        <family val="2"/>
      </rPr>
      <t xml:space="preserve">種類の簡単なプログラムを作成することにより，授業の一部に取り入れる場合の使用場面や指導法等について一緒に考えながら知識・技能を修得する。</t>
    </r>
  </si>
  <si>
    <t xml:space="preserve">森　慎之助（教育学部教授）</t>
  </si>
  <si>
    <r>
      <rPr>
        <sz val="11"/>
        <color rgb="FF000000"/>
        <rFont val="Noto Sans"/>
        <family val="2"/>
      </rPr>
      <t xml:space="preserve">平</t>
    </r>
    <r>
      <rPr>
        <sz val="11"/>
        <color rgb="FF000000"/>
        <rFont val="ＭＳ Ｐゴシック"/>
        <family val="3"/>
        <charset val="128"/>
      </rPr>
      <t xml:space="preserve">30-10074-503338</t>
    </r>
    <r>
      <rPr>
        <sz val="11"/>
        <color rgb="FF000000"/>
        <rFont val="Noto Sans"/>
        <family val="2"/>
      </rPr>
      <t xml:space="preserve">号</t>
    </r>
  </si>
  <si>
    <r>
      <rPr>
        <sz val="13"/>
        <color rgb="FF000000"/>
        <rFont val="Noto Sans"/>
        <family val="2"/>
      </rPr>
      <t xml:space="preserve">児童と小学校教員が扱うことが可能と考えるプログラム</t>
    </r>
    <r>
      <rPr>
        <sz val="13"/>
        <color rgb="FF000000"/>
        <rFont val="ＭＳ Ｐゴシック"/>
        <family val="3"/>
        <charset val="128"/>
      </rPr>
      <t xml:space="preserve">3</t>
    </r>
    <r>
      <rPr>
        <sz val="13"/>
        <color rgb="FF000000"/>
        <rFont val="Noto Sans"/>
        <family val="2"/>
      </rPr>
      <t xml:space="preserve">種類（ドリトル，スクラッチ，マインドストーム）を取り上げ，その特徴や基本的な操作法について説明する。これら</t>
    </r>
    <r>
      <rPr>
        <sz val="13"/>
        <color rgb="FF000000"/>
        <rFont val="ＭＳ Ｐゴシック"/>
        <family val="3"/>
        <charset val="128"/>
      </rPr>
      <t xml:space="preserve">3</t>
    </r>
    <r>
      <rPr>
        <sz val="13"/>
        <color rgb="FF000000"/>
        <rFont val="Noto Sans"/>
        <family val="2"/>
      </rPr>
      <t xml:space="preserve">種類の簡単なプログラムを作成することにより，授業の一部に取り入れる場合の使用場面や指導法等について一緒に考えながら知識・技能を修得する。</t>
    </r>
  </si>
  <si>
    <t xml:space="preserve">【選択】契約法の変容　－契約法から消費者法へ－</t>
  </si>
  <si>
    <t xml:space="preserve">消費者が保護の対象ではなく，自立した消費者として扱われるようになった。しかし，事業者と消費者との間には格差がある。契約法の原則である民法は当事者の平等を前提としているため，事業者と消費者との間で締結される契約は消費者契約として特別に扱われるようになった。格差を前提とした消費者契約法を民法と対比しつつ講義する。その中で，自立した消費者に何が求められているのか，何ができるのかを明らかにする。</t>
  </si>
  <si>
    <t xml:space="preserve">伊藤　浩（法文学部教授）</t>
  </si>
  <si>
    <r>
      <rPr>
        <sz val="11"/>
        <color rgb="FF000000"/>
        <rFont val="Noto Sans"/>
        <family val="2"/>
      </rPr>
      <t xml:space="preserve">平</t>
    </r>
    <r>
      <rPr>
        <sz val="11"/>
        <color rgb="FF000000"/>
        <rFont val="ＭＳ Ｐゴシック"/>
        <family val="3"/>
        <charset val="128"/>
      </rPr>
      <t xml:space="preserve">30-10074-503339</t>
    </r>
    <r>
      <rPr>
        <sz val="11"/>
        <color rgb="FF000000"/>
        <rFont val="Noto Sans"/>
        <family val="2"/>
      </rPr>
      <t xml:space="preserve">号</t>
    </r>
  </si>
  <si>
    <t xml:space="preserve">【選択】才能ある子どもの個性や能力を伸長する教育</t>
  </si>
  <si>
    <r>
      <rPr>
        <sz val="11"/>
        <color rgb="FF000000"/>
        <rFont val="Noto Sans"/>
        <family val="2"/>
      </rPr>
      <t xml:space="preserve">幼い頃より，身の回りの事物現象に強い関心を示したり，驚くような抽象的で創造的な思考を示したりする子どもは少なからず存在する。彼ら</t>
    </r>
    <r>
      <rPr>
        <sz val="11"/>
        <color rgb="FF000000"/>
        <rFont val="ＭＳ Ｐゴシック"/>
        <family val="3"/>
        <charset val="128"/>
      </rPr>
      <t xml:space="preserve">/</t>
    </r>
    <r>
      <rPr>
        <sz val="11"/>
        <color rgb="FF000000"/>
        <rFont val="Noto Sans"/>
        <family val="2"/>
      </rPr>
      <t xml:space="preserve">彼女らは，通常学級での学習内容・指導方法では不適応を示し，学習困難に陥ることもある。本講習では，①才能豊かな児童生徒の特徴，②才能豊かな児童生徒のためのプログラム・カリキュラム開発，③才能豊かな児童生徒に対する授業方法と教材，④才能豊かな児童生徒の評価，の四点から，国内外の先端的な事例の紹介を交え，教育実践の多様化・高度化の在り方について考察を行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503340</t>
    </r>
    <r>
      <rPr>
        <sz val="11"/>
        <color rgb="FF000000"/>
        <rFont val="Noto Sans"/>
        <family val="2"/>
      </rPr>
      <t xml:space="preserve">号</t>
    </r>
  </si>
  <si>
    <r>
      <rPr>
        <sz val="13"/>
        <color rgb="FF000000"/>
        <rFont val="Noto Sans"/>
        <family val="2"/>
      </rPr>
      <t xml:space="preserve">幼い頃より，身の回りの事物現象に強い関心を示したり，驚くような抽象的で創造的な思考を示したりする子どもは少なからず存在する。彼ら</t>
    </r>
    <r>
      <rPr>
        <sz val="13"/>
        <color rgb="FF000000"/>
        <rFont val="ＭＳ Ｐゴシック"/>
        <family val="3"/>
        <charset val="128"/>
      </rPr>
      <t xml:space="preserve">/</t>
    </r>
    <r>
      <rPr>
        <sz val="13"/>
        <color rgb="FF000000"/>
        <rFont val="Noto Sans"/>
        <family val="2"/>
      </rPr>
      <t xml:space="preserve">彼女らは，通常学級での学習内容・指導方法では不適応を示し，学習困難に陥ることもある。本講習では，①才能豊かな児童生徒の特徴，②才能豊かな児童生徒のためのプログラム・カリキュラム開発，③才能豊かな児童生徒に対する授業方法と教材，④才能豊かな児童生徒の評価，の四点から，国内外の先端的な事例の紹介を交え，教育実践の多様化・高度化の在り方について考察を行う。</t>
    </r>
  </si>
  <si>
    <t xml:space="preserve">【選択】身の回りの事物・現象の見方と調べ方</t>
  </si>
  <si>
    <t xml:space="preserve">身の回りには，必ずしも教材としては直接取り扱われてはいないが，非常に興味のある事物・現象が存在する。それらをいくつか紹介するとともに，実際に実験を行って理解を深めることを目的として本講習を行う。主なテーマとしては，①力の働きと運動の規則性，②環境に優しいエネルギー変換，③光と色，④色で判る化学実験を予定している。</t>
  </si>
  <si>
    <t xml:space="preserve">熊谷　隆至（教育学部教授）
細田　宏樹（教育学部准教授）
中本　剛（教育学部准教授）
大橋　淳史（教育学部准教授）</t>
  </si>
  <si>
    <r>
      <rPr>
        <sz val="11"/>
        <color rgb="FF000000"/>
        <rFont val="Noto Sans"/>
        <family val="2"/>
      </rPr>
      <t xml:space="preserve">平</t>
    </r>
    <r>
      <rPr>
        <sz val="11"/>
        <color rgb="FF000000"/>
        <rFont val="ＭＳ Ｐゴシック"/>
        <family val="3"/>
        <charset val="128"/>
      </rPr>
      <t xml:space="preserve">30-10074-503341</t>
    </r>
    <r>
      <rPr>
        <sz val="11"/>
        <color rgb="FF000000"/>
        <rFont val="Noto Sans"/>
        <family val="2"/>
      </rPr>
      <t xml:space="preserve">号</t>
    </r>
  </si>
  <si>
    <t xml:space="preserve">【選択】ものづくりを取り入れた電気の利用　～パワーエレクトロニクスと制御～</t>
  </si>
  <si>
    <t xml:space="preserve">本講習では，電気エネルギーから力学的エネルギー（モータ），電気エネルギーから光エネルギー（発光ダイオード）などのエネルギー変換をものづくりを通じて考える。高速スイッチングによってこれらの機器を制御するため，コンピュータによる計測と制御やパワーエレクトロニクスとの関連も取り扱い，省エネルギー技術についても考える。主な受講対象者は小学校・中学校理科・中学校技術教諭であるが，余裕がある場合は，中学校他教科・高等学校教諭も受け入れる。</t>
  </si>
  <si>
    <t xml:space="preserve">大西　義浩（教育学部准教授）</t>
  </si>
  <si>
    <t xml:space="preserve">小学校・中学校理科・中学校技術教諭</t>
  </si>
  <si>
    <r>
      <rPr>
        <sz val="11"/>
        <color rgb="FF000000"/>
        <rFont val="Noto Sans"/>
        <family val="2"/>
      </rPr>
      <t xml:space="preserve">平</t>
    </r>
    <r>
      <rPr>
        <sz val="11"/>
        <color rgb="FF000000"/>
        <rFont val="ＭＳ Ｐゴシック"/>
        <family val="3"/>
        <charset val="128"/>
      </rPr>
      <t xml:space="preserve">30-10074-503342</t>
    </r>
    <r>
      <rPr>
        <sz val="11"/>
        <color rgb="FF000000"/>
        <rFont val="Noto Sans"/>
        <family val="2"/>
      </rPr>
      <t xml:space="preserve">号</t>
    </r>
  </si>
  <si>
    <t xml:space="preserve">【選択】現代社会と情報教育</t>
  </si>
  <si>
    <r>
      <rPr>
        <sz val="11"/>
        <color rgb="FF000000"/>
        <rFont val="Noto Sans"/>
        <family val="2"/>
      </rPr>
      <t xml:space="preserve">情報通信技術</t>
    </r>
    <r>
      <rPr>
        <sz val="11"/>
        <color rgb="FF000000"/>
        <rFont val="ＭＳ Ｐゴシック"/>
        <family val="3"/>
        <charset val="128"/>
      </rPr>
      <t xml:space="preserve">(ICT)</t>
    </r>
    <r>
      <rPr>
        <sz val="11"/>
        <color rgb="FF000000"/>
        <rFont val="Noto Sans"/>
        <family val="2"/>
      </rPr>
      <t xml:space="preserve">の急速な発展に伴い，教育現場においても</t>
    </r>
    <r>
      <rPr>
        <sz val="11"/>
        <color rgb="FF000000"/>
        <rFont val="ＭＳ Ｐゴシック"/>
        <family val="3"/>
        <charset val="128"/>
      </rPr>
      <t xml:space="preserve">ICT</t>
    </r>
    <r>
      <rPr>
        <sz val="11"/>
        <color rgb="FF000000"/>
        <rFont val="Noto Sans"/>
        <family val="2"/>
      </rPr>
      <t xml:space="preserve">の活用が求められている。本講習では，インターネット通信の仕組みやコンピュータの中で情報がどのように扱われているかを解説するとともに，パソコンを使った演習を通じて学習する。また，現代社会で必要とされる情報の取扱い方法，活用方法，セキュリティを確保する方法など情報リテラシについても解説する。</t>
    </r>
  </si>
  <si>
    <t xml:space="preserve">野口　一人（先端研究・学術推進機構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4-503343</t>
    </r>
    <r>
      <rPr>
        <sz val="11"/>
        <color rgb="FF000000"/>
        <rFont val="Noto Sans"/>
        <family val="2"/>
      </rPr>
      <t xml:space="preserve">号</t>
    </r>
  </si>
  <si>
    <r>
      <rPr>
        <sz val="13"/>
        <color rgb="FF000000"/>
        <rFont val="Noto Sans"/>
        <family val="2"/>
      </rPr>
      <t xml:space="preserve">情報通信技術</t>
    </r>
    <r>
      <rPr>
        <sz val="13"/>
        <color rgb="FF000000"/>
        <rFont val="ＭＳ Ｐゴシック"/>
        <family val="3"/>
        <charset val="128"/>
      </rPr>
      <t xml:space="preserve">(ICT)</t>
    </r>
    <r>
      <rPr>
        <sz val="13"/>
        <color rgb="FF000000"/>
        <rFont val="Noto Sans"/>
        <family val="2"/>
      </rPr>
      <t xml:space="preserve">の急速な発展に伴い，教育現場においても</t>
    </r>
    <r>
      <rPr>
        <sz val="13"/>
        <color rgb="FF000000"/>
        <rFont val="ＭＳ Ｐゴシック"/>
        <family val="3"/>
        <charset val="128"/>
      </rPr>
      <t xml:space="preserve">ICT</t>
    </r>
    <r>
      <rPr>
        <sz val="13"/>
        <color rgb="FF000000"/>
        <rFont val="Noto Sans"/>
        <family val="2"/>
      </rPr>
      <t xml:space="preserve">の活用が求められている。本講習では，インターネット通信の仕組みやコンピュータの中で情報がどのように扱われているかを解説するとともに，パソコンを使った演習を通じて学習する。また，現代社会で必要とされる情報の取扱い方法，活用方法，セキュリティを確保する方法など情報リテラシについても解説する。</t>
    </r>
  </si>
  <si>
    <t xml:space="preserve">【選択】家庭科教育と今日的課題</t>
  </si>
  <si>
    <t xml:space="preserve">家庭科の教科指導，生徒指導，教育内容の充実を目指す本講習は，生活経営領域を中心に，①自己理解，②現代の生活課題（子どもの貧困・格差社会）などに対応した家庭科に関して，演習を交えながら学習する。子どもの貧困に関する実態を知り，知識を習得するという観点から家庭科教諭以外も対象とする。</t>
  </si>
  <si>
    <t xml:space="preserve">藤田　昌子（教育学部准教授）</t>
  </si>
  <si>
    <t xml:space="preserve">小学校・中学校家庭・高等学校家庭教諭，養護教諭，栄養教諭</t>
  </si>
  <si>
    <r>
      <rPr>
        <sz val="11"/>
        <color rgb="FF000000"/>
        <rFont val="Noto Sans"/>
        <family val="2"/>
      </rPr>
      <t xml:space="preserve">平</t>
    </r>
    <r>
      <rPr>
        <sz val="11"/>
        <color rgb="FF000000"/>
        <rFont val="ＭＳ Ｐゴシック"/>
        <family val="3"/>
        <charset val="128"/>
      </rPr>
      <t xml:space="preserve">30-10074-503344</t>
    </r>
    <r>
      <rPr>
        <sz val="11"/>
        <color rgb="FF000000"/>
        <rFont val="Noto Sans"/>
        <family val="2"/>
      </rPr>
      <t xml:space="preserve">号</t>
    </r>
  </si>
  <si>
    <t xml:space="preserve">【選択】商業と地域社会</t>
  </si>
  <si>
    <t xml:space="preserve">地方都市の商店街や中心市街地を取り巻く環境は厳しく，従来の常識にとらわれない再生手法が求められている。本講習では，商店街や中心市街地の課題について解説するとともに，再生のための取り組みを紹介し，地域に密着した商業の存在意義について検討する。</t>
  </si>
  <si>
    <t xml:space="preserve">山口　信夫（社会共創学部准教授）</t>
  </si>
  <si>
    <r>
      <rPr>
        <sz val="11"/>
        <color rgb="FF000000"/>
        <rFont val="Noto Sans"/>
        <family val="2"/>
      </rPr>
      <t xml:space="preserve">平</t>
    </r>
    <r>
      <rPr>
        <sz val="11"/>
        <color rgb="FF000000"/>
        <rFont val="ＭＳ Ｐゴシック"/>
        <family val="3"/>
        <charset val="128"/>
      </rPr>
      <t xml:space="preserve">30-10074-503345</t>
    </r>
    <r>
      <rPr>
        <sz val="11"/>
        <color rgb="FF000000"/>
        <rFont val="Noto Sans"/>
        <family val="2"/>
      </rPr>
      <t xml:space="preserve">号</t>
    </r>
  </si>
  <si>
    <t xml:space="preserve">【選択】保育に生かす運動あそび・身体表現</t>
  </si>
  <si>
    <t xml:space="preserve">日常保育の中でできる身体的な遊びや表現のほか，ボールやフープ，ロープなどの用具や，身近にある新聞紙などの廃材を使った遊びを考えたり，年齢に応じて変化させる等，発達を踏まえた遊びの広げ方について考える。</t>
  </si>
  <si>
    <t xml:space="preserve">大上　紋子（聖カタリナ大学短期大学部保育学科教授）</t>
  </si>
  <si>
    <r>
      <rPr>
        <sz val="11"/>
        <color rgb="FF000000"/>
        <rFont val="Noto Sans"/>
        <family val="2"/>
      </rPr>
      <t xml:space="preserve">平</t>
    </r>
    <r>
      <rPr>
        <sz val="11"/>
        <color rgb="FF000000"/>
        <rFont val="ＭＳ Ｐゴシック"/>
        <family val="3"/>
        <charset val="128"/>
      </rPr>
      <t xml:space="preserve">30-10074-503346</t>
    </r>
    <r>
      <rPr>
        <sz val="11"/>
        <color rgb="FF000000"/>
        <rFont val="Noto Sans"/>
        <family val="2"/>
      </rPr>
      <t xml:space="preserve">号</t>
    </r>
  </si>
  <si>
    <t xml:space="preserve">【選択】ベテラン教員セカンドキャリア開発研修</t>
  </si>
  <si>
    <r>
      <rPr>
        <sz val="11"/>
        <color rgb="FF000000"/>
        <rFont val="ＭＳ Ｐゴシック"/>
        <family val="3"/>
        <charset val="128"/>
      </rPr>
      <t xml:space="preserve">75</t>
    </r>
    <r>
      <rPr>
        <sz val="11"/>
        <color rgb="FF000000"/>
        <rFont val="Noto Sans"/>
        <family val="2"/>
      </rPr>
      <t xml:space="preserve">歳現役社会に対応するため，</t>
    </r>
    <r>
      <rPr>
        <sz val="11"/>
        <color rgb="FF000000"/>
        <rFont val="ＭＳ Ｐゴシック"/>
        <family val="3"/>
        <charset val="128"/>
      </rPr>
      <t xml:space="preserve">50</t>
    </r>
    <r>
      <rPr>
        <sz val="11"/>
        <color rgb="FF000000"/>
        <rFont val="Noto Sans"/>
        <family val="2"/>
      </rPr>
      <t xml:space="preserve">歳代教員を中心として</t>
    </r>
    <r>
      <rPr>
        <sz val="11"/>
        <color rgb="FF000000"/>
        <rFont val="ＭＳ Ｐゴシック"/>
        <family val="3"/>
        <charset val="128"/>
      </rPr>
      <t xml:space="preserve">55</t>
    </r>
    <r>
      <rPr>
        <sz val="11"/>
        <color rgb="FF000000"/>
        <rFont val="Noto Sans"/>
        <family val="2"/>
      </rPr>
      <t xml:space="preserve">歳から</t>
    </r>
    <r>
      <rPr>
        <sz val="11"/>
        <color rgb="FF000000"/>
        <rFont val="ＭＳ Ｐゴシック"/>
        <family val="3"/>
        <charset val="128"/>
      </rPr>
      <t xml:space="preserve">75</t>
    </r>
    <r>
      <rPr>
        <sz val="11"/>
        <color rgb="FF000000"/>
        <rFont val="Noto Sans"/>
        <family val="2"/>
      </rPr>
      <t xml:space="preserve">歳までのセカンドキャリアをデザインする。具体的には，①教員としてのライフストーリー分析から自己の強みを理解する。②チーム学校のスペシャリスト（スクールカウンセラー，地域コーディネーター，部活動指導員，</t>
    </r>
    <r>
      <rPr>
        <sz val="11"/>
        <color rgb="FF000000"/>
        <rFont val="ＭＳ Ｐゴシック"/>
        <family val="3"/>
        <charset val="128"/>
      </rPr>
      <t xml:space="preserve">ICT</t>
    </r>
    <r>
      <rPr>
        <sz val="11"/>
        <color rgb="FF000000"/>
        <rFont val="Noto Sans"/>
        <family val="2"/>
      </rPr>
      <t xml:space="preserve">支援員等）の職務内容や報酬を理解し，ワーク・ライフ・バランスを視野に入れた上で，自己の今後のキャリアをデザインする。</t>
    </r>
  </si>
  <si>
    <t xml:space="preserve">露口　健司（大学院教育学研究科教授）</t>
  </si>
  <si>
    <r>
      <rPr>
        <sz val="11"/>
        <rFont val="Noto Sans"/>
        <family val="2"/>
      </rPr>
      <t xml:space="preserve">全教員（</t>
    </r>
    <r>
      <rPr>
        <sz val="11"/>
        <rFont val="ＭＳ Ｐゴシック"/>
        <family val="3"/>
        <charset val="128"/>
      </rPr>
      <t xml:space="preserve">50</t>
    </r>
    <r>
      <rPr>
        <sz val="11"/>
        <rFont val="Noto Sans"/>
        <family val="2"/>
      </rPr>
      <t xml:space="preserve">歳代）</t>
    </r>
  </si>
  <si>
    <r>
      <rPr>
        <sz val="11"/>
        <color rgb="FF000000"/>
        <rFont val="Noto Sans"/>
        <family val="2"/>
      </rPr>
      <t xml:space="preserve">平</t>
    </r>
    <r>
      <rPr>
        <sz val="11"/>
        <color rgb="FF000000"/>
        <rFont val="ＭＳ Ｐゴシック"/>
        <family val="3"/>
        <charset val="128"/>
      </rPr>
      <t xml:space="preserve">30-10074-503347</t>
    </r>
    <r>
      <rPr>
        <sz val="11"/>
        <color rgb="FF000000"/>
        <rFont val="Noto Sans"/>
        <family val="2"/>
      </rPr>
      <t xml:space="preserve">号</t>
    </r>
  </si>
  <si>
    <r>
      <rPr>
        <sz val="13"/>
        <color rgb="FF000000"/>
        <rFont val="ＭＳ Ｐゴシック"/>
        <family val="3"/>
        <charset val="128"/>
      </rPr>
      <t xml:space="preserve">75</t>
    </r>
    <r>
      <rPr>
        <sz val="13"/>
        <color rgb="FF000000"/>
        <rFont val="Noto Sans"/>
        <family val="2"/>
      </rPr>
      <t xml:space="preserve">歳現役社会に対応するため，</t>
    </r>
    <r>
      <rPr>
        <sz val="13"/>
        <color rgb="FF000000"/>
        <rFont val="ＭＳ Ｐゴシック"/>
        <family val="3"/>
        <charset val="128"/>
      </rPr>
      <t xml:space="preserve">50</t>
    </r>
    <r>
      <rPr>
        <sz val="13"/>
        <color rgb="FF000000"/>
        <rFont val="Noto Sans"/>
        <family val="2"/>
      </rPr>
      <t xml:space="preserve">歳代教員を中心として</t>
    </r>
    <r>
      <rPr>
        <sz val="13"/>
        <color rgb="FF000000"/>
        <rFont val="ＭＳ Ｐゴシック"/>
        <family val="3"/>
        <charset val="128"/>
      </rPr>
      <t xml:space="preserve">55</t>
    </r>
    <r>
      <rPr>
        <sz val="13"/>
        <color rgb="FF000000"/>
        <rFont val="Noto Sans"/>
        <family val="2"/>
      </rPr>
      <t xml:space="preserve">歳から</t>
    </r>
    <r>
      <rPr>
        <sz val="13"/>
        <color rgb="FF000000"/>
        <rFont val="ＭＳ Ｐゴシック"/>
        <family val="3"/>
        <charset val="128"/>
      </rPr>
      <t xml:space="preserve">75</t>
    </r>
    <r>
      <rPr>
        <sz val="13"/>
        <color rgb="FF000000"/>
        <rFont val="Noto Sans"/>
        <family val="2"/>
      </rPr>
      <t xml:space="preserve">歳までのセカンドキャリアをデザインする。具体的には，①教員としてのライフストーリー分析から自己の強みを理解する。②チーム学校のスペシャリスト（スクールカウンセラー，地域コーディネーター，部活動指導員，</t>
    </r>
    <r>
      <rPr>
        <sz val="13"/>
        <color rgb="FF000000"/>
        <rFont val="ＭＳ Ｐゴシック"/>
        <family val="3"/>
        <charset val="128"/>
      </rPr>
      <t xml:space="preserve">ICT</t>
    </r>
    <r>
      <rPr>
        <sz val="13"/>
        <color rgb="FF000000"/>
        <rFont val="Noto Sans"/>
        <family val="2"/>
      </rPr>
      <t xml:space="preserve">支援員等）の職務内容や報酬を理解し，ワーク・ライフ・バランスを視野に入れた上で，自己の今後のキャリアをデザインする。</t>
    </r>
  </si>
  <si>
    <t xml:space="preserve">【選択】数学で観る・創る日常の世界</t>
  </si>
  <si>
    <t xml:space="preserve">中学生や高校生が数学に興味をもったり，数学を学ぶ意義を感じたりするためには，身近なところで数学がどのように役立つかを知ることが大切である。本講習では，身の回りの現象と数学との関わりについて，具体例を交えて紹介する。それにより，「なぜ数学を勉強するのか」という生徒たちの問いに答える際のヒントを提供する。</t>
  </si>
  <si>
    <t xml:space="preserve">松浦　真也（大学院理工学研究科教授）</t>
  </si>
  <si>
    <r>
      <rPr>
        <sz val="11"/>
        <color rgb="FF000000"/>
        <rFont val="Noto Sans"/>
        <family val="2"/>
      </rPr>
      <t xml:space="preserve">平</t>
    </r>
    <r>
      <rPr>
        <sz val="11"/>
        <color rgb="FF000000"/>
        <rFont val="ＭＳ Ｐゴシック"/>
        <family val="3"/>
        <charset val="128"/>
      </rPr>
      <t xml:space="preserve">30-10074-503348</t>
    </r>
    <r>
      <rPr>
        <sz val="11"/>
        <color rgb="FF000000"/>
        <rFont val="Noto Sans"/>
        <family val="2"/>
      </rPr>
      <t xml:space="preserve">号</t>
    </r>
  </si>
  <si>
    <t xml:space="preserve">【選択】子どもの健やかな発達を促す保育のあり方と実践</t>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告示された「幼稚園教育要領」では，新たに「幼児期の終わりまでに育ってほしい姿」が明記されている。本来，乳幼児がもっている力を育みながら遊びを通しての育ちやその援助のあり方が問われていると考える。本講習では，子どもの健やかな発達を促す保育のあり方を具体的な実践事例を通して，子どもの生活や遊び，保護者や地域との連携，保育者のかかわりなどについて受講者と話し合い，考えていきたい。</t>
    </r>
  </si>
  <si>
    <t xml:space="preserve">菅田　栄子（松山東雲短期大学保育科特任教授）
泉　浩德（松山東雲女子大学准教授）</t>
  </si>
  <si>
    <r>
      <rPr>
        <sz val="11"/>
        <color rgb="FF000000"/>
        <rFont val="Noto Sans"/>
        <family val="2"/>
      </rPr>
      <t xml:space="preserve">平</t>
    </r>
    <r>
      <rPr>
        <sz val="11"/>
        <color rgb="FF000000"/>
        <rFont val="ＭＳ Ｐゴシック"/>
        <family val="3"/>
        <charset val="128"/>
      </rPr>
      <t xml:space="preserve">30-10074-503349</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告示された「幼稚園教育要領」では，新たに「幼児期の終わりまでに育ってほしい姿」が明記されている。本来，乳幼児がもっている力を育みながら遊びを通しての育ちやその援助のあり方が問われていると考える。本講習では，子どもの健やかな発達を促す保育のあり方を具体的な実践事例を通して，子どもの生活や遊び，保護者や地域との連携，保育者のかかわりなどについて受講者と話し合い，考えていきたい。</t>
    </r>
  </si>
  <si>
    <t xml:space="preserve">【選択】曲想を味わって歌うために</t>
  </si>
  <si>
    <t xml:space="preserve">歌唱表現のためのイメージづくりには，詩の解釈や楽曲の背景，音楽的要素への理解が不可欠である。生徒が曲想を味わい，曲にふさわしい歌唱表現の工夫を行い，また，曲想を楽曲の背景とかかわらせて感じ取るために，教師が行う授業内容の工夫について具体的事例を用いて講義と演習を行う。また，歌唱演習を通して，教師自身が適切な発声方法や歌唱表現法を用いて歌唱することを体験し，歌唱の喜びを体験すると共に，歌唱指導法についての学びを深める。</t>
  </si>
  <si>
    <t xml:space="preserve">中学校音楽・高等学校音楽教諭</t>
  </si>
  <si>
    <r>
      <rPr>
        <sz val="11"/>
        <color rgb="FF000000"/>
        <rFont val="Noto Sans"/>
        <family val="2"/>
      </rPr>
      <t xml:space="preserve">平</t>
    </r>
    <r>
      <rPr>
        <sz val="11"/>
        <color rgb="FF000000"/>
        <rFont val="ＭＳ Ｐゴシック"/>
        <family val="3"/>
        <charset val="128"/>
      </rPr>
      <t xml:space="preserve">30-10074-503350</t>
    </r>
    <r>
      <rPr>
        <sz val="11"/>
        <color rgb="FF000000"/>
        <rFont val="Noto Sans"/>
        <family val="2"/>
      </rPr>
      <t xml:space="preserve">号</t>
    </r>
  </si>
  <si>
    <t xml:space="preserve">【選択】子ども・保護者・教師のメンタルヘルス</t>
  </si>
  <si>
    <r>
      <rPr>
        <sz val="11"/>
        <color rgb="FF000000"/>
        <rFont val="Noto Sans"/>
        <family val="2"/>
      </rPr>
      <t xml:space="preserve">日本では</t>
    </r>
    <r>
      <rPr>
        <sz val="11"/>
        <color rgb="FF000000"/>
        <rFont val="ＭＳ Ｐゴシック"/>
        <family val="3"/>
        <charset val="128"/>
      </rPr>
      <t xml:space="preserve">1</t>
    </r>
    <r>
      <rPr>
        <sz val="11"/>
        <color rgb="FF000000"/>
        <rFont val="Noto Sans"/>
        <family val="2"/>
      </rPr>
      <t xml:space="preserve">年間で</t>
    </r>
    <r>
      <rPr>
        <sz val="11"/>
        <color rgb="FF000000"/>
        <rFont val="ＭＳ Ｐゴシック"/>
        <family val="3"/>
        <charset val="128"/>
      </rPr>
      <t xml:space="preserve">3</t>
    </r>
    <r>
      <rPr>
        <sz val="11"/>
        <color rgb="FF000000"/>
        <rFont val="Noto Sans"/>
        <family val="2"/>
      </rPr>
      <t xml:space="preserve">万人以上の人が，うつ病を発症している。これは交通事故死の</t>
    </r>
    <r>
      <rPr>
        <sz val="11"/>
        <color rgb="FF000000"/>
        <rFont val="ＭＳ Ｐゴシック"/>
        <family val="3"/>
        <charset val="128"/>
      </rPr>
      <t xml:space="preserve">4</t>
    </r>
    <r>
      <rPr>
        <sz val="11"/>
        <color rgb="FF000000"/>
        <rFont val="Noto Sans"/>
        <family val="2"/>
      </rPr>
      <t xml:space="preserve">倍以上に該当する。また，潜在的抑うつ者はその</t>
    </r>
    <r>
      <rPr>
        <sz val="11"/>
        <color rgb="FF000000"/>
        <rFont val="ＭＳ Ｐゴシック"/>
        <family val="3"/>
        <charset val="128"/>
      </rPr>
      <t xml:space="preserve">10</t>
    </r>
    <r>
      <rPr>
        <sz val="11"/>
        <color rgb="FF000000"/>
        <rFont val="Noto Sans"/>
        <family val="2"/>
      </rPr>
      <t xml:space="preserve">倍と報告されており，うつを理由に休職している現状が報告されている。本講習では，学校現場で発生するうつの原因と対策について講義をする予定である。栄養教諭は，児童・生徒の栄養の指導及び管理をつかさどる教員である。児童の孤食，養育能力の低い保護者のネグレクトに対応し，栄養指導を施行するために，栄養教諭は，子ども・保護者のメンタルヘルスの知識を共有する必要がある。</t>
    </r>
  </si>
  <si>
    <t xml:space="preserve">加藤　匡宏（大学院教育学研究科准教授）</t>
  </si>
  <si>
    <r>
      <rPr>
        <sz val="11"/>
        <color rgb="FF000000"/>
        <rFont val="Noto Sans"/>
        <family val="2"/>
      </rPr>
      <t xml:space="preserve">平</t>
    </r>
    <r>
      <rPr>
        <sz val="11"/>
        <color rgb="FF000000"/>
        <rFont val="ＭＳ Ｐゴシック"/>
        <family val="3"/>
        <charset val="128"/>
      </rPr>
      <t xml:space="preserve">30-10074-503351</t>
    </r>
    <r>
      <rPr>
        <sz val="11"/>
        <color rgb="FF000000"/>
        <rFont val="Noto Sans"/>
        <family val="2"/>
      </rPr>
      <t xml:space="preserve">号</t>
    </r>
  </si>
  <si>
    <r>
      <rPr>
        <sz val="13"/>
        <color rgb="FF000000"/>
        <rFont val="Noto Sans"/>
        <family val="2"/>
      </rPr>
      <t xml:space="preserve">日本では</t>
    </r>
    <r>
      <rPr>
        <sz val="13"/>
        <color rgb="FF000000"/>
        <rFont val="ＭＳ Ｐゴシック"/>
        <family val="3"/>
        <charset val="128"/>
      </rPr>
      <t xml:space="preserve">1</t>
    </r>
    <r>
      <rPr>
        <sz val="13"/>
        <color rgb="FF000000"/>
        <rFont val="Noto Sans"/>
        <family val="2"/>
      </rPr>
      <t xml:space="preserve">年間で</t>
    </r>
    <r>
      <rPr>
        <sz val="13"/>
        <color rgb="FF000000"/>
        <rFont val="ＭＳ Ｐゴシック"/>
        <family val="3"/>
        <charset val="128"/>
      </rPr>
      <t xml:space="preserve">3</t>
    </r>
    <r>
      <rPr>
        <sz val="13"/>
        <color rgb="FF000000"/>
        <rFont val="Noto Sans"/>
        <family val="2"/>
      </rPr>
      <t xml:space="preserve">万人以上の人が，うつ病を発症している。これは交通事故死の</t>
    </r>
    <r>
      <rPr>
        <sz val="13"/>
        <color rgb="FF000000"/>
        <rFont val="ＭＳ Ｐゴシック"/>
        <family val="3"/>
        <charset val="128"/>
      </rPr>
      <t xml:space="preserve">4</t>
    </r>
    <r>
      <rPr>
        <sz val="13"/>
        <color rgb="FF000000"/>
        <rFont val="Noto Sans"/>
        <family val="2"/>
      </rPr>
      <t xml:space="preserve">倍以上に該当する。また，潜在的抑うつ者はその</t>
    </r>
    <r>
      <rPr>
        <sz val="13"/>
        <color rgb="FF000000"/>
        <rFont val="ＭＳ Ｐゴシック"/>
        <family val="3"/>
        <charset val="128"/>
      </rPr>
      <t xml:space="preserve">10</t>
    </r>
    <r>
      <rPr>
        <sz val="13"/>
        <color rgb="FF000000"/>
        <rFont val="Noto Sans"/>
        <family val="2"/>
      </rPr>
      <t xml:space="preserve">倍と報告されており，うつを理由に休職している現状が報告されている。本講習では，学校現場で発生するうつの原因と対策について講義をする予定である。栄養教諭は，児童・生徒の栄養の指導及び管理をつかさどる教員である。児童の孤食，養育能力の低い保護者のネグレクトに対応し，栄養指導を施行するために，栄養教諭は，子ども・保護者のメンタルヘルスの知識を共有する必要がある。</t>
    </r>
  </si>
  <si>
    <t xml:space="preserve">【選択】理解しておきたい生活習慣病の知識</t>
  </si>
  <si>
    <t xml:space="preserve">生活習慣病は，将来の脳卒中や心筋梗塞などの動脈硬化性疾患の発症リスクとなるため，早期からの予防と対策が重要である。本講習は，主な生活習慣病である高血圧，糖尿病，脂質代謝異常，肥満，メタボリック症候群に関して，総論・各論の面から理解を深めることを目的とする。得られた知識は，児童，学生の生活指導に役立つと共に，受講者自身の健康維持にも寄与する。</t>
  </si>
  <si>
    <t xml:space="preserve">小原　克彦（社会共創学部教授）</t>
  </si>
  <si>
    <r>
      <rPr>
        <sz val="11"/>
        <color rgb="FF000000"/>
        <rFont val="Noto Sans"/>
        <family val="2"/>
      </rPr>
      <t xml:space="preserve">平</t>
    </r>
    <r>
      <rPr>
        <sz val="11"/>
        <color rgb="FF000000"/>
        <rFont val="ＭＳ Ｐゴシック"/>
        <family val="3"/>
        <charset val="128"/>
      </rPr>
      <t xml:space="preserve">30-10074-503352</t>
    </r>
    <r>
      <rPr>
        <sz val="11"/>
        <color rgb="FF000000"/>
        <rFont val="Noto Sans"/>
        <family val="2"/>
      </rPr>
      <t xml:space="preserve">号</t>
    </r>
  </si>
  <si>
    <t xml:space="preserve">【選択】線と面の空間　－鉄の溶断・溶接による彫刻制作－</t>
  </si>
  <si>
    <t xml:space="preserve">鉄の基礎的な溶断・溶接等の技術を体験することを通して，金属の硬質な質感や熱に影響されやすい性質等を体感し，美術における素材（教材）としての鉄（その他の金属）の可能性を考察する。同時に鉄の特性を生かした線と面による空間構成から，中学校美術・高等学校美術（工芸）でのモデリングやカーヴィングとは異なる彫刻（立体）の新しい題材を探究する。</t>
  </si>
  <si>
    <t xml:space="preserve">佐々木　昌夫（教育学部准教授）</t>
  </si>
  <si>
    <t xml:space="preserve">中学校美術・高等学校美術・高等学校工芸教諭</t>
  </si>
  <si>
    <r>
      <rPr>
        <sz val="11"/>
        <color rgb="FF000000"/>
        <rFont val="Noto Sans"/>
        <family val="2"/>
      </rPr>
      <t xml:space="preserve">平</t>
    </r>
    <r>
      <rPr>
        <sz val="11"/>
        <color rgb="FF000000"/>
        <rFont val="ＭＳ Ｐゴシック"/>
        <family val="3"/>
        <charset val="128"/>
      </rPr>
      <t xml:space="preserve">30-10074-503353</t>
    </r>
    <r>
      <rPr>
        <sz val="11"/>
        <color rgb="FF000000"/>
        <rFont val="Noto Sans"/>
        <family val="2"/>
      </rPr>
      <t xml:space="preserve">号</t>
    </r>
  </si>
  <si>
    <t xml:space="preserve">【選択】衣生活における諸現象に気づきをもたらす実験実習</t>
  </si>
  <si>
    <t xml:space="preserve">小中高の教育現場では，ものつくりや実験・実習など体験学習の必要性が唱えられている。その背景に応じた家庭科の衣生活分野における授業を考えるヒントとして，資源の有効利用や天然繊維の性質を学習できる家庭科教材や実習教材の研究例を取り上げ，簡単な実習を行いながら，家庭科における衣生活領域の教育内容の検討及び衣生活分野の実験・実習のあり方について考える機会としたい｡</t>
  </si>
  <si>
    <t xml:space="preserve">眞鍋　郁代（教育学部准教授）</t>
  </si>
  <si>
    <t xml:space="preserve">幼稚園・小学校・中学校家庭・高等学校家庭・特別支援学校教諭</t>
  </si>
  <si>
    <r>
      <rPr>
        <sz val="11"/>
        <color rgb="FF000000"/>
        <rFont val="Noto Sans"/>
        <family val="2"/>
      </rPr>
      <t xml:space="preserve">平</t>
    </r>
    <r>
      <rPr>
        <sz val="11"/>
        <color rgb="FF000000"/>
        <rFont val="ＭＳ Ｐゴシック"/>
        <family val="3"/>
        <charset val="128"/>
      </rPr>
      <t xml:space="preserve">30-10074-503354</t>
    </r>
    <r>
      <rPr>
        <sz val="11"/>
        <color rgb="FF000000"/>
        <rFont val="Noto Sans"/>
        <family val="2"/>
      </rPr>
      <t xml:space="preserve">号</t>
    </r>
  </si>
  <si>
    <t xml:space="preserve">高知大学</t>
  </si>
  <si>
    <t xml:space="preserve">【選択】小学校家庭科におけるＩＣＴの効果的な活用方法</t>
  </si>
  <si>
    <r>
      <rPr>
        <sz val="11"/>
        <color rgb="FF000000"/>
        <rFont val="Noto Sans"/>
        <family val="2"/>
      </rPr>
      <t xml:space="preserve">社会の情報化の急速な進展に伴い、学校教育においても</t>
    </r>
    <r>
      <rPr>
        <sz val="11"/>
        <color rgb="FF000000"/>
        <rFont val="ＭＳ Ｐゴシック"/>
        <family val="3"/>
        <charset val="128"/>
      </rPr>
      <t xml:space="preserve">ICT</t>
    </r>
    <r>
      <rPr>
        <sz val="11"/>
        <color rgb="FF000000"/>
        <rFont val="Noto Sans"/>
        <family val="2"/>
      </rPr>
      <t xml:space="preserve">を活用した</t>
    </r>
    <r>
      <rPr>
        <sz val="11"/>
        <color rgb="FF000000"/>
        <rFont val="ＭＳ Ｐゴシック"/>
        <family val="3"/>
        <charset val="128"/>
      </rPr>
      <t xml:space="preserve">21</t>
    </r>
    <r>
      <rPr>
        <sz val="11"/>
        <color rgb="FF000000"/>
        <rFont val="Noto Sans"/>
        <family val="2"/>
      </rPr>
      <t xml:space="preserve">世紀にふさわしい学校づくりが求められており、授業においてはデジタル教材やデジタル教科書を念頭においた学習方法の開発が重要であり、デジタルの特徴を活かした学習教材の作成が教員に求められるスキルといえる。そこで、本講習では、家庭科授業における電子黒板とタブレット端末の活用方法について概説するとともに、タブレット端末を活用したアクティブラーニングの授業について演習を行う。</t>
    </r>
  </si>
  <si>
    <t xml:space="preserve">小島　郷子（教育学部教授）</t>
  </si>
  <si>
    <t xml:space="preserve">高知県高知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5-505738</t>
    </r>
    <r>
      <rPr>
        <sz val="11"/>
        <color rgb="FF000000"/>
        <rFont val="Noto Sans"/>
        <family val="2"/>
      </rPr>
      <t xml:space="preserve">号</t>
    </r>
  </si>
  <si>
    <t xml:space="preserve">088-844-8659</t>
  </si>
  <si>
    <t xml:space="preserve">http://www.kochi-u.ac.jp/JA/</t>
  </si>
  <si>
    <t xml:space="preserve">39</t>
  </si>
  <si>
    <t xml:space="preserve">10075</t>
  </si>
  <si>
    <r>
      <rPr>
        <sz val="13"/>
        <color rgb="FF000000"/>
        <rFont val="Noto Sans"/>
        <family val="2"/>
      </rPr>
      <t xml:space="preserve">社会の情報化の急速な進展に伴い、学校教育においても</t>
    </r>
    <r>
      <rPr>
        <sz val="13"/>
        <color rgb="FF000000"/>
        <rFont val="ＭＳ Ｐゴシック"/>
        <family val="3"/>
        <charset val="128"/>
      </rPr>
      <t xml:space="preserve">ICT</t>
    </r>
    <r>
      <rPr>
        <sz val="13"/>
        <color rgb="FF000000"/>
        <rFont val="Noto Sans"/>
        <family val="2"/>
      </rPr>
      <t xml:space="preserve">を活用した</t>
    </r>
    <r>
      <rPr>
        <sz val="13"/>
        <color rgb="FF000000"/>
        <rFont val="ＭＳ Ｐゴシック"/>
        <family val="3"/>
        <charset val="128"/>
      </rPr>
      <t xml:space="preserve">21</t>
    </r>
    <r>
      <rPr>
        <sz val="13"/>
        <color rgb="FF000000"/>
        <rFont val="Noto Sans"/>
        <family val="2"/>
      </rPr>
      <t xml:space="preserve">世紀にふさわしい学校づくりが求められており、授業においてはデジタル教材やデジタル教科書を念頭においた学習方法の開発が重要であり、デジタルの特徴を活かした学習教材の作成が教員に求められるスキルといえる。そこで、本講習では、家庭科授業における電子黒板とタブレット端末の活用方法について概説するとともに、タブレット端末を活用したアクティブラーニングの授業について演習を行う。</t>
    </r>
  </si>
  <si>
    <t xml:space="preserve">【選択】地域の見方・とらえ方</t>
  </si>
  <si>
    <t xml:space="preserve">環境を考えるための地誌的内容や多様な地図表現について学ぶ。作図を通して、地域に対する見方・とらえ方を修得するとともに、今後の防災教育、環境教育のあり方を考える基礎にできるようにする。
≪中学校社会科、高等学校社会科（地歴）免許状取得者の方のみお申し込みください。動きやすい服装で受講してください。≫</t>
  </si>
  <si>
    <t xml:space="preserve">中村　努（教育学部講師）</t>
  </si>
  <si>
    <t xml:space="preserve">中学校社会科、高等学校地理歴史免許状取得者</t>
  </si>
  <si>
    <r>
      <rPr>
        <sz val="11"/>
        <color rgb="FF000000"/>
        <rFont val="Noto Sans"/>
        <family val="2"/>
      </rPr>
      <t xml:space="preserve">平</t>
    </r>
    <r>
      <rPr>
        <sz val="11"/>
        <color rgb="FF000000"/>
        <rFont val="ＭＳ Ｐゴシック"/>
        <family val="3"/>
        <charset val="128"/>
      </rPr>
      <t xml:space="preserve">30-10075-505739</t>
    </r>
    <r>
      <rPr>
        <sz val="11"/>
        <color rgb="FF000000"/>
        <rFont val="Noto Sans"/>
        <family val="2"/>
      </rPr>
      <t xml:space="preserve">号</t>
    </r>
  </si>
  <si>
    <t xml:space="preserve">【選択】小学校・図画工作科における指導上のポイント</t>
  </si>
  <si>
    <r>
      <rPr>
        <sz val="11"/>
        <color rgb="FF000000"/>
        <rFont val="Noto Sans"/>
        <family val="2"/>
      </rPr>
      <t xml:space="preserve">受講生が日頃から抱えている図画工作にかかわる問題点や課題をふまえ、基礎的な造形演習（教員向け）を交えながら、図画工作教育についての講義を行います。また、日本の美術教育及びドイツの造形教育における具体的な教育内容に触れながら、図画工作教育における指導上のポイントについて考察します。鉛筆（４Ｂ）、水彩絵具一式、はさみ、カッター、コンパス、のり、定規（３０</t>
    </r>
    <r>
      <rPr>
        <sz val="11"/>
        <color rgb="FF000000"/>
        <rFont val="ＭＳ Ｐゴシック"/>
        <family val="3"/>
        <charset val="128"/>
      </rPr>
      <t xml:space="preserve">cm</t>
    </r>
    <r>
      <rPr>
        <sz val="11"/>
        <color rgb="FF000000"/>
        <rFont val="Noto Sans"/>
        <family val="2"/>
      </rPr>
      <t xml:space="preserve">）を持参してください。本講習は、小学校教諭免許状取得済の方を対象とした内容です。</t>
    </r>
  </si>
  <si>
    <t xml:space="preserve">金子　宜正（教育学部教授）</t>
  </si>
  <si>
    <t xml:space="preserve">小学校（図画工作担当）教諭</t>
  </si>
  <si>
    <r>
      <rPr>
        <sz val="11"/>
        <color rgb="FF000000"/>
        <rFont val="Noto Sans"/>
        <family val="2"/>
      </rPr>
      <t xml:space="preserve">平</t>
    </r>
    <r>
      <rPr>
        <sz val="11"/>
        <color rgb="FF000000"/>
        <rFont val="ＭＳ Ｐゴシック"/>
        <family val="3"/>
        <charset val="128"/>
      </rPr>
      <t xml:space="preserve">30-10075-505740</t>
    </r>
    <r>
      <rPr>
        <sz val="11"/>
        <color rgb="FF000000"/>
        <rFont val="Noto Sans"/>
        <family val="2"/>
      </rPr>
      <t xml:space="preserve">号</t>
    </r>
  </si>
  <si>
    <r>
      <rPr>
        <sz val="13"/>
        <color rgb="FF000000"/>
        <rFont val="Noto Sans"/>
        <family val="2"/>
      </rPr>
      <t xml:space="preserve">受講生が日頃から抱えている図画工作にかかわる問題点や課題をふまえ、基礎的な造形演習（教員向け）を交えながら、図画工作教育についての講義を行います。また、日本の美術教育及びドイツの造形教育における具体的な教育内容に触れながら、図画工作教育における指導上のポイントについて考察します。鉛筆（４Ｂ）、水彩絵具一式、はさみ、カッター、コンパス、のり、定規（３０</t>
    </r>
    <r>
      <rPr>
        <sz val="13"/>
        <color rgb="FF000000"/>
        <rFont val="ＭＳ Ｐゴシック"/>
        <family val="3"/>
        <charset val="128"/>
      </rPr>
      <t xml:space="preserve">cm</t>
    </r>
    <r>
      <rPr>
        <sz val="13"/>
        <color rgb="FF000000"/>
        <rFont val="Noto Sans"/>
        <family val="2"/>
      </rPr>
      <t xml:space="preserve">）を持参してください。本講習は、小学校教諭免許状取得済の方を対象とした内容です。</t>
    </r>
  </si>
  <si>
    <t xml:space="preserve">【選択】音楽解剖学講座～諸要素の研究と楽曲分析</t>
  </si>
  <si>
    <t xml:space="preserve">優れた音楽、魅力的な音楽には必ず理由があります。本講座では、メロディ、リズム、ハーモニー等の基礎的要素、さらに、調性や音階、形式、色彩、言葉との関わり等、多様な観点から音楽を解剖していきます。教材曲をはじめ、西洋クラシック音楽から日本の伝統音楽、童謡唱歌、ポピュラー音楽、現代音楽まで幅広く取り上げ、美学的見地から音楽の根源にも迫ります。演奏、創作、鑑賞、及びそれらの指導にお役立て下さい。筆記具、五線紙をご持参下さい。</t>
  </si>
  <si>
    <t xml:space="preserve">前田　克治（教育学部准教授）</t>
  </si>
  <si>
    <t xml:space="preserve">小・中・高等学校（音楽担当）教諭</t>
  </si>
  <si>
    <r>
      <rPr>
        <sz val="11"/>
        <color rgb="FF000000"/>
        <rFont val="Noto Sans"/>
        <family val="2"/>
      </rPr>
      <t xml:space="preserve">平</t>
    </r>
    <r>
      <rPr>
        <sz val="11"/>
        <color rgb="FF000000"/>
        <rFont val="ＭＳ Ｐゴシック"/>
        <family val="3"/>
        <charset val="128"/>
      </rPr>
      <t xml:space="preserve">30-10075-505741</t>
    </r>
    <r>
      <rPr>
        <sz val="11"/>
        <color rgb="FF000000"/>
        <rFont val="Noto Sans"/>
        <family val="2"/>
      </rPr>
      <t xml:space="preserve">号</t>
    </r>
  </si>
  <si>
    <t xml:space="preserve">【選択】植物を素描する</t>
  </si>
  <si>
    <r>
      <rPr>
        <sz val="11"/>
        <color rgb="FF000000"/>
        <rFont val="Noto Sans"/>
        <family val="2"/>
      </rPr>
      <t xml:space="preserve">本講習会は、「各自が選定した植物モチーフを素描する」「お互いの作品鑑賞の場を設ける」、以上の様な講習内容になります。受講生が準備する物は、素描道具一式</t>
    </r>
    <r>
      <rPr>
        <sz val="11"/>
        <color rgb="FF000000"/>
        <rFont val="ＭＳ Ｐゴシック"/>
        <family val="3"/>
        <charset val="128"/>
      </rPr>
      <t xml:space="preserve">(</t>
    </r>
    <r>
      <rPr>
        <sz val="11"/>
        <color rgb="FF000000"/>
        <rFont val="Noto Sans"/>
        <family val="2"/>
      </rPr>
      <t xml:space="preserve">鉛筆数本（</t>
    </r>
    <r>
      <rPr>
        <sz val="11"/>
        <color rgb="FF000000"/>
        <rFont val="ＭＳ Ｐゴシック"/>
        <family val="3"/>
        <charset val="128"/>
      </rPr>
      <t xml:space="preserve">6H</t>
    </r>
    <r>
      <rPr>
        <sz val="11"/>
        <color rgb="FF000000"/>
        <rFont val="Noto Sans"/>
        <family val="2"/>
      </rPr>
      <t xml:space="preserve">～</t>
    </r>
    <r>
      <rPr>
        <sz val="11"/>
        <color rgb="FF000000"/>
        <rFont val="ＭＳ Ｐゴシック"/>
        <family val="3"/>
        <charset val="128"/>
      </rPr>
      <t xml:space="preserve">6B</t>
    </r>
    <r>
      <rPr>
        <sz val="11"/>
        <color rgb="FF000000"/>
        <rFont val="Noto Sans"/>
        <family val="2"/>
      </rPr>
      <t xml:space="preserve">）、練り消しゴム、カッターナイフ等</t>
    </r>
    <r>
      <rPr>
        <sz val="11"/>
        <color rgb="FF000000"/>
        <rFont val="ＭＳ Ｐゴシック"/>
        <family val="3"/>
        <charset val="128"/>
      </rPr>
      <t xml:space="preserve">)</t>
    </r>
    <r>
      <rPr>
        <sz val="11"/>
        <color rgb="FF000000"/>
        <rFont val="Noto Sans"/>
        <family val="2"/>
      </rPr>
      <t xml:space="preserve">、Ｆ６スケッチブック、描きたい植物モチーフ</t>
    </r>
    <r>
      <rPr>
        <sz val="11"/>
        <color rgb="FF000000"/>
        <rFont val="ＭＳ Ｐゴシック"/>
        <family val="3"/>
        <charset val="128"/>
      </rPr>
      <t xml:space="preserve">1</t>
    </r>
    <r>
      <rPr>
        <sz val="11"/>
        <color rgb="FF000000"/>
        <rFont val="Noto Sans"/>
        <family val="2"/>
      </rPr>
      <t xml:space="preserve">点（ポット苗、切り花、野草等）、汚れても良い服。自己の心を解放しながら制作し、人を魅了する完成作品を目指します。作品は当日返却致します。</t>
    </r>
  </si>
  <si>
    <t xml:space="preserve">土井原　崇浩（教育学部教授）</t>
  </si>
  <si>
    <t xml:space="preserve">中・高等学校（美術）教諭</t>
  </si>
  <si>
    <r>
      <rPr>
        <sz val="11"/>
        <color rgb="FF000000"/>
        <rFont val="Noto Sans"/>
        <family val="2"/>
      </rPr>
      <t xml:space="preserve">平</t>
    </r>
    <r>
      <rPr>
        <sz val="11"/>
        <color rgb="FF000000"/>
        <rFont val="ＭＳ Ｐゴシック"/>
        <family val="3"/>
        <charset val="128"/>
      </rPr>
      <t xml:space="preserve">30-10075-505742</t>
    </r>
    <r>
      <rPr>
        <sz val="11"/>
        <color rgb="FF000000"/>
        <rFont val="Noto Sans"/>
        <family val="2"/>
      </rPr>
      <t xml:space="preserve">号</t>
    </r>
  </si>
  <si>
    <r>
      <rPr>
        <sz val="13"/>
        <color rgb="FF000000"/>
        <rFont val="Noto Sans"/>
        <family val="2"/>
      </rPr>
      <t xml:space="preserve">本講習会は、「各自が選定した植物モチーフを素描する」「お互いの作品鑑賞の場を設ける」、以上の様な講習内容になります。受講生が準備する物は、素描道具一式</t>
    </r>
    <r>
      <rPr>
        <sz val="13"/>
        <color rgb="FF000000"/>
        <rFont val="ＭＳ Ｐゴシック"/>
        <family val="3"/>
        <charset val="128"/>
      </rPr>
      <t xml:space="preserve">(</t>
    </r>
    <r>
      <rPr>
        <sz val="13"/>
        <color rgb="FF000000"/>
        <rFont val="Noto Sans"/>
        <family val="2"/>
      </rPr>
      <t xml:space="preserve">鉛筆数本（</t>
    </r>
    <r>
      <rPr>
        <sz val="13"/>
        <color rgb="FF000000"/>
        <rFont val="ＭＳ Ｐゴシック"/>
        <family val="3"/>
        <charset val="128"/>
      </rPr>
      <t xml:space="preserve">6H</t>
    </r>
    <r>
      <rPr>
        <sz val="13"/>
        <color rgb="FF000000"/>
        <rFont val="Noto Sans"/>
        <family val="2"/>
      </rPr>
      <t xml:space="preserve">～</t>
    </r>
    <r>
      <rPr>
        <sz val="13"/>
        <color rgb="FF000000"/>
        <rFont val="ＭＳ Ｐゴシック"/>
        <family val="3"/>
        <charset val="128"/>
      </rPr>
      <t xml:space="preserve">6B</t>
    </r>
    <r>
      <rPr>
        <sz val="13"/>
        <color rgb="FF000000"/>
        <rFont val="Noto Sans"/>
        <family val="2"/>
      </rPr>
      <t xml:space="preserve">）、練り消しゴム、カッターナイフ等</t>
    </r>
    <r>
      <rPr>
        <sz val="13"/>
        <color rgb="FF000000"/>
        <rFont val="ＭＳ Ｐゴシック"/>
        <family val="3"/>
        <charset val="128"/>
      </rPr>
      <t xml:space="preserve">)</t>
    </r>
    <r>
      <rPr>
        <sz val="13"/>
        <color rgb="FF000000"/>
        <rFont val="Noto Sans"/>
        <family val="2"/>
      </rPr>
      <t xml:space="preserve">、Ｆ６スケッチブック、描きたい植物モチーフ</t>
    </r>
    <r>
      <rPr>
        <sz val="13"/>
        <color rgb="FF000000"/>
        <rFont val="ＭＳ Ｐゴシック"/>
        <family val="3"/>
        <charset val="128"/>
      </rPr>
      <t xml:space="preserve">1</t>
    </r>
    <r>
      <rPr>
        <sz val="13"/>
        <color rgb="FF000000"/>
        <rFont val="Noto Sans"/>
        <family val="2"/>
      </rPr>
      <t xml:space="preserve">点（ポット苗、切り花、野草等）、汚れても良い服。自己の心を解放しながら制作し、人を魅了する完成作品を目指します。作品は当日返却致します。</t>
    </r>
  </si>
  <si>
    <t xml:space="preserve">【選択】声楽基礎（声の仕組み・発声・歌の指揮など）</t>
  </si>
  <si>
    <t xml:space="preserve">発声の基本を体のほぐし方や腹式呼吸の段階から実践していきます。
歌唱共通教材等を用いての歌唱指導及び簡単な合唱指揮の練習。言葉のニュアンスと旋律の関係に着目しながら生き生きとした歌唱表現を学びます。
動きやすい服装で受講してください。この講習は実際に音楽を担当している教諭対象の内容です。</t>
  </si>
  <si>
    <t xml:space="preserve">小原　浄二（教育学部教授）</t>
  </si>
  <si>
    <t xml:space="preserve">小・中・高等学校 音楽担当教諭</t>
  </si>
  <si>
    <r>
      <rPr>
        <sz val="11"/>
        <color rgb="FF000000"/>
        <rFont val="Noto Sans"/>
        <family val="2"/>
      </rPr>
      <t xml:space="preserve">平</t>
    </r>
    <r>
      <rPr>
        <sz val="11"/>
        <color rgb="FF000000"/>
        <rFont val="ＭＳ Ｐゴシック"/>
        <family val="3"/>
        <charset val="128"/>
      </rPr>
      <t xml:space="preserve">30-10075-505743</t>
    </r>
    <r>
      <rPr>
        <sz val="11"/>
        <color rgb="FF000000"/>
        <rFont val="Noto Sans"/>
        <family val="2"/>
      </rPr>
      <t xml:space="preserve">号</t>
    </r>
  </si>
  <si>
    <t xml:space="preserve">【選択】調理から食と健康について考える</t>
  </si>
  <si>
    <r>
      <rPr>
        <sz val="11"/>
        <color rgb="FF000000"/>
        <rFont val="Noto Sans"/>
        <family val="2"/>
      </rPr>
      <t xml:space="preserve">本講習では、食事の役割や調理の基礎・意義、食と健康との関係を中心に講じます。また食育とは何か、健康的な食生活を実践するためにはどうすればいいのかについて論じます。
午前中（</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時限目）は、講習のテーマに関連した調理実習を行いますので、エプロンと三角巾をご持参ください。</t>
    </r>
  </si>
  <si>
    <t xml:space="preserve">柴　英里（教育学部門講師）</t>
  </si>
  <si>
    <t xml:space="preserve">中学校・高等学校（家庭科）教諭・栄養教諭</t>
  </si>
  <si>
    <r>
      <rPr>
        <sz val="11"/>
        <color rgb="FF000000"/>
        <rFont val="Noto Sans"/>
        <family val="2"/>
      </rPr>
      <t xml:space="preserve">平</t>
    </r>
    <r>
      <rPr>
        <sz val="11"/>
        <color rgb="FF000000"/>
        <rFont val="ＭＳ Ｐゴシック"/>
        <family val="3"/>
        <charset val="128"/>
      </rPr>
      <t xml:space="preserve">30-10075-505744</t>
    </r>
    <r>
      <rPr>
        <sz val="11"/>
        <color rgb="FF000000"/>
        <rFont val="Noto Sans"/>
        <family val="2"/>
      </rPr>
      <t xml:space="preserve">号</t>
    </r>
  </si>
  <si>
    <r>
      <rPr>
        <sz val="13"/>
        <color rgb="FF000000"/>
        <rFont val="Noto Sans"/>
        <family val="2"/>
      </rPr>
      <t xml:space="preserve">本講習では、食事の役割や調理の基礎・意義、食と健康との関係を中心に講じます。また食育とは何か、健康的な食生活を実践するためにはどうすればいいのかについて論じます。
午前中（</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時限目）は、講習のテーマに関連した調理実習を行いますので、エプロンと三角巾をご持参ください。</t>
    </r>
  </si>
  <si>
    <t xml:space="preserve">【選択】経済学と社会福祉：歴史的考察～現代の理論</t>
  </si>
  <si>
    <t xml:space="preserve">基本的な経済学の概念と知識の習得を目指す。具体的には、需要や供給はどのような仕組みを持つのか、需要と供給とが出会う市場はどのような構造を持つのか、という点に関する基本的な考察を行う。次いで、そのような市場取引によって決定される経済状態と社会の福祉との関係を検討してゆく。</t>
  </si>
  <si>
    <t xml:space="preserve">山崎　聡（教育学部准教授）</t>
  </si>
  <si>
    <t xml:space="preserve">中学校（社会）・高等学校（公民）教諭</t>
  </si>
  <si>
    <r>
      <rPr>
        <sz val="11"/>
        <color rgb="FF000000"/>
        <rFont val="Noto Sans"/>
        <family val="2"/>
      </rPr>
      <t xml:space="preserve">平</t>
    </r>
    <r>
      <rPr>
        <sz val="11"/>
        <color rgb="FF000000"/>
        <rFont val="ＭＳ Ｐゴシック"/>
        <family val="3"/>
        <charset val="128"/>
      </rPr>
      <t xml:space="preserve">30-10075-505745</t>
    </r>
    <r>
      <rPr>
        <sz val="11"/>
        <color rgb="FF000000"/>
        <rFont val="Noto Sans"/>
        <family val="2"/>
      </rPr>
      <t xml:space="preserve">号</t>
    </r>
  </si>
  <si>
    <t xml:space="preserve">【選択】保育の場で応用できる基礎的なカウンセリングの考え方と技法</t>
  </si>
  <si>
    <t xml:space="preserve">さまざまなカウンセリングの理論の中から、行動に焦点を当てる考え方と感情に焦点を当てる考え方を紹介し、子どもや保護者の行動を理解し支援する上でのカウンセリングの有用性について講じる。また、カウンセリングの基本的な傾聴の技法について解説し、ロールプレイを通して学ぶ場を設定する。</t>
  </si>
  <si>
    <t xml:space="preserve">玉瀬　友美（教育学部教授）</t>
  </si>
  <si>
    <t xml:space="preserve">幼稚園教諭・養護教諭・栄養教諭</t>
  </si>
  <si>
    <r>
      <rPr>
        <sz val="11"/>
        <color rgb="FF000000"/>
        <rFont val="Noto Sans"/>
        <family val="2"/>
      </rPr>
      <t xml:space="preserve">平</t>
    </r>
    <r>
      <rPr>
        <sz val="11"/>
        <color rgb="FF000000"/>
        <rFont val="ＭＳ Ｐゴシック"/>
        <family val="3"/>
        <charset val="128"/>
      </rPr>
      <t xml:space="preserve">30-10075-505746</t>
    </r>
    <r>
      <rPr>
        <sz val="11"/>
        <color rgb="FF000000"/>
        <rFont val="Noto Sans"/>
        <family val="2"/>
      </rPr>
      <t xml:space="preserve">号</t>
    </r>
  </si>
  <si>
    <t xml:space="preserve">【選択】木工芸・工作の基本と小品制作</t>
  </si>
  <si>
    <t xml:space="preserve">図画・工作、美術・工芸関連の選択領域である本講習は、工作、工芸の領域の中で、木を素材とした課題を扱い、小品の制作を行う。
木材による工作・工芸にとって最低限必要な道具（主に彫刻刀）の使用法をマスターし、既存の教材ではなく、自身が「木」を使った工作の課題を考える際のヒントになる課題を制作することが目標である。持参品は彫刻刀、スケッチブック、鉛筆等。工作作業に適した服装での受講をお願いします。作品は当日返却します。
尚、本講座は「主な受講対象者」のみ受講可能です。</t>
  </si>
  <si>
    <t xml:space="preserve">吉光　誠之（教育学部教授）</t>
  </si>
  <si>
    <t xml:space="preserve">小学校・中・高等学校（美術・工芸）教諭</t>
  </si>
  <si>
    <r>
      <rPr>
        <sz val="11"/>
        <color rgb="FF000000"/>
        <rFont val="Noto Sans"/>
        <family val="2"/>
      </rPr>
      <t xml:space="preserve">平</t>
    </r>
    <r>
      <rPr>
        <sz val="11"/>
        <color rgb="FF000000"/>
        <rFont val="ＭＳ Ｐゴシック"/>
        <family val="3"/>
        <charset val="128"/>
      </rPr>
      <t xml:space="preserve">30-10075-505747</t>
    </r>
    <r>
      <rPr>
        <sz val="11"/>
        <color rgb="FF000000"/>
        <rFont val="Noto Sans"/>
        <family val="2"/>
      </rPr>
      <t xml:space="preserve">号</t>
    </r>
  </si>
  <si>
    <t xml:space="preserve">【選択】南海地震に備える</t>
  </si>
  <si>
    <t xml:space="preserve">南海地震に備えるために、まず、地震の科学的な基礎知識について説明します。次に、南海地震が発生するとどのような事が起こるのか、過去の事例をもとに詳しく解説します。そして、私たちはどう備えるべきなのかを考えます。さらに、学校周辺の地域の特徴を理解することも目標とします。　講義が中心ですが、多くの写真や図、動画を利用して視覚的に理解を助けると同時に、簡単な実習なども行い身についた知識を目指します。</t>
  </si>
  <si>
    <t xml:space="preserve">岡村　眞（防災推進センター客員教授）
松岡　裕美（理工学部准教授）</t>
  </si>
  <si>
    <t xml:space="preserve">全学校種　教諭・養護教諭・栄養教諭</t>
  </si>
  <si>
    <r>
      <rPr>
        <sz val="11"/>
        <color rgb="FF000000"/>
        <rFont val="Noto Sans"/>
        <family val="2"/>
      </rPr>
      <t xml:space="preserve">平</t>
    </r>
    <r>
      <rPr>
        <sz val="11"/>
        <color rgb="FF000000"/>
        <rFont val="ＭＳ Ｐゴシック"/>
        <family val="3"/>
        <charset val="128"/>
      </rPr>
      <t xml:space="preserve">30-10075-50574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5-5057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5-50575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5-50575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5-505752</t>
    </r>
    <r>
      <rPr>
        <sz val="11"/>
        <color rgb="FF000000"/>
        <rFont val="Noto Sans"/>
        <family val="2"/>
      </rPr>
      <t xml:space="preserve">号</t>
    </r>
  </si>
  <si>
    <t xml:space="preserve">【選択】数理の世界</t>
  </si>
  <si>
    <t xml:space="preserve">本講習では整数についての基本的な性質や、現在までに知られている様々な話題について学ぶ．可能な限り演習をとり入れて受講者が聞くだけではなく実際に紙と鉛筆を使い、手を動かして計算することで理解を深めるよう配慮したい．</t>
  </si>
  <si>
    <t xml:space="preserve">佐藤　淳郎（教育学部教授）</t>
  </si>
  <si>
    <t xml:space="preserve">高等学校（数学）教諭</t>
  </si>
  <si>
    <r>
      <rPr>
        <sz val="11"/>
        <color rgb="FF000000"/>
        <rFont val="Noto Sans"/>
        <family val="2"/>
      </rPr>
      <t xml:space="preserve">平</t>
    </r>
    <r>
      <rPr>
        <sz val="11"/>
        <color rgb="FF000000"/>
        <rFont val="ＭＳ Ｐゴシック"/>
        <family val="3"/>
        <charset val="128"/>
      </rPr>
      <t xml:space="preserve">30-10075-505753</t>
    </r>
    <r>
      <rPr>
        <sz val="11"/>
        <color rgb="FF000000"/>
        <rFont val="Noto Sans"/>
        <family val="2"/>
      </rPr>
      <t xml:space="preserve">号</t>
    </r>
  </si>
  <si>
    <t xml:space="preserve">【選択】漢字の基本知識の再確認</t>
  </si>
  <si>
    <t xml:space="preserve">お手軽に使える類の指導の実践例などを扱うものではありませんので、くれぐれもお間違えのないようご希望下さい。漢字についての基礎的な知識の欠如から不適切な指導が広く行われているようです。この講習は、漢字指導者が最低限知っておくべき知識を身につけるため、漢字の歴史的な実態と我が国の漢字政策を、わかりやすい資料を使ってきちんとふまえ、「音訓」「字体」「成り立ち」「筆順」などの扱い方について確認します。小、中・高国語免許をお持ちの方が対象です。</t>
  </si>
  <si>
    <t xml:space="preserve">玉木　尚之（教育学部教授）</t>
  </si>
  <si>
    <t xml:space="preserve">小・中・高・特支（国語担当）教諭</t>
  </si>
  <si>
    <r>
      <rPr>
        <sz val="11"/>
        <color rgb="FF000000"/>
        <rFont val="Noto Sans"/>
        <family val="2"/>
      </rPr>
      <t xml:space="preserve">平</t>
    </r>
    <r>
      <rPr>
        <sz val="11"/>
        <color rgb="FF000000"/>
        <rFont val="ＭＳ Ｐゴシック"/>
        <family val="3"/>
        <charset val="128"/>
      </rPr>
      <t xml:space="preserve">30-10075-505754</t>
    </r>
    <r>
      <rPr>
        <sz val="11"/>
        <color rgb="FF000000"/>
        <rFont val="Noto Sans"/>
        <family val="2"/>
      </rPr>
      <t xml:space="preserve">号</t>
    </r>
  </si>
  <si>
    <t xml:space="preserve">【選択】養護－子どもが発する身体的・精神的サインへの対処法－</t>
  </si>
  <si>
    <r>
      <rPr>
        <sz val="11"/>
        <color rgb="FF000000"/>
        <rFont val="Noto Sans"/>
        <family val="2"/>
      </rPr>
      <t xml:space="preserve">本講座では、子どもの心と体にかかわる、１</t>
    </r>
    <r>
      <rPr>
        <sz val="11"/>
        <color rgb="FF000000"/>
        <rFont val="ＭＳ Ｐゴシック"/>
        <family val="3"/>
        <charset val="128"/>
      </rPr>
      <t xml:space="preserve">.</t>
    </r>
    <r>
      <rPr>
        <sz val="11"/>
        <color rgb="FF000000"/>
        <rFont val="Noto Sans"/>
        <family val="2"/>
      </rPr>
      <t xml:space="preserve">思春期精神疾患、２</t>
    </r>
    <r>
      <rPr>
        <sz val="11"/>
        <color rgb="FF000000"/>
        <rFont val="ＭＳ Ｐゴシック"/>
        <family val="3"/>
        <charset val="128"/>
      </rPr>
      <t xml:space="preserve">.</t>
    </r>
    <r>
      <rPr>
        <sz val="11"/>
        <color rgb="FF000000"/>
        <rFont val="Noto Sans"/>
        <family val="2"/>
      </rPr>
      <t xml:space="preserve">応急処置、３</t>
    </r>
    <r>
      <rPr>
        <sz val="11"/>
        <color rgb="FF000000"/>
        <rFont val="ＭＳ Ｐゴシック"/>
        <family val="3"/>
        <charset val="128"/>
      </rPr>
      <t xml:space="preserve">.</t>
    </r>
    <r>
      <rPr>
        <sz val="11"/>
        <color rgb="FF000000"/>
        <rFont val="Noto Sans"/>
        <family val="2"/>
      </rPr>
      <t xml:space="preserve">食育の３テーマについて、最新情報を交えた講習を行なう。
１</t>
    </r>
    <r>
      <rPr>
        <sz val="11"/>
        <color rgb="FF000000"/>
        <rFont val="ＭＳ Ｐゴシック"/>
        <family val="3"/>
        <charset val="128"/>
      </rPr>
      <t xml:space="preserve">.</t>
    </r>
    <r>
      <rPr>
        <sz val="11"/>
        <color rgb="FF000000"/>
        <rFont val="Noto Sans"/>
        <family val="2"/>
      </rPr>
      <t xml:space="preserve">は、自閉スペクトラム症、うつ病、食行動異常など児童・思春期精神疾患について学習し、児童の心と行動に関する知識と広い視野をもつことを目標とする。
２</t>
    </r>
    <r>
      <rPr>
        <sz val="11"/>
        <color rgb="FF000000"/>
        <rFont val="ＭＳ Ｐゴシック"/>
        <family val="3"/>
        <charset val="128"/>
      </rPr>
      <t xml:space="preserve">.</t>
    </r>
    <r>
      <rPr>
        <sz val="11"/>
        <color rgb="FF000000"/>
        <rFont val="Noto Sans"/>
        <family val="2"/>
      </rPr>
      <t xml:space="preserve">は、アレルギー疾患、痙攣性疾患、心疾患などの基礎疾患を有する児童に対する応急処置を中心に学習することを目的とする。
３</t>
    </r>
    <r>
      <rPr>
        <sz val="11"/>
        <color rgb="FF000000"/>
        <rFont val="ＭＳ Ｐゴシック"/>
        <family val="3"/>
        <charset val="128"/>
      </rPr>
      <t xml:space="preserve">.</t>
    </r>
    <r>
      <rPr>
        <sz val="11"/>
        <color rgb="FF000000"/>
        <rFont val="Noto Sans"/>
        <family val="2"/>
      </rPr>
      <t xml:space="preserve">では、最近の食育活動の現状について地域内での多職種連携を図っている身近な事例を中心に紹介する。</t>
    </r>
  </si>
  <si>
    <t xml:space="preserve">久保田　賢（黒潮圏科学部門教授）
久川　浩章（医学部准教授）
永野　志歩（高知医療センター児童精神科科長）</t>
  </si>
  <si>
    <t xml:space="preserve">高知県南国市</t>
  </si>
  <si>
    <t xml:space="preserve">養護教諭</t>
  </si>
  <si>
    <t xml:space="preserve">小・中・高等学校  養護教諭</t>
  </si>
  <si>
    <r>
      <rPr>
        <sz val="11"/>
        <color rgb="FF000000"/>
        <rFont val="Noto Sans"/>
        <family val="2"/>
      </rPr>
      <t xml:space="preserve">平</t>
    </r>
    <r>
      <rPr>
        <sz val="11"/>
        <color rgb="FF000000"/>
        <rFont val="ＭＳ Ｐゴシック"/>
        <family val="3"/>
        <charset val="128"/>
      </rPr>
      <t xml:space="preserve">30-10075-505755</t>
    </r>
    <r>
      <rPr>
        <sz val="11"/>
        <color rgb="FF000000"/>
        <rFont val="Noto Sans"/>
        <family val="2"/>
      </rPr>
      <t xml:space="preserve">号</t>
    </r>
  </si>
  <si>
    <r>
      <rPr>
        <sz val="13"/>
        <color rgb="FF000000"/>
        <rFont val="Noto Sans"/>
        <family val="2"/>
      </rPr>
      <t xml:space="preserve">本講座では、子どもの心と体にかかわる、１</t>
    </r>
    <r>
      <rPr>
        <sz val="13"/>
        <color rgb="FF000000"/>
        <rFont val="ＭＳ Ｐゴシック"/>
        <family val="3"/>
        <charset val="128"/>
      </rPr>
      <t xml:space="preserve">.</t>
    </r>
    <r>
      <rPr>
        <sz val="13"/>
        <color rgb="FF000000"/>
        <rFont val="Noto Sans"/>
        <family val="2"/>
      </rPr>
      <t xml:space="preserve">思春期精神疾患、２</t>
    </r>
    <r>
      <rPr>
        <sz val="13"/>
        <color rgb="FF000000"/>
        <rFont val="ＭＳ Ｐゴシック"/>
        <family val="3"/>
        <charset val="128"/>
      </rPr>
      <t xml:space="preserve">.</t>
    </r>
    <r>
      <rPr>
        <sz val="13"/>
        <color rgb="FF000000"/>
        <rFont val="Noto Sans"/>
        <family val="2"/>
      </rPr>
      <t xml:space="preserve">応急処置、３</t>
    </r>
    <r>
      <rPr>
        <sz val="13"/>
        <color rgb="FF000000"/>
        <rFont val="ＭＳ Ｐゴシック"/>
        <family val="3"/>
        <charset val="128"/>
      </rPr>
      <t xml:space="preserve">.</t>
    </r>
    <r>
      <rPr>
        <sz val="13"/>
        <color rgb="FF000000"/>
        <rFont val="Noto Sans"/>
        <family val="2"/>
      </rPr>
      <t xml:space="preserve">食育の３テーマについて、最新情報を交えた講習を行なう。
１</t>
    </r>
    <r>
      <rPr>
        <sz val="13"/>
        <color rgb="FF000000"/>
        <rFont val="ＭＳ Ｐゴシック"/>
        <family val="3"/>
        <charset val="128"/>
      </rPr>
      <t xml:space="preserve">.</t>
    </r>
    <r>
      <rPr>
        <sz val="13"/>
        <color rgb="FF000000"/>
        <rFont val="Noto Sans"/>
        <family val="2"/>
      </rPr>
      <t xml:space="preserve">は、自閉スペクトラム症、うつ病、食行動異常など児童・思春期精神疾患について学習し、児童の心と行動に関する知識と広い視野をもつことを目標とする。
２</t>
    </r>
    <r>
      <rPr>
        <sz val="13"/>
        <color rgb="FF000000"/>
        <rFont val="ＭＳ Ｐゴシック"/>
        <family val="3"/>
        <charset val="128"/>
      </rPr>
      <t xml:space="preserve">.</t>
    </r>
    <r>
      <rPr>
        <sz val="13"/>
        <color rgb="FF000000"/>
        <rFont val="Noto Sans"/>
        <family val="2"/>
      </rPr>
      <t xml:space="preserve">は、アレルギー疾患、痙攣性疾患、心疾患などの基礎疾患を有する児童に対する応急処置を中心に学習することを目的とする。
３</t>
    </r>
    <r>
      <rPr>
        <sz val="13"/>
        <color rgb="FF000000"/>
        <rFont val="ＭＳ Ｐゴシック"/>
        <family val="3"/>
        <charset val="128"/>
      </rPr>
      <t xml:space="preserve">.</t>
    </r>
    <r>
      <rPr>
        <sz val="13"/>
        <color rgb="FF000000"/>
        <rFont val="Noto Sans"/>
        <family val="2"/>
      </rPr>
      <t xml:space="preserve">では、最近の食育活動の現状について地域内での多職種連携を図っている身近な事例を中心に紹介する。</t>
    </r>
  </si>
  <si>
    <t xml:space="preserve">【選択】中学校理科指導のヒントⅡ（化学・地学領域）</t>
  </si>
  <si>
    <r>
      <rPr>
        <sz val="11"/>
        <color rgb="FF000000"/>
        <rFont val="Noto Sans"/>
        <family val="2"/>
      </rPr>
      <t xml:space="preserve">化学・地学領域を深く学び、中学校理科での指導上のヒントに資する。化学領域は化学物質に関する理解を深めることを目的とし、身近な材料を使ったクロマトグラフィーに関する実験と講義を行い、化学物質の分離に関する原理やその応用について学ぶと共に、教材として活用される可能性を探る。地学領域は鉱物結晶が持つ規則正しい形状を観察すると共に、</t>
    </r>
    <r>
      <rPr>
        <sz val="11"/>
        <color rgb="FF000000"/>
        <rFont val="ＭＳ Ｐゴシック"/>
        <family val="3"/>
        <charset val="128"/>
      </rPr>
      <t xml:space="preserve">Web</t>
    </r>
    <r>
      <rPr>
        <sz val="11"/>
        <color rgb="FF000000"/>
        <rFont val="Noto Sans"/>
        <family val="2"/>
      </rPr>
      <t xml:space="preserve">教材「水の状態変化」等を利用し、固体・液体・気体に対する原子レベルでの理解を深め、化学を含めた授業に活用される可能性を探る。実験しやすい服装でノートＰＣを持参ください。</t>
    </r>
  </si>
  <si>
    <t xml:space="preserve">蒲生　啓司（教育学部教授）
赤松　直（教育学部教授）</t>
  </si>
  <si>
    <t xml:space="preserve">小・中・高（理科担当）教諭</t>
  </si>
  <si>
    <r>
      <rPr>
        <sz val="11"/>
        <color rgb="FF000000"/>
        <rFont val="Noto Sans"/>
        <family val="2"/>
      </rPr>
      <t xml:space="preserve">平</t>
    </r>
    <r>
      <rPr>
        <sz val="11"/>
        <color rgb="FF000000"/>
        <rFont val="ＭＳ Ｐゴシック"/>
        <family val="3"/>
        <charset val="128"/>
      </rPr>
      <t xml:space="preserve">30-10075-505756</t>
    </r>
    <r>
      <rPr>
        <sz val="11"/>
        <color rgb="FF000000"/>
        <rFont val="Noto Sans"/>
        <family val="2"/>
      </rPr>
      <t xml:space="preserve">号</t>
    </r>
  </si>
  <si>
    <r>
      <rPr>
        <sz val="13"/>
        <color rgb="FF000000"/>
        <rFont val="Noto Sans"/>
        <family val="2"/>
      </rPr>
      <t xml:space="preserve">化学・地学領域を深く学び、中学校理科での指導上のヒントに資する。化学領域は化学物質に関する理解を深めることを目的とし、身近な材料を使ったクロマトグラフィーに関する実験と講義を行い、化学物質の分離に関する原理やその応用について学ぶと共に、教材として活用される可能性を探る。地学領域は鉱物結晶が持つ規則正しい形状を観察すると共に、</t>
    </r>
    <r>
      <rPr>
        <sz val="13"/>
        <color rgb="FF000000"/>
        <rFont val="ＭＳ Ｐゴシック"/>
        <family val="3"/>
        <charset val="128"/>
      </rPr>
      <t xml:space="preserve">Web</t>
    </r>
    <r>
      <rPr>
        <sz val="13"/>
        <color rgb="FF000000"/>
        <rFont val="Noto Sans"/>
        <family val="2"/>
      </rPr>
      <t xml:space="preserve">教材「水の状態変化」等を利用し、固体・液体・気体に対する原子レベルでの理解を深め、化学を含めた授業に活用される可能性を探る。実験しやすい服装でノートＰＣを持参ください。</t>
    </r>
  </si>
  <si>
    <t xml:space="preserve">【選択】特別支援教育／小児の疾患予防・慢性疾患・心理発達</t>
  </si>
  <si>
    <r>
      <rPr>
        <sz val="11"/>
        <color rgb="FF000000"/>
        <rFont val="ＭＳ Ｐゴシック"/>
        <family val="3"/>
        <charset val="128"/>
      </rPr>
      <t xml:space="preserve">1</t>
    </r>
    <r>
      <rPr>
        <sz val="11"/>
        <color rgb="FF000000"/>
        <rFont val="Noto Sans"/>
        <family val="2"/>
      </rPr>
      <t xml:space="preserve">）検尿・慢性疾患
検尿は腎疾患の早期発見のために有用なスクリーニング検査である。腎疾患に代表される慢性疾患をもつ小児は支援を必要としている。疾患をよく知ることこそが、適切な対応・支援につなげるまず第一歩である。
</t>
    </r>
    <r>
      <rPr>
        <sz val="11"/>
        <color rgb="FF000000"/>
        <rFont val="ＭＳ Ｐゴシック"/>
        <family val="3"/>
        <charset val="128"/>
      </rPr>
      <t xml:space="preserve">2</t>
    </r>
    <r>
      <rPr>
        <sz val="11"/>
        <color rgb="FF000000"/>
        <rFont val="Noto Sans"/>
        <family val="2"/>
      </rPr>
      <t xml:space="preserve">）発達障害
（広汎性発達障害、ＡＤＨＤ、学習障害）及び小児の心理発達・行動異常の基礎知識と特別支援教育の具体的手立てについて
</t>
    </r>
    <r>
      <rPr>
        <sz val="11"/>
        <color rgb="FF000000"/>
        <rFont val="ＭＳ Ｐゴシック"/>
        <family val="3"/>
        <charset val="128"/>
      </rPr>
      <t xml:space="preserve">3</t>
    </r>
    <r>
      <rPr>
        <sz val="11"/>
        <color rgb="FF000000"/>
        <rFont val="Noto Sans"/>
        <family val="2"/>
      </rPr>
      <t xml:space="preserve">）予防接種
定期の予防接種は最近、制度が変更されている。予防接種に関する問題点や将来の展望について解説する。</t>
    </r>
  </si>
  <si>
    <t xml:space="preserve">藤枝　幹也（医学部小児思春期医学教授）
久川　浩章（医学部准教授）
脇口　明子（医学部臨床教授）</t>
  </si>
  <si>
    <t xml:space="preserve">全学校種、教諭・養護教諭・栄養教諭</t>
  </si>
  <si>
    <r>
      <rPr>
        <sz val="11"/>
        <color rgb="FF000000"/>
        <rFont val="Noto Sans"/>
        <family val="2"/>
      </rPr>
      <t xml:space="preserve">平</t>
    </r>
    <r>
      <rPr>
        <sz val="11"/>
        <color rgb="FF000000"/>
        <rFont val="ＭＳ Ｐゴシック"/>
        <family val="3"/>
        <charset val="128"/>
      </rPr>
      <t xml:space="preserve">30-10075-505757</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検尿・慢性疾患
検尿は腎疾患の早期発見のために有用なスクリーニング検査である。腎疾患に代表される慢性疾患をもつ小児は支援を必要としている。疾患をよく知ることこそが、適切な対応・支援につなげるまず第一歩である。
</t>
    </r>
    <r>
      <rPr>
        <sz val="13"/>
        <color rgb="FF000000"/>
        <rFont val="ＭＳ Ｐゴシック"/>
        <family val="3"/>
        <charset val="128"/>
      </rPr>
      <t xml:space="preserve">2</t>
    </r>
    <r>
      <rPr>
        <sz val="13"/>
        <color rgb="FF000000"/>
        <rFont val="Noto Sans"/>
        <family val="2"/>
      </rPr>
      <t xml:space="preserve">）発達障害
（広汎性発達障害、ＡＤＨＤ、学習障害）及び小児の心理発達・行動異常の基礎知識と特別支援教育の具体的手立てについて
</t>
    </r>
    <r>
      <rPr>
        <sz val="13"/>
        <color rgb="FF000000"/>
        <rFont val="ＭＳ Ｐゴシック"/>
        <family val="3"/>
        <charset val="128"/>
      </rPr>
      <t xml:space="preserve">3</t>
    </r>
    <r>
      <rPr>
        <sz val="13"/>
        <color rgb="FF000000"/>
        <rFont val="Noto Sans"/>
        <family val="2"/>
      </rPr>
      <t xml:space="preserve">）予防接種
定期の予防接種は最近、制度が変更されている。予防接種に関する問題点や将来の展望について解説する。</t>
    </r>
  </si>
  <si>
    <t xml:space="preserve">【選択】権利･平等・自由･義務･伝統の教え方</t>
  </si>
  <si>
    <t xml:space="preserve">公民教育は小学校３年生からスタートします。公民教育の基本となるのは権利･平等･自由･義務などの概念ですが、とくに小学生にそれらの概念を教えるさいには、それらがどのような概念であるかを教師の側があらかじめ正確に理解している必要があります。この講義では、あわせて、それらの概念を具体的にどのように教えたらよいかの考察をおこないます。中学･高校における公民教育の参考にもしていただける講義を予定しています。</t>
  </si>
  <si>
    <t xml:space="preserve">原崎　道彦（教育学部教授）</t>
  </si>
  <si>
    <t xml:space="preserve">小・中・高等学校（社会担当）教諭</t>
  </si>
  <si>
    <r>
      <rPr>
        <sz val="11"/>
        <color rgb="FF000000"/>
        <rFont val="Noto Sans"/>
        <family val="2"/>
      </rPr>
      <t xml:space="preserve">平</t>
    </r>
    <r>
      <rPr>
        <sz val="11"/>
        <color rgb="FF000000"/>
        <rFont val="ＭＳ Ｐゴシック"/>
        <family val="3"/>
        <charset val="128"/>
      </rPr>
      <t xml:space="preserve">30-10075-505758</t>
    </r>
    <r>
      <rPr>
        <sz val="11"/>
        <color rgb="FF000000"/>
        <rFont val="Noto Sans"/>
        <family val="2"/>
      </rPr>
      <t xml:space="preserve">号</t>
    </r>
  </si>
  <si>
    <t xml:space="preserve">【選択】中学校理科指導のヒントⅠ（物理・生物領域）</t>
  </si>
  <si>
    <t xml:space="preserve">中学校の物理分野では重要な概念が初めて少し顔を見せるが、物理アレルギーの素地が中学理科辺りから始まっている。力学の慣性の法則、電気と磁気の関係などを例にして、どこで生徒が混乱しやすいか？と言う観点から講義をおこなう。生物分野では無脊椎動物の身体のつくりと働きを取り上げる。身近な教材の候補として、“食卓にあがる生物”を例に、生物の多様性と生態系における生物の役割を理解する観察と実験を行う。</t>
  </si>
  <si>
    <t xml:space="preserve">國府　俊一郎（教育学部教授）
伊谷　行（教育学部准教授）</t>
  </si>
  <si>
    <t xml:space="preserve">中学校（理科）教諭</t>
  </si>
  <si>
    <r>
      <rPr>
        <sz val="11"/>
        <color rgb="FF000000"/>
        <rFont val="Noto Sans"/>
        <family val="2"/>
      </rPr>
      <t xml:space="preserve">平</t>
    </r>
    <r>
      <rPr>
        <sz val="11"/>
        <color rgb="FF000000"/>
        <rFont val="ＭＳ Ｐゴシック"/>
        <family val="3"/>
        <charset val="128"/>
      </rPr>
      <t xml:space="preserve">30-10075-505759</t>
    </r>
    <r>
      <rPr>
        <sz val="11"/>
        <color rgb="FF000000"/>
        <rFont val="Noto Sans"/>
        <family val="2"/>
      </rPr>
      <t xml:space="preserve">号</t>
    </r>
  </si>
  <si>
    <t xml:space="preserve">【選択】戦争と高知</t>
  </si>
  <si>
    <t xml:space="preserve">近代日本においては、アジア・太平洋戦争に至るまで、多くの戦争が繰り返された。戦争は、日本社会に大きな影響を及ぼした。もちろん、地域社会も戦争、そして軍の存在に大きな影響を受けていた。
本講義では、諸研究に学びつつ、戦争と軍が高知の地域社会に与えた影響とその特質について具体的に見ていく。日清戦争から戦後の状況までを対象とし、地域における戦没者慰霊の問題を中心として講義を進めたい。</t>
  </si>
  <si>
    <t xml:space="preserve">小幡　尚（人文社会科学部教授）</t>
  </si>
  <si>
    <t xml:space="preserve">全学校種、教諭</t>
  </si>
  <si>
    <r>
      <rPr>
        <sz val="11"/>
        <color rgb="FF000000"/>
        <rFont val="Noto Sans"/>
        <family val="2"/>
      </rPr>
      <t xml:space="preserve">平</t>
    </r>
    <r>
      <rPr>
        <sz val="11"/>
        <color rgb="FF000000"/>
        <rFont val="ＭＳ Ｐゴシック"/>
        <family val="3"/>
        <charset val="128"/>
      </rPr>
      <t xml:space="preserve">30-10075-505760</t>
    </r>
    <r>
      <rPr>
        <sz val="11"/>
        <color rgb="FF000000"/>
        <rFont val="Noto Sans"/>
        <family val="2"/>
      </rPr>
      <t xml:space="preserve">号</t>
    </r>
  </si>
  <si>
    <t xml:space="preserve">【選択】地図彩色とグラフ入門</t>
  </si>
  <si>
    <t xml:space="preserve">本講義で扱うグラフ理論は、入門ではあるが、一筆書き、地図の彩色問題、時間割の組み方、ハミルトンの世界一周問題、カップルの成立問題など、日常生活に応用できる便利なツールになりうる。</t>
  </si>
  <si>
    <t xml:space="preserve">山口　俊博（教育学部教授）</t>
  </si>
  <si>
    <t xml:space="preserve">小、中・高（数学担当）教諭</t>
  </si>
  <si>
    <r>
      <rPr>
        <sz val="11"/>
        <color rgb="FF000000"/>
        <rFont val="Noto Sans"/>
        <family val="2"/>
      </rPr>
      <t xml:space="preserve">平</t>
    </r>
    <r>
      <rPr>
        <sz val="11"/>
        <color rgb="FF000000"/>
        <rFont val="ＭＳ Ｐゴシック"/>
        <family val="3"/>
        <charset val="128"/>
      </rPr>
      <t xml:space="preserve">30-10075-505761</t>
    </r>
    <r>
      <rPr>
        <sz val="11"/>
        <color rgb="FF000000"/>
        <rFont val="Noto Sans"/>
        <family val="2"/>
      </rPr>
      <t xml:space="preserve">号</t>
    </r>
  </si>
  <si>
    <t xml:space="preserve">【選択】言語活動を取り入れた古典指導</t>
  </si>
  <si>
    <t xml:space="preserve">現行学習指導要領の古典領域における理念と実践上の課題を、「言語活動」をキーワードとして考えていきます。すべてワークショップ形式で、実際に「言語活動」を体験していく授業です。受講者が所属する校種の「学習指導要領解説　国語編」を持参してください。</t>
  </si>
  <si>
    <t xml:space="preserve">吉田　茂樹（教育学部准教授）</t>
  </si>
  <si>
    <t xml:space="preserve">小・中・高等学校（国語担当）教諭</t>
  </si>
  <si>
    <r>
      <rPr>
        <sz val="11"/>
        <color rgb="FF000000"/>
        <rFont val="Noto Sans"/>
        <family val="2"/>
      </rPr>
      <t xml:space="preserve">平</t>
    </r>
    <r>
      <rPr>
        <sz val="11"/>
        <color rgb="FF000000"/>
        <rFont val="ＭＳ Ｐゴシック"/>
        <family val="3"/>
        <charset val="128"/>
      </rPr>
      <t xml:space="preserve">30-10075-505762</t>
    </r>
    <r>
      <rPr>
        <sz val="11"/>
        <color rgb="FF000000"/>
        <rFont val="Noto Sans"/>
        <family val="2"/>
      </rPr>
      <t xml:space="preserve">号</t>
    </r>
  </si>
  <si>
    <t xml:space="preserve">【選択】粘土を用いた立体造形とその鑑賞「みんなでジオラマタウンをつくろう」</t>
  </si>
  <si>
    <t xml:space="preserve">彫塑用粘土を１００㎏ほど用いて、立体造形「ジオラマタウン」の共同制作を行ないます。活動（表現・鑑賞）を通して、造形活動・鑑賞方法のポイントを学びます。
【活動のながれ】①粘土練り（土練機による）②直径２ｍ程の輪状に粘土を配置③造形④途中鑑賞と意見交流⑤意見交流からの展開⑥鑑賞
ヘラ（種類は自由）を持参。汚れてもよい服装で来ること。
※この講習は、「美術科」以外の教諭も広く受け入れます。</t>
  </si>
  <si>
    <t xml:space="preserve">阿部　鉄太郎（教育学部講師）</t>
  </si>
  <si>
    <t xml:space="preserve">中・高（美術）教諭</t>
  </si>
  <si>
    <r>
      <rPr>
        <sz val="11"/>
        <color rgb="FF000000"/>
        <rFont val="Noto Sans"/>
        <family val="2"/>
      </rPr>
      <t xml:space="preserve">平</t>
    </r>
    <r>
      <rPr>
        <sz val="11"/>
        <color rgb="FF000000"/>
        <rFont val="ＭＳ Ｐゴシック"/>
        <family val="3"/>
        <charset val="128"/>
      </rPr>
      <t xml:space="preserve">30-10075-505763</t>
    </r>
    <r>
      <rPr>
        <sz val="11"/>
        <color rgb="FF000000"/>
        <rFont val="Noto Sans"/>
        <family val="2"/>
      </rPr>
      <t xml:space="preserve">号</t>
    </r>
  </si>
  <si>
    <t xml:space="preserve">【選択】学校メンタルヘルス</t>
  </si>
  <si>
    <r>
      <rPr>
        <sz val="11"/>
        <color rgb="FF000000"/>
        <rFont val="Noto Sans"/>
        <family val="2"/>
      </rPr>
      <t xml:space="preserve">①児童・思春期のメンタルヘルス（</t>
    </r>
    <r>
      <rPr>
        <sz val="11"/>
        <color rgb="FF000000"/>
        <rFont val="ＭＳ Ｐゴシック"/>
        <family val="3"/>
        <charset val="128"/>
      </rPr>
      <t xml:space="preserve">1</t>
    </r>
    <r>
      <rPr>
        <sz val="11"/>
        <color rgb="FF000000"/>
        <rFont val="Noto Sans"/>
        <family val="2"/>
      </rPr>
      <t xml:space="preserve">）：児童・思春期に好発する精神疾患について
②児童・思春期のメンタルヘルス（</t>
    </r>
    <r>
      <rPr>
        <sz val="11"/>
        <color rgb="FF000000"/>
        <rFont val="ＭＳ Ｐゴシック"/>
        <family val="3"/>
        <charset val="128"/>
      </rPr>
      <t xml:space="preserve">2</t>
    </r>
    <r>
      <rPr>
        <sz val="11"/>
        <color rgb="FF000000"/>
        <rFont val="Noto Sans"/>
        <family val="2"/>
      </rPr>
      <t xml:space="preserve">）：発達障害の基本的な理解と対応について
③子どもの発達・心理支援：発達検査、心理検査などから子どもの状態をアセスメントし、それに基づく対応・支援のあり方を説明する。</t>
    </r>
  </si>
  <si>
    <t xml:space="preserve">永野　志歩（高知医療センター児童精神科科長）</t>
  </si>
  <si>
    <t xml:space="preserve">小・中・高等学校　教諭・養護教諭</t>
  </si>
  <si>
    <r>
      <rPr>
        <sz val="11"/>
        <color rgb="FF000000"/>
        <rFont val="Noto Sans"/>
        <family val="2"/>
      </rPr>
      <t xml:space="preserve">平</t>
    </r>
    <r>
      <rPr>
        <sz val="11"/>
        <color rgb="FF000000"/>
        <rFont val="ＭＳ Ｐゴシック"/>
        <family val="3"/>
        <charset val="128"/>
      </rPr>
      <t xml:space="preserve">30-10075-505764</t>
    </r>
    <r>
      <rPr>
        <sz val="11"/>
        <color rgb="FF000000"/>
        <rFont val="Noto Sans"/>
        <family val="2"/>
      </rPr>
      <t xml:space="preserve">号</t>
    </r>
  </si>
  <si>
    <r>
      <rPr>
        <sz val="13"/>
        <color rgb="FF000000"/>
        <rFont val="Noto Sans"/>
        <family val="2"/>
      </rPr>
      <t xml:space="preserve">①児童・思春期のメンタルヘルス（</t>
    </r>
    <r>
      <rPr>
        <sz val="13"/>
        <color rgb="FF000000"/>
        <rFont val="ＭＳ Ｐゴシック"/>
        <family val="3"/>
        <charset val="128"/>
      </rPr>
      <t xml:space="preserve">1</t>
    </r>
    <r>
      <rPr>
        <sz val="13"/>
        <color rgb="FF000000"/>
        <rFont val="Noto Sans"/>
        <family val="2"/>
      </rPr>
      <t xml:space="preserve">）：児童・思春期に好発する精神疾患について
②児童・思春期のメンタルヘルス（</t>
    </r>
    <r>
      <rPr>
        <sz val="13"/>
        <color rgb="FF000000"/>
        <rFont val="ＭＳ Ｐゴシック"/>
        <family val="3"/>
        <charset val="128"/>
      </rPr>
      <t xml:space="preserve">2</t>
    </r>
    <r>
      <rPr>
        <sz val="13"/>
        <color rgb="FF000000"/>
        <rFont val="Noto Sans"/>
        <family val="2"/>
      </rPr>
      <t xml:space="preserve">）：発達障害の基本的な理解と対応について
③子どもの発達・心理支援：発達検査、心理検査などから子どもの状態をアセスメントし、それに基づく対応・支援のあり方を説明する。</t>
    </r>
  </si>
  <si>
    <t xml:space="preserve">【選択】子どものダンス・表現・フィットネス</t>
  </si>
  <si>
    <r>
      <rPr>
        <sz val="11"/>
        <color rgb="FF000000"/>
        <rFont val="Noto Sans"/>
        <family val="2"/>
      </rPr>
      <t xml:space="preserve">初めて子どものダンスや身体表現にトライされる初心者の方を想定した入門向け講習会です。障害児童を含めた子どものダンス・身体表現に関する基礎知識の確認と、文部科学省の動向などを踏まえた情報を提供させていただきます。さらに、健康づくりを目的としたフィットネスを行い、心身の健康づくりを担う養護教諭の職務にも役立つ講座です</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限目は講義、</t>
    </r>
    <r>
      <rPr>
        <sz val="11"/>
        <color rgb="FF000000"/>
        <rFont val="ＭＳ Ｐゴシック"/>
        <family val="3"/>
        <charset val="128"/>
      </rPr>
      <t xml:space="preserve">3</t>
    </r>
    <r>
      <rPr>
        <sz val="11"/>
        <color rgb="FF000000"/>
        <rFont val="Noto Sans"/>
        <family val="2"/>
      </rPr>
      <t xml:space="preserve">限目以降は実技です。冷暖房完備のダンス室にて実技は行います。室内シューズ・水やタオル・筆記用具を持参して受講ください。</t>
    </r>
  </si>
  <si>
    <t xml:space="preserve">常行　泰子（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中・高（保健体育）、特別支援学校　教諭、養護教諭</t>
  </si>
  <si>
    <r>
      <rPr>
        <sz val="11"/>
        <color rgb="FF000000"/>
        <rFont val="Noto Sans"/>
        <family val="2"/>
      </rPr>
      <t xml:space="preserve">平</t>
    </r>
    <r>
      <rPr>
        <sz val="11"/>
        <color rgb="FF000000"/>
        <rFont val="ＭＳ Ｐゴシック"/>
        <family val="3"/>
        <charset val="128"/>
      </rPr>
      <t xml:space="preserve">30-10075-505765</t>
    </r>
    <r>
      <rPr>
        <sz val="11"/>
        <color rgb="FF000000"/>
        <rFont val="Noto Sans"/>
        <family val="2"/>
      </rPr>
      <t xml:space="preserve">号</t>
    </r>
  </si>
  <si>
    <r>
      <rPr>
        <sz val="13"/>
        <color rgb="FF000000"/>
        <rFont val="Noto Sans"/>
        <family val="2"/>
      </rPr>
      <t xml:space="preserve">初めて子どものダンスや身体表現にトライされる初心者の方を想定した入門向け講習会です。障害児童を含めた子どものダンス・身体表現に関する基礎知識の確認と、文部科学省の動向などを踏まえた情報を提供させていただきます。さらに、健康づくりを目的としたフィットネスを行い、心身の健康づくりを担う養護教諭の職務にも役立つ講座です</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限目は講義、</t>
    </r>
    <r>
      <rPr>
        <sz val="13"/>
        <color rgb="FF000000"/>
        <rFont val="ＭＳ Ｐゴシック"/>
        <family val="3"/>
        <charset val="128"/>
      </rPr>
      <t xml:space="preserve">3</t>
    </r>
    <r>
      <rPr>
        <sz val="13"/>
        <color rgb="FF000000"/>
        <rFont val="Noto Sans"/>
        <family val="2"/>
      </rPr>
      <t xml:space="preserve">限目以降は実技です。冷暖房完備のダンス室にて実技は行います。室内シューズ・水やタオル・筆記用具を持参して受講ください。</t>
    </r>
  </si>
  <si>
    <t xml:space="preserve">【選択】世界の諸民族の音楽からポピュラー音楽への展開</t>
  </si>
  <si>
    <r>
      <rPr>
        <sz val="11"/>
        <color rgb="FF000000"/>
        <rFont val="ＭＳ Ｐゴシック"/>
        <family val="3"/>
        <charset val="128"/>
      </rPr>
      <t xml:space="preserve">20</t>
    </r>
    <r>
      <rPr>
        <sz val="11"/>
        <color rgb="FF000000"/>
        <rFont val="Noto Sans"/>
        <family val="2"/>
      </rPr>
      <t xml:space="preserve">世紀に伝統・民族音楽をとりまく環境がマスメディアの発展と相俟って、大きく変貌を遂げた。その実態の理解を目指す。世界の諸民族の音楽から、韓国のサムルノリ、中国の古典楽器と女子十二楽坊、インドネシアのガムランやケチャを紹介する。また、日本の事例として沖縄のポピュラー音楽を取り上げる。映像や音源を視聴しながら、音楽のポピュラー化について考察する。なお、携帯電話・スマホ以外で時間を確認できるもの（腕時計等）を必ず各自で持参してください。</t>
    </r>
  </si>
  <si>
    <t xml:space="preserve">高橋　美樹（教育学部准教授）</t>
  </si>
  <si>
    <t xml:space="preserve">小・中・高・特別支援学校（音楽担当）教諭</t>
  </si>
  <si>
    <r>
      <rPr>
        <sz val="11"/>
        <color rgb="FF000000"/>
        <rFont val="Noto Sans"/>
        <family val="2"/>
      </rPr>
      <t xml:space="preserve">平</t>
    </r>
    <r>
      <rPr>
        <sz val="11"/>
        <color rgb="FF000000"/>
        <rFont val="ＭＳ Ｐゴシック"/>
        <family val="3"/>
        <charset val="128"/>
      </rPr>
      <t xml:space="preserve">30-10075-505766</t>
    </r>
    <r>
      <rPr>
        <sz val="11"/>
        <color rgb="FF000000"/>
        <rFont val="Noto Sans"/>
        <family val="2"/>
      </rPr>
      <t xml:space="preserve">号</t>
    </r>
  </si>
  <si>
    <r>
      <rPr>
        <sz val="13"/>
        <color rgb="FF000000"/>
        <rFont val="ＭＳ Ｐゴシック"/>
        <family val="3"/>
        <charset val="128"/>
      </rPr>
      <t xml:space="preserve">20</t>
    </r>
    <r>
      <rPr>
        <sz val="13"/>
        <color rgb="FF000000"/>
        <rFont val="Noto Sans"/>
        <family val="2"/>
      </rPr>
      <t xml:space="preserve">世紀に伝統・民族音楽をとりまく環境がマスメディアの発展と相俟って、大きく変貌を遂げた。その実態の理解を目指す。世界の諸民族の音楽から、韓国のサムルノリ、中国の古典楽器と女子十二楽坊、インドネシアのガムランやケチャを紹介する。また、日本の事例として沖縄のポピュラー音楽を取り上げる。映像や音源を視聴しながら、音楽のポピュラー化について考察する。なお、携帯電話・スマホ以外で時間を確認できるもの（腕時計等）を必ず各自で持参してください。</t>
    </r>
  </si>
  <si>
    <t xml:space="preserve">【選択】第二言語習得論に基づいた効果的な課題解決型言語活動の在り方</t>
  </si>
  <si>
    <r>
      <rPr>
        <sz val="11"/>
        <color rgb="FF000000"/>
        <rFont val="Noto Sans"/>
        <family val="2"/>
      </rPr>
      <t xml:space="preserve">小・中・高の連携において大切なことの一つとして、目ざしたいゴールの共有化（「自律した言語使用者」）がある。言語学習者（</t>
    </r>
    <r>
      <rPr>
        <sz val="11"/>
        <color rgb="FF000000"/>
        <rFont val="ＭＳ Ｐゴシック"/>
        <family val="3"/>
        <charset val="128"/>
      </rPr>
      <t xml:space="preserve">language learner)</t>
    </r>
    <r>
      <rPr>
        <sz val="11"/>
        <color rgb="FF000000"/>
        <rFont val="Noto Sans"/>
        <family val="2"/>
      </rPr>
      <t xml:space="preserve">から自律した言語使用者</t>
    </r>
    <r>
      <rPr>
        <sz val="11"/>
        <color rgb="FF000000"/>
        <rFont val="ＭＳ Ｐゴシック"/>
        <family val="3"/>
        <charset val="128"/>
      </rPr>
      <t xml:space="preserve">(language user)</t>
    </r>
    <r>
      <rPr>
        <sz val="11"/>
        <color rgb="FF000000"/>
        <rFont val="Noto Sans"/>
        <family val="2"/>
      </rPr>
      <t xml:space="preserve">を育成することを目ざすためには、言語活動を十分工夫する必要がある。本講習では、タスクの特徴を踏まえた課題解決型言語活動を具体的に考えていく。また、インプット、アウトプット、インターアクションの重要性、動機づけ理論などを第二言語習得論より考察する。</t>
    </r>
  </si>
  <si>
    <t xml:space="preserve">今井　典子（人文社会科学部准教授）</t>
  </si>
  <si>
    <t xml:space="preserve">中・高（英語）教諭</t>
  </si>
  <si>
    <r>
      <rPr>
        <sz val="11"/>
        <color rgb="FF000000"/>
        <rFont val="Noto Sans"/>
        <family val="2"/>
      </rPr>
      <t xml:space="preserve">平</t>
    </r>
    <r>
      <rPr>
        <sz val="11"/>
        <color rgb="FF000000"/>
        <rFont val="ＭＳ Ｐゴシック"/>
        <family val="3"/>
        <charset val="128"/>
      </rPr>
      <t xml:space="preserve">30-10075-505767</t>
    </r>
    <r>
      <rPr>
        <sz val="11"/>
        <color rgb="FF000000"/>
        <rFont val="Noto Sans"/>
        <family val="2"/>
      </rPr>
      <t xml:space="preserve">号</t>
    </r>
  </si>
  <si>
    <r>
      <rPr>
        <sz val="13"/>
        <color rgb="FF000000"/>
        <rFont val="Noto Sans"/>
        <family val="2"/>
      </rPr>
      <t xml:space="preserve">小・中・高の連携において大切なことの一つとして、目ざしたいゴールの共有化（「自律した言語使用者」）がある。言語学習者（</t>
    </r>
    <r>
      <rPr>
        <sz val="13"/>
        <color rgb="FF000000"/>
        <rFont val="ＭＳ Ｐゴシック"/>
        <family val="3"/>
        <charset val="128"/>
      </rPr>
      <t xml:space="preserve">language learner)</t>
    </r>
    <r>
      <rPr>
        <sz val="13"/>
        <color rgb="FF000000"/>
        <rFont val="Noto Sans"/>
        <family val="2"/>
      </rPr>
      <t xml:space="preserve">から自律した言語使用者</t>
    </r>
    <r>
      <rPr>
        <sz val="13"/>
        <color rgb="FF000000"/>
        <rFont val="ＭＳ Ｐゴシック"/>
        <family val="3"/>
        <charset val="128"/>
      </rPr>
      <t xml:space="preserve">(language user)</t>
    </r>
    <r>
      <rPr>
        <sz val="13"/>
        <color rgb="FF000000"/>
        <rFont val="Noto Sans"/>
        <family val="2"/>
      </rPr>
      <t xml:space="preserve">を育成することを目ざすためには、言語活動を十分工夫する必要がある。本講習では、タスクの特徴を踏まえた課題解決型言語活動を具体的に考えていく。また、インプット、アウトプット、インターアクションの重要性、動機づけ理論などを第二言語習得論より考察する。</t>
    </r>
  </si>
  <si>
    <t xml:space="preserve">【選択】小学校外国語活動担当者のための英語発音トレーニング</t>
  </si>
  <si>
    <t xml:space="preserve">この講習は，小学校の教員を対象としたもので，英語音声理論の概略を学び，それを踏まえて，正しく発音できるようになるトレーニングを行う内容となっている。英語の音を正しく聞き分ける，そして，産出する練習が中心となっている。したがって音声の指導の方法は本講習では扱わない。</t>
  </si>
  <si>
    <t xml:space="preserve">多良　静也（教育学部准教授）</t>
  </si>
  <si>
    <t xml:space="preserve">小学校　教諭</t>
  </si>
  <si>
    <r>
      <rPr>
        <sz val="11"/>
        <color rgb="FF000000"/>
        <rFont val="Noto Sans"/>
        <family val="2"/>
      </rPr>
      <t xml:space="preserve">平</t>
    </r>
    <r>
      <rPr>
        <sz val="11"/>
        <color rgb="FF000000"/>
        <rFont val="ＭＳ Ｐゴシック"/>
        <family val="3"/>
        <charset val="128"/>
      </rPr>
      <t xml:space="preserve">30-10075-505768</t>
    </r>
    <r>
      <rPr>
        <sz val="11"/>
        <color rgb="FF000000"/>
        <rFont val="Noto Sans"/>
        <family val="2"/>
      </rPr>
      <t xml:space="preserve">号</t>
    </r>
  </si>
  <si>
    <t xml:space="preserve">【選択】社会科歴史教材としての鉄道</t>
  </si>
  <si>
    <r>
      <rPr>
        <sz val="11"/>
        <color rgb="FF000000"/>
        <rFont val="Noto Sans"/>
        <family val="2"/>
      </rPr>
      <t xml:space="preserve">小中学校社会科および高校地歴科歴史的分野の諸単元のうち、主として近代初頭・明治初期文明開化期の鉄道建設を取り上げ、比較史の手法を用いながら、鉄道開業史から見た日本の近代化の特質を検討する。講義冒頭でイギリスにおける鉄道開業史の特色を確認したのち、以下の四領域等を取り上げる予定。（１）鉄道開業前史（幕末から維新へ）（</t>
    </r>
    <r>
      <rPr>
        <sz val="11"/>
        <color rgb="FF000000"/>
        <rFont val="ＭＳ Ｐゴシック"/>
        <family val="3"/>
        <charset val="128"/>
      </rPr>
      <t xml:space="preserve">2</t>
    </r>
    <r>
      <rPr>
        <sz val="11"/>
        <color rgb="FF000000"/>
        <rFont val="Noto Sans"/>
        <family val="2"/>
      </rPr>
      <t xml:space="preserve">）開港地横浜の交通史上における位置付け（</t>
    </r>
    <r>
      <rPr>
        <sz val="11"/>
        <color rgb="FF000000"/>
        <rFont val="ＭＳ Ｐゴシック"/>
        <family val="3"/>
        <charset val="128"/>
      </rPr>
      <t xml:space="preserve">3</t>
    </r>
    <r>
      <rPr>
        <sz val="11"/>
        <color rgb="FF000000"/>
        <rFont val="Noto Sans"/>
        <family val="2"/>
      </rPr>
      <t xml:space="preserve">）井上勝と鉄道建設の担い手たち（</t>
    </r>
    <r>
      <rPr>
        <sz val="11"/>
        <color rgb="FF000000"/>
        <rFont val="ＭＳ Ｐゴシック"/>
        <family val="3"/>
        <charset val="128"/>
      </rPr>
      <t xml:space="preserve">4</t>
    </r>
    <r>
      <rPr>
        <sz val="11"/>
        <color rgb="FF000000"/>
        <rFont val="Noto Sans"/>
        <family val="2"/>
      </rPr>
      <t xml:space="preserve">）展望－－狭軌在来線から高速鉄道へ</t>
    </r>
  </si>
  <si>
    <t xml:space="preserve">柳川　平太郎（教育学部准教授）</t>
  </si>
  <si>
    <t xml:space="preserve">小学校教諭　中学校（社会）　高等学校（地理歴史）</t>
  </si>
  <si>
    <r>
      <rPr>
        <sz val="11"/>
        <color rgb="FF000000"/>
        <rFont val="Noto Sans"/>
        <family val="2"/>
      </rPr>
      <t xml:space="preserve">平</t>
    </r>
    <r>
      <rPr>
        <sz val="11"/>
        <color rgb="FF000000"/>
        <rFont val="ＭＳ Ｐゴシック"/>
        <family val="3"/>
        <charset val="128"/>
      </rPr>
      <t xml:space="preserve">30-10075-505769</t>
    </r>
    <r>
      <rPr>
        <sz val="11"/>
        <color rgb="FF000000"/>
        <rFont val="Noto Sans"/>
        <family val="2"/>
      </rPr>
      <t xml:space="preserve">号</t>
    </r>
  </si>
  <si>
    <r>
      <rPr>
        <sz val="13"/>
        <color rgb="FF000000"/>
        <rFont val="Noto Sans"/>
        <family val="2"/>
      </rPr>
      <t xml:space="preserve">小中学校社会科および高校地歴科歴史的分野の諸単元のうち、主として近代初頭・明治初期文明開化期の鉄道建設を取り上げ、比較史の手法を用いながら、鉄道開業史から見た日本の近代化の特質を検討する。講義冒頭でイギリスにおける鉄道開業史の特色を確認したのち、以下の四領域等を取り上げる予定。（１）鉄道開業前史（幕末から維新へ）（</t>
    </r>
    <r>
      <rPr>
        <sz val="13"/>
        <color rgb="FF000000"/>
        <rFont val="ＭＳ Ｐゴシック"/>
        <family val="3"/>
        <charset val="128"/>
      </rPr>
      <t xml:space="preserve">2</t>
    </r>
    <r>
      <rPr>
        <sz val="13"/>
        <color rgb="FF000000"/>
        <rFont val="Noto Sans"/>
        <family val="2"/>
      </rPr>
      <t xml:space="preserve">）開港地横浜の交通史上における位置付け（</t>
    </r>
    <r>
      <rPr>
        <sz val="13"/>
        <color rgb="FF000000"/>
        <rFont val="ＭＳ Ｐゴシック"/>
        <family val="3"/>
        <charset val="128"/>
      </rPr>
      <t xml:space="preserve">3</t>
    </r>
    <r>
      <rPr>
        <sz val="13"/>
        <color rgb="FF000000"/>
        <rFont val="Noto Sans"/>
        <family val="2"/>
      </rPr>
      <t xml:space="preserve">）井上勝と鉄道建設の担い手たち（</t>
    </r>
    <r>
      <rPr>
        <sz val="13"/>
        <color rgb="FF000000"/>
        <rFont val="ＭＳ Ｐゴシック"/>
        <family val="3"/>
        <charset val="128"/>
      </rPr>
      <t xml:space="preserve">4</t>
    </r>
    <r>
      <rPr>
        <sz val="13"/>
        <color rgb="FF000000"/>
        <rFont val="Noto Sans"/>
        <family val="2"/>
      </rPr>
      <t xml:space="preserve">）展望－－狭軌在来線から高速鉄道へ</t>
    </r>
  </si>
  <si>
    <t xml:space="preserve">【選択】身の回りの現象を数学を用いて解析する</t>
  </si>
  <si>
    <t xml:space="preserve">身の回りに起こる現象について、実験を通してデータを集め、数式化し、それを数学的に解くことにより現象を解析するといった数理モデル化の手法について取り扱う。</t>
  </si>
  <si>
    <t xml:space="preserve">加納　理成（教育学部講師）</t>
  </si>
  <si>
    <t xml:space="preserve">中学・高等学校（数学）教諭</t>
  </si>
  <si>
    <r>
      <rPr>
        <sz val="11"/>
        <color rgb="FF000000"/>
        <rFont val="Noto Sans"/>
        <family val="2"/>
      </rPr>
      <t xml:space="preserve">平</t>
    </r>
    <r>
      <rPr>
        <sz val="11"/>
        <color rgb="FF000000"/>
        <rFont val="ＭＳ Ｐゴシック"/>
        <family val="3"/>
        <charset val="128"/>
      </rPr>
      <t xml:space="preserve">30-10075-505770</t>
    </r>
    <r>
      <rPr>
        <sz val="11"/>
        <color rgb="FF000000"/>
        <rFont val="Noto Sans"/>
        <family val="2"/>
      </rPr>
      <t xml:space="preserve">号</t>
    </r>
  </si>
  <si>
    <t xml:space="preserve">【選択】文章を読むための日本語文法</t>
  </si>
  <si>
    <t xml:space="preserve">いわゆる学校文法ではなく、日本語の記述的文法を扱います。これは、例えば「が」「は」は何が違うのかといった、文の作り方や語の使い方のルールのことで、日本語教育や方言の文法記述など、日本語学では主流となっている文法の考え方です。この講座では現代の文章（作品）の解釈を文法的な側面から分析し、解釈できる例をあげながら、文章表現を味わうための「文法の視点」を解説します。主に国語の授業を担当される先生方を対象とします。</t>
  </si>
  <si>
    <t xml:space="preserve">岩城　裕之（教育学部准教授）</t>
  </si>
  <si>
    <t xml:space="preserve">中・高・特別支援学校（国語担当）教諭</t>
  </si>
  <si>
    <r>
      <rPr>
        <sz val="11"/>
        <color rgb="FF000000"/>
        <rFont val="Noto Sans"/>
        <family val="2"/>
      </rPr>
      <t xml:space="preserve">平</t>
    </r>
    <r>
      <rPr>
        <sz val="11"/>
        <color rgb="FF000000"/>
        <rFont val="ＭＳ Ｐゴシック"/>
        <family val="3"/>
        <charset val="128"/>
      </rPr>
      <t xml:space="preserve">30-10075-505771</t>
    </r>
    <r>
      <rPr>
        <sz val="11"/>
        <color rgb="FF000000"/>
        <rFont val="Noto Sans"/>
        <family val="2"/>
      </rPr>
      <t xml:space="preserve">号</t>
    </r>
  </si>
  <si>
    <t xml:space="preserve">【選択】日本画を描いてみよう</t>
  </si>
  <si>
    <t xml:space="preserve">高知県産の和紙と日本画の描画材である水干絵具を用いて制作を行います。水干絵具は水の分量によって見え方が違います。そういった水干絵具の特徴をつかみながら、下塗りの効果を活かしたみずみずしい作品になるように制作していきます。鉛筆デッサンに必要な道具とボールペン（黒色以外）をご持参ください。その他の材料・道具等はこちらで準備いたします。また制作を行いますので汚れても良い服装で受講して下さい。</t>
  </si>
  <si>
    <t xml:space="preserve">野角　孝一（教育学部講師）</t>
  </si>
  <si>
    <r>
      <rPr>
        <sz val="11"/>
        <color rgb="FF000000"/>
        <rFont val="Noto Sans"/>
        <family val="2"/>
      </rPr>
      <t xml:space="preserve">平</t>
    </r>
    <r>
      <rPr>
        <sz val="11"/>
        <color rgb="FF000000"/>
        <rFont val="ＭＳ Ｐゴシック"/>
        <family val="3"/>
        <charset val="128"/>
      </rPr>
      <t xml:space="preserve">30-10075-505772</t>
    </r>
    <r>
      <rPr>
        <sz val="11"/>
        <color rgb="FF000000"/>
        <rFont val="Noto Sans"/>
        <family val="2"/>
      </rPr>
      <t xml:space="preserve">号</t>
    </r>
  </si>
  <si>
    <t xml:space="preserve">【選択】中高数学科における問題解決の授業を目指して－今日的な授業改善の方向性－</t>
  </si>
  <si>
    <t xml:space="preserve">本講習では中高数学授業において，次期学習指導要領が求める授業像の具体を，「問題解決」を切り口に検討します。生徒達に今求められる資質・能力とは何か？数学授業で「主体的・対話的で深い学び」をどのように実現するか？全国学力・学習状況調査の結果や大学入試新テストモデル問題例等も踏まえながら，今日的な授業改善の方向性を具体的に解説します。なお，本講習では中学数学，高校数学の両教材を扱いながら展開します。</t>
  </si>
  <si>
    <t xml:space="preserve">服部　裕一郎（教育学部講師）</t>
  </si>
  <si>
    <t xml:space="preserve">中・高等学校教諭（数学科）</t>
  </si>
  <si>
    <r>
      <rPr>
        <sz val="11"/>
        <color rgb="FF000000"/>
        <rFont val="Noto Sans"/>
        <family val="2"/>
      </rPr>
      <t xml:space="preserve">平</t>
    </r>
    <r>
      <rPr>
        <sz val="11"/>
        <color rgb="FF000000"/>
        <rFont val="ＭＳ Ｐゴシック"/>
        <family val="3"/>
        <charset val="128"/>
      </rPr>
      <t xml:space="preserve">30-10075-505773</t>
    </r>
    <r>
      <rPr>
        <sz val="11"/>
        <color rgb="FF000000"/>
        <rFont val="Noto Sans"/>
        <family val="2"/>
      </rPr>
      <t xml:space="preserve">号</t>
    </r>
  </si>
  <si>
    <t xml:space="preserve">【選択】教科書の古文教材・教材研究および授業化の観点</t>
  </si>
  <si>
    <t xml:space="preserve">本講習では、中・高等学校の国語教科書に収録されている古文教材に関して、国文学研究の成果を踏まえつつ教材研究の観点を提示する。</t>
  </si>
  <si>
    <t xml:space="preserve">武久　康高（教育学部准教授）</t>
  </si>
  <si>
    <t xml:space="preserve">中・高等学校（国語）教諭</t>
  </si>
  <si>
    <r>
      <rPr>
        <sz val="11"/>
        <color rgb="FF000000"/>
        <rFont val="Noto Sans"/>
        <family val="2"/>
      </rPr>
      <t xml:space="preserve">平</t>
    </r>
    <r>
      <rPr>
        <sz val="11"/>
        <color rgb="FF000000"/>
        <rFont val="ＭＳ Ｐゴシック"/>
        <family val="3"/>
        <charset val="128"/>
      </rPr>
      <t xml:space="preserve">30-10075-505774</t>
    </r>
    <r>
      <rPr>
        <sz val="11"/>
        <color rgb="FF000000"/>
        <rFont val="Noto Sans"/>
        <family val="2"/>
      </rPr>
      <t xml:space="preserve">号</t>
    </r>
  </si>
  <si>
    <t xml:space="preserve">【選択】多文化共生</t>
  </si>
  <si>
    <t xml:space="preserve">多文化共生について、実際の日本語教育を体感してもらうことによって、言語教育の立場から言葉を伝えること、文化を伝えることとは何かを修得してもらいます。できるだけ受講者のみなさんの疑問や意見を交換しながら進めていくつもりです。</t>
  </si>
  <si>
    <t xml:space="preserve">神崎　道太郎（国際連携推進センター准教授）</t>
  </si>
  <si>
    <r>
      <rPr>
        <sz val="11"/>
        <color rgb="FF000000"/>
        <rFont val="Noto Sans"/>
        <family val="2"/>
      </rPr>
      <t xml:space="preserve">平</t>
    </r>
    <r>
      <rPr>
        <sz val="11"/>
        <color rgb="FF000000"/>
        <rFont val="ＭＳ Ｐゴシック"/>
        <family val="3"/>
        <charset val="128"/>
      </rPr>
      <t xml:space="preserve">30-10075-505775</t>
    </r>
    <r>
      <rPr>
        <sz val="11"/>
        <color rgb="FF000000"/>
        <rFont val="Noto Sans"/>
        <family val="2"/>
      </rPr>
      <t xml:space="preserve">号</t>
    </r>
  </si>
  <si>
    <t xml:space="preserve">【選択】わが国における社会的養護の現状</t>
  </si>
  <si>
    <r>
      <rPr>
        <sz val="11"/>
        <color rgb="FF000000"/>
        <rFont val="Noto Sans"/>
        <family val="2"/>
      </rPr>
      <t xml:space="preserve">虐待等で家庭での養育が困難になった子どもに対して、家庭に代わって養育する社会的な仕組みが社会的養護である。社会的養護は施設養護（乳児院・児童養護施設等における養護）と家庭養護（里親等による養護）の</t>
    </r>
    <r>
      <rPr>
        <sz val="11"/>
        <color rgb="FF000000"/>
        <rFont val="ＭＳ Ｐゴシック"/>
        <family val="3"/>
        <charset val="128"/>
      </rPr>
      <t xml:space="preserve">2</t>
    </r>
    <r>
      <rPr>
        <sz val="11"/>
        <color rgb="FF000000"/>
        <rFont val="Noto Sans"/>
        <family val="2"/>
      </rPr>
      <t xml:space="preserve">つに大別できる。本講習では、施策をふまえた上で、社会的養護に関する基本的事項について概説する。</t>
    </r>
  </si>
  <si>
    <t xml:space="preserve">三ッ石　行宏（教育学部講師）</t>
  </si>
  <si>
    <t xml:space="preserve">幼・小・中・高校　教諭</t>
  </si>
  <si>
    <r>
      <rPr>
        <sz val="11"/>
        <color rgb="FF000000"/>
        <rFont val="Noto Sans"/>
        <family val="2"/>
      </rPr>
      <t xml:space="preserve">平</t>
    </r>
    <r>
      <rPr>
        <sz val="11"/>
        <color rgb="FF000000"/>
        <rFont val="ＭＳ Ｐゴシック"/>
        <family val="3"/>
        <charset val="128"/>
      </rPr>
      <t xml:space="preserve">30-10075-505776</t>
    </r>
    <r>
      <rPr>
        <sz val="11"/>
        <color rgb="FF000000"/>
        <rFont val="Noto Sans"/>
        <family val="2"/>
      </rPr>
      <t xml:space="preserve">号</t>
    </r>
  </si>
  <si>
    <r>
      <rPr>
        <sz val="13"/>
        <color rgb="FF000000"/>
        <rFont val="Noto Sans"/>
        <family val="2"/>
      </rPr>
      <t xml:space="preserve">虐待等で家庭での養育が困難になった子どもに対して、家庭に代わって養育する社会的な仕組みが社会的養護である。社会的養護は施設養護（乳児院・児童養護施設等における養護）と家庭養護（里親等による養護）の</t>
    </r>
    <r>
      <rPr>
        <sz val="13"/>
        <color rgb="FF000000"/>
        <rFont val="ＭＳ Ｐゴシック"/>
        <family val="3"/>
        <charset val="128"/>
      </rPr>
      <t xml:space="preserve">2</t>
    </r>
    <r>
      <rPr>
        <sz val="13"/>
        <color rgb="FF000000"/>
        <rFont val="Noto Sans"/>
        <family val="2"/>
      </rPr>
      <t xml:space="preserve">つに大別できる。本講習では、施策をふまえた上で、社会的養護に関する基本的事項について概説する。</t>
    </r>
  </si>
  <si>
    <t xml:space="preserve">【選択】保育者のキャリア形成と保育実践について考える</t>
  </si>
  <si>
    <t xml:space="preserve">本講座は、幼稚園教諭免許状所持者を対象としている。これまでの保育者としての自身の仕事や生活を振り返ることで、どのようにして保育者としての能力を身に付けてきたのか、そして今後も身に付けていくのかを探っていく。また、新任保育者への指導方法や園内研修の方法、地域の子育て支援等について、参加者とも話し合うことで新しい知見を得る。</t>
  </si>
  <si>
    <t xml:space="preserve">川俣　美砂子（教育学部准教授）</t>
  </si>
  <si>
    <r>
      <rPr>
        <sz val="11"/>
        <color rgb="FF000000"/>
        <rFont val="Noto Sans"/>
        <family val="2"/>
      </rPr>
      <t xml:space="preserve">平</t>
    </r>
    <r>
      <rPr>
        <sz val="11"/>
        <color rgb="FF000000"/>
        <rFont val="ＭＳ Ｐゴシック"/>
        <family val="3"/>
        <charset val="128"/>
      </rPr>
      <t xml:space="preserve">30-10075-505777</t>
    </r>
    <r>
      <rPr>
        <sz val="11"/>
        <color rgb="FF000000"/>
        <rFont val="Noto Sans"/>
        <family val="2"/>
      </rPr>
      <t xml:space="preserve">号</t>
    </r>
  </si>
  <si>
    <t xml:space="preserve">【選択】剣道授業のつくり方（剣道指導法）</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から中学校において武道の必修化が始まった。それを受けて、教育現場ではどのような武道の授業をつくるかが求められている。本講習では以下の①～④にポイントを絞り、理論と実習形式で講習を展開する。①剣道授業の特性、②剣道の専門知識の修得、③剣道の基本技術の習得、④剣道授業のつくり方。剣道具はすべてお貸しします。剣道未経験者の受講も支障ありません。
運動できる服装と筆記用具をご持参ください。</t>
    </r>
  </si>
  <si>
    <t xml:space="preserve">矢野　宏光（教育学部准教授）</t>
  </si>
  <si>
    <t xml:space="preserve">中学校・高等学校（保健体育）教諭</t>
  </si>
  <si>
    <r>
      <rPr>
        <sz val="11"/>
        <color rgb="FF000000"/>
        <rFont val="Noto Sans"/>
        <family val="2"/>
      </rPr>
      <t xml:space="preserve">平</t>
    </r>
    <r>
      <rPr>
        <sz val="11"/>
        <color rgb="FF000000"/>
        <rFont val="ＭＳ Ｐゴシック"/>
        <family val="3"/>
        <charset val="128"/>
      </rPr>
      <t xml:space="preserve">30-10075-505778</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4</t>
    </r>
    <r>
      <rPr>
        <sz val="13"/>
        <color rgb="FF000000"/>
        <rFont val="Noto Sans"/>
        <family val="2"/>
      </rPr>
      <t xml:space="preserve">年度から中学校において武道の必修化が始まった。それを受けて、教育現場ではどのような武道の授業をつくるかが求められている。本講習では以下の①～④にポイントを絞り、理論と実習形式で講習を展開する。①剣道授業の特性、②剣道の専門知識の修得、③剣道の基本技術の習得、④剣道授業のつくり方。剣道具はすべてお貸しします。剣道未経験者の受講も支障ありません。
運動できる服装と筆記用具をご持参ください。</t>
    </r>
  </si>
  <si>
    <t xml:space="preserve">【選択】健康と看護</t>
  </si>
  <si>
    <t xml:space="preserve">本講義では、最近の医療や看護の動向から人々の健康に影響を与える諸因子について理解を深める。また、健康な生活を送るための医療者の役割や支援について考える。さらに、よりよい看護実践を行うために看護の中核概念についての知見を深め、実践への適応について考える。</t>
  </si>
  <si>
    <t xml:space="preserve">池内　和代（医学部看護学科教授）
森木　妙子（医学部看護学科教授）
山脇　京子（医学部看護学科教授）
齋藤　美和（医学部看護学科講師）</t>
  </si>
  <si>
    <t xml:space="preserve">高等学校（看護）教諭</t>
  </si>
  <si>
    <r>
      <rPr>
        <sz val="11"/>
        <color rgb="FF000000"/>
        <rFont val="Noto Sans"/>
        <family val="2"/>
      </rPr>
      <t xml:space="preserve">平</t>
    </r>
    <r>
      <rPr>
        <sz val="11"/>
        <color rgb="FF000000"/>
        <rFont val="ＭＳ Ｐゴシック"/>
        <family val="3"/>
        <charset val="128"/>
      </rPr>
      <t xml:space="preserve">30-10075-505779</t>
    </r>
    <r>
      <rPr>
        <sz val="11"/>
        <color rgb="FF000000"/>
        <rFont val="Noto Sans"/>
        <family val="2"/>
      </rPr>
      <t xml:space="preserve">号</t>
    </r>
  </si>
  <si>
    <t xml:space="preserve">【選択】数学をつくる活動をめざした算数の教材開発と学習指導</t>
  </si>
  <si>
    <t xml:space="preserve">最近の算数研究では、日常言語による話し合いのさせ方や子どもの意見の採り上げ方などが話題の中心となって教材研究が疎かになっている。しかし、アクティブラーニングによる授業実践のためには、教材研究こそ、小学校教師の最重要課題である。確かな教材研究を行うためには、まず小学校教師が数学をつくる活動を体験することが必須である。本講習では、具体的な教材開発を通して、数学をつくっていく過程を受講生に体験させ、数学的考え方を体得させる。</t>
  </si>
  <si>
    <t xml:space="preserve">中野　俊幸（教育学部教授）</t>
  </si>
  <si>
    <r>
      <rPr>
        <sz val="11"/>
        <color rgb="FF000000"/>
        <rFont val="Noto Sans"/>
        <family val="2"/>
      </rPr>
      <t xml:space="preserve">平</t>
    </r>
    <r>
      <rPr>
        <sz val="11"/>
        <color rgb="FF000000"/>
        <rFont val="ＭＳ Ｐゴシック"/>
        <family val="3"/>
        <charset val="128"/>
      </rPr>
      <t xml:space="preserve">30-10075-505780</t>
    </r>
    <r>
      <rPr>
        <sz val="11"/>
        <color rgb="FF000000"/>
        <rFont val="Noto Sans"/>
        <family val="2"/>
      </rPr>
      <t xml:space="preserve">号</t>
    </r>
  </si>
  <si>
    <t xml:space="preserve">【選択】自然環境と生活環境を考える</t>
  </si>
  <si>
    <t xml:space="preserve">生物学の視点からは、前半に、生活環境と生活リズムの関係を通して、「早寝、早起き、朝ごはん」の効用とそれに導く手段を概観し、後半では、地球温暖化や環境変動などによって受ける生物への影響を、昆虫とりわけアメンボ（外洋棲ウミアメンボ類も含む）に焦点を当て解説する。また、自然環境と生活環境を考える上で参考となるべき海外事情（デンマーク及びチェコの理科教育についての視察旅行記）も紹介する。</t>
  </si>
  <si>
    <t xml:space="preserve">原田　哲夫（教育学部教授）</t>
  </si>
  <si>
    <t xml:space="preserve">小・中・高等学校（理科・家庭・保健体育等） 教諭・養護教諭</t>
  </si>
  <si>
    <r>
      <rPr>
        <sz val="11"/>
        <color rgb="FF000000"/>
        <rFont val="Noto Sans"/>
        <family val="2"/>
      </rPr>
      <t xml:space="preserve">平</t>
    </r>
    <r>
      <rPr>
        <sz val="11"/>
        <color rgb="FF000000"/>
        <rFont val="ＭＳ Ｐゴシック"/>
        <family val="3"/>
        <charset val="128"/>
      </rPr>
      <t xml:space="preserve">30-10075-505781</t>
    </r>
    <r>
      <rPr>
        <sz val="11"/>
        <color rgb="FF000000"/>
        <rFont val="Noto Sans"/>
        <family val="2"/>
      </rPr>
      <t xml:space="preserve">号</t>
    </r>
  </si>
  <si>
    <t xml:space="preserve">【選択】現代の水産事情～水族環境・栄養分野～</t>
  </si>
  <si>
    <t xml:space="preserve">本講義では、授業の前半において日本と高知県の水産を概説し、現在報道等で取り上げられている水産関係の話題について解説したのち、魚類養殖について説明する。さらに魚類養殖で使用される餌について、魚の生化学や生理的な特徴に触れながら説明する。授業の後半では、持続的な水産増養殖を行う上で妨げとなる赤潮ならびに貝毒の問題を概説し、これが起こる原因や対策について考える。</t>
  </si>
  <si>
    <t xml:space="preserve">足立　真佐雄（農林海洋科学部教授）
益本　俊郎（農林海洋科学部教授）</t>
  </si>
  <si>
    <t xml:space="preserve">小・中・高校　教諭</t>
  </si>
  <si>
    <r>
      <rPr>
        <sz val="11"/>
        <color rgb="FF000000"/>
        <rFont val="Noto Sans"/>
        <family val="2"/>
      </rPr>
      <t xml:space="preserve">平</t>
    </r>
    <r>
      <rPr>
        <sz val="11"/>
        <color rgb="FF000000"/>
        <rFont val="ＭＳ Ｐゴシック"/>
        <family val="3"/>
        <charset val="128"/>
      </rPr>
      <t xml:space="preserve">30-10075-505782</t>
    </r>
    <r>
      <rPr>
        <sz val="11"/>
        <color rgb="FF000000"/>
        <rFont val="Noto Sans"/>
        <family val="2"/>
      </rPr>
      <t xml:space="preserve">号</t>
    </r>
  </si>
  <si>
    <t xml:space="preserve">【選択】生活と健康（保健）</t>
  </si>
  <si>
    <t xml:space="preserve">本講義では運動、喫煙、飲酒などのライフスタイルと健康との関連性を明らかにし望ましいライフスタイルについて理解を深めるとともに、それらの知識を児童・生徒が自らの生活に生かし生活の質を高めることを目的とする。また、応急処置についても学習する。○喫煙と健康○応急処置、○飲酒と健康、○運動と健康</t>
  </si>
  <si>
    <t xml:space="preserve">駒井　説夫（教育学部教授）
幸　篤武（教育学部講師）</t>
  </si>
  <si>
    <t xml:space="preserve">中・高（保健体育） 教諭、養護教諭</t>
  </si>
  <si>
    <r>
      <rPr>
        <sz val="11"/>
        <color rgb="FF000000"/>
        <rFont val="Noto Sans"/>
        <family val="2"/>
      </rPr>
      <t xml:space="preserve">平</t>
    </r>
    <r>
      <rPr>
        <sz val="11"/>
        <color rgb="FF000000"/>
        <rFont val="ＭＳ Ｐゴシック"/>
        <family val="3"/>
        <charset val="128"/>
      </rPr>
      <t xml:space="preserve">30-10075-505783</t>
    </r>
    <r>
      <rPr>
        <sz val="11"/>
        <color rgb="FF000000"/>
        <rFont val="Noto Sans"/>
        <family val="2"/>
      </rPr>
      <t xml:space="preserve">号</t>
    </r>
  </si>
  <si>
    <r>
      <rPr>
        <sz val="11"/>
        <color rgb="FF000000"/>
        <rFont val="Noto Sans"/>
        <family val="2"/>
      </rPr>
      <t xml:space="preserve">【選択】肥満症・糖尿病・喘息・インフルエンザ・性行為感染症・</t>
    </r>
    <r>
      <rPr>
        <sz val="11"/>
        <color rgb="FF000000"/>
        <rFont val="ＭＳ Ｐゴシック"/>
        <family val="3"/>
        <charset val="128"/>
      </rPr>
      <t xml:space="preserve">HIV</t>
    </r>
    <r>
      <rPr>
        <sz val="11"/>
        <color rgb="FF000000"/>
        <rFont val="Noto Sans"/>
        <family val="2"/>
      </rPr>
      <t xml:space="preserve">について</t>
    </r>
  </si>
  <si>
    <r>
      <rPr>
        <sz val="11"/>
        <color rgb="FF000000"/>
        <rFont val="Noto Sans"/>
        <family val="2"/>
      </rPr>
      <t xml:space="preserve">子供に起こる内分泌代謝疾患につき概説し、過食や運動不足を背景として発症が増加している肥満症、糖尿病の予防についても解説を加えます。呼吸器は外界とつながり有害物質などの影響をうけやすい器官です。喘息、インフルエンザ、結核など子供に関係する呼吸器疾患、喫煙の害について解説します。増加している性行為感染症および</t>
    </r>
    <r>
      <rPr>
        <sz val="11"/>
        <color rgb="FF000000"/>
        <rFont val="ＭＳ Ｐゴシック"/>
        <family val="3"/>
        <charset val="128"/>
      </rPr>
      <t xml:space="preserve">HIV</t>
    </r>
    <r>
      <rPr>
        <sz val="11"/>
        <color rgb="FF000000"/>
        <rFont val="Noto Sans"/>
        <family val="2"/>
      </rPr>
      <t xml:space="preserve">について概説し、性行動が活発化した背景、および効果的な予防教育などについても解説します。</t>
    </r>
  </si>
  <si>
    <t xml:space="preserve">西山　充（医学部准教授）
武内　世生（医学部附属病院准教授）
大西　広志（医学部講師）</t>
  </si>
  <si>
    <r>
      <rPr>
        <sz val="11"/>
        <color rgb="FF000000"/>
        <rFont val="Noto Sans"/>
        <family val="2"/>
      </rPr>
      <t xml:space="preserve">平</t>
    </r>
    <r>
      <rPr>
        <sz val="11"/>
        <color rgb="FF000000"/>
        <rFont val="ＭＳ Ｐゴシック"/>
        <family val="3"/>
        <charset val="128"/>
      </rPr>
      <t xml:space="preserve">30-10075-505784</t>
    </r>
    <r>
      <rPr>
        <sz val="11"/>
        <color rgb="FF000000"/>
        <rFont val="Noto Sans"/>
        <family val="2"/>
      </rPr>
      <t xml:space="preserve">号</t>
    </r>
  </si>
  <si>
    <r>
      <rPr>
        <sz val="13"/>
        <color rgb="FF000000"/>
        <rFont val="Noto Sans"/>
        <family val="2"/>
      </rPr>
      <t xml:space="preserve">子供に起こる内分泌代謝疾患につき概説し、過食や運動不足を背景として発症が増加している肥満症、糖尿病の予防についても解説を加えます。呼吸器は外界とつながり有害物質などの影響をうけやすい器官です。喘息、インフルエンザ、結核など子供に関係する呼吸器疾患、喫煙の害について解説します。増加している性行為感染症および</t>
    </r>
    <r>
      <rPr>
        <sz val="13"/>
        <color rgb="FF000000"/>
        <rFont val="ＭＳ Ｐゴシック"/>
        <family val="3"/>
        <charset val="128"/>
      </rPr>
      <t xml:space="preserve">HIV</t>
    </r>
    <r>
      <rPr>
        <sz val="13"/>
        <color rgb="FF000000"/>
        <rFont val="Noto Sans"/>
        <family val="2"/>
      </rPr>
      <t xml:space="preserve">について概説し、性行動が活発化した背景、および効果的な予防教育などについても解説します。</t>
    </r>
  </si>
  <si>
    <t xml:space="preserve">【選択】新しい特別支援教育の展開</t>
  </si>
  <si>
    <r>
      <rPr>
        <sz val="11"/>
        <color rgb="FF000000"/>
        <rFont val="Noto Sans"/>
        <family val="2"/>
      </rPr>
      <t xml:space="preserve">新しい特別支援教育の展開について、合理的配慮などを含めて、とくに通常学級における特別支援教育の観点から解説する。受講生は通常学校教員と特別支援学校教員を想定しており、通常学級における特別支援教育対象者の教育を確立するための今後求められる実践について考察することを目的とする。教科書として吉利 宗久、是永 かな子、大沼 直樹</t>
    </r>
    <r>
      <rPr>
        <sz val="11"/>
        <color rgb="FF000000"/>
        <rFont val="ＭＳ Ｐゴシック"/>
        <family val="3"/>
        <charset val="128"/>
      </rPr>
      <t xml:space="preserve">(2016)</t>
    </r>
    <r>
      <rPr>
        <sz val="11"/>
        <color rgb="FF000000"/>
        <rFont val="Noto Sans"/>
        <family val="2"/>
      </rPr>
      <t xml:space="preserve">『新しい特別支援教育のかたち』培風館、</t>
    </r>
    <r>
      <rPr>
        <sz val="11"/>
        <color rgb="FF000000"/>
        <rFont val="ＭＳ Ｐゴシック"/>
        <family val="3"/>
        <charset val="128"/>
      </rPr>
      <t xml:space="preserve">3024</t>
    </r>
    <r>
      <rPr>
        <sz val="11"/>
        <color rgb="FF000000"/>
        <rFont val="Noto Sans"/>
        <family val="2"/>
      </rPr>
      <t xml:space="preserve">円を指定する。当日</t>
    </r>
    <r>
      <rPr>
        <sz val="11"/>
        <color rgb="FF000000"/>
        <rFont val="ＭＳ Ｐゴシック"/>
        <family val="3"/>
        <charset val="128"/>
      </rPr>
      <t xml:space="preserve">2800</t>
    </r>
    <r>
      <rPr>
        <sz val="11"/>
        <color rgb="FF000000"/>
        <rFont val="Noto Sans"/>
        <family val="2"/>
      </rPr>
      <t xml:space="preserve">円で販売します。
受講料に教科書代（</t>
    </r>
    <r>
      <rPr>
        <sz val="11"/>
        <color rgb="FF000000"/>
        <rFont val="ＭＳ Ｐゴシック"/>
        <family val="3"/>
        <charset val="128"/>
      </rPr>
      <t xml:space="preserve">2800</t>
    </r>
    <r>
      <rPr>
        <sz val="11"/>
        <color rgb="FF000000"/>
        <rFont val="Noto Sans"/>
        <family val="2"/>
      </rPr>
      <t xml:space="preserve">円）が含まれています。</t>
    </r>
  </si>
  <si>
    <t xml:space="preserve">是永　かな子（教育学部准教授）</t>
  </si>
  <si>
    <r>
      <rPr>
        <sz val="11"/>
        <color rgb="FF000000"/>
        <rFont val="Noto Sans"/>
        <family val="2"/>
      </rPr>
      <t xml:space="preserve">平</t>
    </r>
    <r>
      <rPr>
        <sz val="11"/>
        <color rgb="FF000000"/>
        <rFont val="ＭＳ Ｐゴシック"/>
        <family val="3"/>
        <charset val="128"/>
      </rPr>
      <t xml:space="preserve">30-10075-505785</t>
    </r>
    <r>
      <rPr>
        <sz val="11"/>
        <color rgb="FF000000"/>
        <rFont val="Noto Sans"/>
        <family val="2"/>
      </rPr>
      <t xml:space="preserve">号</t>
    </r>
  </si>
  <si>
    <r>
      <rPr>
        <sz val="13"/>
        <color rgb="FF000000"/>
        <rFont val="Noto Sans"/>
        <family val="2"/>
      </rPr>
      <t xml:space="preserve">新しい特別支援教育の展開について、合理的配慮などを含めて、とくに通常学級における特別支援教育の観点から解説する。受講生は通常学校教員と特別支援学校教員を想定しており、通常学級における特別支援教育対象者の教育を確立するための今後求められる実践について考察することを目的とする。教科書として吉利 宗久、是永 かな子、大沼 直樹</t>
    </r>
    <r>
      <rPr>
        <sz val="13"/>
        <color rgb="FF000000"/>
        <rFont val="ＭＳ Ｐゴシック"/>
        <family val="3"/>
        <charset val="128"/>
      </rPr>
      <t xml:space="preserve">(2016)</t>
    </r>
    <r>
      <rPr>
        <sz val="13"/>
        <color rgb="FF000000"/>
        <rFont val="Noto Sans"/>
        <family val="2"/>
      </rPr>
      <t xml:space="preserve">『新しい特別支援教育のかたち』培風館、</t>
    </r>
    <r>
      <rPr>
        <sz val="13"/>
        <color rgb="FF000000"/>
        <rFont val="ＭＳ Ｐゴシック"/>
        <family val="3"/>
        <charset val="128"/>
      </rPr>
      <t xml:space="preserve">3024</t>
    </r>
    <r>
      <rPr>
        <sz val="13"/>
        <color rgb="FF000000"/>
        <rFont val="Noto Sans"/>
        <family val="2"/>
      </rPr>
      <t xml:space="preserve">円を指定する。当日</t>
    </r>
    <r>
      <rPr>
        <sz val="13"/>
        <color rgb="FF000000"/>
        <rFont val="ＭＳ Ｐゴシック"/>
        <family val="3"/>
        <charset val="128"/>
      </rPr>
      <t xml:space="preserve">2800</t>
    </r>
    <r>
      <rPr>
        <sz val="13"/>
        <color rgb="FF000000"/>
        <rFont val="Noto Sans"/>
        <family val="2"/>
      </rPr>
      <t xml:space="preserve">円で販売します。
受講料に教科書代（</t>
    </r>
    <r>
      <rPr>
        <sz val="13"/>
        <color rgb="FF000000"/>
        <rFont val="ＭＳ Ｐゴシック"/>
        <family val="3"/>
        <charset val="128"/>
      </rPr>
      <t xml:space="preserve">2800</t>
    </r>
    <r>
      <rPr>
        <sz val="13"/>
        <color rgb="FF000000"/>
        <rFont val="Noto Sans"/>
        <family val="2"/>
      </rPr>
      <t xml:space="preserve">円）が含まれています。</t>
    </r>
  </si>
  <si>
    <t xml:space="preserve">【選択】小学校体育のこれからの取組み</t>
  </si>
  <si>
    <t xml:space="preserve">小学校体育を取りまく「体力低下」「児童の関わり不足」「遊びの変化」等について、授業の基礎的条件と授業実践課題などについてディスカッションをします。
子どもたちの教科観の資料を用いて、課題を客観的に共有し、これまでの体育科の教育課程変遷と現在の教育課程の動向などについて解説します。体育授業を具体的に改善していくための、教材開発の在り方や授業実践に活かすための指導方法を提示し、まとめとして指導計画の構想の検討を行います。</t>
  </si>
  <si>
    <t xml:space="preserve">宮本　隆信（教育学部准教授）</t>
  </si>
  <si>
    <t xml:space="preserve">小学校（体育担当）教諭</t>
  </si>
  <si>
    <r>
      <rPr>
        <sz val="11"/>
        <color rgb="FF000000"/>
        <rFont val="Noto Sans"/>
        <family val="2"/>
      </rPr>
      <t xml:space="preserve">平</t>
    </r>
    <r>
      <rPr>
        <sz val="11"/>
        <color rgb="FF000000"/>
        <rFont val="ＭＳ Ｐゴシック"/>
        <family val="3"/>
        <charset val="128"/>
      </rPr>
      <t xml:space="preserve">30-10075-505786</t>
    </r>
    <r>
      <rPr>
        <sz val="11"/>
        <color rgb="FF000000"/>
        <rFont val="Noto Sans"/>
        <family val="2"/>
      </rPr>
      <t xml:space="preserve">号</t>
    </r>
  </si>
  <si>
    <t xml:space="preserve">【選択】日本語を必要とする児童生徒のための異文化対応</t>
  </si>
  <si>
    <t xml:space="preserve">今回は、比較文化、あるいは異文化理解という視点から、特に日本語を必要とする外国人児童・生徒に対する指導の在り方や注意点、または異文化摩擦解消のための基本的な知識と具体的指導法に関して日本語指導法と多文化共生、およびグローバル化をテーマに考察していくので、関係のある教職員の参加を期待する。</t>
  </si>
  <si>
    <t xml:space="preserve">奥村　訓代（人文社会科学部教授）</t>
  </si>
  <si>
    <r>
      <rPr>
        <sz val="11"/>
        <color rgb="FF000000"/>
        <rFont val="Noto Sans"/>
        <family val="2"/>
      </rPr>
      <t xml:space="preserve">平</t>
    </r>
    <r>
      <rPr>
        <sz val="11"/>
        <color rgb="FF000000"/>
        <rFont val="ＭＳ Ｐゴシック"/>
        <family val="3"/>
        <charset val="128"/>
      </rPr>
      <t xml:space="preserve">30-10075-505787</t>
    </r>
    <r>
      <rPr>
        <sz val="11"/>
        <color rgb="FF000000"/>
        <rFont val="Noto Sans"/>
        <family val="2"/>
      </rPr>
      <t xml:space="preserve">号</t>
    </r>
  </si>
  <si>
    <t xml:space="preserve">【選択】電気回路設計，コンピュータ計測・制御における教材開発</t>
  </si>
  <si>
    <r>
      <rPr>
        <sz val="11"/>
        <color rgb="FF000000"/>
        <rFont val="Noto Sans"/>
        <family val="2"/>
      </rPr>
      <t xml:space="preserve">中学校技術・家庭技術分野における授業づくりについて、教材・教具の開発に視点をあてて講習を行います。最初に、技術分野における教材・教具の在り方について解説します。次に、</t>
    </r>
    <r>
      <rPr>
        <sz val="11"/>
        <color rgb="FF000000"/>
        <rFont val="ＭＳ Ｐゴシック"/>
        <family val="3"/>
        <charset val="128"/>
      </rPr>
      <t xml:space="preserve">PC</t>
    </r>
    <r>
      <rPr>
        <sz val="11"/>
        <color rgb="FF000000"/>
        <rFont val="Noto Sans"/>
        <family val="2"/>
      </rPr>
      <t xml:space="preserve">を用いた計測・制御教材を取り上げ、使用方法，取得したデータに基づく電気回路の設計学習及びプログラムによる計測・制御学習について解説していきます。さらに、この教材・教具を用いた授業展開について検討を行い、科学的なものづくり学習の在り方を追求していきます。</t>
    </r>
  </si>
  <si>
    <t xml:space="preserve">道法　浩孝（教育学部教授）</t>
  </si>
  <si>
    <t xml:space="preserve">中・高等学校（技術・工業）教諭</t>
  </si>
  <si>
    <r>
      <rPr>
        <sz val="11"/>
        <color rgb="FF000000"/>
        <rFont val="Noto Sans"/>
        <family val="2"/>
      </rPr>
      <t xml:space="preserve">平</t>
    </r>
    <r>
      <rPr>
        <sz val="11"/>
        <color rgb="FF000000"/>
        <rFont val="ＭＳ Ｐゴシック"/>
        <family val="3"/>
        <charset val="128"/>
      </rPr>
      <t xml:space="preserve">30-10075-505788</t>
    </r>
    <r>
      <rPr>
        <sz val="11"/>
        <color rgb="FF000000"/>
        <rFont val="Noto Sans"/>
        <family val="2"/>
      </rPr>
      <t xml:space="preserve">号</t>
    </r>
  </si>
  <si>
    <r>
      <rPr>
        <sz val="13"/>
        <color rgb="FF000000"/>
        <rFont val="Noto Sans"/>
        <family val="2"/>
      </rPr>
      <t xml:space="preserve">中学校技術・家庭技術分野における授業づくりについて、教材・教具の開発に視点をあてて講習を行います。最初に、技術分野における教材・教具の在り方について解説します。次に、</t>
    </r>
    <r>
      <rPr>
        <sz val="13"/>
        <color rgb="FF000000"/>
        <rFont val="ＭＳ Ｐゴシック"/>
        <family val="3"/>
        <charset val="128"/>
      </rPr>
      <t xml:space="preserve">PC</t>
    </r>
    <r>
      <rPr>
        <sz val="13"/>
        <color rgb="FF000000"/>
        <rFont val="Noto Sans"/>
        <family val="2"/>
      </rPr>
      <t xml:space="preserve">を用いた計測・制御教材を取り上げ、使用方法，取得したデータに基づく電気回路の設計学習及びプログラムによる計測・制御学習について解説していきます。さらに、この教材・教具を用いた授業展開について検討を行い、科学的なものづくり学習の在り方を追求していきます。</t>
    </r>
  </si>
  <si>
    <t xml:space="preserve">【選択】海の科学</t>
  </si>
  <si>
    <t xml:space="preserve">１）陸棲の動植物を用いて病気の治療は、古来より盛んに行なわれていた。２０世紀になってこれ迄未踏領域であった‘海’の生物が医薬品探索の生物材料として注目されている。本講義では海洋に棲息する生物を対象とした医薬品探索や、海洋生物の生命現象について化学的な観点から紹介する。
２）海洋の成り立から現在までの進化，生命との共進化について概説する．また，現在進行している地球温暖化にともなう海洋酸性化，国際深海科学掘削計画から得られた海底下生命圏などの話題を提供する．</t>
  </si>
  <si>
    <t xml:space="preserve">津田　正史（農林海洋科学部教授）
村山　雅史（農林海洋科学部教授）</t>
  </si>
  <si>
    <t xml:space="preserve">中・高（理科）教諭</t>
  </si>
  <si>
    <r>
      <rPr>
        <sz val="11"/>
        <color rgb="FF000000"/>
        <rFont val="Noto Sans"/>
        <family val="2"/>
      </rPr>
      <t xml:space="preserve">平</t>
    </r>
    <r>
      <rPr>
        <sz val="11"/>
        <color rgb="FF000000"/>
        <rFont val="ＭＳ Ｐゴシック"/>
        <family val="3"/>
        <charset val="128"/>
      </rPr>
      <t xml:space="preserve">30-10075-505789</t>
    </r>
    <r>
      <rPr>
        <sz val="11"/>
        <color rgb="FF000000"/>
        <rFont val="Noto Sans"/>
        <family val="2"/>
      </rPr>
      <t xml:space="preserve">号</t>
    </r>
  </si>
  <si>
    <t xml:space="preserve">【選択】オルフ・シュールヴェルク－言葉・動き・音楽の一体化に着目して</t>
  </si>
  <si>
    <r>
      <rPr>
        <sz val="11"/>
        <color rgb="FF000000"/>
        <rFont val="Noto Sans"/>
        <family val="2"/>
      </rPr>
      <t xml:space="preserve">幼児・児童期の子どもの発達や学びの連続性を表現の視点から捉え、幼児・児童期にふさわしい表現の指導方法や授業開発などを体験しながら考える。この講習は、幼稚園教諭もしくは小学校で音楽を担当している教諭（専科・担任は問わない）対象の内容です。（講習内容：楽器づくり、</t>
    </r>
    <r>
      <rPr>
        <sz val="11"/>
        <color rgb="FF000000"/>
        <rFont val="ＭＳ Ｐゴシック"/>
        <family val="3"/>
        <charset val="128"/>
      </rPr>
      <t xml:space="preserve">Movement</t>
    </r>
    <r>
      <rPr>
        <sz val="11"/>
        <color rgb="FF000000"/>
        <rFont val="Noto Sans"/>
        <family val="2"/>
      </rPr>
      <t xml:space="preserve">、ことば遊び等）</t>
    </r>
  </si>
  <si>
    <t xml:space="preserve">金　奎道（教育学部講師）</t>
  </si>
  <si>
    <t xml:space="preserve">幼・小（音楽担当）教諭</t>
  </si>
  <si>
    <r>
      <rPr>
        <sz val="11"/>
        <color rgb="FF000000"/>
        <rFont val="Noto Sans"/>
        <family val="2"/>
      </rPr>
      <t xml:space="preserve">平</t>
    </r>
    <r>
      <rPr>
        <sz val="11"/>
        <color rgb="FF000000"/>
        <rFont val="ＭＳ Ｐゴシック"/>
        <family val="3"/>
        <charset val="128"/>
      </rPr>
      <t xml:space="preserve">30-10075-505790</t>
    </r>
    <r>
      <rPr>
        <sz val="11"/>
        <color rgb="FF000000"/>
        <rFont val="Noto Sans"/>
        <family val="2"/>
      </rPr>
      <t xml:space="preserve">号</t>
    </r>
  </si>
  <si>
    <r>
      <rPr>
        <sz val="13"/>
        <color rgb="FF000000"/>
        <rFont val="Noto Sans"/>
        <family val="2"/>
      </rPr>
      <t xml:space="preserve">幼児・児童期の子どもの発達や学びの連続性を表現の視点から捉え、幼児・児童期にふさわしい表現の指導方法や授業開発などを体験しながら考える。この講習は、幼稚園教諭もしくは小学校で音楽を担当している教諭（専科・担任は問わない）対象の内容です。（講習内容：楽器づくり、</t>
    </r>
    <r>
      <rPr>
        <sz val="13"/>
        <color rgb="FF000000"/>
        <rFont val="ＭＳ Ｐゴシック"/>
        <family val="3"/>
        <charset val="128"/>
      </rPr>
      <t xml:space="preserve">Movement</t>
    </r>
    <r>
      <rPr>
        <sz val="13"/>
        <color rgb="FF000000"/>
        <rFont val="Noto Sans"/>
        <family val="2"/>
      </rPr>
      <t xml:space="preserve">、ことば遊び等）</t>
    </r>
  </si>
  <si>
    <t xml:space="preserve">【選択】身近な化学</t>
  </si>
  <si>
    <t xml:space="preserve">高等学校までのカリキュラムでは、指導内容の多さもあり、実験・実習の時間がなかなか確保できないことから、”理科は暗記科目”というイメージを生徒が持ってしまう。身の回りにある化学を簡単な実験を通して体験し，その楽しさを知ることは、生徒への勉学の動機づけにおいて重要なことと考えられる。
最新の研究動向を含めて話題提供を行い、授業で活用できる実験について具体例を交えて紹介する。</t>
  </si>
  <si>
    <t xml:space="preserve">米村　俊昭（理工学部教授）</t>
  </si>
  <si>
    <t xml:space="preserve">中・高等学校（理科）教諭</t>
  </si>
  <si>
    <r>
      <rPr>
        <sz val="11"/>
        <color rgb="FF000000"/>
        <rFont val="Noto Sans"/>
        <family val="2"/>
      </rPr>
      <t xml:space="preserve">平</t>
    </r>
    <r>
      <rPr>
        <sz val="11"/>
        <color rgb="FF000000"/>
        <rFont val="ＭＳ Ｐゴシック"/>
        <family val="3"/>
        <charset val="128"/>
      </rPr>
      <t xml:space="preserve">30-10075-505791</t>
    </r>
    <r>
      <rPr>
        <sz val="11"/>
        <color rgb="FF000000"/>
        <rFont val="Noto Sans"/>
        <family val="2"/>
      </rPr>
      <t xml:space="preserve">号</t>
    </r>
  </si>
  <si>
    <t xml:space="preserve">【選択】英文法理論を考える</t>
  </si>
  <si>
    <r>
      <rPr>
        <sz val="11"/>
        <color rgb="FF000000"/>
        <rFont val="Noto Sans"/>
        <family val="2"/>
      </rPr>
      <t xml:space="preserve">本講習の目的は、教室でどのように英語を教えるかという方法論ではなく、英語指導者として知っておくべき英語の知識の確認と発展を目指すことです。新しい文法理論の考え方を取り入れながら、英語の様々な文法現象を考察していきます。特に、学校文法では説明に限界がある５文型の問題点を議論し、</t>
    </r>
    <r>
      <rPr>
        <sz val="11"/>
        <color rgb="FF000000"/>
        <rFont val="ＭＳ Ｐゴシック"/>
        <family val="3"/>
        <charset val="128"/>
      </rPr>
      <t xml:space="preserve">T</t>
    </r>
    <r>
      <rPr>
        <sz val="11"/>
        <color rgb="FF000000"/>
        <rFont val="Noto Sans"/>
        <family val="2"/>
      </rPr>
      <t xml:space="preserve">ｈｅｒｅ構文・二重目的語構文・倒置構文・付加疑問文・感嘆文などを新情報・旧情報の観点から分析します。また、完了相と進行相などの注意すべき特徴、法助動詞の用法などについても論じます。</t>
    </r>
  </si>
  <si>
    <t xml:space="preserve">松原　史典（教育学部准教授）</t>
  </si>
  <si>
    <t xml:space="preserve">小、中・高（英語）教諭</t>
  </si>
  <si>
    <r>
      <rPr>
        <sz val="11"/>
        <color rgb="FF000000"/>
        <rFont val="Noto Sans"/>
        <family val="2"/>
      </rPr>
      <t xml:space="preserve">平</t>
    </r>
    <r>
      <rPr>
        <sz val="11"/>
        <color rgb="FF000000"/>
        <rFont val="ＭＳ Ｐゴシック"/>
        <family val="3"/>
        <charset val="128"/>
      </rPr>
      <t xml:space="preserve">30-10075-505792</t>
    </r>
    <r>
      <rPr>
        <sz val="11"/>
        <color rgb="FF000000"/>
        <rFont val="Noto Sans"/>
        <family val="2"/>
      </rPr>
      <t xml:space="preserve">号</t>
    </r>
  </si>
  <si>
    <r>
      <rPr>
        <sz val="13"/>
        <color rgb="FF000000"/>
        <rFont val="Noto Sans"/>
        <family val="2"/>
      </rPr>
      <t xml:space="preserve">本講習の目的は、教室でどのように英語を教えるかという方法論ではなく、英語指導者として知っておくべき英語の知識の確認と発展を目指すことです。新しい文法理論の考え方を取り入れながら、英語の様々な文法現象を考察していきます。特に、学校文法では説明に限界がある５文型の問題点を議論し、</t>
    </r>
    <r>
      <rPr>
        <sz val="13"/>
        <color rgb="FF000000"/>
        <rFont val="ＭＳ Ｐゴシック"/>
        <family val="3"/>
        <charset val="128"/>
      </rPr>
      <t xml:space="preserve">T</t>
    </r>
    <r>
      <rPr>
        <sz val="13"/>
        <color rgb="FF000000"/>
        <rFont val="Noto Sans"/>
        <family val="2"/>
      </rPr>
      <t xml:space="preserve">ｈｅｒｅ構文・二重目的語構文・倒置構文・付加疑問文・感嘆文などを新情報・旧情報の観点から分析します。また、完了相と進行相などの注意すべき特徴、法助動詞の用法などについても論じます。</t>
    </r>
  </si>
  <si>
    <t xml:space="preserve">【選択】いま『徒然草』を読むために</t>
  </si>
  <si>
    <t xml:space="preserve">中 ・ 高（国語）教員を対象に国語科（古典）の定番教材である『徒然草』取り上げ、どのような手続きを経て当該作品の注釈書ができあがるのかを追体験し、その利用の仕方について考える。また、当該作品研究の動向を紹介しながら、その作品としての価値について考える。なお、受講までに、指定教科書の小川剛生『新版 徒然草』角川ソフィア文庫の解説と小川剛生『兼好法師 』 （中公新書）とに目を通しておいてもらいたい。</t>
  </si>
  <si>
    <t xml:space="preserve">福島　尚（人文社会科学科教授）</t>
  </si>
  <si>
    <t xml:space="preserve">中・高（国語）教諭</t>
  </si>
  <si>
    <r>
      <rPr>
        <sz val="11"/>
        <color rgb="FF000000"/>
        <rFont val="Noto Sans"/>
        <family val="2"/>
      </rPr>
      <t xml:space="preserve">平</t>
    </r>
    <r>
      <rPr>
        <sz val="11"/>
        <color rgb="FF000000"/>
        <rFont val="ＭＳ Ｐゴシック"/>
        <family val="3"/>
        <charset val="128"/>
      </rPr>
      <t xml:space="preserve">30-10075-505793</t>
    </r>
    <r>
      <rPr>
        <sz val="11"/>
        <color rgb="FF000000"/>
        <rFont val="Noto Sans"/>
        <family val="2"/>
      </rPr>
      <t xml:space="preserve">号</t>
    </r>
  </si>
  <si>
    <t xml:space="preserve">【選択】生徒のメタ認知を基盤としたアクティブラーニング型理科授業の提案</t>
  </si>
  <si>
    <t xml:space="preserve">新学習指導要領では、科学的な見方や考え方を働かせながら、メタ認知能力を育成する学習指導を計画的に取り入れることとしています。本講義では、「メタ認知」を鍵概念として、「学習動機づけ」、「学習方略」、「学力」の関係について統計的に明らかにし、さらに、生徒のメタ認知活性化の視点からアクティブラーニング型理科授業の具体について提案します。</t>
  </si>
  <si>
    <t xml:space="preserve">草場　実（教育学部講師）</t>
  </si>
  <si>
    <t xml:space="preserve">中・高（理科担当）教諭</t>
  </si>
  <si>
    <r>
      <rPr>
        <sz val="11"/>
        <color rgb="FF000000"/>
        <rFont val="Noto Sans"/>
        <family val="2"/>
      </rPr>
      <t xml:space="preserve">平</t>
    </r>
    <r>
      <rPr>
        <sz val="11"/>
        <color rgb="FF000000"/>
        <rFont val="ＭＳ Ｐゴシック"/>
        <family val="3"/>
        <charset val="128"/>
      </rPr>
      <t xml:space="preserve">30-10075-505794</t>
    </r>
    <r>
      <rPr>
        <sz val="11"/>
        <color rgb="FF000000"/>
        <rFont val="Noto Sans"/>
        <family val="2"/>
      </rPr>
      <t xml:space="preserve">号</t>
    </r>
  </si>
  <si>
    <t xml:space="preserve">【選択】複雑な繋がりの構造とランダムグラフの数学</t>
  </si>
  <si>
    <t xml:space="preserve">この講習は、中学校・高等学校教諭（数学）を主な受講対象者とした内容であり、ランダムグラフを題材として取り上げる。エルデシュ・レニーグラフやゴルトン・ワトソン過程、パーコレーションなどの確率モデルに触れ、それらの問題と、現実の世界に見られるさまざまな複雑な繋がりの構造との関係についても考えつつ、今後の指導の充実への活用を図る。</t>
  </si>
  <si>
    <t xml:space="preserve">三角　淳（理工学部准教授）</t>
  </si>
  <si>
    <t xml:space="preserve">中・高（数学）教諭</t>
  </si>
  <si>
    <r>
      <rPr>
        <sz val="11"/>
        <color rgb="FF000000"/>
        <rFont val="Noto Sans"/>
        <family val="2"/>
      </rPr>
      <t xml:space="preserve">平</t>
    </r>
    <r>
      <rPr>
        <sz val="11"/>
        <color rgb="FF000000"/>
        <rFont val="ＭＳ Ｐゴシック"/>
        <family val="3"/>
        <charset val="128"/>
      </rPr>
      <t xml:space="preserve">30-10075-505795</t>
    </r>
    <r>
      <rPr>
        <sz val="11"/>
        <color rgb="FF000000"/>
        <rFont val="Noto Sans"/>
        <family val="2"/>
      </rPr>
      <t xml:space="preserve">号</t>
    </r>
  </si>
  <si>
    <t xml:space="preserve">【選択】中高数学科における探究的な学習について</t>
  </si>
  <si>
    <t xml:space="preserve">本講習では、中高数学科における探究的な学習について、近年の数学教育研究の知見や学習指導要領改訂に関する議論を踏まえ、教材例や授業実践例を示しながら解説していきます。併せて、探究的な学習活動の展開のために数学科教員に求められる資質・能力についても検討します。</t>
  </si>
  <si>
    <t xml:space="preserve">袴田　綾斗（広島大学附属中・高等学校教諭）</t>
  </si>
  <si>
    <r>
      <rPr>
        <sz val="11"/>
        <color rgb="FF000000"/>
        <rFont val="Noto Sans"/>
        <family val="2"/>
      </rPr>
      <t xml:space="preserve">平</t>
    </r>
    <r>
      <rPr>
        <sz val="11"/>
        <color rgb="FF000000"/>
        <rFont val="ＭＳ Ｐゴシック"/>
        <family val="3"/>
        <charset val="128"/>
      </rPr>
      <t xml:space="preserve">30-10075-505796</t>
    </r>
    <r>
      <rPr>
        <sz val="11"/>
        <color rgb="FF000000"/>
        <rFont val="Noto Sans"/>
        <family val="2"/>
      </rPr>
      <t xml:space="preserve">号</t>
    </r>
  </si>
  <si>
    <r>
      <rPr>
        <sz val="11"/>
        <color rgb="FF000000"/>
        <rFont val="Noto Sans"/>
        <family val="2"/>
      </rPr>
      <t xml:space="preserve">【選択】中学校理科指導のヒント</t>
    </r>
    <r>
      <rPr>
        <sz val="11"/>
        <color rgb="FF000000"/>
        <rFont val="ＭＳ Ｐゴシック"/>
        <family val="3"/>
        <charset val="128"/>
      </rPr>
      <t xml:space="preserve">IV</t>
    </r>
    <r>
      <rPr>
        <sz val="11"/>
        <color rgb="FF000000"/>
        <rFont val="Noto Sans"/>
        <family val="2"/>
      </rPr>
      <t xml:space="preserve">（物理・化学領域）</t>
    </r>
  </si>
  <si>
    <t xml:space="preserve">この講習は中学校理科教諭対象です。
物理領域では、エネルギーの意味やその利用および環境問題に関連した基礎的な内容を学習します。
化学領域では、物質の姿、状態変化等に関連した基礎的な内容を学習します。
いずれも実験を通じて、体験しながら基本的概念を習得することをねらいとします。実験で汚れが心配でない服装で、筆記用具と電卓をご持参ください。</t>
  </si>
  <si>
    <t xml:space="preserve">普喜　満生（教育学部教授）
西脇　芳典（教育学部講師）</t>
  </si>
  <si>
    <t xml:space="preserve">中（理科）教諭</t>
  </si>
  <si>
    <r>
      <rPr>
        <sz val="11"/>
        <color rgb="FF000000"/>
        <rFont val="Noto Sans"/>
        <family val="2"/>
      </rPr>
      <t xml:space="preserve">平</t>
    </r>
    <r>
      <rPr>
        <sz val="11"/>
        <color rgb="FF000000"/>
        <rFont val="ＭＳ Ｐゴシック"/>
        <family val="3"/>
        <charset val="128"/>
      </rPr>
      <t xml:space="preserve">30-10075-505797</t>
    </r>
    <r>
      <rPr>
        <sz val="11"/>
        <color rgb="FF000000"/>
        <rFont val="Noto Sans"/>
        <family val="2"/>
      </rPr>
      <t xml:space="preserve">号</t>
    </r>
  </si>
  <si>
    <t xml:space="preserve">【選択】小学校理科指導のヒント</t>
  </si>
  <si>
    <t xml:space="preserve">小学校で行われる理科指導について、学習指導要領をもとにした理科授業の基本的な考え方の考察や、実際に実験や観察を体験しながらの模擬授業を行ないます。これらの講習を通して、具体的な理科授業実践のヒントを明確にしてもらいます。筆記用具、小学校学習指導要領理科編をご持参下さい。</t>
  </si>
  <si>
    <t xml:space="preserve">中城　滿（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 教諭</t>
  </si>
  <si>
    <r>
      <rPr>
        <sz val="11"/>
        <color rgb="FF000000"/>
        <rFont val="Noto Sans"/>
        <family val="2"/>
      </rPr>
      <t xml:space="preserve">平</t>
    </r>
    <r>
      <rPr>
        <sz val="11"/>
        <color rgb="FF000000"/>
        <rFont val="ＭＳ Ｐゴシック"/>
        <family val="3"/>
        <charset val="128"/>
      </rPr>
      <t xml:space="preserve">30-10075-505798</t>
    </r>
    <r>
      <rPr>
        <sz val="11"/>
        <color rgb="FF000000"/>
        <rFont val="Noto Sans"/>
        <family val="2"/>
      </rPr>
      <t xml:space="preserve">号</t>
    </r>
  </si>
  <si>
    <t xml:space="preserve">【選択】マーケティング基礎</t>
  </si>
  <si>
    <t xml:space="preserve">商品やサービスの急速なコモディティ化が進む現代において、持続的に成長するには、マーケティングとは何かという問いから出発し、その基本的な考え方を身に着けることがますます重要となっている。本講習では、企業における事例を適宜紹介しながら、マーケティング論の基礎的な用語や概念の体系的な理解を図る。</t>
  </si>
  <si>
    <t xml:space="preserve">寺崎　新一郎（人文社会科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高等学校教諭（商業）</t>
  </si>
  <si>
    <r>
      <rPr>
        <sz val="11"/>
        <color rgb="FF000000"/>
        <rFont val="Noto Sans"/>
        <family val="2"/>
      </rPr>
      <t xml:space="preserve">平</t>
    </r>
    <r>
      <rPr>
        <sz val="11"/>
        <color rgb="FF000000"/>
        <rFont val="ＭＳ Ｐゴシック"/>
        <family val="3"/>
        <charset val="128"/>
      </rPr>
      <t xml:space="preserve">30-10075-505799</t>
    </r>
    <r>
      <rPr>
        <sz val="11"/>
        <color rgb="FF000000"/>
        <rFont val="Noto Sans"/>
        <family val="2"/>
      </rPr>
      <t xml:space="preserve">号</t>
    </r>
  </si>
  <si>
    <t xml:space="preserve">【選択】小学校探究型社会科学習の理論と実践</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改訂された新学習指導要領では，全ての教科において、「主体的・対話的で深い学び」の実現に向けた授業改善（アクティブ・ラ ーニングの視点に立った授業改善）を推進することが求められている。本講座では、小学校社会科教育研究において蓄積されてきた探究型学習の理論と実践を参照しながら、小学校社会科授業で実現すべき「主体的・対話的で深い学び」について考察する。</t>
    </r>
  </si>
  <si>
    <t xml:space="preserve">藤田　詠司（教育学部教授）</t>
  </si>
  <si>
    <r>
      <rPr>
        <sz val="11"/>
        <color rgb="FF000000"/>
        <rFont val="Noto Sans"/>
        <family val="2"/>
      </rPr>
      <t xml:space="preserve">平</t>
    </r>
    <r>
      <rPr>
        <sz val="11"/>
        <color rgb="FF000000"/>
        <rFont val="ＭＳ Ｐゴシック"/>
        <family val="3"/>
        <charset val="128"/>
      </rPr>
      <t xml:space="preserve">30-10075-50580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改訂された新学習指導要領では，全ての教科において、「主体的・対話的で深い学び」の実現に向けた授業改善（アクティブ・ラ ーニングの視点に立った授業改善）を推進することが求められている。本講座では、小学校社会科教育研究において蓄積されてきた探究型学習の理論と実践を参照しながら、小学校社会科授業で実現すべき「主体的・対話的で深い学び」について考察する。</t>
    </r>
  </si>
  <si>
    <t xml:space="preserve">【選択】自閉スペクトラム症の理解と指導</t>
  </si>
  <si>
    <t xml:space="preserve">本講習では、自閉スペクトラム症について、①この障害の中核的な障害特性の概要を解説する。②乳幼児段階での障害特性の把握法と指導法を紹介する。③小学校段階での対人関係やこだわりに対する指導法を説明し、④中学校・高等学校段階での臨床像に即した指導について説明する。</t>
  </si>
  <si>
    <t xml:space="preserve">寺田　信一（教育学部教授）</t>
  </si>
  <si>
    <t xml:space="preserve">全学校種　教諭・養護教諭</t>
  </si>
  <si>
    <r>
      <rPr>
        <sz val="11"/>
        <color rgb="FF000000"/>
        <rFont val="Noto Sans"/>
        <family val="2"/>
      </rPr>
      <t xml:space="preserve">平</t>
    </r>
    <r>
      <rPr>
        <sz val="11"/>
        <color rgb="FF000000"/>
        <rFont val="ＭＳ Ｐゴシック"/>
        <family val="3"/>
        <charset val="128"/>
      </rPr>
      <t xml:space="preserve">30-10075-505801</t>
    </r>
    <r>
      <rPr>
        <sz val="11"/>
        <color rgb="FF000000"/>
        <rFont val="Noto Sans"/>
        <family val="2"/>
      </rPr>
      <t xml:space="preserve">号</t>
    </r>
  </si>
  <si>
    <t xml:space="preserve">【選択】次期学習指導要領をふまえた知的障害児の指導・支援</t>
  </si>
  <si>
    <t xml:space="preserve">次期学習指導要領では学校種間のつながりが重視され，知的障害教育の教育過程においても各教科等の指導内容が詳細に規定されるようになった。また，子どもの学習評価や教育内容・方法の点検をもとにした組織的なカリキュラム・マネジメが求められている。本講習では学習指導要領改定の方向性や変更点について触れ，これからの知的障害教育について考える。</t>
  </si>
  <si>
    <t xml:space="preserve">喜多尾　哲（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5-505802</t>
    </r>
    <r>
      <rPr>
        <sz val="11"/>
        <color rgb="FF000000"/>
        <rFont val="Noto Sans"/>
        <family val="2"/>
      </rPr>
      <t xml:space="preserve">号</t>
    </r>
  </si>
  <si>
    <t xml:space="preserve">高知県立大学</t>
  </si>
  <si>
    <t xml:space="preserve">【選択】古典理解のための基礎基本　ことばと文学Ⅰ</t>
  </si>
  <si>
    <t xml:space="preserve">受講者の皆さんが大学時代の「純粋に学ぶことの喜び」の感覚を呼び起こし、共に充実した時を持てるよう進めたいと思います。
まず、源氏物語などの古典文学作品を理解するために必要な語法や古語と現代語訳との関係、読むための理論などを平易に解説するとともに、「源氏物語」とは何かについて講述します。
また、「ことば」とは何かといった問題について古典作品を通して実践的に考えていきます。</t>
  </si>
  <si>
    <t xml:space="preserve">東原　伸明（文化学部教授）
井上　次夫（文化学部教授）</t>
  </si>
  <si>
    <t xml:space="preserve">小学校、中学校、高等学校の国語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79-507373</t>
    </r>
    <r>
      <rPr>
        <sz val="11"/>
        <color rgb="FF000000"/>
        <rFont val="Noto Sans"/>
        <family val="2"/>
      </rPr>
      <t xml:space="preserve">号</t>
    </r>
  </si>
  <si>
    <t xml:space="preserve">088-847-8788</t>
  </si>
  <si>
    <t xml:space="preserve">http://www.u-kochi.ac.jp/</t>
  </si>
  <si>
    <t xml:space="preserve">20079</t>
  </si>
  <si>
    <t xml:space="preserve">2</t>
  </si>
  <si>
    <t xml:space="preserve">平成３０年度第４回</t>
  </si>
  <si>
    <t xml:space="preserve">【選択】表現から読み解こう　ことばと文学Ⅱ</t>
  </si>
  <si>
    <t xml:space="preserve">教材に用いられた近代文学の作品を対象に「表現のありよう」という観点から文学的な文章を理解するための基本的な読解について講述します。
まず、ことばを出発点とする作品の理解、また言語表現がもたらす効果などについて取り上げます。
また、文学的作品を読解するために必要な人物・語り・時代背景などの要素を取り上げ、作品の総合的な把握とは何かを考えていきます。</t>
  </si>
  <si>
    <t xml:space="preserve">井上　次夫（文化学部教授）
田中　裕也（龍谷大学文学部講師）</t>
  </si>
  <si>
    <r>
      <rPr>
        <sz val="11"/>
        <color rgb="FF000000"/>
        <rFont val="Noto Sans"/>
        <family val="2"/>
      </rPr>
      <t xml:space="preserve">平</t>
    </r>
    <r>
      <rPr>
        <sz val="11"/>
        <color rgb="FF000000"/>
        <rFont val="ＭＳ Ｐゴシック"/>
        <family val="3"/>
        <charset val="128"/>
      </rPr>
      <t xml:space="preserve">30-20079-507374</t>
    </r>
    <r>
      <rPr>
        <sz val="11"/>
        <color rgb="FF000000"/>
        <rFont val="Noto Sans"/>
        <family val="2"/>
      </rPr>
      <t xml:space="preserve">号</t>
    </r>
  </si>
  <si>
    <t xml:space="preserve">【選択】四字熟語について学ぼう　ことばと文学Ⅲ</t>
  </si>
  <si>
    <t xml:space="preserve">「伝統的な言語文化に関する指導」の観点から、本講座では、四字熟語をとりあげ、その原義や由来をあらためて解説し、さらによく似たことわざや故事成語にも触れ、今後の「語彙」「古典」に関する授業のブラッシュアップにつながることをめざします。さらに、こうした言葉には、日本と中国と同形でありながら異なった意味になっているものも存在します。ここから見える日中の文化の異同についても考察を行いたいと思います。</t>
  </si>
  <si>
    <t xml:space="preserve">橋尾　直和（文化学部教授）
高西　成介（文化学部教授）</t>
  </si>
  <si>
    <r>
      <rPr>
        <sz val="11"/>
        <color rgb="FF000000"/>
        <rFont val="Noto Sans"/>
        <family val="2"/>
      </rPr>
      <t xml:space="preserve">平</t>
    </r>
    <r>
      <rPr>
        <sz val="11"/>
        <color rgb="FF000000"/>
        <rFont val="ＭＳ Ｐゴシック"/>
        <family val="3"/>
        <charset val="128"/>
      </rPr>
      <t xml:space="preserve">30-20079-507375</t>
    </r>
    <r>
      <rPr>
        <sz val="11"/>
        <color rgb="FF000000"/>
        <rFont val="Noto Sans"/>
        <family val="2"/>
      </rPr>
      <t xml:space="preserve">号</t>
    </r>
  </si>
  <si>
    <t xml:space="preserve">【選択】文学の英語、想像的な読解力による英文講読</t>
  </si>
  <si>
    <t xml:space="preserve">この講座ではさまざまな文学テクストの英文を取りあげ、その特徴を解説します。日常英語やビジネス英語と比べ、文学の英語は行間を読ませたり、二重の意味を解読させたりするなど、より読解に想像力を必要とします。比喩やアイロニー等、修辞的で想像的な表現方法を学ぶにあたり、文学テクストは最良の教材となるでしょう。あわせて、教室で文学テクストを取りあげる際に役立つ背景情報についても講義します。</t>
  </si>
  <si>
    <t xml:space="preserve">山口　善成（文化学部准教授）
鳥飼　真人（文化学部准教授）</t>
  </si>
  <si>
    <t xml:space="preserve">小学校外国語担当の教諭、中学校、高等学校の英語教諭</t>
  </si>
  <si>
    <r>
      <rPr>
        <sz val="11"/>
        <color rgb="FF000000"/>
        <rFont val="Noto Sans"/>
        <family val="2"/>
      </rPr>
      <t xml:space="preserve">平</t>
    </r>
    <r>
      <rPr>
        <sz val="11"/>
        <color rgb="FF000000"/>
        <rFont val="ＭＳ Ｐゴシック"/>
        <family val="3"/>
        <charset val="128"/>
      </rPr>
      <t xml:space="preserve">30-20079-507376</t>
    </r>
    <r>
      <rPr>
        <sz val="11"/>
        <color rgb="FF000000"/>
        <rFont val="Noto Sans"/>
        <family val="2"/>
      </rPr>
      <t xml:space="preserve">号</t>
    </r>
  </si>
  <si>
    <t xml:space="preserve">【選択】ティーム・ティーチングの実践と、文法指導を支える英語研究</t>
  </si>
  <si>
    <r>
      <rPr>
        <sz val="11"/>
        <color rgb="FF000000"/>
        <rFont val="ＭＳ Ｐゴシック"/>
        <family val="3"/>
        <charset val="128"/>
      </rPr>
      <t xml:space="preserve">In our two classes we will look at the role of an ALT and how to work with an ALT</t>
    </r>
    <r>
      <rPr>
        <sz val="11"/>
        <color rgb="FF000000"/>
        <rFont val="Noto Sans"/>
        <family val="2"/>
      </rPr>
      <t xml:space="preserve">； </t>
    </r>
    <r>
      <rPr>
        <sz val="11"/>
        <color rgb="FF000000"/>
        <rFont val="ＭＳ Ｐゴシック"/>
        <family val="3"/>
        <charset val="128"/>
      </rPr>
      <t xml:space="preserve">time will be included for participant discussion and practice.</t>
    </r>
    <r>
      <rPr>
        <sz val="11"/>
        <color rgb="FF000000"/>
        <rFont val="Noto Sans"/>
        <family val="2"/>
      </rPr>
      <t xml:space="preserve">後半は、英語学習者が間違えやすい英語の構文や語法について学びます。その後、パソコンを用いての英文の検索、確認方法を紹介し、文法指導、英作文指導に応用できる可能性を探ります。</t>
    </r>
  </si>
  <si>
    <r>
      <rPr>
        <sz val="11"/>
        <color rgb="FF000000"/>
        <rFont val="ＭＳ Ｐゴシック"/>
        <family val="3"/>
        <charset val="128"/>
      </rPr>
      <t xml:space="preserve">Andrew</t>
    </r>
    <r>
      <rPr>
        <sz val="11"/>
        <color rgb="FF000000"/>
        <rFont val="Noto Sans"/>
        <family val="2"/>
      </rPr>
      <t xml:space="preserve">　</t>
    </r>
    <r>
      <rPr>
        <sz val="11"/>
        <color rgb="FF000000"/>
        <rFont val="ＭＳ Ｐゴシック"/>
        <family val="3"/>
        <charset val="128"/>
      </rPr>
      <t xml:space="preserve">Oberg</t>
    </r>
    <r>
      <rPr>
        <sz val="11"/>
        <color rgb="FF000000"/>
        <rFont val="Noto Sans"/>
        <family val="2"/>
      </rPr>
      <t xml:space="preserve">（文化学部講師）
金澤　俊吾（文化学部准教授）</t>
    </r>
  </si>
  <si>
    <r>
      <rPr>
        <sz val="11"/>
        <color rgb="FF000000"/>
        <rFont val="Noto Sans"/>
        <family val="2"/>
      </rPr>
      <t xml:space="preserve">平</t>
    </r>
    <r>
      <rPr>
        <sz val="11"/>
        <color rgb="FF000000"/>
        <rFont val="ＭＳ Ｐゴシック"/>
        <family val="3"/>
        <charset val="128"/>
      </rPr>
      <t xml:space="preserve">30-20079-507377</t>
    </r>
    <r>
      <rPr>
        <sz val="11"/>
        <color rgb="FF000000"/>
        <rFont val="Noto Sans"/>
        <family val="2"/>
      </rPr>
      <t xml:space="preserve">号</t>
    </r>
  </si>
  <si>
    <r>
      <rPr>
        <sz val="13"/>
        <color rgb="FF000000"/>
        <rFont val="ＭＳ Ｐゴシック"/>
        <family val="3"/>
        <charset val="128"/>
      </rPr>
      <t xml:space="preserve">In our two classes we will look at the role of an ALT and how to work with an ALT</t>
    </r>
    <r>
      <rPr>
        <sz val="13"/>
        <color rgb="FF000000"/>
        <rFont val="Noto Sans"/>
        <family val="2"/>
      </rPr>
      <t xml:space="preserve">； </t>
    </r>
    <r>
      <rPr>
        <sz val="13"/>
        <color rgb="FF000000"/>
        <rFont val="ＭＳ Ｐゴシック"/>
        <family val="3"/>
        <charset val="128"/>
      </rPr>
      <t xml:space="preserve">time will be included for participant discussion and practice.</t>
    </r>
    <r>
      <rPr>
        <sz val="13"/>
        <color rgb="FF000000"/>
        <rFont val="Noto Sans"/>
        <family val="2"/>
      </rPr>
      <t xml:space="preserve">後半は、英語学習者が間違えやすい英語の構文や語法について学びます。その後、パソコンを用いての英文の検索、確認方法を紹介し、文法指導、英作文指導に応用できる可能性を探ります。</t>
    </r>
  </si>
  <si>
    <r>
      <rPr>
        <sz val="13"/>
        <color rgb="FF000000"/>
        <rFont val="ＭＳ Ｐゴシック"/>
        <family val="3"/>
        <charset val="128"/>
      </rPr>
      <t xml:space="preserve">Andrew</t>
    </r>
    <r>
      <rPr>
        <sz val="13"/>
        <color rgb="FF000000"/>
        <rFont val="Noto Sans"/>
        <family val="2"/>
      </rPr>
      <t xml:space="preserve">　</t>
    </r>
    <r>
      <rPr>
        <sz val="13"/>
        <color rgb="FF000000"/>
        <rFont val="ＭＳ Ｐゴシック"/>
        <family val="3"/>
        <charset val="128"/>
      </rPr>
      <t xml:space="preserve">Oberg</t>
    </r>
    <r>
      <rPr>
        <sz val="13"/>
        <color rgb="FF000000"/>
        <rFont val="Noto Sans"/>
        <family val="2"/>
      </rPr>
      <t xml:space="preserve">（文化学部講師）
金澤　俊吾（文化学部准教授）</t>
    </r>
  </si>
  <si>
    <t xml:space="preserve">【選択】病気をもつ子どものフィジカルアセスメントと復学支援</t>
  </si>
  <si>
    <t xml:space="preserve">現代の子どもを取り巻く健康課題の一つとして、長期にわたり継続的な医療を受けながら学校生活を送る子どもの増加があげられ、学校現場における養護教諭のかかわりが求められています。本講習会では、小児がんや糖尿病、喘息、心疾患、腎疾患などの病気をもつ子どもに焦点をあてて、子どものフィジカルアセスメントや学校－病院との連携を含めた復学支援について学びます。</t>
  </si>
  <si>
    <t xml:space="preserve">佐東　美緒（看護学部准教授）
高谷　恭子（看護学部講師）
有田　直子（看護学部講師）
田之頭　恵里（看護学部助教）</t>
  </si>
  <si>
    <r>
      <rPr>
        <sz val="11"/>
        <color rgb="FF000000"/>
        <rFont val="Noto Sans"/>
        <family val="2"/>
      </rPr>
      <t xml:space="preserve">平</t>
    </r>
    <r>
      <rPr>
        <sz val="11"/>
        <color rgb="FF000000"/>
        <rFont val="ＭＳ Ｐゴシック"/>
        <family val="3"/>
        <charset val="128"/>
      </rPr>
      <t xml:space="preserve">30-20079-507378</t>
    </r>
    <r>
      <rPr>
        <sz val="11"/>
        <color rgb="FF000000"/>
        <rFont val="Noto Sans"/>
        <family val="2"/>
      </rPr>
      <t xml:space="preserve">号</t>
    </r>
  </si>
  <si>
    <t xml:space="preserve">【選択】子どもと家族を支える保健室経営</t>
  </si>
  <si>
    <t xml:space="preserve">養護教諭の重要な役割として保健室経営の充実を図ることが求められています。子どもの心身の健康を支える保健室経営を行っていく上で、家族との連携が不可欠であり、子どもを含めた家族の理解と支援が重視されています。本講習会では、子どもと家族を支える保健室経営に焦点をあてて、保健室経営計画の作成についての概要や何らかの健康課題をもつ子どもと家族との信頼関係の形成、対応について学びます。また自然災害や事件・事故に伴う子どもと家族の心のケアや家族とのコミュニケーションについても理解を深めていきます。</t>
  </si>
  <si>
    <t xml:space="preserve">池添　志乃（看護学部教授）
坂元　綾（看護学部助教）</t>
  </si>
  <si>
    <r>
      <rPr>
        <sz val="11"/>
        <color rgb="FF000000"/>
        <rFont val="Noto Sans"/>
        <family val="2"/>
      </rPr>
      <t xml:space="preserve">平</t>
    </r>
    <r>
      <rPr>
        <sz val="11"/>
        <color rgb="FF000000"/>
        <rFont val="ＭＳ Ｐゴシック"/>
        <family val="3"/>
        <charset val="128"/>
      </rPr>
      <t xml:space="preserve">30-20079-507379</t>
    </r>
    <r>
      <rPr>
        <sz val="11"/>
        <color rgb="FF000000"/>
        <rFont val="Noto Sans"/>
        <family val="2"/>
      </rPr>
      <t xml:space="preserve">号</t>
    </r>
  </si>
  <si>
    <t xml:space="preserve">【選択】思春期の子どもの心の問題への対応</t>
  </si>
  <si>
    <t xml:space="preserve">社会環境や生活様式の変化は、子どもたちの心の健康に大きな影響を与えており、子どものメンタルヘルスに関する問題は、現代的課題として重要視されています。本講習会では、思春期の子どものメンタルヘルスに焦点を当て、心の問題への対応について学びます。具体的には、子どものうつ状態や統合失調症、不安障害や摂食障害などについて、思春期の発達段階の特徴をふまえながらアセスメントの視点や対応の仕方について理解を深めます。</t>
  </si>
  <si>
    <t xml:space="preserve">田井　雅子（看護学部教授）
井上　さや子（看護学部助教）
塩見　理香（看護学部助教）
瀧　めぐみ（看護学部助教）</t>
  </si>
  <si>
    <r>
      <rPr>
        <sz val="11"/>
        <color rgb="FF000000"/>
        <rFont val="Noto Sans"/>
        <family val="2"/>
      </rPr>
      <t xml:space="preserve">平</t>
    </r>
    <r>
      <rPr>
        <sz val="11"/>
        <color rgb="FF000000"/>
        <rFont val="ＭＳ Ｐゴシック"/>
        <family val="3"/>
        <charset val="128"/>
      </rPr>
      <t xml:space="preserve">30-20079-507380</t>
    </r>
    <r>
      <rPr>
        <sz val="11"/>
        <color rgb="FF000000"/>
        <rFont val="Noto Sans"/>
        <family val="2"/>
      </rPr>
      <t xml:space="preserve">号</t>
    </r>
  </si>
  <si>
    <t xml:space="preserve">【選択】家庭科教育の充実と｢衣･食･住｣のこれから</t>
  </si>
  <si>
    <r>
      <rPr>
        <sz val="11"/>
        <color rgb="FF000000"/>
        <rFont val="Noto Sans"/>
        <family val="2"/>
      </rPr>
      <t xml:space="preserve">｢衣･食・住」それぞれの観点から､家庭科教育の充実を目標に､理解を深めていきます｡「衣｣では、</t>
    </r>
    <r>
      <rPr>
        <sz val="11"/>
        <color rgb="FF000000"/>
        <rFont val="ＭＳ Ｐゴシック"/>
        <family val="3"/>
        <charset val="128"/>
      </rPr>
      <t xml:space="preserve">"</t>
    </r>
    <r>
      <rPr>
        <sz val="11"/>
        <color rgb="FF000000"/>
        <rFont val="Noto Sans"/>
        <family val="2"/>
      </rPr>
      <t xml:space="preserve">高齢者の衣生活への支援</t>
    </r>
    <r>
      <rPr>
        <sz val="11"/>
        <color rgb="FF000000"/>
        <rFont val="ＭＳ Ｐゴシック"/>
        <family val="3"/>
        <charset val="128"/>
      </rPr>
      <t xml:space="preserve">"</t>
    </r>
    <r>
      <rPr>
        <sz val="11"/>
        <color rgb="FF000000"/>
        <rFont val="Noto Sans"/>
        <family val="2"/>
      </rPr>
      <t xml:space="preserve">をテーマに､被服の役割などから快適で安全な高齢者の衣生活について考察します｡「食」では、</t>
    </r>
    <r>
      <rPr>
        <sz val="11"/>
        <color rgb="FF000000"/>
        <rFont val="ＭＳ Ｐゴシック"/>
        <family val="3"/>
        <charset val="128"/>
      </rPr>
      <t xml:space="preserve">"</t>
    </r>
    <r>
      <rPr>
        <sz val="11"/>
        <color rgb="FF000000"/>
        <rFont val="Noto Sans"/>
        <family val="2"/>
      </rPr>
      <t xml:space="preserve">栄養素と代謝</t>
    </r>
    <r>
      <rPr>
        <sz val="11"/>
        <color rgb="FF000000"/>
        <rFont val="ＭＳ Ｐゴシック"/>
        <family val="3"/>
        <charset val="128"/>
      </rPr>
      <t xml:space="preserve">"</t>
    </r>
    <r>
      <rPr>
        <sz val="11"/>
        <color rgb="FF000000"/>
        <rFont val="Noto Sans"/>
        <family val="2"/>
      </rPr>
      <t xml:space="preserve">および</t>
    </r>
    <r>
      <rPr>
        <sz val="11"/>
        <color rgb="FF000000"/>
        <rFont val="ＭＳ Ｐゴシック"/>
        <family val="3"/>
        <charset val="128"/>
      </rPr>
      <t xml:space="preserve">"</t>
    </r>
    <r>
      <rPr>
        <sz val="11"/>
        <color rgb="FF000000"/>
        <rFont val="Noto Sans"/>
        <family val="2"/>
      </rPr>
      <t xml:space="preserve">小児肥満と生活習慣病予防</t>
    </r>
    <r>
      <rPr>
        <sz val="11"/>
        <color rgb="FF000000"/>
        <rFont val="ＭＳ Ｐゴシック"/>
        <family val="3"/>
        <charset val="128"/>
      </rPr>
      <t xml:space="preserve">"</t>
    </r>
    <r>
      <rPr>
        <sz val="11"/>
        <color rgb="FF000000"/>
        <rFont val="Noto Sans"/>
        <family val="2"/>
      </rPr>
      <t xml:space="preserve">をテーマに、食生活と健康の関わりについて考察します。「住｣では､</t>
    </r>
    <r>
      <rPr>
        <sz val="11"/>
        <color rgb="FF000000"/>
        <rFont val="ＭＳ Ｐゴシック"/>
        <family val="3"/>
        <charset val="128"/>
      </rPr>
      <t xml:space="preserve">"</t>
    </r>
    <r>
      <rPr>
        <sz val="11"/>
        <color rgb="FF000000"/>
        <rFont val="Noto Sans"/>
        <family val="2"/>
      </rPr>
      <t xml:space="preserve">住まいの近代化の検証と展望</t>
    </r>
    <r>
      <rPr>
        <sz val="11"/>
        <color rgb="FF000000"/>
        <rFont val="ＭＳ Ｐゴシック"/>
        <family val="3"/>
        <charset val="128"/>
      </rPr>
      <t xml:space="preserve">"</t>
    </r>
    <r>
      <rPr>
        <sz val="11"/>
        <color rgb="FF000000"/>
        <rFont val="Noto Sans"/>
        <family val="2"/>
      </rPr>
      <t xml:space="preserve">をテーマに第二次世界大戦後における</t>
    </r>
    <r>
      <rPr>
        <sz val="11"/>
        <color rgb="FF000000"/>
        <rFont val="ＭＳ Ｐゴシック"/>
        <family val="3"/>
        <charset val="128"/>
      </rPr>
      <t xml:space="preserve">DK</t>
    </r>
    <r>
      <rPr>
        <sz val="11"/>
        <color rgb="FF000000"/>
        <rFont val="Noto Sans"/>
        <family val="2"/>
      </rPr>
      <t xml:space="preserve">型平面の成立から</t>
    </r>
    <r>
      <rPr>
        <sz val="11"/>
        <color rgb="FF000000"/>
        <rFont val="ＭＳ Ｐゴシック"/>
        <family val="3"/>
        <charset val="128"/>
      </rPr>
      <t xml:space="preserve">LDK</t>
    </r>
    <r>
      <rPr>
        <sz val="11"/>
        <color rgb="FF000000"/>
        <rFont val="Noto Sans"/>
        <family val="2"/>
      </rPr>
      <t xml:space="preserve">型平面の形成、家族形態と住様式論について考察します。</t>
    </r>
  </si>
  <si>
    <t xml:space="preserve">鈴木　麻希子（健康栄養学部准教授）
竹井　悠一郎（健康栄養学部講師）
川口　順子（高知県立大学非常勤講師）
三浦　要一（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高等学校（家庭科）教諭</t>
  </si>
  <si>
    <r>
      <rPr>
        <sz val="11"/>
        <color rgb="FF000000"/>
        <rFont val="Noto Sans"/>
        <family val="2"/>
      </rPr>
      <t xml:space="preserve">平</t>
    </r>
    <r>
      <rPr>
        <sz val="11"/>
        <color rgb="FF000000"/>
        <rFont val="ＭＳ Ｐゴシック"/>
        <family val="3"/>
        <charset val="128"/>
      </rPr>
      <t xml:space="preserve">30-20079-507381</t>
    </r>
    <r>
      <rPr>
        <sz val="11"/>
        <color rgb="FF000000"/>
        <rFont val="Noto Sans"/>
        <family val="2"/>
      </rPr>
      <t xml:space="preserve">号</t>
    </r>
  </si>
  <si>
    <r>
      <rPr>
        <sz val="13"/>
        <color rgb="FF000000"/>
        <rFont val="Noto Sans"/>
        <family val="2"/>
      </rPr>
      <t xml:space="preserve">｢衣･食・住」それぞれの観点から､家庭科教育の充実を目標に､理解を深めていきます｡「衣｣では、</t>
    </r>
    <r>
      <rPr>
        <sz val="13"/>
        <color rgb="FF000000"/>
        <rFont val="ＭＳ Ｐゴシック"/>
        <family val="3"/>
        <charset val="128"/>
      </rPr>
      <t xml:space="preserve">"</t>
    </r>
    <r>
      <rPr>
        <sz val="13"/>
        <color rgb="FF000000"/>
        <rFont val="Noto Sans"/>
        <family val="2"/>
      </rPr>
      <t xml:space="preserve">高齢者の衣生活への支援</t>
    </r>
    <r>
      <rPr>
        <sz val="13"/>
        <color rgb="FF000000"/>
        <rFont val="ＭＳ Ｐゴシック"/>
        <family val="3"/>
        <charset val="128"/>
      </rPr>
      <t xml:space="preserve">"</t>
    </r>
    <r>
      <rPr>
        <sz val="13"/>
        <color rgb="FF000000"/>
        <rFont val="Noto Sans"/>
        <family val="2"/>
      </rPr>
      <t xml:space="preserve">をテーマに､被服の役割などから快適で安全な高齢者の衣生活について考察します｡「食」では、</t>
    </r>
    <r>
      <rPr>
        <sz val="13"/>
        <color rgb="FF000000"/>
        <rFont val="ＭＳ Ｐゴシック"/>
        <family val="3"/>
        <charset val="128"/>
      </rPr>
      <t xml:space="preserve">"</t>
    </r>
    <r>
      <rPr>
        <sz val="13"/>
        <color rgb="FF000000"/>
        <rFont val="Noto Sans"/>
        <family val="2"/>
      </rPr>
      <t xml:space="preserve">栄養素と代謝</t>
    </r>
    <r>
      <rPr>
        <sz val="13"/>
        <color rgb="FF000000"/>
        <rFont val="ＭＳ Ｐゴシック"/>
        <family val="3"/>
        <charset val="128"/>
      </rPr>
      <t xml:space="preserve">"</t>
    </r>
    <r>
      <rPr>
        <sz val="13"/>
        <color rgb="FF000000"/>
        <rFont val="Noto Sans"/>
        <family val="2"/>
      </rPr>
      <t xml:space="preserve">および</t>
    </r>
    <r>
      <rPr>
        <sz val="13"/>
        <color rgb="FF000000"/>
        <rFont val="ＭＳ Ｐゴシック"/>
        <family val="3"/>
        <charset val="128"/>
      </rPr>
      <t xml:space="preserve">"</t>
    </r>
    <r>
      <rPr>
        <sz val="13"/>
        <color rgb="FF000000"/>
        <rFont val="Noto Sans"/>
        <family val="2"/>
      </rPr>
      <t xml:space="preserve">小児肥満と生活習慣病予防</t>
    </r>
    <r>
      <rPr>
        <sz val="13"/>
        <color rgb="FF000000"/>
        <rFont val="ＭＳ Ｐゴシック"/>
        <family val="3"/>
        <charset val="128"/>
      </rPr>
      <t xml:space="preserve">"</t>
    </r>
    <r>
      <rPr>
        <sz val="13"/>
        <color rgb="FF000000"/>
        <rFont val="Noto Sans"/>
        <family val="2"/>
      </rPr>
      <t xml:space="preserve">をテーマに、食生活と健康の関わりについて考察します。「住｣では､</t>
    </r>
    <r>
      <rPr>
        <sz val="13"/>
        <color rgb="FF000000"/>
        <rFont val="ＭＳ Ｐゴシック"/>
        <family val="3"/>
        <charset val="128"/>
      </rPr>
      <t xml:space="preserve">"</t>
    </r>
    <r>
      <rPr>
        <sz val="13"/>
        <color rgb="FF000000"/>
        <rFont val="Noto Sans"/>
        <family val="2"/>
      </rPr>
      <t xml:space="preserve">住まいの近代化の検証と展望</t>
    </r>
    <r>
      <rPr>
        <sz val="13"/>
        <color rgb="FF000000"/>
        <rFont val="ＭＳ Ｐゴシック"/>
        <family val="3"/>
        <charset val="128"/>
      </rPr>
      <t xml:space="preserve">"</t>
    </r>
    <r>
      <rPr>
        <sz val="13"/>
        <color rgb="FF000000"/>
        <rFont val="Noto Sans"/>
        <family val="2"/>
      </rPr>
      <t xml:space="preserve">をテーマに第二次世界大戦後における</t>
    </r>
    <r>
      <rPr>
        <sz val="13"/>
        <color rgb="FF000000"/>
        <rFont val="ＭＳ Ｐゴシック"/>
        <family val="3"/>
        <charset val="128"/>
      </rPr>
      <t xml:space="preserve">DK</t>
    </r>
    <r>
      <rPr>
        <sz val="13"/>
        <color rgb="FF000000"/>
        <rFont val="Noto Sans"/>
        <family val="2"/>
      </rPr>
      <t xml:space="preserve">型平面の成立から</t>
    </r>
    <r>
      <rPr>
        <sz val="13"/>
        <color rgb="FF000000"/>
        <rFont val="ＭＳ Ｐゴシック"/>
        <family val="3"/>
        <charset val="128"/>
      </rPr>
      <t xml:space="preserve">LDK</t>
    </r>
    <r>
      <rPr>
        <sz val="13"/>
        <color rgb="FF000000"/>
        <rFont val="Noto Sans"/>
        <family val="2"/>
      </rPr>
      <t xml:space="preserve">型平面の形成、家族形態と住様式論について考察します。</t>
    </r>
  </si>
  <si>
    <t xml:space="preserve">【選択】栄養教育の充実に向けて</t>
  </si>
  <si>
    <r>
      <rPr>
        <sz val="11"/>
        <color rgb="FF000000"/>
        <rFont val="Noto Sans"/>
        <family val="2"/>
      </rPr>
      <t xml:space="preserve">食生活に係わるそれぞれの観点から､栄養教育の充実を目標に､理解を深めていきます｡それぞれのテーマは、｢栄養学｣が</t>
    </r>
    <r>
      <rPr>
        <sz val="11"/>
        <color rgb="FF000000"/>
        <rFont val="ＭＳ Ｐゴシック"/>
        <family val="3"/>
        <charset val="128"/>
      </rPr>
      <t xml:space="preserve">"</t>
    </r>
    <r>
      <rPr>
        <sz val="11"/>
        <color rgb="FF000000"/>
        <rFont val="Noto Sans"/>
        <family val="2"/>
      </rPr>
      <t xml:space="preserve">栄養素と代謝</t>
    </r>
    <r>
      <rPr>
        <sz val="11"/>
        <color rgb="FF000000"/>
        <rFont val="ＭＳ Ｐゴシック"/>
        <family val="3"/>
        <charset val="128"/>
      </rPr>
      <t xml:space="preserve">"</t>
    </r>
    <r>
      <rPr>
        <sz val="11"/>
        <color rgb="FF000000"/>
        <rFont val="Noto Sans"/>
        <family val="2"/>
      </rPr>
      <t xml:space="preserve">とし、「臨床栄養学」が</t>
    </r>
    <r>
      <rPr>
        <sz val="11"/>
        <color rgb="FF000000"/>
        <rFont val="ＭＳ Ｐゴシック"/>
        <family val="3"/>
        <charset val="128"/>
      </rPr>
      <t xml:space="preserve">"</t>
    </r>
    <r>
      <rPr>
        <sz val="11"/>
        <color rgb="FF000000"/>
        <rFont val="Noto Sans"/>
        <family val="2"/>
      </rPr>
      <t xml:space="preserve">小児肥満と生活習慣病予防</t>
    </r>
    <r>
      <rPr>
        <sz val="11"/>
        <color rgb="FF000000"/>
        <rFont val="ＭＳ Ｐゴシック"/>
        <family val="3"/>
        <charset val="128"/>
      </rPr>
      <t xml:space="preserve">"</t>
    </r>
    <r>
      <rPr>
        <sz val="11"/>
        <color rgb="FF000000"/>
        <rFont val="Noto Sans"/>
        <family val="2"/>
      </rPr>
      <t xml:space="preserve">、また、「給食経営管理」では、</t>
    </r>
    <r>
      <rPr>
        <sz val="11"/>
        <color rgb="FF000000"/>
        <rFont val="ＭＳ Ｐゴシック"/>
        <family val="3"/>
        <charset val="128"/>
      </rPr>
      <t xml:space="preserve">"</t>
    </r>
    <r>
      <rPr>
        <sz val="11"/>
        <color rgb="FF000000"/>
        <rFont val="Noto Sans"/>
        <family val="2"/>
      </rPr>
      <t xml:space="preserve">食材の選び方と衛生管理</t>
    </r>
    <r>
      <rPr>
        <sz val="11"/>
        <color rgb="FF000000"/>
        <rFont val="ＭＳ Ｐゴシック"/>
        <family val="3"/>
        <charset val="128"/>
      </rPr>
      <t xml:space="preserve">"</t>
    </r>
    <r>
      <rPr>
        <sz val="11"/>
        <color rgb="FF000000"/>
        <rFont val="Noto Sans"/>
        <family val="2"/>
      </rPr>
      <t xml:space="preserve">とし、「栄養教育」では、</t>
    </r>
    <r>
      <rPr>
        <sz val="11"/>
        <color rgb="FF000000"/>
        <rFont val="ＭＳ Ｐゴシック"/>
        <family val="3"/>
        <charset val="128"/>
      </rPr>
      <t xml:space="preserve">"</t>
    </r>
    <r>
      <rPr>
        <sz val="11"/>
        <color rgb="FF000000"/>
        <rFont val="Noto Sans"/>
        <family val="2"/>
      </rPr>
      <t xml:space="preserve">各教科との連携のあり方と評価について</t>
    </r>
    <r>
      <rPr>
        <sz val="11"/>
        <color rgb="FF000000"/>
        <rFont val="ＭＳ Ｐゴシック"/>
        <family val="3"/>
        <charset val="128"/>
      </rPr>
      <t xml:space="preserve">"</t>
    </r>
    <r>
      <rPr>
        <sz val="11"/>
        <color rgb="FF000000"/>
        <rFont val="Noto Sans"/>
        <family val="2"/>
      </rPr>
      <t xml:space="preserve">です。</t>
    </r>
  </si>
  <si>
    <t xml:space="preserve">鈴木　麻希子（健康栄養学部准教授）
竹井　悠一郎（健康栄養学部講師）
島田　郁子（健康栄養学部講師）
稲井　玲子（健康栄養学部教授）</t>
  </si>
  <si>
    <t xml:space="preserve">栄養教諭</t>
  </si>
  <si>
    <r>
      <rPr>
        <sz val="11"/>
        <color rgb="FF000000"/>
        <rFont val="Noto Sans"/>
        <family val="2"/>
      </rPr>
      <t xml:space="preserve">平</t>
    </r>
    <r>
      <rPr>
        <sz val="11"/>
        <color rgb="FF000000"/>
        <rFont val="ＭＳ Ｐゴシック"/>
        <family val="3"/>
        <charset val="128"/>
      </rPr>
      <t xml:space="preserve">30-20079-507382</t>
    </r>
    <r>
      <rPr>
        <sz val="11"/>
        <color rgb="FF000000"/>
        <rFont val="Noto Sans"/>
        <family val="2"/>
      </rPr>
      <t xml:space="preserve">号</t>
    </r>
  </si>
  <si>
    <r>
      <rPr>
        <sz val="13"/>
        <color rgb="FF000000"/>
        <rFont val="Noto Sans"/>
        <family val="2"/>
      </rPr>
      <t xml:space="preserve">食生活に係わるそれぞれの観点から､栄養教育の充実を目標に､理解を深めていきます｡それぞれのテーマは、｢栄養学｣が</t>
    </r>
    <r>
      <rPr>
        <sz val="13"/>
        <color rgb="FF000000"/>
        <rFont val="ＭＳ Ｐゴシック"/>
        <family val="3"/>
        <charset val="128"/>
      </rPr>
      <t xml:space="preserve">"</t>
    </r>
    <r>
      <rPr>
        <sz val="13"/>
        <color rgb="FF000000"/>
        <rFont val="Noto Sans"/>
        <family val="2"/>
      </rPr>
      <t xml:space="preserve">栄養素と代謝</t>
    </r>
    <r>
      <rPr>
        <sz val="13"/>
        <color rgb="FF000000"/>
        <rFont val="ＭＳ Ｐゴシック"/>
        <family val="3"/>
        <charset val="128"/>
      </rPr>
      <t xml:space="preserve">"</t>
    </r>
    <r>
      <rPr>
        <sz val="13"/>
        <color rgb="FF000000"/>
        <rFont val="Noto Sans"/>
        <family val="2"/>
      </rPr>
      <t xml:space="preserve">とし、「臨床栄養学」が</t>
    </r>
    <r>
      <rPr>
        <sz val="13"/>
        <color rgb="FF000000"/>
        <rFont val="ＭＳ Ｐゴシック"/>
        <family val="3"/>
        <charset val="128"/>
      </rPr>
      <t xml:space="preserve">"</t>
    </r>
    <r>
      <rPr>
        <sz val="13"/>
        <color rgb="FF000000"/>
        <rFont val="Noto Sans"/>
        <family val="2"/>
      </rPr>
      <t xml:space="preserve">小児肥満と生活習慣病予防</t>
    </r>
    <r>
      <rPr>
        <sz val="13"/>
        <color rgb="FF000000"/>
        <rFont val="ＭＳ Ｐゴシック"/>
        <family val="3"/>
        <charset val="128"/>
      </rPr>
      <t xml:space="preserve">"</t>
    </r>
    <r>
      <rPr>
        <sz val="13"/>
        <color rgb="FF000000"/>
        <rFont val="Noto Sans"/>
        <family val="2"/>
      </rPr>
      <t xml:space="preserve">、また、「給食経営管理」では、</t>
    </r>
    <r>
      <rPr>
        <sz val="13"/>
        <color rgb="FF000000"/>
        <rFont val="ＭＳ Ｐゴシック"/>
        <family val="3"/>
        <charset val="128"/>
      </rPr>
      <t xml:space="preserve">"</t>
    </r>
    <r>
      <rPr>
        <sz val="13"/>
        <color rgb="FF000000"/>
        <rFont val="Noto Sans"/>
        <family val="2"/>
      </rPr>
      <t xml:space="preserve">食材の選び方と衛生管理</t>
    </r>
    <r>
      <rPr>
        <sz val="13"/>
        <color rgb="FF000000"/>
        <rFont val="ＭＳ Ｐゴシック"/>
        <family val="3"/>
        <charset val="128"/>
      </rPr>
      <t xml:space="preserve">"</t>
    </r>
    <r>
      <rPr>
        <sz val="13"/>
        <color rgb="FF000000"/>
        <rFont val="Noto Sans"/>
        <family val="2"/>
      </rPr>
      <t xml:space="preserve">とし、「栄養教育」では、</t>
    </r>
    <r>
      <rPr>
        <sz val="13"/>
        <color rgb="FF000000"/>
        <rFont val="ＭＳ Ｐゴシック"/>
        <family val="3"/>
        <charset val="128"/>
      </rPr>
      <t xml:space="preserve">"</t>
    </r>
    <r>
      <rPr>
        <sz val="13"/>
        <color rgb="FF000000"/>
        <rFont val="Noto Sans"/>
        <family val="2"/>
      </rPr>
      <t xml:space="preserve">各教科との連携のあり方と評価について</t>
    </r>
    <r>
      <rPr>
        <sz val="13"/>
        <color rgb="FF000000"/>
        <rFont val="ＭＳ Ｐゴシック"/>
        <family val="3"/>
        <charset val="128"/>
      </rPr>
      <t xml:space="preserve">"</t>
    </r>
    <r>
      <rPr>
        <sz val="13"/>
        <color rgb="FF000000"/>
        <rFont val="Noto Sans"/>
        <family val="2"/>
      </rPr>
      <t xml:space="preserve">です。</t>
    </r>
  </si>
  <si>
    <t xml:space="preserve">高知工科大学</t>
  </si>
  <si>
    <r>
      <rPr>
        <sz val="11"/>
        <color rgb="FF000000"/>
        <rFont val="Noto Sans"/>
        <family val="2"/>
      </rPr>
      <t xml:space="preserve">【選択】</t>
    </r>
    <r>
      <rPr>
        <sz val="11"/>
        <color rgb="FF000000"/>
        <rFont val="ＭＳ Ｐゴシック"/>
        <family val="3"/>
        <charset val="128"/>
      </rPr>
      <t xml:space="preserve">PhET</t>
    </r>
    <r>
      <rPr>
        <sz val="11"/>
        <color rgb="FF000000"/>
        <rFont val="Noto Sans"/>
        <family val="2"/>
      </rPr>
      <t xml:space="preserve">入門：児童生徒と共に楽しめる科学シミュレーション教材の世界</t>
    </r>
  </si>
  <si>
    <r>
      <rPr>
        <sz val="11"/>
        <color rgb="FF000000"/>
        <rFont val="Noto Sans"/>
        <family val="2"/>
      </rPr>
      <t xml:space="preserve">本講習の目的は</t>
    </r>
    <r>
      <rPr>
        <sz val="11"/>
        <color rgb="FF000000"/>
        <rFont val="ＭＳ Ｐゴシック"/>
        <family val="3"/>
        <charset val="128"/>
      </rPr>
      <t xml:space="preserve">PhET</t>
    </r>
    <r>
      <rPr>
        <sz val="11"/>
        <color rgb="FF000000"/>
        <rFont val="Noto Sans"/>
        <family val="2"/>
      </rPr>
      <t xml:space="preserve">シミュレーションを使ったアクティブラーニングを実践できるようになることである。自然現象や実験を簡単な操作で再現する約</t>
    </r>
    <r>
      <rPr>
        <sz val="11"/>
        <color rgb="FF000000"/>
        <rFont val="ＭＳ Ｐゴシック"/>
        <family val="3"/>
        <charset val="128"/>
      </rPr>
      <t xml:space="preserve">200</t>
    </r>
    <r>
      <rPr>
        <sz val="11"/>
        <color rgb="FF000000"/>
        <rFont val="Noto Sans"/>
        <family val="2"/>
      </rPr>
      <t xml:space="preserve">のシミュレーションは世界中の多様な教育機関で活用されている。午前講習は授業中のデモンストレーションや代替実験の形式で行うアクティブラーニングを学習者の立場から体験する。午後講習は</t>
    </r>
    <r>
      <rPr>
        <sz val="11"/>
        <color rgb="FF000000"/>
        <rFont val="ＭＳ Ｐゴシック"/>
        <family val="3"/>
        <charset val="128"/>
      </rPr>
      <t xml:space="preserve">2</t>
    </r>
    <r>
      <rPr>
        <sz val="11"/>
        <color rgb="FF000000"/>
        <rFont val="Noto Sans"/>
        <family val="2"/>
      </rPr>
      <t xml:space="preserve">学期からの授業で活用可能な教材をグループで作成する。</t>
    </r>
  </si>
  <si>
    <t xml:space="preserve">石本　美智（教職課程支援センター特任准教授）</t>
  </si>
  <si>
    <t xml:space="preserve">高知県香美市</t>
  </si>
  <si>
    <t xml:space="preserve">小学校教諭、中学校（数学）（理科）教諭、高等学校（数学）（理科）（工業）（情報）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80-507022</t>
    </r>
    <r>
      <rPr>
        <sz val="11"/>
        <color rgb="FF000000"/>
        <rFont val="Noto Sans"/>
        <family val="2"/>
      </rPr>
      <t xml:space="preserve">号</t>
    </r>
  </si>
  <si>
    <t xml:space="preserve">0887-53-1113</t>
  </si>
  <si>
    <t xml:space="preserve">http://www.kochi-tech.ac.jp/</t>
  </si>
  <si>
    <t xml:space="preserve">20080</t>
  </si>
  <si>
    <r>
      <rPr>
        <sz val="13"/>
        <color rgb="FF000000"/>
        <rFont val="Noto Sans"/>
        <family val="2"/>
      </rPr>
      <t xml:space="preserve">本講習の目的は</t>
    </r>
    <r>
      <rPr>
        <sz val="13"/>
        <color rgb="FF000000"/>
        <rFont val="ＭＳ Ｐゴシック"/>
        <family val="3"/>
        <charset val="128"/>
      </rPr>
      <t xml:space="preserve">PhET</t>
    </r>
    <r>
      <rPr>
        <sz val="13"/>
        <color rgb="FF000000"/>
        <rFont val="Noto Sans"/>
        <family val="2"/>
      </rPr>
      <t xml:space="preserve">シミュレーションを使ったアクティブラーニングを実践できるようになることである。自然現象や実験を簡単な操作で再現する約</t>
    </r>
    <r>
      <rPr>
        <sz val="13"/>
        <color rgb="FF000000"/>
        <rFont val="ＭＳ Ｐゴシック"/>
        <family val="3"/>
        <charset val="128"/>
      </rPr>
      <t xml:space="preserve">200</t>
    </r>
    <r>
      <rPr>
        <sz val="13"/>
        <color rgb="FF000000"/>
        <rFont val="Noto Sans"/>
        <family val="2"/>
      </rPr>
      <t xml:space="preserve">のシミュレーションは世界中の多様な教育機関で活用されている。午前講習は授業中のデモンストレーションや代替実験の形式で行うアクティブラーニングを学習者の立場から体験する。午後講習は</t>
    </r>
    <r>
      <rPr>
        <sz val="13"/>
        <color rgb="FF000000"/>
        <rFont val="ＭＳ Ｐゴシック"/>
        <family val="3"/>
        <charset val="128"/>
      </rPr>
      <t xml:space="preserve">2</t>
    </r>
    <r>
      <rPr>
        <sz val="13"/>
        <color rgb="FF000000"/>
        <rFont val="Noto Sans"/>
        <family val="2"/>
      </rPr>
      <t xml:space="preserve">学期からの授業で活用可能な教材をグループで作成する。</t>
    </r>
  </si>
  <si>
    <t xml:space="preserve">【選択】電気電子工学の最新事情</t>
  </si>
  <si>
    <t xml:space="preserve">生活を快適にするコンピュータおよび通信、生活になくてはならない電力など、電気技術、電子技術なしでは現代社会では成り立ちません。本講習では、電気工学、電子工学の基礎となる半導体工学、電気回路技術、電子回路技術、光技術について基礎を復習したのち、応用分野について最新のテクノロジーを紹介します。講義はわかりやすく解説するとともに、実験を通して体験的に学んでいただきます。 </t>
  </si>
  <si>
    <t xml:space="preserve">岩下　克（システム工学群教授）
橘　昌良（システム工学群教授）
八田　章光（システム工学群教授）
山本　真行（システム工学群教授）
榎波　康文（システム工学群教授）
星野　孝総（システム工学群准教授）
古田　寛（システム工学群准教授）
綿森　道夫（システム工学群准教授）
密山　幸男（システム工学群准教授）
牧野　久雄（システム工学群准教授）
田上　周路（システム工学群准教授）
小林　弘和（システム工学群准教授）</t>
  </si>
  <si>
    <t xml:space="preserve">高等学校（工業）教諭</t>
  </si>
  <si>
    <r>
      <rPr>
        <sz val="11"/>
        <color rgb="FF000000"/>
        <rFont val="Noto Sans"/>
        <family val="2"/>
      </rPr>
      <t xml:space="preserve">平</t>
    </r>
    <r>
      <rPr>
        <sz val="11"/>
        <color rgb="FF000000"/>
        <rFont val="ＭＳ Ｐゴシック"/>
        <family val="3"/>
        <charset val="128"/>
      </rPr>
      <t xml:space="preserve">30-20080-507023</t>
    </r>
    <r>
      <rPr>
        <sz val="11"/>
        <color rgb="FF000000"/>
        <rFont val="Noto Sans"/>
        <family val="2"/>
      </rPr>
      <t xml:space="preserve">号</t>
    </r>
  </si>
  <si>
    <t xml:space="preserve">【選択】データから情報を得る方法</t>
  </si>
  <si>
    <r>
      <rPr>
        <sz val="11"/>
        <color rgb="FF000000"/>
        <rFont val="Noto Sans"/>
        <family val="2"/>
      </rPr>
      <t xml:space="preserve">高校数学</t>
    </r>
    <r>
      <rPr>
        <sz val="11"/>
        <color rgb="FF000000"/>
        <rFont val="ＭＳ Ｐゴシック"/>
        <family val="3"/>
        <charset val="128"/>
      </rPr>
      <t xml:space="preserve">I</t>
    </r>
    <r>
      <rPr>
        <sz val="11"/>
        <color rgb="FF000000"/>
        <rFont val="Noto Sans"/>
        <family val="2"/>
      </rPr>
      <t xml:space="preserve">の「データの分析」の基礎となる数学の原理を解説し、実際の数値データを表計算ソフト</t>
    </r>
    <r>
      <rPr>
        <sz val="11"/>
        <color rgb="FF000000"/>
        <rFont val="ＭＳ Ｐゴシック"/>
        <family val="3"/>
        <charset val="128"/>
      </rPr>
      <t xml:space="preserve">EXCEL</t>
    </r>
    <r>
      <rPr>
        <sz val="11"/>
        <color rgb="FF000000"/>
        <rFont val="Noto Sans"/>
        <family val="2"/>
      </rPr>
      <t xml:space="preserve">で統計処理し、度数分布図・箱ひげ図・散布図等で表す方法をパソコンで練習する。
また、高校数学</t>
    </r>
    <r>
      <rPr>
        <sz val="11"/>
        <color rgb="FF000000"/>
        <rFont val="ＭＳ Ｐゴシック"/>
        <family val="3"/>
        <charset val="128"/>
      </rPr>
      <t xml:space="preserve">II</t>
    </r>
    <r>
      <rPr>
        <sz val="11"/>
        <color rgb="FF000000"/>
        <rFont val="Noto Sans"/>
        <family val="2"/>
      </rPr>
      <t xml:space="preserve">の「指数・対数」の応用として、</t>
    </r>
    <r>
      <rPr>
        <sz val="11"/>
        <color rgb="FF000000"/>
        <rFont val="ＭＳ Ｐゴシック"/>
        <family val="3"/>
        <charset val="128"/>
      </rPr>
      <t xml:space="preserve">2</t>
    </r>
    <r>
      <rPr>
        <sz val="11"/>
        <color rgb="FF000000"/>
        <rFont val="Noto Sans"/>
        <family val="2"/>
      </rPr>
      <t xml:space="preserve">次元数値データの規則性を対数方眼紙で調べる方法を解説し、実際のデータを使って練習し、現実社会で指数・対数の使われている例を紹介する。</t>
    </r>
  </si>
  <si>
    <t xml:space="preserve">井上　昌昭（共通教育教室教授）
鈴木　利幸（共通教育教室教授）
新井　広（共通教育教室准教授）</t>
  </si>
  <si>
    <t xml:space="preserve">高等学校（数学）（情報）（工業）教諭</t>
  </si>
  <si>
    <r>
      <rPr>
        <sz val="11"/>
        <color rgb="FF000000"/>
        <rFont val="Noto Sans"/>
        <family val="2"/>
      </rPr>
      <t xml:space="preserve">平</t>
    </r>
    <r>
      <rPr>
        <sz val="11"/>
        <color rgb="FF000000"/>
        <rFont val="ＭＳ Ｐゴシック"/>
        <family val="3"/>
        <charset val="128"/>
      </rPr>
      <t xml:space="preserve">30-20080-507024</t>
    </r>
    <r>
      <rPr>
        <sz val="11"/>
        <color rgb="FF000000"/>
        <rFont val="Noto Sans"/>
        <family val="2"/>
      </rPr>
      <t xml:space="preserve">号</t>
    </r>
  </si>
  <si>
    <r>
      <rPr>
        <sz val="13"/>
        <color rgb="FF000000"/>
        <rFont val="Noto Sans"/>
        <family val="2"/>
      </rPr>
      <t xml:space="preserve">高校数学</t>
    </r>
    <r>
      <rPr>
        <sz val="13"/>
        <color rgb="FF000000"/>
        <rFont val="ＭＳ Ｐゴシック"/>
        <family val="3"/>
        <charset val="128"/>
      </rPr>
      <t xml:space="preserve">I</t>
    </r>
    <r>
      <rPr>
        <sz val="13"/>
        <color rgb="FF000000"/>
        <rFont val="Noto Sans"/>
        <family val="2"/>
      </rPr>
      <t xml:space="preserve">の「データの分析」の基礎となる数学の原理を解説し、実際の数値データを表計算ソフト</t>
    </r>
    <r>
      <rPr>
        <sz val="13"/>
        <color rgb="FF000000"/>
        <rFont val="ＭＳ Ｐゴシック"/>
        <family val="3"/>
        <charset val="128"/>
      </rPr>
      <t xml:space="preserve">EXCEL</t>
    </r>
    <r>
      <rPr>
        <sz val="13"/>
        <color rgb="FF000000"/>
        <rFont val="Noto Sans"/>
        <family val="2"/>
      </rPr>
      <t xml:space="preserve">で統計処理し、度数分布図・箱ひげ図・散布図等で表す方法をパソコンで練習する。
また、高校数学</t>
    </r>
    <r>
      <rPr>
        <sz val="13"/>
        <color rgb="FF000000"/>
        <rFont val="ＭＳ Ｐゴシック"/>
        <family val="3"/>
        <charset val="128"/>
      </rPr>
      <t xml:space="preserve">II</t>
    </r>
    <r>
      <rPr>
        <sz val="13"/>
        <color rgb="FF000000"/>
        <rFont val="Noto Sans"/>
        <family val="2"/>
      </rPr>
      <t xml:space="preserve">の「指数・対数」の応用として、</t>
    </r>
    <r>
      <rPr>
        <sz val="13"/>
        <color rgb="FF000000"/>
        <rFont val="ＭＳ Ｐゴシック"/>
        <family val="3"/>
        <charset val="128"/>
      </rPr>
      <t xml:space="preserve">2</t>
    </r>
    <r>
      <rPr>
        <sz val="13"/>
        <color rgb="FF000000"/>
        <rFont val="Noto Sans"/>
        <family val="2"/>
      </rPr>
      <t xml:space="preserve">次元数値データの規則性を対数方眼紙で調べる方法を解説し、実際のデータを使って練習し、現実社会で指数・対数の使われている例を紹介する。</t>
    </r>
  </si>
  <si>
    <t xml:space="preserve">【選択】無限大と無限小の話</t>
  </si>
  <si>
    <t xml:space="preserve">微分・積分学の黎明期より無限小・無限大という言葉は使われていましたが、実数全体の集合に無限小や無限大なる数はありません。ところがある種の「多数決の原理」を利用すると無限小や無限大を含む数体系を作り出すことができます。そのような手法についての話をします。</t>
  </si>
  <si>
    <t xml:space="preserve">新井　広（共通教育教室准教授）
井上　昌昭（共通教育教室教授）
鈴木　利幸（共通教育教室教授）</t>
  </si>
  <si>
    <r>
      <rPr>
        <sz val="11"/>
        <color rgb="FF000000"/>
        <rFont val="Noto Sans"/>
        <family val="2"/>
      </rPr>
      <t xml:space="preserve">平</t>
    </r>
    <r>
      <rPr>
        <sz val="11"/>
        <color rgb="FF000000"/>
        <rFont val="ＭＳ Ｐゴシック"/>
        <family val="3"/>
        <charset val="128"/>
      </rPr>
      <t xml:space="preserve">30-20080-507025</t>
    </r>
    <r>
      <rPr>
        <sz val="11"/>
        <color rgb="FF000000"/>
        <rFont val="Noto Sans"/>
        <family val="2"/>
      </rPr>
      <t xml:space="preserve">号</t>
    </r>
  </si>
  <si>
    <t xml:space="preserve">【選択】小学校理科の簡単な電気の実験とエネルギー環境教育</t>
  </si>
  <si>
    <r>
      <rPr>
        <sz val="11"/>
        <color rgb="FF000000"/>
        <rFont val="Noto Sans"/>
        <family val="2"/>
      </rPr>
      <t xml:space="preserve">小学校理科ではエネルギー的概念の形成として、</t>
    </r>
    <r>
      <rPr>
        <sz val="11"/>
        <color rgb="FF000000"/>
        <rFont val="ＭＳ Ｐゴシック"/>
        <family val="3"/>
        <charset val="128"/>
      </rPr>
      <t xml:space="preserve">3</t>
    </r>
    <r>
      <rPr>
        <sz val="11"/>
        <color rgb="FF000000"/>
        <rFont val="Noto Sans"/>
        <family val="2"/>
      </rPr>
      <t xml:space="preserve">年生から</t>
    </r>
    <r>
      <rPr>
        <sz val="11"/>
        <color rgb="FF000000"/>
        <rFont val="ＭＳ Ｐゴシック"/>
        <family val="3"/>
        <charset val="128"/>
      </rPr>
      <t xml:space="preserve">6</t>
    </r>
    <r>
      <rPr>
        <sz val="11"/>
        <color rgb="FF000000"/>
        <rFont val="Noto Sans"/>
        <family val="2"/>
      </rPr>
      <t xml:space="preserve">年生まで系統的に電気のエネルギーについて学習する。
本講習は電気を教える上で必要な事項を、簡単な実験を交えながら基本から分かりやすく解説し、児童が興味をもって取り組むことができる実験を実習する。
電気を通じてエネルギー的なものの見方を修得した上で、さらに理科の学習範囲に留まらず、エネルギー消費と地球温暖化の問題について理解を深める。</t>
    </r>
  </si>
  <si>
    <t xml:space="preserve">八田　章光（システム工学群教授）</t>
  </si>
  <si>
    <r>
      <rPr>
        <sz val="11"/>
        <color rgb="FF000000"/>
        <rFont val="Noto Sans"/>
        <family val="2"/>
      </rPr>
      <t xml:space="preserve">平</t>
    </r>
    <r>
      <rPr>
        <sz val="11"/>
        <color rgb="FF000000"/>
        <rFont val="ＭＳ Ｐゴシック"/>
        <family val="3"/>
        <charset val="128"/>
      </rPr>
      <t xml:space="preserve">30-20080-507026</t>
    </r>
    <r>
      <rPr>
        <sz val="11"/>
        <color rgb="FF000000"/>
        <rFont val="Noto Sans"/>
        <family val="2"/>
      </rPr>
      <t xml:space="preserve">号</t>
    </r>
  </si>
  <si>
    <r>
      <rPr>
        <sz val="13"/>
        <color rgb="FF000000"/>
        <rFont val="Noto Sans"/>
        <family val="2"/>
      </rPr>
      <t xml:space="preserve">小学校理科ではエネルギー的概念の形成として、</t>
    </r>
    <r>
      <rPr>
        <sz val="13"/>
        <color rgb="FF000000"/>
        <rFont val="ＭＳ Ｐゴシック"/>
        <family val="3"/>
        <charset val="128"/>
      </rPr>
      <t xml:space="preserve">3</t>
    </r>
    <r>
      <rPr>
        <sz val="13"/>
        <color rgb="FF000000"/>
        <rFont val="Noto Sans"/>
        <family val="2"/>
      </rPr>
      <t xml:space="preserve">年生から</t>
    </r>
    <r>
      <rPr>
        <sz val="13"/>
        <color rgb="FF000000"/>
        <rFont val="ＭＳ Ｐゴシック"/>
        <family val="3"/>
        <charset val="128"/>
      </rPr>
      <t xml:space="preserve">6</t>
    </r>
    <r>
      <rPr>
        <sz val="13"/>
        <color rgb="FF000000"/>
        <rFont val="Noto Sans"/>
        <family val="2"/>
      </rPr>
      <t xml:space="preserve">年生まで系統的に電気のエネルギーについて学習する。
本講習は電気を教える上で必要な事項を、簡単な実験を交えながら基本から分かりやすく解説し、児童が興味をもって取り組むことができる実験を実習する。
電気を通じてエネルギー的なものの見方を修得した上で、さらに理科の学習範囲に留まらず、エネルギー消費と地球温暖化の問題について理解を深める。</t>
    </r>
  </si>
  <si>
    <t xml:space="preserve">【選択】情報セキュリテイの基礎知識とデジタル教科書・遠隔授業の現状</t>
  </si>
  <si>
    <r>
      <rPr>
        <sz val="11"/>
        <color rgb="FF000000"/>
        <rFont val="Noto Sans"/>
        <family val="2"/>
      </rPr>
      <t xml:space="preserve">本講習では，コンピュータや通信ネットワークの中で情報がどのように扱われているかという情報技術の基礎と，プライバシを守る方法や</t>
    </r>
    <r>
      <rPr>
        <sz val="11"/>
        <color rgb="FF000000"/>
        <rFont val="ＭＳ Ｐゴシック"/>
        <family val="3"/>
        <charset val="128"/>
      </rPr>
      <t xml:space="preserve">Web</t>
    </r>
    <r>
      <rPr>
        <sz val="11"/>
        <color rgb="FF000000"/>
        <rFont val="Noto Sans"/>
        <family val="2"/>
      </rPr>
      <t xml:space="preserve">セキュリティについて基本的事柄を解説します。
また、</t>
    </r>
    <r>
      <rPr>
        <sz val="11"/>
        <color rgb="FF000000"/>
        <rFont val="ＭＳ Ｐゴシック"/>
        <family val="3"/>
        <charset val="128"/>
      </rPr>
      <t xml:space="preserve">2015</t>
    </r>
    <r>
      <rPr>
        <sz val="11"/>
        <color rgb="FF000000"/>
        <rFont val="Noto Sans"/>
        <family val="2"/>
      </rPr>
      <t xml:space="preserve">年度から単位認定されるようになった遠隔授業、そして今後教育現場への導入が検討されているデジタル教科書について、その仕組みや機能について解説し、現在の様々な取り組みを紹介します。</t>
    </r>
  </si>
  <si>
    <t xml:space="preserve">岩田　誠（情報学群教授）
横山　和俊（情報学群教授）
篠森　敬三（情報学群教授）
福本　昌弘（情報学群教授）
濱村　昌則（情報学群教授）
高田　喜朗（情報学群准教授）
松崎　公紀（情報学群准教授）
敷田　幹文（情報学群教授）
繁桝　博昭（情報学群准教授）
鵜川　始陽（情報学群准教授）
妻鳥　貴彦（情報学群准教授）
栗原　徹（情報学群准教授）
吉田　真一（情報学群准教授）
植田　和憲（情報学群講師）</t>
  </si>
  <si>
    <t xml:space="preserve">高等学校（情報）（工業）教諭</t>
  </si>
  <si>
    <r>
      <rPr>
        <sz val="11"/>
        <color rgb="FF000000"/>
        <rFont val="Noto Sans"/>
        <family val="2"/>
      </rPr>
      <t xml:space="preserve">平</t>
    </r>
    <r>
      <rPr>
        <sz val="11"/>
        <color rgb="FF000000"/>
        <rFont val="ＭＳ Ｐゴシック"/>
        <family val="3"/>
        <charset val="128"/>
      </rPr>
      <t xml:space="preserve">30-20080-507027</t>
    </r>
    <r>
      <rPr>
        <sz val="11"/>
        <color rgb="FF000000"/>
        <rFont val="Noto Sans"/>
        <family val="2"/>
      </rPr>
      <t xml:space="preserve">号</t>
    </r>
  </si>
  <si>
    <r>
      <rPr>
        <sz val="13"/>
        <color rgb="FF000000"/>
        <rFont val="Noto Sans"/>
        <family val="2"/>
      </rPr>
      <t xml:space="preserve">本講習では，コンピュータや通信ネットワークの中で情報がどのように扱われているかという情報技術の基礎と，プライバシを守る方法や</t>
    </r>
    <r>
      <rPr>
        <sz val="13"/>
        <color rgb="FF000000"/>
        <rFont val="ＭＳ Ｐゴシック"/>
        <family val="3"/>
        <charset val="128"/>
      </rPr>
      <t xml:space="preserve">Web</t>
    </r>
    <r>
      <rPr>
        <sz val="13"/>
        <color rgb="FF000000"/>
        <rFont val="Noto Sans"/>
        <family val="2"/>
      </rPr>
      <t xml:space="preserve">セキュリティについて基本的事柄を解説します。
また、</t>
    </r>
    <r>
      <rPr>
        <sz val="13"/>
        <color rgb="FF000000"/>
        <rFont val="ＭＳ Ｐゴシック"/>
        <family val="3"/>
        <charset val="128"/>
      </rPr>
      <t xml:space="preserve">2015</t>
    </r>
    <r>
      <rPr>
        <sz val="13"/>
        <color rgb="FF000000"/>
        <rFont val="Noto Sans"/>
        <family val="2"/>
      </rPr>
      <t xml:space="preserve">年度から単位認定されるようになった遠隔授業、そして今後教育現場への導入が検討されているデジタル教科書について、その仕組みや機能について解説し、現在の様々な取り組みを紹介します。</t>
    </r>
  </si>
  <si>
    <t xml:space="preserve">【選択】機械工学関連トピックス</t>
  </si>
  <si>
    <t xml:space="preserve">近年の機械システムは高度化、知能化により急激な発展を遂げています。本講習では「ものづくり」の学問としての機械工学の基礎を復習した後、この分野での先端技術をいくつか取り上げ解説します。そして従来の機械技術とこれら先端技術が、どのように結びついて高度な機械システムが構築されているかを理解していただきます。</t>
  </si>
  <si>
    <t xml:space="preserve">楠川　量啓（システム工学群教授）
野﨑　理（システム工学群教授）
蝶野　成臣（システム工学群教授）
竹内　彰敏（システム工学群教授）
王　碩玉（システム工学群教授）
岡　宏一（システム工学群教授）
辻　知宏（システム工学群教授）
芝田　京子（システム工学群准教授）
高坂　達郎（システム工学群准教授）
松本　泰典（システム工学群准教授）
川原村　敏幸（システム工学群准教授）</t>
  </si>
  <si>
    <r>
      <rPr>
        <sz val="11"/>
        <color rgb="FF000000"/>
        <rFont val="Noto Sans"/>
        <family val="2"/>
      </rPr>
      <t xml:space="preserve">平</t>
    </r>
    <r>
      <rPr>
        <sz val="11"/>
        <color rgb="FF000000"/>
        <rFont val="ＭＳ Ｐゴシック"/>
        <family val="3"/>
        <charset val="128"/>
      </rPr>
      <t xml:space="preserve">30-20080-507028</t>
    </r>
    <r>
      <rPr>
        <sz val="11"/>
        <color rgb="FF000000"/>
        <rFont val="Noto Sans"/>
        <family val="2"/>
      </rPr>
      <t xml:space="preserve">号</t>
    </r>
  </si>
  <si>
    <t xml:space="preserve">【選択】土木工学・建築学の最新事情</t>
  </si>
  <si>
    <t xml:space="preserve">今日、土木、建築を取り巻く社会や環境が多様化してきており、これまでに築いてきた土木工学・建築学の知識も新しい時代に向けて衣替えが必要になってきました。ここでは、土木工学の最新テクノロジーや建築学の課題や新しいテーマを、講義と演習でわかりやすく解説します。</t>
  </si>
  <si>
    <t xml:space="preserve">高木　方隆（システム工学群教授）
大内　雅博（システム工学群教授）
甲斐　芳郎（システム工学群教授）
渡辺　菊眞（システム工学群准教授）</t>
  </si>
  <si>
    <r>
      <rPr>
        <sz val="11"/>
        <color rgb="FF000000"/>
        <rFont val="Noto Sans"/>
        <family val="2"/>
      </rPr>
      <t xml:space="preserve">平</t>
    </r>
    <r>
      <rPr>
        <sz val="11"/>
        <color rgb="FF000000"/>
        <rFont val="ＭＳ Ｐゴシック"/>
        <family val="3"/>
        <charset val="128"/>
      </rPr>
      <t xml:space="preserve">30-20080-507029</t>
    </r>
    <r>
      <rPr>
        <sz val="11"/>
        <color rgb="FF000000"/>
        <rFont val="Noto Sans"/>
        <family val="2"/>
      </rPr>
      <t xml:space="preserve">号</t>
    </r>
  </si>
  <si>
    <t xml:space="preserve">【選択】新しい英語授業づくりへの挑戦―生徒が楽しく英語を使い、学び合い、成長できる英語の授業を目指して―</t>
  </si>
  <si>
    <t xml:space="preserve">本講習では、生徒が英語を使い、学び合い、成長できる、新しい授業づくりの方法を検討します。ワークショップ型の授業や反転授業など、英語の授業づくりの理論的背景を学び、模擬的に授業を体験します。</t>
  </si>
  <si>
    <t xml:space="preserve">長﨑　政浩（共通教育教室教授）</t>
  </si>
  <si>
    <t xml:space="preserve">中学校（英語）教諭、高等学校（英語）教諭</t>
  </si>
  <si>
    <r>
      <rPr>
        <sz val="11"/>
        <color rgb="FF000000"/>
        <rFont val="Noto Sans"/>
        <family val="2"/>
      </rPr>
      <t xml:space="preserve">平</t>
    </r>
    <r>
      <rPr>
        <sz val="11"/>
        <color rgb="FF000000"/>
        <rFont val="ＭＳ Ｐゴシック"/>
        <family val="3"/>
        <charset val="128"/>
      </rPr>
      <t xml:space="preserve">30-20080-507030</t>
    </r>
    <r>
      <rPr>
        <sz val="11"/>
        <color rgb="FF000000"/>
        <rFont val="Noto Sans"/>
        <family val="2"/>
      </rPr>
      <t xml:space="preserve">号</t>
    </r>
  </si>
  <si>
    <t xml:space="preserve">星槎大学</t>
  </si>
  <si>
    <t xml:space="preserve">【選択】「生きる力」に不可欠なリテラシー教育をデザインする</t>
  </si>
  <si>
    <r>
      <rPr>
        <sz val="11"/>
        <color rgb="FF000000"/>
        <rFont val="ＭＳ Ｐゴシック"/>
        <family val="3"/>
        <charset val="128"/>
      </rPr>
      <t xml:space="preserve">21</t>
    </r>
    <r>
      <rPr>
        <sz val="11"/>
        <color rgb="FF000000"/>
        <rFont val="Noto Sans"/>
        <family val="2"/>
      </rPr>
      <t xml:space="preserve">世紀を生きる子どもたちに必要な「健康、科学、メディア、政治、経済」リテラシー（読解力・活用力）を育成できる教員の資質・能力の向上を目指す。具体的には、健康（保健、食育）に詳しい元</t>
    </r>
    <r>
      <rPr>
        <sz val="11"/>
        <color rgb="FF000000"/>
        <rFont val="ＭＳ Ｐゴシック"/>
        <family val="3"/>
        <charset val="128"/>
      </rPr>
      <t xml:space="preserve">WHO</t>
    </r>
    <r>
      <rPr>
        <sz val="11"/>
        <color rgb="FF000000"/>
        <rFont val="Noto Sans"/>
        <family val="2"/>
      </rPr>
      <t xml:space="preserve">職員をはじめ、科学、メディア、政治、経済の専門家が講義を担当する。この講義をもとに、アクティブラーニングの手法を用い、いかに「生きる力」「育成すべき資質・能力」を育てるかを受講者自身が構想し、授業・指導計画を立案する。</t>
    </r>
  </si>
  <si>
    <t xml:space="preserve">天野　一哉（共生科学部教授）
坪内　俊憲（共生科学部教授）
山脇　直司（大学院教育実践研究科非常勤講師）</t>
  </si>
  <si>
    <t xml:space="preserve">香川県丸亀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57</t>
    </r>
    <r>
      <rPr>
        <sz val="11"/>
        <color rgb="FF000000"/>
        <rFont val="Noto Sans"/>
        <family val="2"/>
      </rPr>
      <t xml:space="preserve">号</t>
    </r>
  </si>
  <si>
    <t xml:space="preserve">045-972-3296</t>
  </si>
  <si>
    <t xml:space="preserve">http://seisa.ac.jp</t>
  </si>
  <si>
    <t xml:space="preserve">14</t>
  </si>
  <si>
    <t xml:space="preserve">30260</t>
  </si>
  <si>
    <t xml:space="preserve">3</t>
  </si>
  <si>
    <t xml:space="preserve">平成３０年度第１回</t>
  </si>
  <si>
    <r>
      <rPr>
        <sz val="13"/>
        <color rgb="FF000000"/>
        <rFont val="ＭＳ Ｐゴシック"/>
        <family val="3"/>
        <charset val="128"/>
      </rPr>
      <t xml:space="preserve">21</t>
    </r>
    <r>
      <rPr>
        <sz val="13"/>
        <color rgb="FF000000"/>
        <rFont val="Noto Sans"/>
        <family val="2"/>
      </rPr>
      <t xml:space="preserve">世紀を生きる子どもたちに必要な「健康、科学、メディア、政治、経済」リテラシー（読解力・活用力）を育成できる教員の資質・能力の向上を目指す。具体的には、健康（保健、食育）に詳しい元</t>
    </r>
    <r>
      <rPr>
        <sz val="13"/>
        <color rgb="FF000000"/>
        <rFont val="ＭＳ Ｐゴシック"/>
        <family val="3"/>
        <charset val="128"/>
      </rPr>
      <t xml:space="preserve">WHO</t>
    </r>
    <r>
      <rPr>
        <sz val="13"/>
        <color rgb="FF000000"/>
        <rFont val="Noto Sans"/>
        <family val="2"/>
      </rPr>
      <t xml:space="preserve">職員をはじめ、科学、メディア、政治、経済の専門家が講義を担当する。この講義をもとに、アクティブラーニングの手法を用い、いかに「生きる力」「育成すべき資質・能力」を育てるかを受講者自身が構想し、授業・指導計画を立案する。</t>
    </r>
  </si>
  <si>
    <t xml:space="preserve">【選択】通常学級におけるインクルーシブ教育の実践</t>
  </si>
  <si>
    <t xml:space="preserve">現在の教育現場では不登校や発達障害など子どもの多様性に対応する力が求められている。しかし、サポート資源は限られている。今ある資源を活用し、通常学級においてどのような学級経営を行っていくのか、その教育手法について検討していきます。</t>
  </si>
  <si>
    <t xml:space="preserve">安部　雅昭（共生科学部非常勤講師）
古川　潔（共生科学部専任講師）
岩澤　一美（大学院教育実践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79</t>
    </r>
    <r>
      <rPr>
        <sz val="11"/>
        <color rgb="FF000000"/>
        <rFont val="Noto Sans"/>
        <family val="2"/>
      </rPr>
      <t xml:space="preserve">号</t>
    </r>
  </si>
  <si>
    <t xml:space="preserve">大谷大学</t>
  </si>
  <si>
    <t xml:space="preserve">【選択】人間関係についての心理学的アプローチ</t>
  </si>
  <si>
    <t xml:space="preserve">幼児・児童・生徒は幼稚園から高等学校までの間に、著しく心や体の成長をします。その中で子どもたちは自己の発達や友人関係の変化を経験していきますが、そこには男子、女子それぞれの難しさがみられます。本講習では、こうした心身の発達的特徴を踏まえた上で、子ども間、子どもと教師等の人間関係について心理学的にアプローチをします。</t>
  </si>
  <si>
    <t xml:space="preserve">田中　久美子（文学部教授）</t>
  </si>
  <si>
    <t xml:space="preserve">高知県四万十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幼稚園・小学校・中学校・高等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503526</t>
    </r>
    <r>
      <rPr>
        <sz val="11"/>
        <color rgb="FF000000"/>
        <rFont val="Noto Sans"/>
        <family val="2"/>
      </rPr>
      <t xml:space="preserve">号</t>
    </r>
  </si>
  <si>
    <t xml:space="preserve">075-411-8476</t>
  </si>
  <si>
    <t xml:space="preserve">http://www.otani.ac.jp/</t>
  </si>
  <si>
    <t xml:space="preserve">26</t>
  </si>
  <si>
    <t xml:space="preserve">30395</t>
  </si>
  <si>
    <t xml:space="preserve">【選択】柳田國男と教育</t>
  </si>
  <si>
    <t xml:space="preserve">『遠野物語』や『蝸牛考』で知られ、民俗学の父と言われる柳田國男は、戦後は国語科や社会科の教科書編纂に監修者として関わる。本講習では、柳田が教育に関心を持ち、自らの学問として教育の問題に関わろうとしたのはなぜか、戦後の国語教育構想と社会科教育構想がどのような経緯を経て生み出されてきたのか、教育史の観点から取り上げ、現在へつながる教育構想の継続性とその基層について明らかにします。</t>
  </si>
  <si>
    <t xml:space="preserve">関口　敏美（文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小学校、中学校・高等学校（国語、社会）　教諭</t>
  </si>
  <si>
    <r>
      <rPr>
        <sz val="11"/>
        <color rgb="FF000000"/>
        <rFont val="Noto Sans"/>
        <family val="2"/>
      </rPr>
      <t xml:space="preserve">平</t>
    </r>
    <r>
      <rPr>
        <sz val="11"/>
        <color rgb="FF000000"/>
        <rFont val="ＭＳ Ｐゴシック"/>
        <family val="3"/>
        <charset val="128"/>
      </rPr>
      <t xml:space="preserve">30-30395-503528</t>
    </r>
    <r>
      <rPr>
        <sz val="11"/>
        <color rgb="FF000000"/>
        <rFont val="Noto Sans"/>
        <family val="2"/>
      </rPr>
      <t xml:space="preserve">号</t>
    </r>
  </si>
  <si>
    <t xml:space="preserve">四国大学</t>
  </si>
  <si>
    <t xml:space="preserve">【選択】教材化のための作図とプレゼンテーション</t>
  </si>
  <si>
    <r>
      <rPr>
        <sz val="11"/>
        <color rgb="FF000000"/>
        <rFont val="Noto Sans"/>
        <family val="2"/>
      </rPr>
      <t xml:space="preserve">手順をわかりやすく表現したい場合や、自分の考えを整理して説明したい場合に、伝えたい事柄を的確に図示することで、内容の理解を助けることができます。</t>
    </r>
    <r>
      <rPr>
        <sz val="11"/>
        <color rgb="FF000000"/>
        <rFont val="ＭＳ Ｐゴシック"/>
        <family val="3"/>
        <charset val="128"/>
      </rPr>
      <t xml:space="preserve">Microsoft PowerPoint</t>
    </r>
    <r>
      <rPr>
        <sz val="11"/>
        <color rgb="FF000000"/>
        <rFont val="Noto Sans"/>
        <family val="2"/>
      </rPr>
      <t xml:space="preserve">で利用できる図形、画像、</t>
    </r>
    <r>
      <rPr>
        <sz val="11"/>
        <color rgb="FF000000"/>
        <rFont val="ＭＳ Ｐゴシック"/>
        <family val="3"/>
        <charset val="128"/>
      </rPr>
      <t xml:space="preserve">SmartArt</t>
    </r>
    <r>
      <rPr>
        <sz val="11"/>
        <color rgb="FF000000"/>
        <rFont val="Noto Sans"/>
        <family val="2"/>
      </rPr>
      <t xml:space="preserve">などの機能を使った表現は、教材の作成を容易にし、様々な資料作成に活用可能です。講座では、作図とプレゼンテーションの初歩的な技法からその応用までを演習を通して学びます。</t>
    </r>
  </si>
  <si>
    <t xml:space="preserve">武市　泰彦（生活科学部准教授）</t>
  </si>
  <si>
    <t xml:space="preserve">教諭（幼・小・中・高・特別支援）、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7-505007</t>
    </r>
    <r>
      <rPr>
        <sz val="11"/>
        <color rgb="FF000000"/>
        <rFont val="Noto Sans"/>
        <family val="2"/>
      </rPr>
      <t xml:space="preserve">号</t>
    </r>
  </si>
  <si>
    <t xml:space="preserve">088-665-9922</t>
  </si>
  <si>
    <t xml:space="preserve">http://www.shikoku-u.ac.jp</t>
  </si>
  <si>
    <t xml:space="preserve">30547</t>
  </si>
  <si>
    <r>
      <rPr>
        <sz val="13"/>
        <color rgb="FF000000"/>
        <rFont val="Noto Sans"/>
        <family val="2"/>
      </rPr>
      <t xml:space="preserve">手順をわかりやすく表現したい場合や、自分の考えを整理して説明したい場合に、伝えたい事柄を的確に図示することで、内容の理解を助けることができます。</t>
    </r>
    <r>
      <rPr>
        <sz val="13"/>
        <color rgb="FF000000"/>
        <rFont val="ＭＳ Ｐゴシック"/>
        <family val="3"/>
        <charset val="128"/>
      </rPr>
      <t xml:space="preserve">Microsoft PowerPoint</t>
    </r>
    <r>
      <rPr>
        <sz val="13"/>
        <color rgb="FF000000"/>
        <rFont val="Noto Sans"/>
        <family val="2"/>
      </rPr>
      <t xml:space="preserve">で利用できる図形、画像、</t>
    </r>
    <r>
      <rPr>
        <sz val="13"/>
        <color rgb="FF000000"/>
        <rFont val="ＭＳ Ｐゴシック"/>
        <family val="3"/>
        <charset val="128"/>
      </rPr>
      <t xml:space="preserve">SmartArt</t>
    </r>
    <r>
      <rPr>
        <sz val="13"/>
        <color rgb="FF000000"/>
        <rFont val="Noto Sans"/>
        <family val="2"/>
      </rPr>
      <t xml:space="preserve">などの機能を使った表現は、教材の作成を容易にし、様々な資料作成に活用可能です。講座では、作図とプレゼンテーションの初歩的な技法からその応用までを演習を通して学びます。</t>
    </r>
  </si>
  <si>
    <t xml:space="preserve">【選択】３Ｄプリンタによる教材開発</t>
  </si>
  <si>
    <r>
      <rPr>
        <sz val="11"/>
        <color rgb="FF000000"/>
        <rFont val="ＭＳ Ｐゴシック"/>
        <family val="3"/>
        <charset val="128"/>
      </rPr>
      <t xml:space="preserve">3D</t>
    </r>
    <r>
      <rPr>
        <sz val="11"/>
        <color rgb="FF000000"/>
        <rFont val="Noto Sans"/>
        <family val="2"/>
      </rPr>
      <t xml:space="preserve">プリンタによる造形は、教材制作の新たな方法となるだけでなく、子ども達の想像力やモノづくり意欲を喚起する有効な手段として期待されています。
講座では、初心者を対象に簡単な</t>
    </r>
    <r>
      <rPr>
        <sz val="11"/>
        <color rgb="FF000000"/>
        <rFont val="ＭＳ Ｐゴシック"/>
        <family val="3"/>
        <charset val="128"/>
      </rPr>
      <t xml:space="preserve">3D</t>
    </r>
    <r>
      <rPr>
        <sz val="11"/>
        <color rgb="FF000000"/>
        <rFont val="Noto Sans"/>
        <family val="2"/>
      </rPr>
      <t xml:space="preserve">データの制作と、１人１台の</t>
    </r>
    <r>
      <rPr>
        <sz val="11"/>
        <color rgb="FF000000"/>
        <rFont val="ＭＳ Ｐゴシック"/>
        <family val="3"/>
        <charset val="128"/>
      </rPr>
      <t xml:space="preserve">3D</t>
    </r>
    <r>
      <rPr>
        <sz val="11"/>
        <color rgb="FF000000"/>
        <rFont val="Noto Sans"/>
        <family val="2"/>
      </rPr>
      <t xml:space="preserve">プリンタを利用した印刷の体験を通して、教材開発を行います。</t>
    </r>
  </si>
  <si>
    <t xml:space="preserve">奥村　英樹（生活科学部教授）
上野　昇（生活科学部講師）</t>
  </si>
  <si>
    <r>
      <rPr>
        <sz val="11"/>
        <color rgb="FF000000"/>
        <rFont val="Noto Sans"/>
        <family val="2"/>
      </rPr>
      <t xml:space="preserve">平</t>
    </r>
    <r>
      <rPr>
        <sz val="11"/>
        <color rgb="FF000000"/>
        <rFont val="ＭＳ Ｐゴシック"/>
        <family val="3"/>
        <charset val="128"/>
      </rPr>
      <t xml:space="preserve">30-30547-505008</t>
    </r>
    <r>
      <rPr>
        <sz val="11"/>
        <color rgb="FF000000"/>
        <rFont val="Noto Sans"/>
        <family val="2"/>
      </rPr>
      <t xml:space="preserve">号</t>
    </r>
  </si>
  <si>
    <r>
      <rPr>
        <sz val="13"/>
        <color rgb="FF000000"/>
        <rFont val="ＭＳ Ｐゴシック"/>
        <family val="3"/>
        <charset val="128"/>
      </rPr>
      <t xml:space="preserve">3D</t>
    </r>
    <r>
      <rPr>
        <sz val="13"/>
        <color rgb="FF000000"/>
        <rFont val="Noto Sans"/>
        <family val="2"/>
      </rPr>
      <t xml:space="preserve">プリンタによる造形は、教材制作の新たな方法となるだけでなく、子ども達の想像力やモノづくり意欲を喚起する有効な手段として期待されています。
講座では、初心者を対象に簡単な</t>
    </r>
    <r>
      <rPr>
        <sz val="13"/>
        <color rgb="FF000000"/>
        <rFont val="ＭＳ Ｐゴシック"/>
        <family val="3"/>
        <charset val="128"/>
      </rPr>
      <t xml:space="preserve">3D</t>
    </r>
    <r>
      <rPr>
        <sz val="13"/>
        <color rgb="FF000000"/>
        <rFont val="Noto Sans"/>
        <family val="2"/>
      </rPr>
      <t xml:space="preserve">データの制作と、１人１台の</t>
    </r>
    <r>
      <rPr>
        <sz val="13"/>
        <color rgb="FF000000"/>
        <rFont val="ＭＳ Ｐゴシック"/>
        <family val="3"/>
        <charset val="128"/>
      </rPr>
      <t xml:space="preserve">3D</t>
    </r>
    <r>
      <rPr>
        <sz val="13"/>
        <color rgb="FF000000"/>
        <rFont val="Noto Sans"/>
        <family val="2"/>
      </rPr>
      <t xml:space="preserve">プリンタを利用した印刷の体験を通して、教材開発を行います。</t>
    </r>
  </si>
  <si>
    <t xml:space="preserve">【選択】子どもと楽しむサンバ＆身体表現</t>
  </si>
  <si>
    <r>
      <rPr>
        <sz val="11"/>
        <color rgb="FF000000"/>
        <rFont val="Noto Sans"/>
        <family val="2"/>
      </rPr>
      <t xml:space="preserve">子ども達にダンスや身体表現の楽しさを伝えるためには、まず、保育者自身が思いきり踊りを楽しむこと！が大切です。サンバをはじめとするブラジリアンダンスを</t>
    </r>
    <r>
      <rPr>
        <sz val="11"/>
        <color rgb="FF000000"/>
        <rFont val="ＭＳ Ｐゴシック"/>
        <family val="3"/>
        <charset val="128"/>
      </rPr>
      <t xml:space="preserve">20</t>
    </r>
    <r>
      <rPr>
        <sz val="11"/>
        <color rgb="FF000000"/>
        <rFont val="Noto Sans"/>
        <family val="2"/>
      </rPr>
      <t xml:space="preserve">年以上プロとして続けてきた舞踊講師が、前半ではサンバの楽器制作とリズム遊び、その後はサンバを含むブラジリアンダンスを指導し、「踊ることの楽しさ」を伝えます。後半では、子ども達を生き生き伸び伸び踊らせる教授法、子ども達の豊かな感性を引き出す身体表現等を体験し、最後は自由な創作活動および発表を行います。</t>
    </r>
  </si>
  <si>
    <t xml:space="preserve">林　夏木（短期大学部准教授）</t>
  </si>
  <si>
    <t xml:space="preserve">教諭（幼稚園教諭向け）</t>
  </si>
  <si>
    <r>
      <rPr>
        <sz val="11"/>
        <color rgb="FF000000"/>
        <rFont val="Noto Sans"/>
        <family val="2"/>
      </rPr>
      <t xml:space="preserve">平</t>
    </r>
    <r>
      <rPr>
        <sz val="11"/>
        <color rgb="FF000000"/>
        <rFont val="ＭＳ Ｐゴシック"/>
        <family val="3"/>
        <charset val="128"/>
      </rPr>
      <t xml:space="preserve">30-30547-505009</t>
    </r>
    <r>
      <rPr>
        <sz val="11"/>
        <color rgb="FF000000"/>
        <rFont val="Noto Sans"/>
        <family val="2"/>
      </rPr>
      <t xml:space="preserve">号</t>
    </r>
  </si>
  <si>
    <r>
      <rPr>
        <sz val="13"/>
        <color rgb="FF000000"/>
        <rFont val="Noto Sans"/>
        <family val="2"/>
      </rPr>
      <t xml:space="preserve">子ども達にダンスや身体表現の楽しさを伝えるためには、まず、保育者自身が思いきり踊りを楽しむこと！が大切です。サンバをはじめとするブラジリアンダンスを</t>
    </r>
    <r>
      <rPr>
        <sz val="13"/>
        <color rgb="FF000000"/>
        <rFont val="ＭＳ Ｐゴシック"/>
        <family val="3"/>
        <charset val="128"/>
      </rPr>
      <t xml:space="preserve">20</t>
    </r>
    <r>
      <rPr>
        <sz val="13"/>
        <color rgb="FF000000"/>
        <rFont val="Noto Sans"/>
        <family val="2"/>
      </rPr>
      <t xml:space="preserve">年以上プロとして続けてきた舞踊講師が、前半ではサンバの楽器制作とリズム遊び、その後はサンバを含むブラジリアンダンスを指導し、「踊ることの楽しさ」を伝えます。後半では、子ども達を生き生き伸び伸び踊らせる教授法、子ども達の豊かな感性を引き出す身体表現等を体験し、最後は自由な創作活動および発表を行います。</t>
    </r>
  </si>
  <si>
    <t xml:space="preserve">【選択】幼児と環境</t>
  </si>
  <si>
    <t xml:space="preserve">幼児期の教育にとって欠かすことのできない環境について、人的、物的側面から考え、自らの保育を見つめ直す。</t>
  </si>
  <si>
    <t xml:space="preserve">勝浦　美和（短期大学部講師）</t>
  </si>
  <si>
    <r>
      <rPr>
        <sz val="11"/>
        <color rgb="FF000000"/>
        <rFont val="Noto Sans"/>
        <family val="2"/>
      </rPr>
      <t xml:space="preserve">平</t>
    </r>
    <r>
      <rPr>
        <sz val="11"/>
        <color rgb="FF000000"/>
        <rFont val="ＭＳ Ｐゴシック"/>
        <family val="3"/>
        <charset val="128"/>
      </rPr>
      <t xml:space="preserve">30-30547-505010</t>
    </r>
    <r>
      <rPr>
        <sz val="11"/>
        <color rgb="FF000000"/>
        <rFont val="Noto Sans"/>
        <family val="2"/>
      </rPr>
      <t xml:space="preserve">号</t>
    </r>
  </si>
  <si>
    <t xml:space="preserve">【選択】日本の古典と阿波の歴史</t>
  </si>
  <si>
    <t xml:space="preserve">日本を代表する古典文学を取り上げ、これら文学作品にみえる阿波の歴史を考える。具体的には１『万葉集』と眉山の歌、２『土佐日記』と古代の阿波の湊、３『平家物語』と阿波の武士などで、国語・歴史ばかりでなく、総合的な学習等での応用も可能であろう。</t>
  </si>
  <si>
    <t xml:space="preserve">田中　省造（文学部教授）</t>
  </si>
  <si>
    <t xml:space="preserve">教諭（幼・小・中・高）</t>
  </si>
  <si>
    <r>
      <rPr>
        <sz val="11"/>
        <color rgb="FF000000"/>
        <rFont val="Noto Sans"/>
        <family val="2"/>
      </rPr>
      <t xml:space="preserve">平</t>
    </r>
    <r>
      <rPr>
        <sz val="11"/>
        <color rgb="FF000000"/>
        <rFont val="ＭＳ Ｐゴシック"/>
        <family val="3"/>
        <charset val="128"/>
      </rPr>
      <t xml:space="preserve">30-30547-505011</t>
    </r>
    <r>
      <rPr>
        <sz val="11"/>
        <color rgb="FF000000"/>
        <rFont val="Noto Sans"/>
        <family val="2"/>
      </rPr>
      <t xml:space="preserve">号</t>
    </r>
  </si>
  <si>
    <t xml:space="preserve">【選択】阿波藍の活用</t>
  </si>
  <si>
    <t xml:space="preserve">徳島の発展を支えた阿波藍について、その歴史と文化を辿ります。また教育の現場で地域教育、伝統教育に活用できるよう、実習を含めた授業を予定しています。実習では阿波藍の仕込み作業、「藍建て」と、染めの技術を学びます。</t>
  </si>
  <si>
    <t xml:space="preserve">有内　則子（生活科学部准教授）
瀬部　昌秀（ジャパンブルー上板理事長）</t>
  </si>
  <si>
    <t xml:space="preserve">教諭（小・中・高　家庭、美術、農業）</t>
  </si>
  <si>
    <r>
      <rPr>
        <sz val="11"/>
        <color rgb="FF000000"/>
        <rFont val="Noto Sans"/>
        <family val="2"/>
      </rPr>
      <t xml:space="preserve">平</t>
    </r>
    <r>
      <rPr>
        <sz val="11"/>
        <color rgb="FF000000"/>
        <rFont val="ＭＳ Ｐゴシック"/>
        <family val="3"/>
        <charset val="128"/>
      </rPr>
      <t xml:space="preserve">30-30547-505012</t>
    </r>
    <r>
      <rPr>
        <sz val="11"/>
        <color rgb="FF000000"/>
        <rFont val="Noto Sans"/>
        <family val="2"/>
      </rPr>
      <t xml:space="preserve">号</t>
    </r>
  </si>
  <si>
    <t xml:space="preserve">【選択】多様化する子どもや保護者の問題</t>
  </si>
  <si>
    <t xml:space="preserve">多様化する子どもや保護者の問題を発達段階ごとに概観した上で、特に乳幼児期に注目し、さまざまな場面に適切な対応ができるよう、基礎的な知識と相談技法について学ぶ。また、グループワーク等を通して，子どもや保護者に対応する存在として自他理解を深めるような内容とする。</t>
  </si>
  <si>
    <t xml:space="preserve">永井　知子（短期大学部講師）</t>
  </si>
  <si>
    <t xml:space="preserve">教諭（幼・小・中・高・特別支援）、養護教諭</t>
  </si>
  <si>
    <r>
      <rPr>
        <sz val="11"/>
        <color rgb="FF000000"/>
        <rFont val="Noto Sans"/>
        <family val="2"/>
      </rPr>
      <t xml:space="preserve">平</t>
    </r>
    <r>
      <rPr>
        <sz val="11"/>
        <color rgb="FF000000"/>
        <rFont val="ＭＳ Ｐゴシック"/>
        <family val="3"/>
        <charset val="128"/>
      </rPr>
      <t xml:space="preserve">30-30547-505013</t>
    </r>
    <r>
      <rPr>
        <sz val="11"/>
        <color rgb="FF000000"/>
        <rFont val="Noto Sans"/>
        <family val="2"/>
      </rPr>
      <t xml:space="preserve">号</t>
    </r>
  </si>
  <si>
    <t xml:space="preserve">【選択】発達障がいのある子どもの理解と支援</t>
  </si>
  <si>
    <t xml:space="preserve">どの学校園にも発達障がいのある子どもたちが多数在籍する現状において，目に見えにくい特性を十分に理解することは容易ではありません。この講座では，発達障がいのある子どもたちの行動の理由について理解を深めるとともに，学校園における支援の方法について，「合理的配慮」の視点を加えて学んでいただけます。</t>
  </si>
  <si>
    <t xml:space="preserve">前田　宏治（生活科学部准教授）</t>
  </si>
  <si>
    <r>
      <rPr>
        <sz val="11"/>
        <color rgb="FF000000"/>
        <rFont val="Noto Sans"/>
        <family val="2"/>
      </rPr>
      <t xml:space="preserve">平</t>
    </r>
    <r>
      <rPr>
        <sz val="11"/>
        <color rgb="FF000000"/>
        <rFont val="ＭＳ Ｐゴシック"/>
        <family val="3"/>
        <charset val="128"/>
      </rPr>
      <t xml:space="preserve">30-30547-505014</t>
    </r>
    <r>
      <rPr>
        <sz val="11"/>
        <color rgb="FF000000"/>
        <rFont val="Noto Sans"/>
        <family val="2"/>
      </rPr>
      <t xml:space="preserve">号</t>
    </r>
  </si>
  <si>
    <t xml:space="preserve">【選択】食に関する指導の工夫と実践</t>
  </si>
  <si>
    <t xml:space="preserve">食に関する指導（食育）の実践方法について学習します。特に味の感じ方に関する食味教育について実習と実験をとり入れて、演習形式で行います。</t>
  </si>
  <si>
    <t xml:space="preserve">髙橋　啓子（生活科学部教授）
後藤　月江（短期大学部助教）</t>
  </si>
  <si>
    <t xml:space="preserve">栄養教諭、教諭（幼・小・中・高　家庭、食育に興味のある教員）</t>
  </si>
  <si>
    <r>
      <rPr>
        <sz val="11"/>
        <color rgb="FF000000"/>
        <rFont val="Noto Sans"/>
        <family val="2"/>
      </rPr>
      <t xml:space="preserve">平</t>
    </r>
    <r>
      <rPr>
        <sz val="11"/>
        <color rgb="FF000000"/>
        <rFont val="ＭＳ Ｐゴシック"/>
        <family val="3"/>
        <charset val="128"/>
      </rPr>
      <t xml:space="preserve">30-30547-505015</t>
    </r>
    <r>
      <rPr>
        <sz val="11"/>
        <color rgb="FF000000"/>
        <rFont val="Noto Sans"/>
        <family val="2"/>
      </rPr>
      <t xml:space="preserve">号</t>
    </r>
  </si>
  <si>
    <t xml:space="preserve">【選択】書くことが好きになるエピソード記録と保育指導案</t>
  </si>
  <si>
    <t xml:space="preserve">エピソード記録や保育指導案の作成について、なぜ書くのか、またどのように書くのか等のポイントを知り、書くことを楽しみながら日々の保育につなげていくことを目的とする。</t>
  </si>
  <si>
    <r>
      <rPr>
        <sz val="11"/>
        <color rgb="FF000000"/>
        <rFont val="Noto Sans"/>
        <family val="2"/>
      </rPr>
      <t xml:space="preserve">平</t>
    </r>
    <r>
      <rPr>
        <sz val="11"/>
        <color rgb="FF000000"/>
        <rFont val="ＭＳ Ｐゴシック"/>
        <family val="3"/>
        <charset val="128"/>
      </rPr>
      <t xml:space="preserve">30-30547-505016</t>
    </r>
    <r>
      <rPr>
        <sz val="11"/>
        <color rgb="FF000000"/>
        <rFont val="Noto Sans"/>
        <family val="2"/>
      </rPr>
      <t xml:space="preserve">号</t>
    </r>
  </si>
  <si>
    <t xml:space="preserve">【選択】子どもの心に永遠の灯を</t>
  </si>
  <si>
    <t xml:space="preserve">教育をとりまく状況がますます厳しくなってくる中で、「いじめ」問題を資料として「教師」、「子ども」、「保護者」等教育を取り巻く諸環境について検証するとともに、「教師」の役割の重要性やその「在り方」を再確認する。</t>
  </si>
  <si>
    <t xml:space="preserve">福井　清二（短期大学部准教授）</t>
  </si>
  <si>
    <t xml:space="preserve">教諭（小・中・高）</t>
  </si>
  <si>
    <r>
      <rPr>
        <sz val="11"/>
        <color rgb="FF000000"/>
        <rFont val="Noto Sans"/>
        <family val="2"/>
      </rPr>
      <t xml:space="preserve">平</t>
    </r>
    <r>
      <rPr>
        <sz val="11"/>
        <color rgb="FF000000"/>
        <rFont val="ＭＳ Ｐゴシック"/>
        <family val="3"/>
        <charset val="128"/>
      </rPr>
      <t xml:space="preserve">30-30547-505017</t>
    </r>
    <r>
      <rPr>
        <sz val="11"/>
        <color rgb="FF000000"/>
        <rFont val="Noto Sans"/>
        <family val="2"/>
      </rPr>
      <t xml:space="preserve">号</t>
    </r>
  </si>
  <si>
    <t xml:space="preserve">【選択】柑橘類、アオノリ、微細藻の揮発性オイル分析</t>
  </si>
  <si>
    <r>
      <rPr>
        <sz val="11"/>
        <color rgb="FF000000"/>
        <rFont val="Noto Sans"/>
        <family val="2"/>
      </rPr>
      <t xml:space="preserve">柑橘類、アオノリ、微細藻の揮発性オイルをヘッドスペースガスクロマトグラフおよび</t>
    </r>
    <r>
      <rPr>
        <sz val="11"/>
        <color rgb="FF000000"/>
        <rFont val="ＭＳ Ｐゴシック"/>
        <family val="3"/>
        <charset val="128"/>
      </rPr>
      <t xml:space="preserve">GC/MS</t>
    </r>
    <r>
      <rPr>
        <sz val="11"/>
        <color rgb="FF000000"/>
        <rFont val="Noto Sans"/>
        <family val="2"/>
      </rPr>
      <t xml:space="preserve">で分析してオイル成分を調べる。検出されたテルペンについては分子模型を組み立て、香りについて考察する。</t>
    </r>
  </si>
  <si>
    <t xml:space="preserve">西尾　幸郎（短期大学部教授）</t>
  </si>
  <si>
    <t xml:space="preserve">教諭（中・高　生物、化学、水産）</t>
  </si>
  <si>
    <r>
      <rPr>
        <sz val="11"/>
        <color rgb="FF000000"/>
        <rFont val="Noto Sans"/>
        <family val="2"/>
      </rPr>
      <t xml:space="preserve">平</t>
    </r>
    <r>
      <rPr>
        <sz val="11"/>
        <color rgb="FF000000"/>
        <rFont val="ＭＳ Ｐゴシック"/>
        <family val="3"/>
        <charset val="128"/>
      </rPr>
      <t xml:space="preserve">30-30547-505018</t>
    </r>
    <r>
      <rPr>
        <sz val="11"/>
        <color rgb="FF000000"/>
        <rFont val="Noto Sans"/>
        <family val="2"/>
      </rPr>
      <t xml:space="preserve">号</t>
    </r>
  </si>
  <si>
    <r>
      <rPr>
        <sz val="13"/>
        <color rgb="FF000000"/>
        <rFont val="Noto Sans"/>
        <family val="2"/>
      </rPr>
      <t xml:space="preserve">柑橘類、アオノリ、微細藻の揮発性オイルをヘッドスペースガスクロマトグラフおよび</t>
    </r>
    <r>
      <rPr>
        <sz val="13"/>
        <color rgb="FF000000"/>
        <rFont val="ＭＳ Ｐゴシック"/>
        <family val="3"/>
        <charset val="128"/>
      </rPr>
      <t xml:space="preserve">GC/MS</t>
    </r>
    <r>
      <rPr>
        <sz val="13"/>
        <color rgb="FF000000"/>
        <rFont val="Noto Sans"/>
        <family val="2"/>
      </rPr>
      <t xml:space="preserve">で分析してオイル成分を調べる。検出されたテルペンについては分子模型を組み立て、香りについて考察する。</t>
    </r>
  </si>
  <si>
    <t xml:space="preserve">【選択】栄養教育の必要な子ども達への援助と、保護者との関わり方</t>
  </si>
  <si>
    <t xml:space="preserve">成長発達の支援を食育の観点から捉え、主に学童期高学年から思春期における摂食障害に着目して、栄養相談におけるカウンセリングスキルの取得を目指した内容とする。また、自身のコミュニケーションの在り方を自己分析し、子どもやその保護者とのかかわり方の向上を目指す。</t>
  </si>
  <si>
    <t xml:space="preserve">板東　絹恵（生活科学部教授）</t>
  </si>
  <si>
    <t xml:space="preserve">教諭（小・中）、養護教諭、栄養教諭</t>
  </si>
  <si>
    <r>
      <rPr>
        <sz val="11"/>
        <color rgb="FF000000"/>
        <rFont val="Noto Sans"/>
        <family val="2"/>
      </rPr>
      <t xml:space="preserve">平</t>
    </r>
    <r>
      <rPr>
        <sz val="11"/>
        <color rgb="FF000000"/>
        <rFont val="ＭＳ Ｐゴシック"/>
        <family val="3"/>
        <charset val="128"/>
      </rPr>
      <t xml:space="preserve">30-30547-505019</t>
    </r>
    <r>
      <rPr>
        <sz val="11"/>
        <color rgb="FF000000"/>
        <rFont val="Noto Sans"/>
        <family val="2"/>
      </rPr>
      <t xml:space="preserve">号</t>
    </r>
  </si>
  <si>
    <t xml:space="preserve">【選択】弁当作りを通した食教育の実践</t>
  </si>
  <si>
    <t xml:space="preserve">食教育に関する体験的な学習を行います。内容は、「３・１・２弁当箱法」によるお弁当作りの実習を通して、一人ひとりにあった栄養バランスやエネルギーの適量を知ってもらいます。また、食品の表示、食糧自給率、郷土料理なども取り上げて食教育に活かせる講習にしたいと考えます。</t>
  </si>
  <si>
    <t xml:space="preserve">植田　和美（短期大学部教授）
渡邊　幾子（短期大学部助教）</t>
  </si>
  <si>
    <t xml:space="preserve">教諭（幼・小・中　家庭）、栄養教諭</t>
  </si>
  <si>
    <r>
      <rPr>
        <sz val="11"/>
        <color rgb="FF000000"/>
        <rFont val="Noto Sans"/>
        <family val="2"/>
      </rPr>
      <t xml:space="preserve">平</t>
    </r>
    <r>
      <rPr>
        <sz val="11"/>
        <color rgb="FF000000"/>
        <rFont val="ＭＳ Ｐゴシック"/>
        <family val="3"/>
        <charset val="128"/>
      </rPr>
      <t xml:space="preserve">30-30547-505020</t>
    </r>
    <r>
      <rPr>
        <sz val="11"/>
        <color rgb="FF000000"/>
        <rFont val="Noto Sans"/>
        <family val="2"/>
      </rPr>
      <t xml:space="preserve">号</t>
    </r>
  </si>
  <si>
    <t xml:space="preserve">【選択】博物館と教育－教員のための効果的博物館利用法－</t>
  </si>
  <si>
    <t xml:space="preserve">「モノ」から得られる知識、感動は他にかえがたいものがあります。教育課程において博物館の利用は近年重要視されています。ここでは、博物館を効果的に活用する技法を共に学んでいきたいと思います。</t>
  </si>
  <si>
    <t xml:space="preserve">須藤　茂樹（文学部教授）</t>
  </si>
  <si>
    <t xml:space="preserve">教諭（主に小学校。 幼・中・高も可）</t>
  </si>
  <si>
    <r>
      <rPr>
        <sz val="11"/>
        <color rgb="FF000000"/>
        <rFont val="Noto Sans"/>
        <family val="2"/>
      </rPr>
      <t xml:space="preserve">平</t>
    </r>
    <r>
      <rPr>
        <sz val="11"/>
        <color rgb="FF000000"/>
        <rFont val="ＭＳ Ｐゴシック"/>
        <family val="3"/>
        <charset val="128"/>
      </rPr>
      <t xml:space="preserve">30-30547-505021</t>
    </r>
    <r>
      <rPr>
        <sz val="11"/>
        <color rgb="FF000000"/>
        <rFont val="Noto Sans"/>
        <family val="2"/>
      </rPr>
      <t xml:space="preserve">号</t>
    </r>
  </si>
  <si>
    <t xml:space="preserve">【選択】教育における書道文化の活用</t>
  </si>
  <si>
    <t xml:space="preserve">現代教育において、長い伝統から生まれた書道文化が果たす役割は大きい。甲骨文によって漢字の字源を探り、楷書の文字の形の取り方や作品構成を美学的観点から考える。地域学習に対応して、徳島県に関係の深い空海の書、身近にあっても知られていない古い石碑・看板等の遺物の存在や内容を知る。また、生徒作品の展示法や国際化への対応にもふれる。講義中心であるが、一部に実技の実習を含む。</t>
  </si>
  <si>
    <t xml:space="preserve">太田　剛（文学部教授）</t>
  </si>
  <si>
    <t xml:space="preserve">教諭（幼・小・中・高・特別支援、書道）</t>
  </si>
  <si>
    <r>
      <rPr>
        <sz val="11"/>
        <color rgb="FF000000"/>
        <rFont val="Noto Sans"/>
        <family val="2"/>
      </rPr>
      <t xml:space="preserve">平</t>
    </r>
    <r>
      <rPr>
        <sz val="11"/>
        <color rgb="FF000000"/>
        <rFont val="ＭＳ Ｐゴシック"/>
        <family val="3"/>
        <charset val="128"/>
      </rPr>
      <t xml:space="preserve">30-30547-505022</t>
    </r>
    <r>
      <rPr>
        <sz val="11"/>
        <color rgb="FF000000"/>
        <rFont val="Noto Sans"/>
        <family val="2"/>
      </rPr>
      <t xml:space="preserve">号</t>
    </r>
  </si>
  <si>
    <t xml:space="preserve">【選択】美術入門及び実技（木工パズル）</t>
  </si>
  <si>
    <r>
      <rPr>
        <sz val="11"/>
        <color rgb="FF000000"/>
        <rFont val="Noto Sans"/>
        <family val="2"/>
      </rPr>
      <t xml:space="preserve">国内外の有名な絵画や立体作品などの紹介を通して美術についての基礎的な内容を学習します。また、美術の表現における様々な表現方法や技法なども合わせて学びます。</t>
    </r>
    <r>
      <rPr>
        <sz val="11"/>
        <color rgb="FF000000"/>
        <rFont val="ＭＳ Ｐゴシック"/>
        <family val="3"/>
        <charset val="128"/>
      </rPr>
      <t xml:space="preserve">2</t>
    </r>
    <r>
      <rPr>
        <sz val="11"/>
        <color rgb="FF000000"/>
        <rFont val="Noto Sans"/>
        <family val="2"/>
      </rPr>
      <t xml:space="preserve">時間目以降には、「木工パズルをつくろう」という演習を行います。板に絵を描いて、糸鋸でパズルのパーツを切っていく教材です。小学校</t>
    </r>
    <r>
      <rPr>
        <sz val="11"/>
        <color rgb="FF000000"/>
        <rFont val="ＭＳ Ｐゴシック"/>
        <family val="3"/>
        <charset val="128"/>
      </rPr>
      <t xml:space="preserve">5</t>
    </r>
    <r>
      <rPr>
        <sz val="11"/>
        <color rgb="FF000000"/>
        <rFont val="Noto Sans"/>
        <family val="2"/>
      </rPr>
      <t xml:space="preserve">年生レベル程度の内容です。終了時には簡単な鑑賞会を開きます。</t>
    </r>
  </si>
  <si>
    <t xml:space="preserve">居上　真人（短期大学部教授）</t>
  </si>
  <si>
    <t xml:space="preserve">教諭（幼・小・中（美術）・特別支援）</t>
  </si>
  <si>
    <r>
      <rPr>
        <sz val="11"/>
        <color rgb="FF000000"/>
        <rFont val="Noto Sans"/>
        <family val="2"/>
      </rPr>
      <t xml:space="preserve">平</t>
    </r>
    <r>
      <rPr>
        <sz val="11"/>
        <color rgb="FF000000"/>
        <rFont val="ＭＳ Ｐゴシック"/>
        <family val="3"/>
        <charset val="128"/>
      </rPr>
      <t xml:space="preserve">30-30547-505023</t>
    </r>
    <r>
      <rPr>
        <sz val="11"/>
        <color rgb="FF000000"/>
        <rFont val="Noto Sans"/>
        <family val="2"/>
      </rPr>
      <t xml:space="preserve">号</t>
    </r>
  </si>
  <si>
    <r>
      <rPr>
        <sz val="13"/>
        <color rgb="FF000000"/>
        <rFont val="Noto Sans"/>
        <family val="2"/>
      </rPr>
      <t xml:space="preserve">国内外の有名な絵画や立体作品などの紹介を通して美術についての基礎的な内容を学習します。また、美術の表現における様々な表現方法や技法なども合わせて学びます。</t>
    </r>
    <r>
      <rPr>
        <sz val="13"/>
        <color rgb="FF000000"/>
        <rFont val="ＭＳ Ｐゴシック"/>
        <family val="3"/>
        <charset val="128"/>
      </rPr>
      <t xml:space="preserve">2</t>
    </r>
    <r>
      <rPr>
        <sz val="13"/>
        <color rgb="FF000000"/>
        <rFont val="Noto Sans"/>
        <family val="2"/>
      </rPr>
      <t xml:space="preserve">時間目以降には、「木工パズルをつくろう」という演習を行います。板に絵を描いて、糸鋸でパズルのパーツを切っていく教材です。小学校</t>
    </r>
    <r>
      <rPr>
        <sz val="13"/>
        <color rgb="FF000000"/>
        <rFont val="ＭＳ Ｐゴシック"/>
        <family val="3"/>
        <charset val="128"/>
      </rPr>
      <t xml:space="preserve">5</t>
    </r>
    <r>
      <rPr>
        <sz val="13"/>
        <color rgb="FF000000"/>
        <rFont val="Noto Sans"/>
        <family val="2"/>
      </rPr>
      <t xml:space="preserve">年生レベル程度の内容です。終了時には簡単な鑑賞会を開きます。</t>
    </r>
  </si>
  <si>
    <t xml:space="preserve">徳島文理大学</t>
  </si>
  <si>
    <t xml:space="preserve">【選択】生徒指導に役立つ医学と保健の知識</t>
  </si>
  <si>
    <t xml:space="preserve">今、従来の「健康」に関する疑問の声が挙がっている。ここでは「障害」の視点からあらためて「健康」とはどのような意味であるかを考える。さらにこの講習では、児童・生徒の多様な健康問題（性感染症などを含む）を問題対処型から予防的対応をする視点で捉えられるように留意する。</t>
  </si>
  <si>
    <t xml:space="preserve">夛田羅　勝義（保健福祉学部教授）
森脇　智秋（助産学専攻科准教授）</t>
  </si>
  <si>
    <t xml:space="preserve">幼稚園・小学校・中学校・高等学校・特別支援学校・教諭・養護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8-506679</t>
    </r>
    <r>
      <rPr>
        <sz val="11"/>
        <color rgb="FF000000"/>
        <rFont val="Noto Sans"/>
        <family val="2"/>
      </rPr>
      <t xml:space="preserve">号</t>
    </r>
  </si>
  <si>
    <t xml:space="preserve">088-602-8321</t>
  </si>
  <si>
    <t xml:space="preserve">http://www.bunri-u.ac.jp/</t>
  </si>
  <si>
    <t xml:space="preserve">30548</t>
  </si>
  <si>
    <t xml:space="preserve">【選択】音楽作品研究</t>
  </si>
  <si>
    <t xml:space="preserve">音楽の実践を学級、部活動の教育活動、情操教育に生かすことを目標とする。その為にピアノ、声楽、管楽器、リコーダー、篠笛、指揮法などの実技レッスンを通して作品の背景、分析を行いより深い演奏法を研究する。ボディーパーカッションを通して、アンサンブルを学ぶ。それぞれの実技のレッスン希望の方は、楽器、楽譜のご用意をお願いいたします。</t>
  </si>
  <si>
    <t xml:space="preserve">村崎　和子（音楽学部教授）
熊谷　公博（短期大学部教授）
板東　久美（音楽学部教授）
石井　恭二（短期大学部准教授）</t>
  </si>
  <si>
    <t xml:space="preserve">小学校・中学校・高等学校・音楽担当教諭向け</t>
  </si>
  <si>
    <r>
      <rPr>
        <sz val="11"/>
        <color rgb="FF000000"/>
        <rFont val="Noto Sans"/>
        <family val="2"/>
      </rPr>
      <t xml:space="preserve">平</t>
    </r>
    <r>
      <rPr>
        <sz val="11"/>
        <color rgb="FF000000"/>
        <rFont val="ＭＳ Ｐゴシック"/>
        <family val="3"/>
        <charset val="128"/>
      </rPr>
      <t xml:space="preserve">30-30548-506680</t>
    </r>
    <r>
      <rPr>
        <sz val="11"/>
        <color rgb="FF000000"/>
        <rFont val="Noto Sans"/>
        <family val="2"/>
      </rPr>
      <t xml:space="preserve">号</t>
    </r>
  </si>
  <si>
    <t xml:space="preserve">【選択】マルチメディアに関する講習</t>
  </si>
  <si>
    <t xml:space="preserve">幼稚園や学校において、ホームページ作成や各種の掲示・案内物・ポスター、電子黒板や電子教科書などの利用を含む教材作成、児童・生徒による学習成果物作成など、様々な場面でのマルチメディア活用に関する需要は増加している。本講習においては基本的な画像処理・映像処理の技術について実際にコンピュータを操作しながら学ぶことを目的とする。なお講習時間中に作成した作品により評価を行う。</t>
  </si>
  <si>
    <t xml:space="preserve">山城　新吾（人間生活学部講師）
長濱　太造（人間生活学部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8-506681</t>
    </r>
    <r>
      <rPr>
        <sz val="11"/>
        <color rgb="FF000000"/>
        <rFont val="Noto Sans"/>
        <family val="2"/>
      </rPr>
      <t xml:space="preserve">号</t>
    </r>
  </si>
  <si>
    <t xml:space="preserve">【選択】食育の教育方法・徳島地産野菜とエシカル消費</t>
  </si>
  <si>
    <t xml:space="preserve">健全な身体育成を目指し健康を維持するためには、幼少期からの食意識による自己管理能力が必要です。そこでエシカル消費の理念に基づいた食育の教育方法を演習し、地元の環境で生育した野菜や地域性、栄養的価値について学びます。廃棄される食材を活用し、食品ロスを防ぎ食物を大切に利用するエシカル理念に沿って、「野菜うどん」「夏野菜のラタトｳーユ」「錦玉羹」を実習し、地産地消と倫理的な消費方法を未来ある子ども達へ指導・伝承することを目的とします。</t>
  </si>
  <si>
    <t xml:space="preserve">松下　純子（短期大学部教授）
坂井　真奈美（短期大学部教授）
長尾　久美子（短期大学部准教授）</t>
  </si>
  <si>
    <t xml:space="preserve">中学校・高等学校家庭科教諭，小学校・特別支援学校教諭・養護教諭・栄養教諭向け</t>
  </si>
  <si>
    <r>
      <rPr>
        <sz val="11"/>
        <color rgb="FF000000"/>
        <rFont val="Noto Sans"/>
        <family val="2"/>
      </rPr>
      <t xml:space="preserve">平</t>
    </r>
    <r>
      <rPr>
        <sz val="11"/>
        <color rgb="FF000000"/>
        <rFont val="ＭＳ Ｐゴシック"/>
        <family val="3"/>
        <charset val="128"/>
      </rPr>
      <t xml:space="preserve">30-30548-506682</t>
    </r>
    <r>
      <rPr>
        <sz val="11"/>
        <color rgb="FF000000"/>
        <rFont val="Noto Sans"/>
        <family val="2"/>
      </rPr>
      <t xml:space="preserve">号</t>
    </r>
  </si>
  <si>
    <t xml:space="preserve">【選択】歌から広がる表現活動</t>
  </si>
  <si>
    <t xml:space="preserve">幼児にとってもっとも身近な音楽表現である「歌」について、発達段階をふまえた上で保育内容として広がりのある指導ができるようにする。具体的には、歌に結び付いた遊びや楽器遊び、ペープサートやパネルシアターを用いた表現などを取り上げる。また、発声や発音についても学び、保育者自らが豊かな歌唱表現ができるようにする。</t>
  </si>
  <si>
    <t xml:space="preserve">児嶋　輝美（短期大学部教授）
疋田　弘子（音楽学部非常勤講師）</t>
  </si>
  <si>
    <t xml:space="preserve">幼稚園教諭・保育教諭向け</t>
  </si>
  <si>
    <r>
      <rPr>
        <sz val="11"/>
        <color rgb="FF000000"/>
        <rFont val="Noto Sans"/>
        <family val="2"/>
      </rPr>
      <t xml:space="preserve">平</t>
    </r>
    <r>
      <rPr>
        <sz val="11"/>
        <color rgb="FF000000"/>
        <rFont val="ＭＳ Ｐゴシック"/>
        <family val="3"/>
        <charset val="128"/>
      </rPr>
      <t xml:space="preserve">30-30548-506683</t>
    </r>
    <r>
      <rPr>
        <sz val="11"/>
        <color rgb="FF000000"/>
        <rFont val="Noto Sans"/>
        <family val="2"/>
      </rPr>
      <t xml:space="preserve">号</t>
    </r>
  </si>
  <si>
    <t xml:space="preserve">【選択】初心者のためのコンピュータミュージック講座</t>
  </si>
  <si>
    <r>
      <rPr>
        <sz val="11"/>
        <color rgb="FF000000"/>
        <rFont val="Noto Sans"/>
        <family val="2"/>
      </rPr>
      <t xml:space="preserve">前半は講義形式で、コンピュータミュージックの仕組みや基礎的内容を解説、また</t>
    </r>
    <r>
      <rPr>
        <sz val="11"/>
        <color rgb="FF000000"/>
        <rFont val="ＭＳ Ｐゴシック"/>
        <family val="3"/>
        <charset val="128"/>
      </rPr>
      <t xml:space="preserve">iPad</t>
    </r>
    <r>
      <rPr>
        <sz val="11"/>
        <color rgb="FF000000"/>
        <rFont val="Noto Sans"/>
        <family val="2"/>
      </rPr>
      <t xml:space="preserve">や</t>
    </r>
    <r>
      <rPr>
        <sz val="11"/>
        <color rgb="FF000000"/>
        <rFont val="ＭＳ Ｐゴシック"/>
        <family val="3"/>
        <charset val="128"/>
      </rPr>
      <t xml:space="preserve">iPhone</t>
    </r>
    <r>
      <rPr>
        <sz val="11"/>
        <color rgb="FF000000"/>
        <rFont val="Noto Sans"/>
        <family val="2"/>
      </rPr>
      <t xml:space="preserve">による簡単な音楽制作の紹介等を行います。後半は実際にパソコンを使用し、簡単な音楽制作に取り組みます。（</t>
    </r>
    <r>
      <rPr>
        <sz val="11"/>
        <color rgb="FF000000"/>
        <rFont val="ＭＳ Ｐゴシック"/>
        <family val="3"/>
        <charset val="128"/>
      </rPr>
      <t xml:space="preserve">iPad</t>
    </r>
    <r>
      <rPr>
        <sz val="11"/>
        <color rgb="FF000000"/>
        <rFont val="Noto Sans"/>
        <family val="2"/>
      </rPr>
      <t xml:space="preserve">または</t>
    </r>
    <r>
      <rPr>
        <sz val="11"/>
        <color rgb="FF000000"/>
        <rFont val="ＭＳ Ｐゴシック"/>
        <family val="3"/>
        <charset val="128"/>
      </rPr>
      <t xml:space="preserve">iPhone</t>
    </r>
    <r>
      <rPr>
        <sz val="11"/>
        <color rgb="FF000000"/>
        <rFont val="Noto Sans"/>
        <family val="2"/>
      </rPr>
      <t xml:space="preserve">をお持ちの方は、音楽アプリ</t>
    </r>
    <r>
      <rPr>
        <sz val="11"/>
        <color rgb="FF000000"/>
        <rFont val="ＭＳ Ｐゴシック"/>
        <family val="3"/>
        <charset val="128"/>
      </rPr>
      <t xml:space="preserve">GarageBand</t>
    </r>
    <r>
      <rPr>
        <sz val="11"/>
        <color rgb="FF000000"/>
        <rFont val="Noto Sans"/>
        <family val="2"/>
      </rPr>
      <t xml:space="preserve">をインストールしてご持参ください。）日常の多様な教育活動の中に、簡単なコンピュータミュージックを取り入れるという観点から、音楽科教諭以外も対象とします。</t>
    </r>
  </si>
  <si>
    <t xml:space="preserve">原井　俊典（短期大学部教授）</t>
  </si>
  <si>
    <t xml:space="preserve">幼稚園・小学校・中学校・高等学校・特別支援学校教諭（楽譜が全く読めない方は除く）向け</t>
  </si>
  <si>
    <r>
      <rPr>
        <sz val="11"/>
        <color rgb="FF000000"/>
        <rFont val="Noto Sans"/>
        <family val="2"/>
      </rPr>
      <t xml:space="preserve">平</t>
    </r>
    <r>
      <rPr>
        <sz val="11"/>
        <color rgb="FF000000"/>
        <rFont val="ＭＳ Ｐゴシック"/>
        <family val="3"/>
        <charset val="128"/>
      </rPr>
      <t xml:space="preserve">30-30548-506684</t>
    </r>
    <r>
      <rPr>
        <sz val="11"/>
        <color rgb="FF000000"/>
        <rFont val="Noto Sans"/>
        <family val="2"/>
      </rPr>
      <t xml:space="preserve">号</t>
    </r>
  </si>
  <si>
    <r>
      <rPr>
        <sz val="13"/>
        <color rgb="FF000000"/>
        <rFont val="Noto Sans"/>
        <family val="2"/>
      </rPr>
      <t xml:space="preserve">前半は講義形式で、コンピュータミュージックの仕組みや基礎的内容を解説、また</t>
    </r>
    <r>
      <rPr>
        <sz val="13"/>
        <color rgb="FF000000"/>
        <rFont val="ＭＳ Ｐゴシック"/>
        <family val="3"/>
        <charset val="128"/>
      </rPr>
      <t xml:space="preserve">iPad</t>
    </r>
    <r>
      <rPr>
        <sz val="13"/>
        <color rgb="FF000000"/>
        <rFont val="Noto Sans"/>
        <family val="2"/>
      </rPr>
      <t xml:space="preserve">や</t>
    </r>
    <r>
      <rPr>
        <sz val="13"/>
        <color rgb="FF000000"/>
        <rFont val="ＭＳ Ｐゴシック"/>
        <family val="3"/>
        <charset val="128"/>
      </rPr>
      <t xml:space="preserve">iPhone</t>
    </r>
    <r>
      <rPr>
        <sz val="13"/>
        <color rgb="FF000000"/>
        <rFont val="Noto Sans"/>
        <family val="2"/>
      </rPr>
      <t xml:space="preserve">による簡単な音楽制作の紹介等を行います。後半は実際にパソコンを使用し、簡単な音楽制作に取り組みます。（</t>
    </r>
    <r>
      <rPr>
        <sz val="13"/>
        <color rgb="FF000000"/>
        <rFont val="ＭＳ Ｐゴシック"/>
        <family val="3"/>
        <charset val="128"/>
      </rPr>
      <t xml:space="preserve">iPad</t>
    </r>
    <r>
      <rPr>
        <sz val="13"/>
        <color rgb="FF000000"/>
        <rFont val="Noto Sans"/>
        <family val="2"/>
      </rPr>
      <t xml:space="preserve">または</t>
    </r>
    <r>
      <rPr>
        <sz val="13"/>
        <color rgb="FF000000"/>
        <rFont val="ＭＳ Ｐゴシック"/>
        <family val="3"/>
        <charset val="128"/>
      </rPr>
      <t xml:space="preserve">iPhone</t>
    </r>
    <r>
      <rPr>
        <sz val="13"/>
        <color rgb="FF000000"/>
        <rFont val="Noto Sans"/>
        <family val="2"/>
      </rPr>
      <t xml:space="preserve">をお持ちの方は、音楽アプリ</t>
    </r>
    <r>
      <rPr>
        <sz val="13"/>
        <color rgb="FF000000"/>
        <rFont val="ＭＳ Ｐゴシック"/>
        <family val="3"/>
        <charset val="128"/>
      </rPr>
      <t xml:space="preserve">GarageBand</t>
    </r>
    <r>
      <rPr>
        <sz val="13"/>
        <color rgb="FF000000"/>
        <rFont val="Noto Sans"/>
        <family val="2"/>
      </rPr>
      <t xml:space="preserve">をインストールしてご持参ください。）日常の多様な教育活動の中に、簡単なコンピュータミュージックを取り入れるという観点から、音楽科教諭以外も対象とします。</t>
    </r>
  </si>
  <si>
    <r>
      <rPr>
        <sz val="11"/>
        <color rgb="FF000000"/>
        <rFont val="Noto Sans"/>
        <family val="2"/>
      </rPr>
      <t xml:space="preserve">平</t>
    </r>
    <r>
      <rPr>
        <sz val="11"/>
        <color rgb="FF000000"/>
        <rFont val="ＭＳ Ｐゴシック"/>
        <family val="3"/>
        <charset val="128"/>
      </rPr>
      <t xml:space="preserve">30-30548-506685</t>
    </r>
    <r>
      <rPr>
        <sz val="11"/>
        <color rgb="FF000000"/>
        <rFont val="Noto Sans"/>
        <family val="2"/>
      </rPr>
      <t xml:space="preserve">号</t>
    </r>
  </si>
  <si>
    <t xml:space="preserve">【選択】生徒指導の充実</t>
  </si>
  <si>
    <t xml:space="preserve">生徒指導の教育的意義と今日的役割を念頭に置き、生徒指導の直面する今日的課題ならびにそのための具体的・実践的な対処法について論じる。また、「不登校」「いじめ」や「学級崩壊」等の問題行動への対応策についても検討を加えていく。</t>
  </si>
  <si>
    <t xml:space="preserve">三橋　謙一郎（人間生活学部教授）</t>
  </si>
  <si>
    <t xml:space="preserve">幼稚園・小学校・中学校・高等学校・特別支援学校・教諭・養護教諭・栄養教諭向け</t>
  </si>
  <si>
    <r>
      <rPr>
        <sz val="11"/>
        <color rgb="FF000000"/>
        <rFont val="Noto Sans"/>
        <family val="2"/>
      </rPr>
      <t xml:space="preserve">平</t>
    </r>
    <r>
      <rPr>
        <sz val="11"/>
        <color rgb="FF000000"/>
        <rFont val="ＭＳ Ｐゴシック"/>
        <family val="3"/>
        <charset val="128"/>
      </rPr>
      <t xml:space="preserve">30-30548-506686</t>
    </r>
    <r>
      <rPr>
        <sz val="11"/>
        <color rgb="FF000000"/>
        <rFont val="Noto Sans"/>
        <family val="2"/>
      </rPr>
      <t xml:space="preserve">号</t>
    </r>
  </si>
  <si>
    <t xml:space="preserve">香川県さぬき市</t>
  </si>
  <si>
    <r>
      <rPr>
        <sz val="11"/>
        <color rgb="FF000000"/>
        <rFont val="Noto Sans"/>
        <family val="2"/>
      </rPr>
      <t xml:space="preserve">平</t>
    </r>
    <r>
      <rPr>
        <sz val="11"/>
        <color rgb="FF000000"/>
        <rFont val="ＭＳ Ｐゴシック"/>
        <family val="3"/>
        <charset val="128"/>
      </rPr>
      <t xml:space="preserve">30-30548-506687</t>
    </r>
    <r>
      <rPr>
        <sz val="11"/>
        <color rgb="FF000000"/>
        <rFont val="Noto Sans"/>
        <family val="2"/>
      </rPr>
      <t xml:space="preserve">号</t>
    </r>
  </si>
  <si>
    <t xml:space="preserve">【選択】子どもと家庭支援について－実践から考える－</t>
  </si>
  <si>
    <t xml:space="preserve">少子高齢化社会の進行とともに家族や家庭生活は、多様化し、かつめまぐるしく変容している。このような現代社会の中で、子どもが心身共に健康でよりよく育つための子ども家庭支援は、きわめて重要である。本講座では、「子どもと家族」「子育てを巡る課題」「子育て支援の制度・政策」「子育て支援のあり方」などの内容について具体的な事例を取り上げながら講じ、子どものよりよい育ちに通じる家庭支援の実践的な力を培う。</t>
  </si>
  <si>
    <t xml:space="preserve">岡山　千賀子（人間生活学部准教授）</t>
  </si>
  <si>
    <r>
      <rPr>
        <sz val="11"/>
        <color rgb="FF000000"/>
        <rFont val="Noto Sans"/>
        <family val="2"/>
      </rPr>
      <t xml:space="preserve">平</t>
    </r>
    <r>
      <rPr>
        <sz val="11"/>
        <color rgb="FF000000"/>
        <rFont val="ＭＳ Ｐゴシック"/>
        <family val="3"/>
        <charset val="128"/>
      </rPr>
      <t xml:space="preserve">30-30548-506688</t>
    </r>
    <r>
      <rPr>
        <sz val="11"/>
        <color rgb="FF000000"/>
        <rFont val="Noto Sans"/>
        <family val="2"/>
      </rPr>
      <t xml:space="preserve">号</t>
    </r>
  </si>
  <si>
    <r>
      <rPr>
        <sz val="11"/>
        <color rgb="FF000000"/>
        <rFont val="Noto Sans"/>
        <family val="2"/>
      </rPr>
      <t xml:space="preserve">【選択】小学校英語教育</t>
    </r>
    <r>
      <rPr>
        <sz val="11"/>
        <color rgb="FF000000"/>
        <rFont val="ＭＳ Ｐゴシック"/>
        <family val="3"/>
        <charset val="128"/>
      </rPr>
      <t xml:space="preserve">SOS</t>
    </r>
    <r>
      <rPr>
        <sz val="11"/>
        <color rgb="FF000000"/>
        <rFont val="Noto Sans"/>
        <family val="2"/>
      </rPr>
      <t xml:space="preserve">支援！</t>
    </r>
  </si>
  <si>
    <r>
      <rPr>
        <sz val="11"/>
        <color rgb="FF000000"/>
        <rFont val="Noto Sans"/>
        <family val="2"/>
      </rPr>
      <t xml:space="preserve">英語が苦手だから小学校教員になったのに今さら英語を教えなければならず困っているという方々を「英語学び隊」として募集します。一方、複雑化する現場で悩みを抱えながらも生徒に英語を教えるプロである中学・高校英語教員の方々を「英語教え隊」として募集します。この全体を</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グループに分けて何度か相手を交替しながら簡単なクラスルームイングリッシュ</t>
    </r>
    <r>
      <rPr>
        <sz val="11"/>
        <color rgb="FF000000"/>
        <rFont val="ＭＳ Ｐゴシック"/>
        <family val="3"/>
        <charset val="128"/>
      </rPr>
      <t xml:space="preserve">30</t>
    </r>
    <r>
      <rPr>
        <sz val="11"/>
        <color rgb="FF000000"/>
        <rFont val="Noto Sans"/>
        <family val="2"/>
      </rPr>
      <t xml:space="preserve">例ほどを覚える過程で気づき・学びを整理・発表します。</t>
    </r>
  </si>
  <si>
    <t xml:space="preserve">堀口　誠信（短期大学部教授）
大岩　秀紀（短期大学部教授）</t>
  </si>
  <si>
    <t xml:space="preserve">英語教育に関わる小学校教諭、中学校・高等学校英語教諭</t>
  </si>
  <si>
    <r>
      <rPr>
        <sz val="11"/>
        <color rgb="FF000000"/>
        <rFont val="Noto Sans"/>
        <family val="2"/>
      </rPr>
      <t xml:space="preserve">平</t>
    </r>
    <r>
      <rPr>
        <sz val="11"/>
        <color rgb="FF000000"/>
        <rFont val="ＭＳ Ｐゴシック"/>
        <family val="3"/>
        <charset val="128"/>
      </rPr>
      <t xml:space="preserve">30-30548-506689</t>
    </r>
    <r>
      <rPr>
        <sz val="11"/>
        <color rgb="FF000000"/>
        <rFont val="Noto Sans"/>
        <family val="2"/>
      </rPr>
      <t xml:space="preserve">号</t>
    </r>
  </si>
  <si>
    <r>
      <rPr>
        <sz val="13"/>
        <color rgb="FF000000"/>
        <rFont val="Noto Sans"/>
        <family val="2"/>
      </rPr>
      <t xml:space="preserve">英語が苦手だから小学校教員になったのに今さら英語を教えなければならず困っているという方々を「英語学び隊」として募集します。一方、複雑化する現場で悩みを抱えながらも生徒に英語を教えるプロである中学・高校英語教員の方々を「英語教え隊」として募集します。この全体を</t>
    </r>
    <r>
      <rPr>
        <sz val="13"/>
        <color rgb="FF000000"/>
        <rFont val="ＭＳ Ｐゴシック"/>
        <family val="3"/>
        <charset val="128"/>
      </rPr>
      <t xml:space="preserve">8</t>
    </r>
    <r>
      <rPr>
        <sz val="13"/>
        <color rgb="FF000000"/>
        <rFont val="Noto Sans"/>
        <family val="2"/>
      </rPr>
      <t xml:space="preserve">～</t>
    </r>
    <r>
      <rPr>
        <sz val="13"/>
        <color rgb="FF000000"/>
        <rFont val="ＭＳ Ｐゴシック"/>
        <family val="3"/>
        <charset val="128"/>
      </rPr>
      <t xml:space="preserve">10</t>
    </r>
    <r>
      <rPr>
        <sz val="13"/>
        <color rgb="FF000000"/>
        <rFont val="Noto Sans"/>
        <family val="2"/>
      </rPr>
      <t xml:space="preserve">グループに分けて何度か相手を交替しながら簡単なクラスルームイングリッシュ</t>
    </r>
    <r>
      <rPr>
        <sz val="13"/>
        <color rgb="FF000000"/>
        <rFont val="ＭＳ Ｐゴシック"/>
        <family val="3"/>
        <charset val="128"/>
      </rPr>
      <t xml:space="preserve">30</t>
    </r>
    <r>
      <rPr>
        <sz val="13"/>
        <color rgb="FF000000"/>
        <rFont val="Noto Sans"/>
        <family val="2"/>
      </rPr>
      <t xml:space="preserve">例ほどを覚える過程で気づき・学びを整理・発表します。</t>
    </r>
  </si>
  <si>
    <t xml:space="preserve">【選択】保育指導と気になる行動の理解</t>
  </si>
  <si>
    <t xml:space="preserve">幼児期における保育技術のあり方について、理論的、且つ実践的に追求する。次に、保育・教育活動において発達障害児が見せる気になる行動を取り上げ、原因と指導法について具体的に解説する。</t>
  </si>
  <si>
    <t xml:space="preserve">三橋　謙一郎（人間生活学部教授）
冨樫　敏彦（人間生活学部准教授）</t>
  </si>
  <si>
    <t xml:space="preserve">幼稚園・小学校教諭・養護教諭向け</t>
  </si>
  <si>
    <r>
      <rPr>
        <sz val="11"/>
        <color rgb="FF000000"/>
        <rFont val="Noto Sans"/>
        <family val="2"/>
      </rPr>
      <t xml:space="preserve">平</t>
    </r>
    <r>
      <rPr>
        <sz val="11"/>
        <color rgb="FF000000"/>
        <rFont val="ＭＳ Ｐゴシック"/>
        <family val="3"/>
        <charset val="128"/>
      </rPr>
      <t xml:space="preserve">30-30548-506690</t>
    </r>
    <r>
      <rPr>
        <sz val="11"/>
        <color rgb="FF000000"/>
        <rFont val="Noto Sans"/>
        <family val="2"/>
      </rPr>
      <t xml:space="preserve">号</t>
    </r>
  </si>
  <si>
    <t xml:space="preserve">【選択】ヘルシースクールを目指す教育実践の進め方（ワークショップ）</t>
  </si>
  <si>
    <t xml:space="preserve">いじめ、自殺、ストレス、生活習慣など現代の子どもの健康課題が山積している。そこで、ヘルシースクールを目指すために、異なる校種や職種の教職員のそれぞれの持ち味を活かした相互の学び合いにより、健康課題の解決方法を探る。さらに、その具現化のために子ども達の主体的・対話的な深い学びに留意し、健康実践力を高めるワークショップを行う。</t>
  </si>
  <si>
    <t xml:space="preserve">貴志　知惠子（人間生活学部准教授）
竹内　理恵（人間生活学部講師）</t>
  </si>
  <si>
    <t xml:space="preserve">幼稚園・小学校・中学校・高等学校・特別支援学校の教諭、養護教諭向け</t>
  </si>
  <si>
    <r>
      <rPr>
        <sz val="11"/>
        <color rgb="FF000000"/>
        <rFont val="Noto Sans"/>
        <family val="2"/>
      </rPr>
      <t xml:space="preserve">平</t>
    </r>
    <r>
      <rPr>
        <sz val="11"/>
        <color rgb="FF000000"/>
        <rFont val="ＭＳ Ｐゴシック"/>
        <family val="3"/>
        <charset val="128"/>
      </rPr>
      <t xml:space="preserve">30-30548-506691</t>
    </r>
    <r>
      <rPr>
        <sz val="11"/>
        <color rgb="FF000000"/>
        <rFont val="Noto Sans"/>
        <family val="2"/>
      </rPr>
      <t xml:space="preserve">号</t>
    </r>
  </si>
  <si>
    <t xml:space="preserve">【選択】生徒と教員のメンタルヘルス～学校現場における音楽の療法的活用～</t>
  </si>
  <si>
    <t xml:space="preserve">前半では、全ての健常および軽度の障害児を対象にした音楽活動を取り上げ、音楽を通してコミュニケーションや自己表現をおこなう活動を紹介する。さらに、近年、不登校など生徒の心の健康が問題となっており、また教員のメンタルヘルスも重要さを増していることから、後半では、音楽とリラクゼーション法を併用したリラクゼーションテクニックを学び、学校現場に活かす演習を行う。</t>
  </si>
  <si>
    <t xml:space="preserve">千葉　さやか（音楽学部講師）
井村　幸子（短期大学部准教授）</t>
  </si>
  <si>
    <t xml:space="preserve">幼稚園・小学校・中学校・高等学校・特別支援学校の教諭・養護教諭向け</t>
  </si>
  <si>
    <r>
      <rPr>
        <sz val="11"/>
        <color rgb="FF000000"/>
        <rFont val="Noto Sans"/>
        <family val="2"/>
      </rPr>
      <t xml:space="preserve">平</t>
    </r>
    <r>
      <rPr>
        <sz val="11"/>
        <color rgb="FF000000"/>
        <rFont val="ＭＳ Ｐゴシック"/>
        <family val="3"/>
        <charset val="128"/>
      </rPr>
      <t xml:space="preserve">30-30548-506692</t>
    </r>
    <r>
      <rPr>
        <sz val="11"/>
        <color rgb="FF000000"/>
        <rFont val="Noto Sans"/>
        <family val="2"/>
      </rPr>
      <t xml:space="preserve">号</t>
    </r>
  </si>
  <si>
    <t xml:space="preserve">【選択】様々な画材の表現方法と鑑賞の仕方を学ぶ</t>
  </si>
  <si>
    <t xml:space="preserve">クレヨン、パス、鉛筆、コンテ、墨などの画材の効果的な活かし方や様々な紙の特質に適した表現方法を学びます。また、感性トレーニングや絵遊びを個人やグループで行い、図画工作や美術の時間をいかに生き生きとした有意義なものにするか、子どもたちの内に潜んでいる感性を引き出すかを実践を交えて楽しく学びます。鑑賞では、子どもの作品や自分の作品の良さや特性を見抜く力も学びます。</t>
  </si>
  <si>
    <t xml:space="preserve">仁宇　暁子（人間生活学部准教授）</t>
  </si>
  <si>
    <t xml:space="preserve">幼・小・特支教諭、中学校・高等学校の美術科担当・美術部担当教諭向け</t>
  </si>
  <si>
    <r>
      <rPr>
        <sz val="11"/>
        <color rgb="FF000000"/>
        <rFont val="Noto Sans"/>
        <family val="2"/>
      </rPr>
      <t xml:space="preserve">平</t>
    </r>
    <r>
      <rPr>
        <sz val="11"/>
        <color rgb="FF000000"/>
        <rFont val="ＭＳ Ｐゴシック"/>
        <family val="3"/>
        <charset val="128"/>
      </rPr>
      <t xml:space="preserve">30-30548-506693</t>
    </r>
    <r>
      <rPr>
        <sz val="11"/>
        <color rgb="FF000000"/>
        <rFont val="Noto Sans"/>
        <family val="2"/>
      </rPr>
      <t xml:space="preserve">号</t>
    </r>
  </si>
  <si>
    <t xml:space="preserve">【選択】心を元気にするレクリエーション支援について－実践を通して－</t>
  </si>
  <si>
    <t xml:space="preserve">人間関係が希薄化していると言われている今日、心を元気にするレクリエーション支援を通じて、コミュニケーション能力を高めることは極めて重要である。本講座では、人と人をつなぐホスピタリティやｺﾐｭﾆｹｰｼｮﾝﾜｰｸの理論について具体的な支援の方法などを例を挙げながら講じ、その理論に基づいた実技を体験することから、子どもたちの心の元気に繋がるような教師としての実践的資質を培う。</t>
  </si>
  <si>
    <t xml:space="preserve">保育教諭・幼稚園教諭・小学校教諭向け</t>
  </si>
  <si>
    <r>
      <rPr>
        <sz val="11"/>
        <color rgb="FF000000"/>
        <rFont val="Noto Sans"/>
        <family val="2"/>
      </rPr>
      <t xml:space="preserve">平</t>
    </r>
    <r>
      <rPr>
        <sz val="11"/>
        <color rgb="FF000000"/>
        <rFont val="ＭＳ Ｐゴシック"/>
        <family val="3"/>
        <charset val="128"/>
      </rPr>
      <t xml:space="preserve">30-30548-506694</t>
    </r>
    <r>
      <rPr>
        <sz val="11"/>
        <color rgb="FF000000"/>
        <rFont val="Noto Sans"/>
        <family val="2"/>
      </rPr>
      <t xml:space="preserve">号</t>
    </r>
  </si>
  <si>
    <t xml:space="preserve">【選択】教育に役立つ薬の知識：医薬品の化学合成と漢方薬の調合</t>
  </si>
  <si>
    <t xml:space="preserve">医薬品は大別すると、化学的に合成した西洋薬と、複数の生薬を調合した漢方薬に分類される。本講習では西洋薬の一般的な合成法である有機合成と、漢方薬の基本に関する講義を行う。また化学合成実験、漢方薬の調合を実際に実習形式で実施・体験する。本講習を通して、自然の事物・現象についてのより高度な知識や安全に理科実験を行うための基本技術等、教育現場において実際に役立つ知識・技術を習得する。</t>
  </si>
  <si>
    <t xml:space="preserve">吉田　昌裕（薬学部教授）
梅山　明美（薬学部教授）
野路　征昭（薬学部准教授）
松本　健司（薬学部講師）
廣兼　司（薬学部助教）</t>
  </si>
  <si>
    <t xml:space="preserve">小学校・中学校・高等学校の教諭（特に理科）、養護教諭、栄養教諭向け</t>
  </si>
  <si>
    <r>
      <rPr>
        <sz val="11"/>
        <color rgb="FF000000"/>
        <rFont val="Noto Sans"/>
        <family val="2"/>
      </rPr>
      <t xml:space="preserve">平</t>
    </r>
    <r>
      <rPr>
        <sz val="11"/>
        <color rgb="FF000000"/>
        <rFont val="ＭＳ Ｐゴシック"/>
        <family val="3"/>
        <charset val="128"/>
      </rPr>
      <t xml:space="preserve">30-30548-506695</t>
    </r>
    <r>
      <rPr>
        <sz val="11"/>
        <color rgb="FF000000"/>
        <rFont val="Noto Sans"/>
        <family val="2"/>
      </rPr>
      <t xml:space="preserve">号</t>
    </r>
  </si>
  <si>
    <t xml:space="preserve">【選択】水彩画の基礎を学ぶ</t>
  </si>
  <si>
    <t xml:space="preserve">絵を描いたり、見たりすることにより、生活を豊かにしたり、心を癒したり、自分の良さや特性を見つけたりすることができ、教室でも生かせる水彩画講座である。具体的には、①水彩用具や紙類の使い方の基礎を学ぶ②簡単な線や形から花などの静物や心の形のような抽象的なものなどを描く。③描いた作品をみんなで見ることによってお互いの良さが分かる鑑賞の仕方を学ぶ。④教室や職場で活用できる絵遊びを体験する。</t>
  </si>
  <si>
    <r>
      <rPr>
        <sz val="11"/>
        <color rgb="FF000000"/>
        <rFont val="Noto Sans"/>
        <family val="2"/>
      </rPr>
      <t xml:space="preserve">平</t>
    </r>
    <r>
      <rPr>
        <sz val="11"/>
        <color rgb="FF000000"/>
        <rFont val="ＭＳ Ｐゴシック"/>
        <family val="3"/>
        <charset val="128"/>
      </rPr>
      <t xml:space="preserve">30-30548-506696</t>
    </r>
    <r>
      <rPr>
        <sz val="11"/>
        <color rgb="FF000000"/>
        <rFont val="Noto Sans"/>
        <family val="2"/>
      </rPr>
      <t xml:space="preserve">号</t>
    </r>
  </si>
  <si>
    <t xml:space="preserve">【選択】教育現場での薬物乱用防止啓発方法</t>
  </si>
  <si>
    <t xml:space="preserve">薬物乱用の低年齢化は、的確な知識、判断力・断り方などのしかたが分からないなど具体的にどうするかの欠如、また自己肯定感の低下によるところが多い。そこで本講義では、①薬物の適正使用についての基礎的知識を習得、②薬物乱用（不適正使用）の恐ろしさとその影響の基本的知識を習得し、さらに③薬物乱用のゲートウエイとなる飲酒・喫煙の問題点を修得することで、④これからの薬物乱用防止啓発のあり方について考える。</t>
  </si>
  <si>
    <t xml:space="preserve">伊藤　康一（香川薬学部教授）</t>
  </si>
  <si>
    <t xml:space="preserve">小学校・中学校・高等学校・特別支援学校・教諭・養護教諭・栄養教諭向け</t>
  </si>
  <si>
    <r>
      <rPr>
        <sz val="11"/>
        <color rgb="FF000000"/>
        <rFont val="Noto Sans"/>
        <family val="2"/>
      </rPr>
      <t xml:space="preserve">平</t>
    </r>
    <r>
      <rPr>
        <sz val="11"/>
        <color rgb="FF000000"/>
        <rFont val="ＭＳ Ｐゴシック"/>
        <family val="3"/>
        <charset val="128"/>
      </rPr>
      <t xml:space="preserve">30-30548-506697</t>
    </r>
    <r>
      <rPr>
        <sz val="11"/>
        <color rgb="FF000000"/>
        <rFont val="Noto Sans"/>
        <family val="2"/>
      </rPr>
      <t xml:space="preserve">号</t>
    </r>
  </si>
  <si>
    <t xml:space="preserve">087-899-7455</t>
  </si>
  <si>
    <t xml:space="preserve">【選択】スマホ・タブレットによる授業展開法</t>
  </si>
  <si>
    <r>
      <rPr>
        <sz val="11"/>
        <color rgb="FF000000"/>
        <rFont val="Noto Sans"/>
        <family val="2"/>
      </rPr>
      <t xml:space="preserve">学校でスマートフォンやタブレットを利用することを念頭におき、デジタルコンテンツの作成方法、どのような場面でこれらの情報端末を利用すれば良いのか、情報端末利用のメリット・デメリット、教育用アプリの使用方法等を具体的な体験を通じ学習します。講習中に</t>
    </r>
    <r>
      <rPr>
        <sz val="11"/>
        <color rgb="FF000000"/>
        <rFont val="ＭＳ Ｐゴシック"/>
        <family val="3"/>
        <charset val="128"/>
      </rPr>
      <t xml:space="preserve">Windows</t>
    </r>
    <r>
      <rPr>
        <sz val="11"/>
        <color rgb="FF000000"/>
        <rFont val="Noto Sans"/>
        <family val="2"/>
      </rPr>
      <t xml:space="preserve">も利用する為、</t>
    </r>
    <r>
      <rPr>
        <sz val="11"/>
        <color rgb="FF000000"/>
        <rFont val="ＭＳ Ｐゴシック"/>
        <family val="3"/>
        <charset val="128"/>
      </rPr>
      <t xml:space="preserve">Windows</t>
    </r>
    <r>
      <rPr>
        <sz val="11"/>
        <color rgb="FF000000"/>
        <rFont val="Noto Sans"/>
        <family val="2"/>
      </rPr>
      <t xml:space="preserve">とスマートフォンの基本的な操作ができることが望ましく、各自のスマートフォンかタブレットの持参を希望します。</t>
    </r>
  </si>
  <si>
    <t xml:space="preserve">小林　郁典（理工学部准教授）</t>
  </si>
  <si>
    <t xml:space="preserve">小学校・中学校・高等学校・特別支援学校・教諭・養護教諭向け</t>
  </si>
  <si>
    <r>
      <rPr>
        <sz val="11"/>
        <color rgb="FF000000"/>
        <rFont val="Noto Sans"/>
        <family val="2"/>
      </rPr>
      <t xml:space="preserve">平</t>
    </r>
    <r>
      <rPr>
        <sz val="11"/>
        <color rgb="FF000000"/>
        <rFont val="ＭＳ Ｐゴシック"/>
        <family val="3"/>
        <charset val="128"/>
      </rPr>
      <t xml:space="preserve">30-30548-506698</t>
    </r>
    <r>
      <rPr>
        <sz val="11"/>
        <color rgb="FF000000"/>
        <rFont val="Noto Sans"/>
        <family val="2"/>
      </rPr>
      <t xml:space="preserve">号</t>
    </r>
  </si>
  <si>
    <r>
      <rPr>
        <sz val="13"/>
        <color rgb="FF000000"/>
        <rFont val="Noto Sans"/>
        <family val="2"/>
      </rPr>
      <t xml:space="preserve">学校でスマートフォンやタブレットを利用することを念頭におき、デジタルコンテンツの作成方法、どのような場面でこれらの情報端末を利用すれば良いのか、情報端末利用のメリット・デメリット、教育用アプリの使用方法等を具体的な体験を通じ学習します。講習中に</t>
    </r>
    <r>
      <rPr>
        <sz val="13"/>
        <color rgb="FF000000"/>
        <rFont val="ＭＳ Ｐゴシック"/>
        <family val="3"/>
        <charset val="128"/>
      </rPr>
      <t xml:space="preserve">Windows</t>
    </r>
    <r>
      <rPr>
        <sz val="13"/>
        <color rgb="FF000000"/>
        <rFont val="Noto Sans"/>
        <family val="2"/>
      </rPr>
      <t xml:space="preserve">も利用する為、</t>
    </r>
    <r>
      <rPr>
        <sz val="13"/>
        <color rgb="FF000000"/>
        <rFont val="ＭＳ Ｐゴシック"/>
        <family val="3"/>
        <charset val="128"/>
      </rPr>
      <t xml:space="preserve">Windows</t>
    </r>
    <r>
      <rPr>
        <sz val="13"/>
        <color rgb="FF000000"/>
        <rFont val="Noto Sans"/>
        <family val="2"/>
      </rPr>
      <t xml:space="preserve">とスマートフォンの基本的な操作ができることが望ましく、各自のスマートフォンかタブレットの持参を希望します。</t>
    </r>
  </si>
  <si>
    <t xml:space="preserve">【選択】教育現場の医療と医療機器</t>
  </si>
  <si>
    <r>
      <rPr>
        <sz val="11"/>
        <color rgb="FF000000"/>
        <rFont val="Noto Sans"/>
        <family val="2"/>
      </rPr>
      <t xml:space="preserve">明治から平成に至るまでの医療事情を説明する。また今日の医療には医療機器が必要不可欠で、安全な医療を提供するために医療機器の正しい管理方法や操作を行う事が重要となる。その機材を使用・体験し、臨床工学技士が関わる医療分野の救急医療から高度先端医療までを説明する。実際に人体シミュレータにより心肺蘇生法の実技を行い、これらを学ぶことにより教育現場での</t>
    </r>
    <r>
      <rPr>
        <sz val="11"/>
        <color rgb="FF000000"/>
        <rFont val="ＭＳ Ｐゴシック"/>
        <family val="3"/>
        <charset val="128"/>
      </rPr>
      <t xml:space="preserve">AED</t>
    </r>
    <r>
      <rPr>
        <sz val="11"/>
        <color rgb="FF000000"/>
        <rFont val="Noto Sans"/>
        <family val="2"/>
      </rPr>
      <t xml:space="preserve">使用及び心臓マッサージ等、緊急時に生かして欲しい。</t>
    </r>
  </si>
  <si>
    <t xml:space="preserve">上田　雅彦（保健福祉学部教授）
樫野　真（保健福祉学部講師）</t>
  </si>
  <si>
    <t xml:space="preserve">中学校・高等学校・特別支援学校・教諭向け</t>
  </si>
  <si>
    <r>
      <rPr>
        <sz val="11"/>
        <color rgb="FF000000"/>
        <rFont val="Noto Sans"/>
        <family val="2"/>
      </rPr>
      <t xml:space="preserve">平</t>
    </r>
    <r>
      <rPr>
        <sz val="11"/>
        <color rgb="FF000000"/>
        <rFont val="ＭＳ Ｐゴシック"/>
        <family val="3"/>
        <charset val="128"/>
      </rPr>
      <t xml:space="preserve">30-30548-506699</t>
    </r>
    <r>
      <rPr>
        <sz val="11"/>
        <color rgb="FF000000"/>
        <rFont val="Noto Sans"/>
        <family val="2"/>
      </rPr>
      <t xml:space="preserve">号</t>
    </r>
  </si>
  <si>
    <r>
      <rPr>
        <sz val="13"/>
        <color rgb="FF000000"/>
        <rFont val="Noto Sans"/>
        <family val="2"/>
      </rPr>
      <t xml:space="preserve">明治から平成に至るまでの医療事情を説明する。また今日の医療には医療機器が必要不可欠で、安全な医療を提供するために医療機器の正しい管理方法や操作を行う事が重要となる。その機材を使用・体験し、臨床工学技士が関わる医療分野の救急医療から高度先端医療までを説明する。実際に人体シミュレータにより心肺蘇生法の実技を行い、これらを学ぶことにより教育現場での</t>
    </r>
    <r>
      <rPr>
        <sz val="13"/>
        <color rgb="FF000000"/>
        <rFont val="ＭＳ Ｐゴシック"/>
        <family val="3"/>
        <charset val="128"/>
      </rPr>
      <t xml:space="preserve">AED</t>
    </r>
    <r>
      <rPr>
        <sz val="13"/>
        <color rgb="FF000000"/>
        <rFont val="Noto Sans"/>
        <family val="2"/>
      </rPr>
      <t xml:space="preserve">使用及び心臓マッサージ等、緊急時に生かして欲しい。</t>
    </r>
  </si>
  <si>
    <t xml:space="preserve">【選択】仏教美術（仏像）から歴史を紐解く</t>
  </si>
  <si>
    <r>
      <rPr>
        <sz val="11"/>
        <color rgb="FF000000"/>
        <rFont val="ＭＳ Ｐゴシック"/>
        <family val="3"/>
        <charset val="128"/>
      </rPr>
      <t xml:space="preserve">6</t>
    </r>
    <r>
      <rPr>
        <sz val="11"/>
        <color rgb="FF000000"/>
        <rFont val="Noto Sans"/>
        <family val="2"/>
      </rPr>
      <t xml:space="preserve">世紀に日本へ伝来した仏像は、鎌倉時代に至って最盛期を迎えた。史実を明らかにする正攻法は文字資料に拠るが、仏像の展開からも歴史を紐解くことができることは教科書ではほとんど触れられていない。本講では、各時代の代表的な仏像の作風や制作状況から当時の社会情勢を読み解く方法を紹介する。わが国の歴史と文化に誇りを持った国際人を育成する上でも、世界に誇り得るわが国の仏像について見識を深めることの意義は大きい。</t>
    </r>
  </si>
  <si>
    <t xml:space="preserve">濱田　宣（文学部教授）</t>
  </si>
  <si>
    <r>
      <rPr>
        <sz val="11"/>
        <color rgb="FF000000"/>
        <rFont val="Noto Sans"/>
        <family val="2"/>
      </rPr>
      <t xml:space="preserve">平</t>
    </r>
    <r>
      <rPr>
        <sz val="11"/>
        <color rgb="FF000000"/>
        <rFont val="ＭＳ Ｐゴシック"/>
        <family val="3"/>
        <charset val="128"/>
      </rPr>
      <t xml:space="preserve">30-30548-506700</t>
    </r>
    <r>
      <rPr>
        <sz val="11"/>
        <color rgb="FF000000"/>
        <rFont val="Noto Sans"/>
        <family val="2"/>
      </rPr>
      <t xml:space="preserve">号</t>
    </r>
  </si>
  <si>
    <r>
      <rPr>
        <sz val="13"/>
        <color rgb="FF000000"/>
        <rFont val="ＭＳ Ｐゴシック"/>
        <family val="3"/>
        <charset val="128"/>
      </rPr>
      <t xml:space="preserve">6</t>
    </r>
    <r>
      <rPr>
        <sz val="13"/>
        <color rgb="FF000000"/>
        <rFont val="Noto Sans"/>
        <family val="2"/>
      </rPr>
      <t xml:space="preserve">世紀に日本へ伝来した仏像は、鎌倉時代に至って最盛期を迎えた。史実を明らかにする正攻法は文字資料に拠るが、仏像の展開からも歴史を紐解くことができることは教科書ではほとんど触れられていない。本講では、各時代の代表的な仏像の作風や制作状況から当時の社会情勢を読み解く方法を紹介する。わが国の歴史と文化に誇りを持った国際人を育成する上でも、世界に誇り得るわが国の仏像について見識を深めることの意義は大きい。</t>
    </r>
  </si>
  <si>
    <t xml:space="preserve">【選択】レゴ教材の組立とプログラミング</t>
  </si>
  <si>
    <t xml:space="preserve">近年、高性能なロボットが開発され，様々な分野で応用が期待されています。本講習では，ロボット制御技術（メカトロニクス）の基礎について実習を通して理解を深めます。実習では，レゴ社とマサチューセッツ工科大学が共同開発した，小学生からも制御体験が可能で，初心者でも楽しみながら実習できるロボット教材（マインドストーム）を用いて自律型ロボットを製作し，制御するためのロボットプログラミングについても講習します。</t>
  </si>
  <si>
    <t xml:space="preserve">河田　淳治（理工学部講師）
加治　芳雄（理工学部講師）</t>
  </si>
  <si>
    <t xml:space="preserve">中学校、高等学校（理科･数学･技術･工業･情報）・小学校・特別支援学校・教諭向け</t>
  </si>
  <si>
    <r>
      <rPr>
        <sz val="11"/>
        <color rgb="FF000000"/>
        <rFont val="Noto Sans"/>
        <family val="2"/>
      </rPr>
      <t xml:space="preserve">平</t>
    </r>
    <r>
      <rPr>
        <sz val="11"/>
        <color rgb="FF000000"/>
        <rFont val="ＭＳ Ｐゴシック"/>
        <family val="3"/>
        <charset val="128"/>
      </rPr>
      <t xml:space="preserve">30-30548-506701</t>
    </r>
    <r>
      <rPr>
        <sz val="11"/>
        <color rgb="FF000000"/>
        <rFont val="Noto Sans"/>
        <family val="2"/>
      </rPr>
      <t xml:space="preserve">号</t>
    </r>
  </si>
  <si>
    <t xml:space="preserve">【選択】日本語の語彙について考える</t>
  </si>
  <si>
    <t xml:space="preserve">日本語の語彙について、まず語の意味はどのようにして決まり、どのようにして変化するのかということについて考える。そして辞書が語彙をどのように扱っているかを見ていく。折しも今年は『広辞苑』が改訂された年でもあり、辞書を通して日本語への関心を高め、辞書引き学習等に資するものとしたい。</t>
  </si>
  <si>
    <t xml:space="preserve">近藤　政行（文学部准教授）
青木　毅（文学部准教授）</t>
  </si>
  <si>
    <t xml:space="preserve">中学校、高等学校（国語）・幼稚園・小学校・特別支援学校・教諭・養護教諭向け</t>
  </si>
  <si>
    <r>
      <rPr>
        <sz val="11"/>
        <color rgb="FF000000"/>
        <rFont val="Noto Sans"/>
        <family val="2"/>
      </rPr>
      <t xml:space="preserve">平</t>
    </r>
    <r>
      <rPr>
        <sz val="11"/>
        <color rgb="FF000000"/>
        <rFont val="ＭＳ Ｐゴシック"/>
        <family val="3"/>
        <charset val="128"/>
      </rPr>
      <t xml:space="preserve">30-30548-50670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IS</t>
    </r>
    <r>
      <rPr>
        <sz val="11"/>
        <color rgb="FF000000"/>
        <rFont val="Noto Sans"/>
        <family val="2"/>
      </rPr>
      <t xml:space="preserve">を理解・活用する－入門と基礎演習－</t>
    </r>
  </si>
  <si>
    <r>
      <rPr>
        <sz val="11"/>
        <color rgb="FF000000"/>
        <rFont val="ＭＳ Ｐゴシック"/>
        <family val="3"/>
        <charset val="128"/>
      </rPr>
      <t xml:space="preserve">GIS</t>
    </r>
    <r>
      <rPr>
        <sz val="11"/>
        <color rgb="FF000000"/>
        <rFont val="Noto Sans"/>
        <family val="2"/>
      </rPr>
      <t xml:space="preserve">は、位置情報をキーに様々な情報を結んで可視化し、高度な分析や迅速な判断を可能にします。本講習では</t>
    </r>
    <r>
      <rPr>
        <sz val="11"/>
        <color rgb="FF000000"/>
        <rFont val="ＭＳ Ｐゴシック"/>
        <family val="3"/>
        <charset val="128"/>
      </rPr>
      <t xml:space="preserve">GIS</t>
    </r>
    <r>
      <rPr>
        <sz val="11"/>
        <color rgb="FF000000"/>
        <rFont val="Noto Sans"/>
        <family val="2"/>
      </rPr>
      <t xml:space="preserve">初心者（パソコンの初歩操作ができる人）を対象に、演習中心に</t>
    </r>
    <r>
      <rPr>
        <sz val="11"/>
        <color rgb="FF000000"/>
        <rFont val="ＭＳ Ｐゴシック"/>
        <family val="3"/>
        <charset val="128"/>
      </rPr>
      <t xml:space="preserve">GIS</t>
    </r>
    <r>
      <rPr>
        <sz val="11"/>
        <color rgb="FF000000"/>
        <rFont val="Noto Sans"/>
        <family val="2"/>
      </rPr>
      <t xml:space="preserve">の基本原理と操作法を学びます。町の探検活動の行動ルートや写真を一枚の図に表現したり、歴史地図・環境変化、ハザード、インフルエンザ感染エリア、マーケッティングなど各校種、各単元で利用できる様々なデータマップの作成方法を紹介します。</t>
    </r>
  </si>
  <si>
    <t xml:space="preserve">古田　昇（文学部教授）
中条　義輝（文学部教授）</t>
  </si>
  <si>
    <r>
      <rPr>
        <sz val="11"/>
        <color rgb="FF000000"/>
        <rFont val="Noto Sans"/>
        <family val="2"/>
      </rPr>
      <t xml:space="preserve">平</t>
    </r>
    <r>
      <rPr>
        <sz val="11"/>
        <color rgb="FF000000"/>
        <rFont val="ＭＳ Ｐゴシック"/>
        <family val="3"/>
        <charset val="128"/>
      </rPr>
      <t xml:space="preserve">30-30548-506703</t>
    </r>
    <r>
      <rPr>
        <sz val="11"/>
        <color rgb="FF000000"/>
        <rFont val="Noto Sans"/>
        <family val="2"/>
      </rPr>
      <t xml:space="preserve">号</t>
    </r>
  </si>
  <si>
    <r>
      <rPr>
        <sz val="13"/>
        <color rgb="FF000000"/>
        <rFont val="ＭＳ Ｐゴシック"/>
        <family val="3"/>
        <charset val="128"/>
      </rPr>
      <t xml:space="preserve">GIS</t>
    </r>
    <r>
      <rPr>
        <sz val="13"/>
        <color rgb="FF000000"/>
        <rFont val="Noto Sans"/>
        <family val="2"/>
      </rPr>
      <t xml:space="preserve">は、位置情報をキーに様々な情報を結んで可視化し、高度な分析や迅速な判断を可能にします。本講習では</t>
    </r>
    <r>
      <rPr>
        <sz val="13"/>
        <color rgb="FF000000"/>
        <rFont val="ＭＳ Ｐゴシック"/>
        <family val="3"/>
        <charset val="128"/>
      </rPr>
      <t xml:space="preserve">GIS</t>
    </r>
    <r>
      <rPr>
        <sz val="13"/>
        <color rgb="FF000000"/>
        <rFont val="Noto Sans"/>
        <family val="2"/>
      </rPr>
      <t xml:space="preserve">初心者（パソコンの初歩操作ができる人）を対象に、演習中心に</t>
    </r>
    <r>
      <rPr>
        <sz val="13"/>
        <color rgb="FF000000"/>
        <rFont val="ＭＳ Ｐゴシック"/>
        <family val="3"/>
        <charset val="128"/>
      </rPr>
      <t xml:space="preserve">GIS</t>
    </r>
    <r>
      <rPr>
        <sz val="13"/>
        <color rgb="FF000000"/>
        <rFont val="Noto Sans"/>
        <family val="2"/>
      </rPr>
      <t xml:space="preserve">の基本原理と操作法を学びます。町の探検活動の行動ルートや写真を一枚の図に表現したり、歴史地図・環境変化、ハザード、インフルエンザ感染エリア、マーケッティングなど各校種、各単元で利用できる様々なデータマップの作成方法を紹介します。</t>
    </r>
  </si>
  <si>
    <r>
      <rPr>
        <sz val="11"/>
        <color rgb="FF000000"/>
        <rFont val="Noto Sans"/>
        <family val="2"/>
      </rPr>
      <t xml:space="preserve">平</t>
    </r>
    <r>
      <rPr>
        <sz val="11"/>
        <color rgb="FF000000"/>
        <rFont val="ＭＳ Ｐゴシック"/>
        <family val="3"/>
        <charset val="128"/>
      </rPr>
      <t xml:space="preserve">30-30548-506704</t>
    </r>
    <r>
      <rPr>
        <sz val="11"/>
        <color rgb="FF000000"/>
        <rFont val="Noto Sans"/>
        <family val="2"/>
      </rPr>
      <t xml:space="preserve">号</t>
    </r>
  </si>
  <si>
    <t xml:space="preserve">【選択】人権・同和教育の実践に向けて</t>
  </si>
  <si>
    <t xml:space="preserve">人権問題を巡る社会情勢や児童・生徒の実態が大きく変化する中、学校現場で人権・同和教育の実践にあたる教員に求められる資質・技能について、「①同和問題をはじめとする人権問題の現状理解と学校教育の在り方」「②様々な人権課題」「③人権尊重の視点に立った教育活動」の３つの観点から、必要な知識や考え方を学び、学校における人権・同和教育の実践力を高めることを目指す。人権問題の基本的事項を網羅的に学習する。</t>
  </si>
  <si>
    <t xml:space="preserve">島田　政輝（一般総合科目准教授）
渡邊　晋二（一般総合科目准教授）</t>
  </si>
  <si>
    <r>
      <rPr>
        <sz val="11"/>
        <color rgb="FF000000"/>
        <rFont val="Noto Sans"/>
        <family val="2"/>
      </rPr>
      <t xml:space="preserve">平</t>
    </r>
    <r>
      <rPr>
        <sz val="11"/>
        <color rgb="FF000000"/>
        <rFont val="ＭＳ Ｐゴシック"/>
        <family val="3"/>
        <charset val="128"/>
      </rPr>
      <t xml:space="preserve">30-30548-506705</t>
    </r>
    <r>
      <rPr>
        <sz val="11"/>
        <color rgb="FF000000"/>
        <rFont val="Noto Sans"/>
        <family val="2"/>
      </rPr>
      <t xml:space="preserve">号</t>
    </r>
  </si>
  <si>
    <r>
      <rPr>
        <sz val="11"/>
        <color rgb="FF000000"/>
        <rFont val="Noto Sans"/>
        <family val="2"/>
      </rPr>
      <t xml:space="preserve">【選択】自然環境の教え方－</t>
    </r>
    <r>
      <rPr>
        <sz val="11"/>
        <color rgb="FF000000"/>
        <rFont val="ＭＳ Ｐゴシック"/>
        <family val="3"/>
        <charset val="128"/>
      </rPr>
      <t xml:space="preserve">ESD</t>
    </r>
    <r>
      <rPr>
        <sz val="11"/>
        <color rgb="FF000000"/>
        <rFont val="Noto Sans"/>
        <family val="2"/>
      </rPr>
      <t xml:space="preserve">と防災を目指して－</t>
    </r>
  </si>
  <si>
    <r>
      <rPr>
        <sz val="11"/>
        <color rgb="FF000000"/>
        <rFont val="Noto Sans"/>
        <family val="2"/>
      </rPr>
      <t xml:space="preserve">①「自然と人間との関わりと履歴」の具体例から、</t>
    </r>
    <r>
      <rPr>
        <sz val="11"/>
        <color rgb="FF000000"/>
        <rFont val="ＭＳ Ｐゴシック"/>
        <family val="3"/>
        <charset val="128"/>
      </rPr>
      <t xml:space="preserve">ESD(</t>
    </r>
    <r>
      <rPr>
        <sz val="11"/>
        <color rgb="FF000000"/>
        <rFont val="Noto Sans"/>
        <family val="2"/>
      </rPr>
      <t xml:space="preserve">持続可能な開発のための教育</t>
    </r>
    <r>
      <rPr>
        <sz val="11"/>
        <color rgb="FF000000"/>
        <rFont val="ＭＳ Ｐゴシック"/>
        <family val="3"/>
        <charset val="128"/>
      </rPr>
      <t xml:space="preserve">)</t>
    </r>
    <r>
      <rPr>
        <sz val="11"/>
        <color rgb="FF000000"/>
        <rFont val="Noto Sans"/>
        <family val="2"/>
      </rPr>
      <t xml:space="preserve">や防災等地域課題の解決力を養う。
②地形・気候システムのメカニズムと他地域と関連づけた授業展開。
③</t>
    </r>
    <r>
      <rPr>
        <sz val="11"/>
        <color rgb="FF000000"/>
        <rFont val="ＭＳ Ｐゴシック"/>
        <family val="3"/>
        <charset val="128"/>
      </rPr>
      <t xml:space="preserve">GIS(</t>
    </r>
    <r>
      <rPr>
        <sz val="11"/>
        <color rgb="FF000000"/>
        <rFont val="Noto Sans"/>
        <family val="2"/>
      </rPr>
      <t xml:space="preserve">地理情報システム）を積極的に利・活用できる事例紹介と教材作成体験。
④歴史・公民系や他科目にも理解でき活用できる内容。</t>
    </r>
  </si>
  <si>
    <t xml:space="preserve">古田　昇（文学部教授）
新見　延安（短期大学部准教授）</t>
  </si>
  <si>
    <r>
      <rPr>
        <sz val="11"/>
        <color rgb="FF000000"/>
        <rFont val="Noto Sans"/>
        <family val="2"/>
      </rPr>
      <t xml:space="preserve">平</t>
    </r>
    <r>
      <rPr>
        <sz val="11"/>
        <color rgb="FF000000"/>
        <rFont val="ＭＳ Ｐゴシック"/>
        <family val="3"/>
        <charset val="128"/>
      </rPr>
      <t xml:space="preserve">30-30548-506706</t>
    </r>
    <r>
      <rPr>
        <sz val="11"/>
        <color rgb="FF000000"/>
        <rFont val="Noto Sans"/>
        <family val="2"/>
      </rPr>
      <t xml:space="preserve">号</t>
    </r>
  </si>
  <si>
    <r>
      <rPr>
        <sz val="13"/>
        <color rgb="FF000000"/>
        <rFont val="Noto Sans"/>
        <family val="2"/>
      </rPr>
      <t xml:space="preserve">①「自然と人間との関わりと履歴」の具体例から、</t>
    </r>
    <r>
      <rPr>
        <sz val="13"/>
        <color rgb="FF000000"/>
        <rFont val="ＭＳ Ｐゴシック"/>
        <family val="3"/>
        <charset val="128"/>
      </rPr>
      <t xml:space="preserve">ESD(</t>
    </r>
    <r>
      <rPr>
        <sz val="13"/>
        <color rgb="FF000000"/>
        <rFont val="Noto Sans"/>
        <family val="2"/>
      </rPr>
      <t xml:space="preserve">持続可能な開発のための教育</t>
    </r>
    <r>
      <rPr>
        <sz val="13"/>
        <color rgb="FF000000"/>
        <rFont val="ＭＳ Ｐゴシック"/>
        <family val="3"/>
        <charset val="128"/>
      </rPr>
      <t xml:space="preserve">)</t>
    </r>
    <r>
      <rPr>
        <sz val="13"/>
        <color rgb="FF000000"/>
        <rFont val="Noto Sans"/>
        <family val="2"/>
      </rPr>
      <t xml:space="preserve">や防災等地域課題の解決力を養う。
②地形・気候システムのメカニズムと他地域と関連づけた授業展開。
③</t>
    </r>
    <r>
      <rPr>
        <sz val="13"/>
        <color rgb="FF000000"/>
        <rFont val="ＭＳ Ｐゴシック"/>
        <family val="3"/>
        <charset val="128"/>
      </rPr>
      <t xml:space="preserve">GIS(</t>
    </r>
    <r>
      <rPr>
        <sz val="13"/>
        <color rgb="FF000000"/>
        <rFont val="Noto Sans"/>
        <family val="2"/>
      </rPr>
      <t xml:space="preserve">地理情報システム）を積極的に利・活用できる事例紹介と教材作成体験。
④歴史・公民系や他科目にも理解でき活用できる内容。</t>
    </r>
  </si>
  <si>
    <r>
      <rPr>
        <sz val="11"/>
        <color rgb="FF000000"/>
        <rFont val="Noto Sans"/>
        <family val="2"/>
      </rPr>
      <t xml:space="preserve">平</t>
    </r>
    <r>
      <rPr>
        <sz val="11"/>
        <color rgb="FF000000"/>
        <rFont val="ＭＳ Ｐゴシック"/>
        <family val="3"/>
        <charset val="128"/>
      </rPr>
      <t xml:space="preserve">30-30548-50670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Excel</t>
    </r>
    <r>
      <rPr>
        <sz val="11"/>
        <color rgb="FF000000"/>
        <rFont val="Noto Sans"/>
        <family val="2"/>
      </rPr>
      <t xml:space="preserve">成績分析入門</t>
    </r>
  </si>
  <si>
    <r>
      <rPr>
        <sz val="11"/>
        <color rgb="FF000000"/>
        <rFont val="Noto Sans"/>
        <family val="2"/>
      </rPr>
      <t xml:space="preserve">本講習では、教育現場で取り扱う成績データを対象として、これらを整理したり分析したりするための代表的な方法について実際に</t>
    </r>
    <r>
      <rPr>
        <sz val="11"/>
        <color rgb="FF000000"/>
        <rFont val="ＭＳ Ｐゴシック"/>
        <family val="3"/>
        <charset val="128"/>
      </rPr>
      <t xml:space="preserve">Microsoft Excel</t>
    </r>
    <r>
      <rPr>
        <sz val="11"/>
        <color rgb="FF000000"/>
        <rFont val="Noto Sans"/>
        <family val="2"/>
      </rPr>
      <t xml:space="preserve">を操作しながら理解します。代表的な方法の例としては、データ変換、ヒストグラムの作成、ピボットテーブル、</t>
    </r>
    <r>
      <rPr>
        <sz val="11"/>
        <color rgb="FF000000"/>
        <rFont val="ＭＳ Ｐゴシック"/>
        <family val="3"/>
        <charset val="128"/>
      </rPr>
      <t xml:space="preserve">Excel</t>
    </r>
    <r>
      <rPr>
        <sz val="11"/>
        <color rgb="FF000000"/>
        <rFont val="Noto Sans"/>
        <family val="2"/>
      </rPr>
      <t xml:space="preserve">のデータベース機能です。</t>
    </r>
    <r>
      <rPr>
        <sz val="11"/>
        <color rgb="FF000000"/>
        <rFont val="ＭＳ Ｐゴシック"/>
        <family val="3"/>
        <charset val="128"/>
      </rPr>
      <t xml:space="preserve">Windows</t>
    </r>
    <r>
      <rPr>
        <sz val="11"/>
        <color rgb="FF000000"/>
        <rFont val="Noto Sans"/>
        <family val="2"/>
      </rPr>
      <t xml:space="preserve">と</t>
    </r>
    <r>
      <rPr>
        <sz val="11"/>
        <color rgb="FF000000"/>
        <rFont val="ＭＳ Ｐゴシック"/>
        <family val="3"/>
        <charset val="128"/>
      </rPr>
      <t xml:space="preserve">Excel</t>
    </r>
    <r>
      <rPr>
        <sz val="11"/>
        <color rgb="FF000000"/>
        <rFont val="Noto Sans"/>
        <family val="2"/>
      </rPr>
      <t xml:space="preserve">の基本的な操作（表やグラフの作成）ができる方が対象です。</t>
    </r>
  </si>
  <si>
    <r>
      <rPr>
        <sz val="11"/>
        <color rgb="FF000000"/>
        <rFont val="Noto Sans"/>
        <family val="2"/>
      </rPr>
      <t xml:space="preserve">平</t>
    </r>
    <r>
      <rPr>
        <sz val="11"/>
        <color rgb="FF000000"/>
        <rFont val="ＭＳ Ｐゴシック"/>
        <family val="3"/>
        <charset val="128"/>
      </rPr>
      <t xml:space="preserve">30-30548-506708</t>
    </r>
    <r>
      <rPr>
        <sz val="11"/>
        <color rgb="FF000000"/>
        <rFont val="Noto Sans"/>
        <family val="2"/>
      </rPr>
      <t xml:space="preserve">号</t>
    </r>
  </si>
  <si>
    <r>
      <rPr>
        <sz val="13"/>
        <color rgb="FF000000"/>
        <rFont val="Noto Sans"/>
        <family val="2"/>
      </rPr>
      <t xml:space="preserve">本講習では、教育現場で取り扱う成績データを対象として、これらを整理したり分析したりするための代表的な方法について実際に</t>
    </r>
    <r>
      <rPr>
        <sz val="13"/>
        <color rgb="FF000000"/>
        <rFont val="ＭＳ Ｐゴシック"/>
        <family val="3"/>
        <charset val="128"/>
      </rPr>
      <t xml:space="preserve">Microsoft Excel</t>
    </r>
    <r>
      <rPr>
        <sz val="13"/>
        <color rgb="FF000000"/>
        <rFont val="Noto Sans"/>
        <family val="2"/>
      </rPr>
      <t xml:space="preserve">を操作しながら理解します。代表的な方法の例としては、データ変換、ヒストグラムの作成、ピボットテーブル、</t>
    </r>
    <r>
      <rPr>
        <sz val="13"/>
        <color rgb="FF000000"/>
        <rFont val="ＭＳ Ｐゴシック"/>
        <family val="3"/>
        <charset val="128"/>
      </rPr>
      <t xml:space="preserve">Excel</t>
    </r>
    <r>
      <rPr>
        <sz val="13"/>
        <color rgb="FF000000"/>
        <rFont val="Noto Sans"/>
        <family val="2"/>
      </rPr>
      <t xml:space="preserve">のデータベース機能です。</t>
    </r>
    <r>
      <rPr>
        <sz val="13"/>
        <color rgb="FF000000"/>
        <rFont val="ＭＳ Ｐゴシック"/>
        <family val="3"/>
        <charset val="128"/>
      </rPr>
      <t xml:space="preserve">Windows</t>
    </r>
    <r>
      <rPr>
        <sz val="13"/>
        <color rgb="FF000000"/>
        <rFont val="Noto Sans"/>
        <family val="2"/>
      </rPr>
      <t xml:space="preserve">と</t>
    </r>
    <r>
      <rPr>
        <sz val="13"/>
        <color rgb="FF000000"/>
        <rFont val="ＭＳ Ｐゴシック"/>
        <family val="3"/>
        <charset val="128"/>
      </rPr>
      <t xml:space="preserve">Excel</t>
    </r>
    <r>
      <rPr>
        <sz val="13"/>
        <color rgb="FF000000"/>
        <rFont val="Noto Sans"/>
        <family val="2"/>
      </rPr>
      <t xml:space="preserve">の基本的な操作（表やグラフの作成）ができる方が対象です。</t>
    </r>
  </si>
  <si>
    <t xml:space="preserve">【選択】放射線の基礎知識</t>
  </si>
  <si>
    <t xml:space="preserve">放射線は自然界にごく普通に存在しているがその本質はあまり理解されていない面がある。また、人工放射線が医療分野をはじめとして様々な分野で利用されているが、その実態はあまり知られていない。本講習では放射線計測を行い放射線の性質を理解するとともに人体への影響とその防護等の基礎知識を学習する。また、医療分野における放射線の利用についても学習し放射線を正しく理解し知識を深め学校現場での放射線教育に生かす。</t>
  </si>
  <si>
    <t xml:space="preserve">松村　宣良（保健福祉学部准教授）
西村　圭弘（保健福祉学部教授）
佐藤　一雄（保健福祉学部教授）</t>
  </si>
  <si>
    <r>
      <rPr>
        <sz val="11"/>
        <color rgb="FF000000"/>
        <rFont val="Noto Sans"/>
        <family val="2"/>
      </rPr>
      <t xml:space="preserve">平</t>
    </r>
    <r>
      <rPr>
        <sz val="11"/>
        <color rgb="FF000000"/>
        <rFont val="ＭＳ Ｐゴシック"/>
        <family val="3"/>
        <charset val="128"/>
      </rPr>
      <t xml:space="preserve">30-30548-506709</t>
    </r>
    <r>
      <rPr>
        <sz val="11"/>
        <color rgb="FF000000"/>
        <rFont val="Noto Sans"/>
        <family val="2"/>
      </rPr>
      <t xml:space="preserve">号</t>
    </r>
  </si>
  <si>
    <t xml:space="preserve">【選択】詩と音楽で体感する英米の文化</t>
  </si>
  <si>
    <t xml:space="preserve">イギリス・アメリカの詩、および有名な楽曲の歌詞を題材にして、そこから見えてくる文化事情（恋愛・親子関係・政治など）を読みとり、日本やヨーロッパと比較してみたいと思います。また、それぞれの詩や歌詞が、言葉を「音」として美しく響かせるためにどのような工夫をしているかについても考えてゆきます。とくに歌詞の場合はそこに使われている表現にも着目し、現代英語の面白さや複雑さを味わってもらいます。</t>
  </si>
  <si>
    <t xml:space="preserve">中島　正太（文学部准教授）
山本　義浩（文学部講師）</t>
  </si>
  <si>
    <t xml:space="preserve">中学校、高等学校（英語）・小学校・特別支援学校・教諭向け</t>
  </si>
  <si>
    <r>
      <rPr>
        <sz val="11"/>
        <color rgb="FF000000"/>
        <rFont val="Noto Sans"/>
        <family val="2"/>
      </rPr>
      <t xml:space="preserve">平</t>
    </r>
    <r>
      <rPr>
        <sz val="11"/>
        <color rgb="FF000000"/>
        <rFont val="ＭＳ Ｐゴシック"/>
        <family val="3"/>
        <charset val="128"/>
      </rPr>
      <t xml:space="preserve">30-30548-506710</t>
    </r>
    <r>
      <rPr>
        <sz val="11"/>
        <color rgb="FF000000"/>
        <rFont val="Noto Sans"/>
        <family val="2"/>
      </rPr>
      <t xml:space="preserve">号</t>
    </r>
  </si>
  <si>
    <t xml:space="preserve">【選択】身近な生き物から学ぶ生物学</t>
  </si>
  <si>
    <r>
      <rPr>
        <sz val="11"/>
        <color rgb="FF000000"/>
        <rFont val="Noto Sans"/>
        <family val="2"/>
      </rPr>
      <t xml:space="preserve">本講習では生物学に興味を持たせる話題を提供することと、簡単な実験を通して生命科学を体験させるための技術を修得することを目的とします。前半の講習では、メダカやカエルなどの身近な生き物を利用した授業への活用術や、</t>
    </r>
    <r>
      <rPr>
        <sz val="11"/>
        <color rgb="FF000000"/>
        <rFont val="ＭＳ Ｐゴシック"/>
        <family val="3"/>
        <charset val="128"/>
      </rPr>
      <t xml:space="preserve">iPS</t>
    </r>
    <r>
      <rPr>
        <sz val="11"/>
        <color rgb="FF000000"/>
        <rFont val="Noto Sans"/>
        <family val="2"/>
      </rPr>
      <t xml:space="preserve">細胞・ゲノム編集・不妊治療など生命科学の最先端などの技術について解説します。後半の講習では、入手が容易な材料や器具を利用して、授業で直ぐに実践できる実験・観察を体験します。身近な生物を題材として、「生命」に関する知識と理解を深める観点から理科</t>
    </r>
    <r>
      <rPr>
        <sz val="11"/>
        <color rgb="FF000000"/>
        <rFont val="ＭＳ Ｐゴシック"/>
        <family val="3"/>
        <charset val="128"/>
      </rPr>
      <t xml:space="preserve">(</t>
    </r>
    <r>
      <rPr>
        <sz val="11"/>
        <color rgb="FF000000"/>
        <rFont val="Noto Sans"/>
        <family val="2"/>
      </rPr>
      <t xml:space="preserve">生物</t>
    </r>
    <r>
      <rPr>
        <sz val="11"/>
        <color rgb="FF000000"/>
        <rFont val="ＭＳ Ｐゴシック"/>
        <family val="3"/>
        <charset val="128"/>
      </rPr>
      <t xml:space="preserve">)</t>
    </r>
    <r>
      <rPr>
        <sz val="11"/>
        <color rgb="FF000000"/>
        <rFont val="Noto Sans"/>
        <family val="2"/>
      </rPr>
      <t xml:space="preserve">教諭以外も対象とします。</t>
    </r>
  </si>
  <si>
    <t xml:space="preserve">箕田　康一（理工学部教授）</t>
  </si>
  <si>
    <r>
      <rPr>
        <sz val="11"/>
        <color rgb="FF000000"/>
        <rFont val="Noto Sans"/>
        <family val="2"/>
      </rPr>
      <t xml:space="preserve">平</t>
    </r>
    <r>
      <rPr>
        <sz val="11"/>
        <color rgb="FF000000"/>
        <rFont val="ＭＳ Ｐゴシック"/>
        <family val="3"/>
        <charset val="128"/>
      </rPr>
      <t xml:space="preserve">30-30548-506711</t>
    </r>
    <r>
      <rPr>
        <sz val="11"/>
        <color rgb="FF000000"/>
        <rFont val="Noto Sans"/>
        <family val="2"/>
      </rPr>
      <t xml:space="preserve">号</t>
    </r>
  </si>
  <si>
    <r>
      <rPr>
        <sz val="13"/>
        <color rgb="FF000000"/>
        <rFont val="Noto Sans"/>
        <family val="2"/>
      </rPr>
      <t xml:space="preserve">本講習では生物学に興味を持たせる話題を提供することと、簡単な実験を通して生命科学を体験させるための技術を修得することを目的とします。前半の講習では、メダカやカエルなどの身近な生き物を利用した授業への活用術や、</t>
    </r>
    <r>
      <rPr>
        <sz val="13"/>
        <color rgb="FF000000"/>
        <rFont val="ＭＳ Ｐゴシック"/>
        <family val="3"/>
        <charset val="128"/>
      </rPr>
      <t xml:space="preserve">iPS</t>
    </r>
    <r>
      <rPr>
        <sz val="13"/>
        <color rgb="FF000000"/>
        <rFont val="Noto Sans"/>
        <family val="2"/>
      </rPr>
      <t xml:space="preserve">細胞・ゲノム編集・不妊治療など生命科学の最先端などの技術について解説します。後半の講習では、入手が容易な材料や器具を利用して、授業で直ぐに実践できる実験・観察を体験します。身近な生物を題材として、「生命」に関する知識と理解を深める観点から理科</t>
    </r>
    <r>
      <rPr>
        <sz val="13"/>
        <color rgb="FF000000"/>
        <rFont val="ＭＳ Ｐゴシック"/>
        <family val="3"/>
        <charset val="128"/>
      </rPr>
      <t xml:space="preserve">(</t>
    </r>
    <r>
      <rPr>
        <sz val="13"/>
        <color rgb="FF000000"/>
        <rFont val="Noto Sans"/>
        <family val="2"/>
      </rPr>
      <t xml:space="preserve">生物</t>
    </r>
    <r>
      <rPr>
        <sz val="13"/>
        <color rgb="FF000000"/>
        <rFont val="ＭＳ Ｐゴシック"/>
        <family val="3"/>
        <charset val="128"/>
      </rPr>
      <t xml:space="preserve">)</t>
    </r>
    <r>
      <rPr>
        <sz val="13"/>
        <color rgb="FF000000"/>
        <rFont val="Noto Sans"/>
        <family val="2"/>
      </rPr>
      <t xml:space="preserve">教諭以外も対象とします。</t>
    </r>
  </si>
  <si>
    <t xml:space="preserve">四国学院大学</t>
  </si>
  <si>
    <t xml:space="preserve">【選択】体育･スポーツ指導のスキルアップ</t>
  </si>
  <si>
    <r>
      <rPr>
        <sz val="11"/>
        <color rgb="FF000000"/>
        <rFont val="Noto Sans"/>
        <family val="2"/>
      </rPr>
      <t xml:space="preserve">体育指導を行うとき、子どもたちの成長の過程を考慮することは重要である。特に幼稚園、小学校における体育指導は、プレゴールデンエイジの段階、ゴールデンエイジの段階であり、非常に重要である。この成長の段階において、「運動」「栄養」「休養」健康の</t>
    </r>
    <r>
      <rPr>
        <sz val="11"/>
        <color rgb="FF000000"/>
        <rFont val="ＭＳ Ｐゴシック"/>
        <family val="3"/>
        <charset val="128"/>
      </rPr>
      <t xml:space="preserve">3</t>
    </r>
    <r>
      <rPr>
        <sz val="11"/>
        <color rgb="FF000000"/>
        <rFont val="Noto Sans"/>
        <family val="2"/>
      </rPr>
      <t xml:space="preserve">要素を基礎として、いかに子どもたちの運動能力を伸ばすかを考察する。また、幼稚園、小学校期における体育教育に関連して、栄養面、健康教育面からも考察し、成長段階の子供たちへの体育指導に、多面的に生かせるように学習する。</t>
    </r>
  </si>
  <si>
    <t xml:space="preserve">片山　昭彦（社会学部教授）</t>
  </si>
  <si>
    <t xml:space="preserve">香川県善通寺市</t>
  </si>
  <si>
    <t xml:space="preserve">幼稚園、小学校、特別支援学校教諭向け、養護教諭向け、栄養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9-508115</t>
    </r>
    <r>
      <rPr>
        <sz val="11"/>
        <color rgb="FF000000"/>
        <rFont val="Noto Sans"/>
        <family val="2"/>
      </rPr>
      <t xml:space="preserve">号</t>
    </r>
  </si>
  <si>
    <t xml:space="preserve">0877-62-2111</t>
  </si>
  <si>
    <t xml:space="preserve">http://www.sg-u.ac.jp/</t>
  </si>
  <si>
    <t xml:space="preserve">対応準備あり</t>
  </si>
  <si>
    <t xml:space="preserve">30549</t>
  </si>
  <si>
    <r>
      <rPr>
        <sz val="13"/>
        <color rgb="FF000000"/>
        <rFont val="Noto Sans"/>
        <family val="2"/>
      </rPr>
      <t xml:space="preserve">体育指導を行うとき、子どもたちの成長の過程を考慮することは重要である。特に幼稚園、小学校における体育指導は、プレゴールデンエイジの段階、ゴールデンエイジの段階であり、非常に重要である。この成長の段階において、「運動」「栄養」「休養」健康の</t>
    </r>
    <r>
      <rPr>
        <sz val="13"/>
        <color rgb="FF000000"/>
        <rFont val="ＭＳ Ｐゴシック"/>
        <family val="3"/>
        <charset val="128"/>
      </rPr>
      <t xml:space="preserve">3</t>
    </r>
    <r>
      <rPr>
        <sz val="13"/>
        <color rgb="FF000000"/>
        <rFont val="Noto Sans"/>
        <family val="2"/>
      </rPr>
      <t xml:space="preserve">要素を基礎として、いかに子どもたちの運動能力を伸ばすかを考察する。また、幼稚園、小学校期における体育教育に関連して、栄養面、健康教育面からも考察し、成長段階の子供たちへの体育指導に、多面的に生かせるように学習する。</t>
    </r>
  </si>
  <si>
    <t xml:space="preserve">【選択】ストレスの心理学①</t>
  </si>
  <si>
    <t xml:space="preserve">現代社会は、「ストレス社会」と呼ばれているように、ストレスという言葉が、日常的に頻繁に用いられるようになった。中でも学校現場においてのストレスは、非常に大きくなってきており、教師が自らのストレスにいかに対処し、その上で子ども達のストレスといかに向き合うかが、これからの学校現場では重要な意味を持ってくるように思われる。そこで、ストレスの種類やメカニズム、ストレスと性格との関連性、ストレスとうまく付き合う方法等について講義したいと考えている。</t>
  </si>
  <si>
    <t xml:space="preserve">大木　祐治（文学部教授）</t>
  </si>
  <si>
    <t xml:space="preserve">幼稚園・小学校・中学校・高等学校・特別支援学校教諭、養護教諭向け</t>
  </si>
  <si>
    <r>
      <rPr>
        <sz val="11"/>
        <color rgb="FF000000"/>
        <rFont val="Noto Sans"/>
        <family val="2"/>
      </rPr>
      <t xml:space="preserve">平</t>
    </r>
    <r>
      <rPr>
        <sz val="11"/>
        <color rgb="FF000000"/>
        <rFont val="ＭＳ Ｐゴシック"/>
        <family val="3"/>
        <charset val="128"/>
      </rPr>
      <t xml:space="preserve">30-30549-50811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POWERPOINT</t>
    </r>
    <r>
      <rPr>
        <sz val="11"/>
        <color rgb="FF000000"/>
        <rFont val="Noto Sans"/>
        <family val="2"/>
      </rPr>
      <t xml:space="preserve">のデータをクラウドアプリで作成する。①</t>
    </r>
  </si>
  <si>
    <r>
      <rPr>
        <sz val="11"/>
        <color rgb="FF000000"/>
        <rFont val="Noto Sans"/>
        <family val="2"/>
      </rPr>
      <t xml:space="preserve">クラウド環境での</t>
    </r>
    <r>
      <rPr>
        <sz val="11"/>
        <color rgb="FF000000"/>
        <rFont val="ＭＳ Ｐゴシック"/>
        <family val="3"/>
        <charset val="128"/>
      </rPr>
      <t xml:space="preserve">googleApps</t>
    </r>
    <r>
      <rPr>
        <sz val="11"/>
        <color rgb="FF000000"/>
        <rFont val="Noto Sans"/>
        <family val="2"/>
      </rPr>
      <t xml:space="preserve">を中心に取り上げる。学校現場で、作成する文書</t>
    </r>
    <r>
      <rPr>
        <sz val="11"/>
        <color rgb="FF000000"/>
        <rFont val="ＭＳ Ｐゴシック"/>
        <family val="3"/>
        <charset val="128"/>
      </rPr>
      <t xml:space="preserve">(WORD)</t>
    </r>
    <r>
      <rPr>
        <sz val="11"/>
        <color rgb="FF000000"/>
        <rFont val="Noto Sans"/>
        <family val="2"/>
      </rPr>
      <t xml:space="preserve">、表計算</t>
    </r>
    <r>
      <rPr>
        <sz val="11"/>
        <color rgb="FF000000"/>
        <rFont val="ＭＳ Ｐゴシック"/>
        <family val="3"/>
        <charset val="128"/>
      </rPr>
      <t xml:space="preserve">(EXCEL)</t>
    </r>
    <r>
      <rPr>
        <sz val="11"/>
        <color rgb="FF000000"/>
        <rFont val="Noto Sans"/>
        <family val="2"/>
      </rPr>
      <t xml:space="preserve">、プレゼンテーション</t>
    </r>
    <r>
      <rPr>
        <sz val="11"/>
        <color rgb="FF000000"/>
        <rFont val="ＭＳ Ｐゴシック"/>
        <family val="3"/>
        <charset val="128"/>
      </rPr>
      <t xml:space="preserve">(PWOREPOINT)</t>
    </r>
    <r>
      <rPr>
        <sz val="11"/>
        <color rgb="FF000000"/>
        <rFont val="Noto Sans"/>
        <family val="2"/>
      </rPr>
      <t xml:space="preserve">の互換データが、クラウドアプリにおいても、無料で作成・編集できることを学ぶ。今回は、プレゼンテーション</t>
    </r>
    <r>
      <rPr>
        <sz val="11"/>
        <color rgb="FF000000"/>
        <rFont val="ＭＳ Ｐゴシック"/>
        <family val="3"/>
        <charset val="128"/>
      </rPr>
      <t xml:space="preserve">(PWOREPOINT)</t>
    </r>
    <r>
      <rPr>
        <sz val="11"/>
        <color rgb="FF000000"/>
        <rFont val="Noto Sans"/>
        <family val="2"/>
      </rPr>
      <t xml:space="preserve">の互換データ制作アプリ、</t>
    </r>
    <r>
      <rPr>
        <sz val="11"/>
        <color rgb="FF000000"/>
        <rFont val="ＭＳ Ｐゴシック"/>
        <family val="3"/>
        <charset val="128"/>
      </rPr>
      <t xml:space="preserve">Google</t>
    </r>
    <r>
      <rPr>
        <sz val="11"/>
        <color rgb="FF000000"/>
        <rFont val="Noto Sans"/>
        <family val="2"/>
      </rPr>
      <t xml:space="preserve">スライドを中心に学ぶ。</t>
    </r>
  </si>
  <si>
    <t xml:space="preserve">深井　克彦（文学部教授）</t>
  </si>
  <si>
    <t xml:space="preserve">全教員向け</t>
  </si>
  <si>
    <r>
      <rPr>
        <sz val="11"/>
        <color rgb="FF000000"/>
        <rFont val="Noto Sans"/>
        <family val="2"/>
      </rPr>
      <t xml:space="preserve">平</t>
    </r>
    <r>
      <rPr>
        <sz val="11"/>
        <color rgb="FF000000"/>
        <rFont val="ＭＳ Ｐゴシック"/>
        <family val="3"/>
        <charset val="128"/>
      </rPr>
      <t xml:space="preserve">30-30549-508117</t>
    </r>
    <r>
      <rPr>
        <sz val="11"/>
        <color rgb="FF000000"/>
        <rFont val="Noto Sans"/>
        <family val="2"/>
      </rPr>
      <t xml:space="preserve">号</t>
    </r>
  </si>
  <si>
    <r>
      <rPr>
        <sz val="13"/>
        <color rgb="FF000000"/>
        <rFont val="Noto Sans"/>
        <family val="2"/>
      </rPr>
      <t xml:space="preserve">クラウド環境での</t>
    </r>
    <r>
      <rPr>
        <sz val="13"/>
        <color rgb="FF000000"/>
        <rFont val="ＭＳ Ｐゴシック"/>
        <family val="3"/>
        <charset val="128"/>
      </rPr>
      <t xml:space="preserve">googleApps</t>
    </r>
    <r>
      <rPr>
        <sz val="13"/>
        <color rgb="FF000000"/>
        <rFont val="Noto Sans"/>
        <family val="2"/>
      </rPr>
      <t xml:space="preserve">を中心に取り上げる。学校現場で、作成する文書</t>
    </r>
    <r>
      <rPr>
        <sz val="13"/>
        <color rgb="FF000000"/>
        <rFont val="ＭＳ Ｐゴシック"/>
        <family val="3"/>
        <charset val="128"/>
      </rPr>
      <t xml:space="preserve">(WORD)</t>
    </r>
    <r>
      <rPr>
        <sz val="13"/>
        <color rgb="FF000000"/>
        <rFont val="Noto Sans"/>
        <family val="2"/>
      </rPr>
      <t xml:space="preserve">、表計算</t>
    </r>
    <r>
      <rPr>
        <sz val="13"/>
        <color rgb="FF000000"/>
        <rFont val="ＭＳ Ｐゴシック"/>
        <family val="3"/>
        <charset val="128"/>
      </rPr>
      <t xml:space="preserve">(EXCEL)</t>
    </r>
    <r>
      <rPr>
        <sz val="13"/>
        <color rgb="FF000000"/>
        <rFont val="Noto Sans"/>
        <family val="2"/>
      </rPr>
      <t xml:space="preserve">、プレゼンテーション</t>
    </r>
    <r>
      <rPr>
        <sz val="13"/>
        <color rgb="FF000000"/>
        <rFont val="ＭＳ Ｐゴシック"/>
        <family val="3"/>
        <charset val="128"/>
      </rPr>
      <t xml:space="preserve">(PWOREPOINT)</t>
    </r>
    <r>
      <rPr>
        <sz val="13"/>
        <color rgb="FF000000"/>
        <rFont val="Noto Sans"/>
        <family val="2"/>
      </rPr>
      <t xml:space="preserve">の互換データが、クラウドアプリにおいても、無料で作成・編集できることを学ぶ。今回は、プレゼンテーション</t>
    </r>
    <r>
      <rPr>
        <sz val="13"/>
        <color rgb="FF000000"/>
        <rFont val="ＭＳ Ｐゴシック"/>
        <family val="3"/>
        <charset val="128"/>
      </rPr>
      <t xml:space="preserve">(PWOREPOINT)</t>
    </r>
    <r>
      <rPr>
        <sz val="13"/>
        <color rgb="FF000000"/>
        <rFont val="Noto Sans"/>
        <family val="2"/>
      </rPr>
      <t xml:space="preserve">の互換データ制作アプリ、</t>
    </r>
    <r>
      <rPr>
        <sz val="13"/>
        <color rgb="FF000000"/>
        <rFont val="ＭＳ Ｐゴシック"/>
        <family val="3"/>
        <charset val="128"/>
      </rPr>
      <t xml:space="preserve">Google</t>
    </r>
    <r>
      <rPr>
        <sz val="13"/>
        <color rgb="FF000000"/>
        <rFont val="Noto Sans"/>
        <family val="2"/>
      </rPr>
      <t xml:space="preserve">スライドを中心に学ぶ。</t>
    </r>
  </si>
  <si>
    <t xml:space="preserve">【選択】学校図書館を活かすために</t>
  </si>
  <si>
    <t xml:space="preserve">学校図書館は、読書・学習・情報・教材の各センターとして学校教育に欠かせない存在である。学習指導要領でも、児童・生徒の主体的、意欲的な学習活動や読書活動を充実する上で、学校図書館の機能の活用の重要性を指摘している。本講義では学校図書館を活用した教育を実施する上での課題に触れるとともに、探究型学習、アニマシオンやビブリオバトルなどの実践を通じて、発達段階に応じた効果的な学校図書館活用の在り方を考える。</t>
  </si>
  <si>
    <t xml:space="preserve">田中　紘一（四国学院大学非常勤講師）
高見　京子（四国学院大学非常勤講師）</t>
  </si>
  <si>
    <t xml:space="preserve">小学校・中学校・高等学校・特別支援学校教諭向け</t>
  </si>
  <si>
    <r>
      <rPr>
        <sz val="11"/>
        <color rgb="FF000000"/>
        <rFont val="Noto Sans"/>
        <family val="2"/>
      </rPr>
      <t xml:space="preserve">平</t>
    </r>
    <r>
      <rPr>
        <sz val="11"/>
        <color rgb="FF000000"/>
        <rFont val="ＭＳ Ｐゴシック"/>
        <family val="3"/>
        <charset val="128"/>
      </rPr>
      <t xml:space="preserve">30-30549-508118</t>
    </r>
    <r>
      <rPr>
        <sz val="11"/>
        <color rgb="FF000000"/>
        <rFont val="Noto Sans"/>
        <family val="2"/>
      </rPr>
      <t xml:space="preserve">号</t>
    </r>
  </si>
  <si>
    <t xml:space="preserve">【選択】人口減少社会の家族と子ども①</t>
  </si>
  <si>
    <r>
      <rPr>
        <sz val="11"/>
        <color rgb="FF000000"/>
        <rFont val="ＭＳ Ｐゴシック"/>
        <family val="3"/>
        <charset val="128"/>
      </rPr>
      <t xml:space="preserve">2000</t>
    </r>
    <r>
      <rPr>
        <sz val="11"/>
        <color rgb="FF000000"/>
        <rFont val="Noto Sans"/>
        <family val="2"/>
      </rPr>
      <t xml:space="preserve">年代の後半に日本の総人口が増加から減少に転じて以来、</t>
    </r>
    <r>
      <rPr>
        <sz val="11"/>
        <color rgb="FF000000"/>
        <rFont val="ＭＳ Ｐゴシック"/>
        <family val="3"/>
        <charset val="128"/>
      </rPr>
      <t xml:space="preserve">10</t>
    </r>
    <r>
      <rPr>
        <sz val="11"/>
        <color rgb="FF000000"/>
        <rFont val="Noto Sans"/>
        <family val="2"/>
      </rPr>
      <t xml:space="preserve">年が過ぎた。人口増加を前提として構築されてきたわが国の社会システムの多くの部分が今や機能不全の危機に直面し、抜本的な改変を余儀なくされている。本講義では、この近代史上かつてない時代状況のなかで成長する青少年と親たちの抱える、現在そして将来の課題／問題について各種統計資料や調査データを提示しつつ解説する。</t>
    </r>
  </si>
  <si>
    <t xml:space="preserve">佐藤　友光子（社会学部教授）</t>
  </si>
  <si>
    <t xml:space="preserve">幼稚園、小学校・中学校、高等学校、特別支援学校教諭向け</t>
  </si>
  <si>
    <r>
      <rPr>
        <sz val="11"/>
        <color rgb="FF000000"/>
        <rFont val="Noto Sans"/>
        <family val="2"/>
      </rPr>
      <t xml:space="preserve">平</t>
    </r>
    <r>
      <rPr>
        <sz val="11"/>
        <color rgb="FF000000"/>
        <rFont val="ＭＳ Ｐゴシック"/>
        <family val="3"/>
        <charset val="128"/>
      </rPr>
      <t xml:space="preserve">30-30549-508119</t>
    </r>
    <r>
      <rPr>
        <sz val="11"/>
        <color rgb="FF000000"/>
        <rFont val="Noto Sans"/>
        <family val="2"/>
      </rPr>
      <t xml:space="preserve">号</t>
    </r>
  </si>
  <si>
    <r>
      <rPr>
        <sz val="13"/>
        <color rgb="FF000000"/>
        <rFont val="ＭＳ Ｐゴシック"/>
        <family val="3"/>
        <charset val="128"/>
      </rPr>
      <t xml:space="preserve">2000</t>
    </r>
    <r>
      <rPr>
        <sz val="13"/>
        <color rgb="FF000000"/>
        <rFont val="Noto Sans"/>
        <family val="2"/>
      </rPr>
      <t xml:space="preserve">年代の後半に日本の総人口が増加から減少に転じて以来、</t>
    </r>
    <r>
      <rPr>
        <sz val="13"/>
        <color rgb="FF000000"/>
        <rFont val="ＭＳ Ｐゴシック"/>
        <family val="3"/>
        <charset val="128"/>
      </rPr>
      <t xml:space="preserve">10</t>
    </r>
    <r>
      <rPr>
        <sz val="13"/>
        <color rgb="FF000000"/>
        <rFont val="Noto Sans"/>
        <family val="2"/>
      </rPr>
      <t xml:space="preserve">年が過ぎた。人口増加を前提として構築されてきたわが国の社会システムの多くの部分が今や機能不全の危機に直面し、抜本的な改変を余儀なくされている。本講義では、この近代史上かつてない時代状況のなかで成長する青少年と親たちの抱える、現在そして将来の課題／問題について各種統計資料や調査データを提示しつつ解説する。</t>
    </r>
  </si>
  <si>
    <t xml:space="preserve">【選択】人口減少社会の家族と子ども②</t>
  </si>
  <si>
    <r>
      <rPr>
        <sz val="11"/>
        <color rgb="FF000000"/>
        <rFont val="Noto Sans"/>
        <family val="2"/>
      </rPr>
      <t xml:space="preserve">平</t>
    </r>
    <r>
      <rPr>
        <sz val="11"/>
        <color rgb="FF000000"/>
        <rFont val="ＭＳ Ｐゴシック"/>
        <family val="3"/>
        <charset val="128"/>
      </rPr>
      <t xml:space="preserve">30-30549-508120</t>
    </r>
    <r>
      <rPr>
        <sz val="11"/>
        <color rgb="FF000000"/>
        <rFont val="Noto Sans"/>
        <family val="2"/>
      </rPr>
      <t xml:space="preserve">号</t>
    </r>
  </si>
  <si>
    <t xml:space="preserve">【選択】体つくりの展開～ゲームや運動あそびを通して～</t>
  </si>
  <si>
    <t xml:space="preserve">ｹﾞｰﾑ･運動あそびは、学級活動や校外学習等における児童生徒の関係作りに有効であり､健康･安全への理解にも活用しやすい。本講座では様々な校種、専門領域の受講者と共に現代の子ども達の身体をめぐる問題を検討し、楽しみながら体つくりを行う方法を学ぶ。具体的にはアダプテッド・スポーツの考え方を基底として、体ほぐし運動、ﾆｭｰｽﾎﾟｰﾂ、昔あそびとｹﾞｰﾑ、身近な素材を利用したｹﾞｰﾑ創作、試験（演習内容；実技方法と指導法の理解）を行う。体つくりや動きつくりの理解及び展開と方法について実践力を評価する。</t>
  </si>
  <si>
    <t xml:space="preserve">逢坂　十美（文学部教授）</t>
  </si>
  <si>
    <r>
      <rPr>
        <sz val="11"/>
        <color rgb="FF000000"/>
        <rFont val="Noto Sans"/>
        <family val="2"/>
      </rPr>
      <t xml:space="preserve">平</t>
    </r>
    <r>
      <rPr>
        <sz val="11"/>
        <color rgb="FF000000"/>
        <rFont val="ＭＳ Ｐゴシック"/>
        <family val="3"/>
        <charset val="128"/>
      </rPr>
      <t xml:space="preserve">30-30549-508121</t>
    </r>
    <r>
      <rPr>
        <sz val="11"/>
        <color rgb="FF000000"/>
        <rFont val="Noto Sans"/>
        <family val="2"/>
      </rPr>
      <t xml:space="preserve">号</t>
    </r>
  </si>
  <si>
    <t xml:space="preserve">【選択】学校教育と体育・スポーツの歴史的展開</t>
  </si>
  <si>
    <t xml:space="preserve">改正後の教育基本法第二条（教育の目標）一に、身体に関する記述が知識や教養、情操や道徳心と並び明記されたことは、一教科としてではなく、学校教育全体の中での身体教育の重要性を再認識させた。その一方で、近年、急激に注目されるようになった体育・スポーツ指導現場での体罰問題やスポーツ事故は、日本のこれまでの体育・スポーツ指導を再考するきっかけとなっている。この講習では公教育における身体教育の成り立ちからスポーツを中心とした現代に至るまでの展開を歴史的な視点で追い、学校体育の果たすべき役割について考える。</t>
  </si>
  <si>
    <t xml:space="preserve">近藤　剛（社会学部准教授）</t>
  </si>
  <si>
    <t xml:space="preserve">幼稚園、小学校、中学校・高等学校保健体育科、特別支援学校教諭向け</t>
  </si>
  <si>
    <r>
      <rPr>
        <sz val="11"/>
        <color rgb="FF000000"/>
        <rFont val="Noto Sans"/>
        <family val="2"/>
      </rPr>
      <t xml:space="preserve">平</t>
    </r>
    <r>
      <rPr>
        <sz val="11"/>
        <color rgb="FF000000"/>
        <rFont val="ＭＳ Ｐゴシック"/>
        <family val="3"/>
        <charset val="128"/>
      </rPr>
      <t xml:space="preserve">30-30549-508122</t>
    </r>
    <r>
      <rPr>
        <sz val="11"/>
        <color rgb="FF000000"/>
        <rFont val="Noto Sans"/>
        <family val="2"/>
      </rPr>
      <t xml:space="preserve">号</t>
    </r>
  </si>
  <si>
    <t xml:space="preserve">【選択】イギリス・アメリカ・日本の文化比較</t>
  </si>
  <si>
    <r>
      <rPr>
        <sz val="11"/>
        <color rgb="FF000000"/>
        <rFont val="Noto Sans"/>
        <family val="2"/>
      </rPr>
      <t xml:space="preserve">日本、イギリス、アメリカで何年も過ごしてきた中西ウェンディ先生の人生体験を交えながら、それぞれの国の文化や違いを学びます。簡単な英語と日本語を使って、それぞれの歴史や地図、音楽、人種、考え方などを楽しく学びましょう。</t>
    </r>
    <r>
      <rPr>
        <sz val="11"/>
        <color rgb="FF000000"/>
        <rFont val="ＭＳ Ｐゴシック"/>
        <family val="3"/>
        <charset val="128"/>
      </rPr>
      <t xml:space="preserve">(</t>
    </r>
    <r>
      <rPr>
        <sz val="11"/>
        <color rgb="FF000000"/>
        <rFont val="Noto Sans"/>
        <family val="2"/>
      </rPr>
      <t xml:space="preserve">講義は英語会話のみで行います。</t>
    </r>
    <r>
      <rPr>
        <sz val="11"/>
        <color rgb="FF000000"/>
        <rFont val="ＭＳ Ｐゴシック"/>
        <family val="3"/>
        <charset val="128"/>
      </rPr>
      <t xml:space="preserve">)</t>
    </r>
  </si>
  <si>
    <t xml:space="preserve">中西　ウェンディ（文学部教授）</t>
  </si>
  <si>
    <t xml:space="preserve">高等学校英語科教諭向け</t>
  </si>
  <si>
    <r>
      <rPr>
        <sz val="11"/>
        <color rgb="FF000000"/>
        <rFont val="Noto Sans"/>
        <family val="2"/>
      </rPr>
      <t xml:space="preserve">平</t>
    </r>
    <r>
      <rPr>
        <sz val="11"/>
        <color rgb="FF000000"/>
        <rFont val="ＭＳ Ｐゴシック"/>
        <family val="3"/>
        <charset val="128"/>
      </rPr>
      <t xml:space="preserve">30-30549-508123</t>
    </r>
    <r>
      <rPr>
        <sz val="11"/>
        <color rgb="FF000000"/>
        <rFont val="Noto Sans"/>
        <family val="2"/>
      </rPr>
      <t xml:space="preserve">号</t>
    </r>
  </si>
  <si>
    <r>
      <rPr>
        <sz val="13"/>
        <color rgb="FF000000"/>
        <rFont val="Noto Sans"/>
        <family val="2"/>
      </rPr>
      <t xml:space="preserve">日本、イギリス、アメリカで何年も過ごしてきた中西ウェンディ先生の人生体験を交えながら、それぞれの国の文化や違いを学びます。簡単な英語と日本語を使って、それぞれの歴史や地図、音楽、人種、考え方などを楽しく学びましょう。</t>
    </r>
    <r>
      <rPr>
        <sz val="13"/>
        <color rgb="FF000000"/>
        <rFont val="ＭＳ Ｐゴシック"/>
        <family val="3"/>
        <charset val="128"/>
      </rPr>
      <t xml:space="preserve">(</t>
    </r>
    <r>
      <rPr>
        <sz val="13"/>
        <color rgb="FF000000"/>
        <rFont val="Noto Sans"/>
        <family val="2"/>
      </rPr>
      <t xml:space="preserve">講義は英語会話のみで行います。</t>
    </r>
    <r>
      <rPr>
        <sz val="13"/>
        <color rgb="FF000000"/>
        <rFont val="ＭＳ Ｐゴシック"/>
        <family val="3"/>
        <charset val="128"/>
      </rPr>
      <t xml:space="preserve">)</t>
    </r>
  </si>
  <si>
    <r>
      <rPr>
        <sz val="11"/>
        <color rgb="FF000000"/>
        <rFont val="Noto Sans"/>
        <family val="2"/>
      </rPr>
      <t xml:space="preserve">【選択】</t>
    </r>
    <r>
      <rPr>
        <sz val="11"/>
        <color rgb="FF000000"/>
        <rFont val="ＭＳ Ｐゴシック"/>
        <family val="3"/>
        <charset val="128"/>
      </rPr>
      <t xml:space="preserve">POWERPOINT</t>
    </r>
    <r>
      <rPr>
        <sz val="11"/>
        <color rgb="FF000000"/>
        <rFont val="Noto Sans"/>
        <family val="2"/>
      </rPr>
      <t xml:space="preserve">のデータをクラウドアプリで作成する。②</t>
    </r>
  </si>
  <si>
    <r>
      <rPr>
        <sz val="11"/>
        <color rgb="FF000000"/>
        <rFont val="Noto Sans"/>
        <family val="2"/>
      </rPr>
      <t xml:space="preserve">平</t>
    </r>
    <r>
      <rPr>
        <sz val="11"/>
        <color rgb="FF000000"/>
        <rFont val="ＭＳ Ｐゴシック"/>
        <family val="3"/>
        <charset val="128"/>
      </rPr>
      <t xml:space="preserve">30-30549-508124</t>
    </r>
    <r>
      <rPr>
        <sz val="11"/>
        <color rgb="FF000000"/>
        <rFont val="Noto Sans"/>
        <family val="2"/>
      </rPr>
      <t xml:space="preserve">号</t>
    </r>
  </si>
  <si>
    <t xml:space="preserve">【選択】高齢期の生活とケアを理解する</t>
  </si>
  <si>
    <r>
      <rPr>
        <sz val="11"/>
        <color rgb="FF000000"/>
        <rFont val="ＭＳ Ｐゴシック"/>
        <family val="3"/>
        <charset val="128"/>
      </rPr>
      <t xml:space="preserve">1970</t>
    </r>
    <r>
      <rPr>
        <sz val="11"/>
        <color rgb="FF000000"/>
        <rFont val="Noto Sans"/>
        <family val="2"/>
      </rPr>
      <t xml:space="preserve">年に、日本の</t>
    </r>
    <r>
      <rPr>
        <sz val="11"/>
        <color rgb="FF000000"/>
        <rFont val="ＭＳ Ｐゴシック"/>
        <family val="3"/>
        <charset val="128"/>
      </rPr>
      <t xml:space="preserve">65</t>
    </r>
    <r>
      <rPr>
        <sz val="11"/>
        <color rgb="FF000000"/>
        <rFont val="Noto Sans"/>
        <family val="2"/>
      </rPr>
      <t xml:space="preserve">歳以上の人口が総人口の</t>
    </r>
    <r>
      <rPr>
        <sz val="11"/>
        <color rgb="FF000000"/>
        <rFont val="ＭＳ Ｐゴシック"/>
        <family val="3"/>
        <charset val="128"/>
      </rPr>
      <t xml:space="preserve">7</t>
    </r>
    <r>
      <rPr>
        <sz val="11"/>
        <color rgb="FF000000"/>
        <rFont val="Noto Sans"/>
        <family val="2"/>
      </rPr>
      <t xml:space="preserve">％に突入し、高齢化社会に入った。それ以来、日本社会の高齢化が早いスピードで進んできた。いまは超高齢社会と呼ばれている。このような背景の中、本講義では以下の内容を取り上げていきたい。①社会の高齢化について理解する。②高齢期にある人の生活について理解する。③高齢期にある人を対象にするケアについて理解する。</t>
    </r>
  </si>
  <si>
    <t xml:space="preserve">羅　佳（社会福祉学部准教授）</t>
  </si>
  <si>
    <t xml:space="preserve">幼稚園・小学校・中学校・高等学校・特別支援学校教諭・養護教諭・栄養教諭向け</t>
  </si>
  <si>
    <r>
      <rPr>
        <sz val="11"/>
        <color rgb="FF000000"/>
        <rFont val="Noto Sans"/>
        <family val="2"/>
      </rPr>
      <t xml:space="preserve">平</t>
    </r>
    <r>
      <rPr>
        <sz val="11"/>
        <color rgb="FF000000"/>
        <rFont val="ＭＳ Ｐゴシック"/>
        <family val="3"/>
        <charset val="128"/>
      </rPr>
      <t xml:space="preserve">30-30549-508125</t>
    </r>
    <r>
      <rPr>
        <sz val="11"/>
        <color rgb="FF000000"/>
        <rFont val="Noto Sans"/>
        <family val="2"/>
      </rPr>
      <t xml:space="preserve">号</t>
    </r>
  </si>
  <si>
    <r>
      <rPr>
        <sz val="13"/>
        <color rgb="FF000000"/>
        <rFont val="ＭＳ Ｐゴシック"/>
        <family val="3"/>
        <charset val="128"/>
      </rPr>
      <t xml:space="preserve">1970</t>
    </r>
    <r>
      <rPr>
        <sz val="13"/>
        <color rgb="FF000000"/>
        <rFont val="Noto Sans"/>
        <family val="2"/>
      </rPr>
      <t xml:space="preserve">年に、日本の</t>
    </r>
    <r>
      <rPr>
        <sz val="13"/>
        <color rgb="FF000000"/>
        <rFont val="ＭＳ Ｐゴシック"/>
        <family val="3"/>
        <charset val="128"/>
      </rPr>
      <t xml:space="preserve">65</t>
    </r>
    <r>
      <rPr>
        <sz val="13"/>
        <color rgb="FF000000"/>
        <rFont val="Noto Sans"/>
        <family val="2"/>
      </rPr>
      <t xml:space="preserve">歳以上の人口が総人口の</t>
    </r>
    <r>
      <rPr>
        <sz val="13"/>
        <color rgb="FF000000"/>
        <rFont val="ＭＳ Ｐゴシック"/>
        <family val="3"/>
        <charset val="128"/>
      </rPr>
      <t xml:space="preserve">7</t>
    </r>
    <r>
      <rPr>
        <sz val="13"/>
        <color rgb="FF000000"/>
        <rFont val="Noto Sans"/>
        <family val="2"/>
      </rPr>
      <t xml:space="preserve">％に突入し、高齢化社会に入った。それ以来、日本社会の高齢化が早いスピードで進んできた。いまは超高齢社会と呼ばれている。このような背景の中、本講義では以下の内容を取り上げていきたい。①社会の高齢化について理解する。②高齢期にある人の生活について理解する。③高齢期にある人を対象にするケアについて理解する。</t>
    </r>
  </si>
  <si>
    <r>
      <rPr>
        <sz val="11"/>
        <color rgb="FF000000"/>
        <rFont val="Noto Sans"/>
        <family val="2"/>
      </rPr>
      <t xml:space="preserve">【選択】小学校外国語活動を楽しみながら教えよう！</t>
    </r>
    <r>
      <rPr>
        <sz val="11"/>
        <color rgb="FF000000"/>
        <rFont val="ＭＳ Ｐゴシック"/>
        <family val="3"/>
        <charset val="128"/>
      </rPr>
      <t xml:space="preserve">(</t>
    </r>
    <r>
      <rPr>
        <sz val="11"/>
        <color rgb="FF000000"/>
        <rFont val="Noto Sans"/>
        <family val="2"/>
      </rPr>
      <t xml:space="preserve">未経験者対象</t>
    </r>
    <r>
      <rPr>
        <sz val="11"/>
        <color rgb="FF000000"/>
        <rFont val="ＭＳ Ｐゴシック"/>
        <family val="3"/>
        <charset val="128"/>
      </rPr>
      <t xml:space="preserve">)</t>
    </r>
  </si>
  <si>
    <r>
      <rPr>
        <sz val="11"/>
        <color rgb="FF000000"/>
        <rFont val="Noto Sans"/>
        <family val="2"/>
      </rPr>
      <t xml:space="preserve">教科化を視野に入れながら、</t>
    </r>
    <r>
      <rPr>
        <sz val="11"/>
        <color rgb="FF000000"/>
        <rFont val="ＭＳ Ｐゴシック"/>
        <family val="3"/>
        <charset val="128"/>
      </rPr>
      <t xml:space="preserve">2011</t>
    </r>
    <r>
      <rPr>
        <sz val="11"/>
        <color rgb="FF000000"/>
        <rFont val="Noto Sans"/>
        <family val="2"/>
      </rPr>
      <t xml:space="preserve">年度から全面実施となった小学校での外国語活動の目標を達成するために教材をどのように活用していくのか、そしてどのように評価づくりをしていくのかについてを考察する。外国語活動における授業法や指導案の作り方、教材の作り方と活用案、進め方等の基礎的なことについて扱うため、受講対象者は現在、外国語活動を担当している小学校教諭とする。併せて、今後、外国語活動を担当する可能性のある小学校教諭（外国語活動未経験者）も受講可能。</t>
    </r>
  </si>
  <si>
    <t xml:space="preserve">中澤　加代（総合教育研究センター准教授）</t>
  </si>
  <si>
    <t xml:space="preserve">小学校教諭向け</t>
  </si>
  <si>
    <r>
      <rPr>
        <sz val="11"/>
        <color rgb="FF000000"/>
        <rFont val="Noto Sans"/>
        <family val="2"/>
      </rPr>
      <t xml:space="preserve">平</t>
    </r>
    <r>
      <rPr>
        <sz val="11"/>
        <color rgb="FF000000"/>
        <rFont val="ＭＳ Ｐゴシック"/>
        <family val="3"/>
        <charset val="128"/>
      </rPr>
      <t xml:space="preserve">30-30549-508126</t>
    </r>
    <r>
      <rPr>
        <sz val="11"/>
        <color rgb="FF000000"/>
        <rFont val="Noto Sans"/>
        <family val="2"/>
      </rPr>
      <t xml:space="preserve">号</t>
    </r>
  </si>
  <si>
    <r>
      <rPr>
        <sz val="13"/>
        <color rgb="FF000000"/>
        <rFont val="Noto Sans"/>
        <family val="2"/>
      </rPr>
      <t xml:space="preserve">教科化を視野に入れながら、</t>
    </r>
    <r>
      <rPr>
        <sz val="13"/>
        <color rgb="FF000000"/>
        <rFont val="ＭＳ Ｐゴシック"/>
        <family val="3"/>
        <charset val="128"/>
      </rPr>
      <t xml:space="preserve">2011</t>
    </r>
    <r>
      <rPr>
        <sz val="13"/>
        <color rgb="FF000000"/>
        <rFont val="Noto Sans"/>
        <family val="2"/>
      </rPr>
      <t xml:space="preserve">年度から全面実施となった小学校での外国語活動の目標を達成するために教材をどのように活用していくのか、そしてどのように評価づくりをしていくのかについてを考察する。外国語活動における授業法や指導案の作り方、教材の作り方と活用案、進め方等の基礎的なことについて扱うため、受講対象者は現在、外国語活動を担当している小学校教諭とする。併せて、今後、外国語活動を担当する可能性のある小学校教諭（外国語活動未経験者）も受講可能。</t>
    </r>
  </si>
  <si>
    <r>
      <rPr>
        <sz val="11"/>
        <color rgb="FF000000"/>
        <rFont val="Noto Sans"/>
        <family val="2"/>
      </rPr>
      <t xml:space="preserve">【選択】教室で生かす</t>
    </r>
    <r>
      <rPr>
        <sz val="11"/>
        <color rgb="FF000000"/>
        <rFont val="ＭＳ Ｐゴシック"/>
        <family val="3"/>
        <charset val="128"/>
      </rPr>
      <t xml:space="preserve">ABA</t>
    </r>
    <r>
      <rPr>
        <sz val="11"/>
        <color rgb="FF000000"/>
        <rFont val="Noto Sans"/>
        <family val="2"/>
      </rPr>
      <t xml:space="preserve">（応用行動分析学）①～発達凹凸や発達問題のある子どもに対する支援方法の創造！～</t>
    </r>
  </si>
  <si>
    <r>
      <rPr>
        <sz val="11"/>
        <color rgb="FF000000"/>
        <rFont val="Noto Sans"/>
        <family val="2"/>
      </rPr>
      <t xml:space="preserve">発達障害をはじめ何らかの障害を抱える児童生徒達を念頭に、</t>
    </r>
    <r>
      <rPr>
        <sz val="11"/>
        <color rgb="FF000000"/>
        <rFont val="ＭＳ Ｐゴシック"/>
        <family val="3"/>
        <charset val="128"/>
      </rPr>
      <t xml:space="preserve">ABA(</t>
    </r>
    <r>
      <rPr>
        <sz val="11"/>
        <color rgb="FF000000"/>
        <rFont val="Noto Sans"/>
        <family val="2"/>
      </rPr>
      <t xml:space="preserve">応用行動分析学</t>
    </r>
    <r>
      <rPr>
        <sz val="11"/>
        <color rgb="FF000000"/>
        <rFont val="ＭＳ Ｐゴシック"/>
        <family val="3"/>
        <charset val="128"/>
      </rPr>
      <t xml:space="preserve">)</t>
    </r>
    <r>
      <rPr>
        <sz val="11"/>
        <color rgb="FF000000"/>
        <rFont val="Noto Sans"/>
        <family val="2"/>
      </rPr>
      <t xml:space="preserve">によるアプローチから子ども達の行動問題に対する教育的支援のあり方、またライフステージを見据え発達課題に応じた学習環境の設定方法を学びます。教室で起きる子どもの気になる行動は、教師側が深く関与しています。子どもを変えるのではなく、子ども達の学習環境を見直すことで子どもにとって適切な対応</t>
    </r>
    <r>
      <rPr>
        <sz val="11"/>
        <color rgb="FF000000"/>
        <rFont val="ＭＳ Ｐゴシック"/>
        <family val="3"/>
        <charset val="128"/>
      </rPr>
      <t xml:space="preserve">(</t>
    </r>
    <r>
      <rPr>
        <sz val="11"/>
        <color rgb="FF000000"/>
        <rFont val="Noto Sans"/>
        <family val="2"/>
      </rPr>
      <t xml:space="preserve">環境</t>
    </r>
    <r>
      <rPr>
        <sz val="11"/>
        <color rgb="FF000000"/>
        <rFont val="ＭＳ Ｐゴシック"/>
        <family val="3"/>
        <charset val="128"/>
      </rPr>
      <t xml:space="preserve">)</t>
    </r>
    <r>
      <rPr>
        <sz val="11"/>
        <color rgb="FF000000"/>
        <rFont val="Noto Sans"/>
        <family val="2"/>
      </rPr>
      <t xml:space="preserve">を作り出しことで問題解決のヒントを日頃の教育実践に生かせることが本講習の目標となります。</t>
    </r>
  </si>
  <si>
    <t xml:space="preserve">野崎　晃広（社会福祉学部教授）</t>
  </si>
  <si>
    <t xml:space="preserve">幼稚園・小学校・中学校・高等学校・特別支援学校教諭向け</t>
  </si>
  <si>
    <r>
      <rPr>
        <sz val="11"/>
        <color rgb="FF000000"/>
        <rFont val="Noto Sans"/>
        <family val="2"/>
      </rPr>
      <t xml:space="preserve">平</t>
    </r>
    <r>
      <rPr>
        <sz val="11"/>
        <color rgb="FF000000"/>
        <rFont val="ＭＳ Ｐゴシック"/>
        <family val="3"/>
        <charset val="128"/>
      </rPr>
      <t xml:space="preserve">30-30549-508127</t>
    </r>
    <r>
      <rPr>
        <sz val="11"/>
        <color rgb="FF000000"/>
        <rFont val="Noto Sans"/>
        <family val="2"/>
      </rPr>
      <t xml:space="preserve">号</t>
    </r>
  </si>
  <si>
    <r>
      <rPr>
        <sz val="13"/>
        <color rgb="FF000000"/>
        <rFont val="Noto Sans"/>
        <family val="2"/>
      </rPr>
      <t xml:space="preserve">発達障害をはじめ何らかの障害を抱える児童生徒達を念頭に、</t>
    </r>
    <r>
      <rPr>
        <sz val="13"/>
        <color rgb="FF000000"/>
        <rFont val="ＭＳ Ｐゴシック"/>
        <family val="3"/>
        <charset val="128"/>
      </rPr>
      <t xml:space="preserve">ABA(</t>
    </r>
    <r>
      <rPr>
        <sz val="13"/>
        <color rgb="FF000000"/>
        <rFont val="Noto Sans"/>
        <family val="2"/>
      </rPr>
      <t xml:space="preserve">応用行動分析学</t>
    </r>
    <r>
      <rPr>
        <sz val="13"/>
        <color rgb="FF000000"/>
        <rFont val="ＭＳ Ｐゴシック"/>
        <family val="3"/>
        <charset val="128"/>
      </rPr>
      <t xml:space="preserve">)</t>
    </r>
    <r>
      <rPr>
        <sz val="13"/>
        <color rgb="FF000000"/>
        <rFont val="Noto Sans"/>
        <family val="2"/>
      </rPr>
      <t xml:space="preserve">によるアプローチから子ども達の行動問題に対する教育的支援のあり方、またライフステージを見据え発達課題に応じた学習環境の設定方法を学びます。教室で起きる子どもの気になる行動は、教師側が深く関与しています。子どもを変えるのではなく、子ども達の学習環境を見直すことで子どもにとって適切な対応</t>
    </r>
    <r>
      <rPr>
        <sz val="13"/>
        <color rgb="FF000000"/>
        <rFont val="ＭＳ Ｐゴシック"/>
        <family val="3"/>
        <charset val="128"/>
      </rPr>
      <t xml:space="preserve">(</t>
    </r>
    <r>
      <rPr>
        <sz val="13"/>
        <color rgb="FF000000"/>
        <rFont val="Noto Sans"/>
        <family val="2"/>
      </rPr>
      <t xml:space="preserve">環境</t>
    </r>
    <r>
      <rPr>
        <sz val="13"/>
        <color rgb="FF000000"/>
        <rFont val="ＭＳ Ｐゴシック"/>
        <family val="3"/>
        <charset val="128"/>
      </rPr>
      <t xml:space="preserve">)</t>
    </r>
    <r>
      <rPr>
        <sz val="13"/>
        <color rgb="FF000000"/>
        <rFont val="Noto Sans"/>
        <family val="2"/>
      </rPr>
      <t xml:space="preserve">を作り出しことで問題解決のヒントを日頃の教育実践に生かせることが本講習の目標となります。</t>
    </r>
  </si>
  <si>
    <t xml:space="preserve">【選択】幼児・小学生のための自然体験活動の理論と実際①</t>
  </si>
  <si>
    <t xml:space="preserve">学校の内外で展開される自然体験活動が、単に知識を詰め込むだけの教育方法ではなく、考える力を伸ばす知性の教育であり、また自然に触れ、自然に親しむことを通して、環境問題に関心を持たせ、自然の摂理に触れて知的好奇心を誘発することは先行研究等より明らかにされている。また自然のなかでの冒険的な体験活動が自己概念の向上を図ることも明らかにされている。これから学校教育での自然体験活動の活用の方法を、各種アウトドアゲームを体験しながら考察する。また教授法についても説明する。</t>
  </si>
  <si>
    <t xml:space="preserve">清水　幸一（総合教育研究センター教授）</t>
  </si>
  <si>
    <t xml:space="preserve">幼稚園・小学校教諭向け</t>
  </si>
  <si>
    <r>
      <rPr>
        <sz val="11"/>
        <color rgb="FF000000"/>
        <rFont val="Noto Sans"/>
        <family val="2"/>
      </rPr>
      <t xml:space="preserve">平</t>
    </r>
    <r>
      <rPr>
        <sz val="11"/>
        <color rgb="FF000000"/>
        <rFont val="ＭＳ Ｐゴシック"/>
        <family val="3"/>
        <charset val="128"/>
      </rPr>
      <t xml:space="preserve">30-30549-508128</t>
    </r>
    <r>
      <rPr>
        <sz val="11"/>
        <color rgb="FF000000"/>
        <rFont val="Noto Sans"/>
        <family val="2"/>
      </rPr>
      <t xml:space="preserve">号</t>
    </r>
  </si>
  <si>
    <t xml:space="preserve">【選択】幼稚園教諭・小学校教諭を対象とした色彩構成教室①</t>
  </si>
  <si>
    <t xml:space="preserve">造形芸術の基本的な要素である「色」は、幼稚園・小学校における造形教育の指導においても基本的で重要な要素となります。本講座では、講義と演習をとおして色彩の様々な表情を確認し、「混色」の原理や「色材」の特性について理解を深め今後の指導に活かすことを目指します。</t>
  </si>
  <si>
    <t xml:space="preserve">松村　武夫（文学部教授）</t>
  </si>
  <si>
    <t xml:space="preserve">幼稚園、小学校教諭向け</t>
  </si>
  <si>
    <r>
      <rPr>
        <sz val="11"/>
        <color rgb="FF000000"/>
        <rFont val="Noto Sans"/>
        <family val="2"/>
      </rPr>
      <t xml:space="preserve">平</t>
    </r>
    <r>
      <rPr>
        <sz val="11"/>
        <color rgb="FF000000"/>
        <rFont val="ＭＳ Ｐゴシック"/>
        <family val="3"/>
        <charset val="128"/>
      </rPr>
      <t xml:space="preserve">30-30549-508129</t>
    </r>
    <r>
      <rPr>
        <sz val="11"/>
        <color rgb="FF000000"/>
        <rFont val="Noto Sans"/>
        <family val="2"/>
      </rPr>
      <t xml:space="preserve">号</t>
    </r>
  </si>
  <si>
    <t xml:space="preserve">【選択】社会保障と学習支援</t>
  </si>
  <si>
    <r>
      <rPr>
        <sz val="11"/>
        <color rgb="FF000000"/>
        <rFont val="Noto Sans"/>
        <family val="2"/>
      </rPr>
      <t xml:space="preserve">政府（</t>
    </r>
    <r>
      <rPr>
        <sz val="11"/>
        <color rgb="FF000000"/>
        <rFont val="ＭＳ Ｐゴシック"/>
        <family val="3"/>
        <charset val="128"/>
      </rPr>
      <t xml:space="preserve">2015</t>
    </r>
    <r>
      <rPr>
        <sz val="11"/>
        <color rgb="FF000000"/>
        <rFont val="Noto Sans"/>
        <family val="2"/>
      </rPr>
      <t xml:space="preserve">年）は、</t>
    </r>
    <r>
      <rPr>
        <sz val="11"/>
        <color rgb="FF000000"/>
        <rFont val="ＭＳ Ｐゴシック"/>
        <family val="3"/>
        <charset val="128"/>
      </rPr>
      <t xml:space="preserve">18</t>
    </r>
    <r>
      <rPr>
        <sz val="11"/>
        <color rgb="FF000000"/>
        <rFont val="Noto Sans"/>
        <family val="2"/>
      </rPr>
      <t xml:space="preserve">歳未満の子どもの</t>
    </r>
    <r>
      <rPr>
        <sz val="11"/>
        <color rgb="FF000000"/>
        <rFont val="ＭＳ Ｐゴシック"/>
        <family val="3"/>
        <charset val="128"/>
      </rPr>
      <t xml:space="preserve">13.9</t>
    </r>
    <r>
      <rPr>
        <sz val="11"/>
        <color rgb="FF000000"/>
        <rFont val="Noto Sans"/>
        <family val="2"/>
      </rPr>
      <t xml:space="preserve">％が貧困家庭であるという深刻な「貧困率」を公表した。貧困家庭の子どもは高校進学を諦めるケースや、中退するケースが多い。いま、その子どもたちの家庭を支援していくことが教育現場で求められている。解決策の１つとして、社会保障制度の現状と課題の中に支援策を模索し、教育的見地について考えてみたい。</t>
    </r>
  </si>
  <si>
    <t xml:space="preserve">李　静淑（社会福祉学部教授）</t>
  </si>
  <si>
    <r>
      <rPr>
        <sz val="11"/>
        <color rgb="FF000000"/>
        <rFont val="Noto Sans"/>
        <family val="2"/>
      </rPr>
      <t xml:space="preserve">平</t>
    </r>
    <r>
      <rPr>
        <sz val="11"/>
        <color rgb="FF000000"/>
        <rFont val="ＭＳ Ｐゴシック"/>
        <family val="3"/>
        <charset val="128"/>
      </rPr>
      <t xml:space="preserve">30-30549-508130</t>
    </r>
    <r>
      <rPr>
        <sz val="11"/>
        <color rgb="FF000000"/>
        <rFont val="Noto Sans"/>
        <family val="2"/>
      </rPr>
      <t xml:space="preserve">号</t>
    </r>
  </si>
  <si>
    <r>
      <rPr>
        <sz val="13"/>
        <color rgb="FF000000"/>
        <rFont val="Noto Sans"/>
        <family val="2"/>
      </rPr>
      <t xml:space="preserve">政府（</t>
    </r>
    <r>
      <rPr>
        <sz val="13"/>
        <color rgb="FF000000"/>
        <rFont val="ＭＳ Ｐゴシック"/>
        <family val="3"/>
        <charset val="128"/>
      </rPr>
      <t xml:space="preserve">2015</t>
    </r>
    <r>
      <rPr>
        <sz val="13"/>
        <color rgb="FF000000"/>
        <rFont val="Noto Sans"/>
        <family val="2"/>
      </rPr>
      <t xml:space="preserve">年）は、</t>
    </r>
    <r>
      <rPr>
        <sz val="13"/>
        <color rgb="FF000000"/>
        <rFont val="ＭＳ Ｐゴシック"/>
        <family val="3"/>
        <charset val="128"/>
      </rPr>
      <t xml:space="preserve">18</t>
    </r>
    <r>
      <rPr>
        <sz val="13"/>
        <color rgb="FF000000"/>
        <rFont val="Noto Sans"/>
        <family val="2"/>
      </rPr>
      <t xml:space="preserve">歳未満の子どもの</t>
    </r>
    <r>
      <rPr>
        <sz val="13"/>
        <color rgb="FF000000"/>
        <rFont val="ＭＳ Ｐゴシック"/>
        <family val="3"/>
        <charset val="128"/>
      </rPr>
      <t xml:space="preserve">13.9</t>
    </r>
    <r>
      <rPr>
        <sz val="13"/>
        <color rgb="FF000000"/>
        <rFont val="Noto Sans"/>
        <family val="2"/>
      </rPr>
      <t xml:space="preserve">％が貧困家庭であるという深刻な「貧困率」を公表した。貧困家庭の子どもは高校進学を諦めるケースや、中退するケースが多い。いま、その子どもたちの家庭を支援していくことが教育現場で求められている。解決策の１つとして、社会保障制度の現状と課題の中に支援策を模索し、教育的見地について考えてみたい。</t>
    </r>
  </si>
  <si>
    <t xml:space="preserve">【選択】ストレスの心理学②</t>
  </si>
  <si>
    <r>
      <rPr>
        <sz val="11"/>
        <color rgb="FF000000"/>
        <rFont val="Noto Sans"/>
        <family val="2"/>
      </rPr>
      <t xml:space="preserve">平</t>
    </r>
    <r>
      <rPr>
        <sz val="11"/>
        <color rgb="FF000000"/>
        <rFont val="ＭＳ Ｐゴシック"/>
        <family val="3"/>
        <charset val="128"/>
      </rPr>
      <t xml:space="preserve">30-30549-508131</t>
    </r>
    <r>
      <rPr>
        <sz val="11"/>
        <color rgb="FF000000"/>
        <rFont val="Noto Sans"/>
        <family val="2"/>
      </rPr>
      <t xml:space="preserve">号</t>
    </r>
  </si>
  <si>
    <t xml:space="preserve">【選択】文学教育の意義と実践―『不思議の国のアリス』を読む―</t>
  </si>
  <si>
    <t xml:space="preserve">『不思議の国のアリス』は楽しい子供向けのファンタジーというのが一般的な見方だと思われますが、実際はヴィクトリア朝文化やフロイト的な少女愛など、複数のテーマが複雑に絡み合う難解なテクストです。本講座ではそれらのテーマに関して、本文（英語）を参照しながら解説させて頂きます。また挿絵の解説にも多くの時間を割く予定です。本講座は英語教育の実践的な方法論ではなく、あくまでも文学教育に関する講座ですので、小学校や国語科の先生方にもご参加頂ければと思います。</t>
  </si>
  <si>
    <t xml:space="preserve">菅田　浩一（文学部教授）</t>
  </si>
  <si>
    <t xml:space="preserve">小学校、中学校・高等学校（英語科・国語科）教諭向け</t>
  </si>
  <si>
    <r>
      <rPr>
        <sz val="11"/>
        <color rgb="FF000000"/>
        <rFont val="Noto Sans"/>
        <family val="2"/>
      </rPr>
      <t xml:space="preserve">平</t>
    </r>
    <r>
      <rPr>
        <sz val="11"/>
        <color rgb="FF000000"/>
        <rFont val="ＭＳ Ｐゴシック"/>
        <family val="3"/>
        <charset val="128"/>
      </rPr>
      <t xml:space="preserve">30-30549-508132</t>
    </r>
    <r>
      <rPr>
        <sz val="11"/>
        <color rgb="FF000000"/>
        <rFont val="Noto Sans"/>
        <family val="2"/>
      </rPr>
      <t xml:space="preserve">号</t>
    </r>
  </si>
  <si>
    <t xml:space="preserve">【選択】創造的なグループ活動（即興演劇）を通して考える学び①</t>
  </si>
  <si>
    <t xml:space="preserve">即興演劇のゲームを通して、今子供たちに必要なコミュニケーション能力や全身を使った豊かで深い学びについて考える。また、即興演劇の考え方が「学び」にどういう影響を与えるか、双方向型学習方式のワークショップで理解を深める。</t>
  </si>
  <si>
    <t xml:space="preserve">仙石　桂子（社会学部助教）</t>
  </si>
  <si>
    <t xml:space="preserve">幼稚園、小学校、中学校、高等学校、特別支援学校教諭向け</t>
  </si>
  <si>
    <r>
      <rPr>
        <sz val="11"/>
        <color rgb="FF000000"/>
        <rFont val="Noto Sans"/>
        <family val="2"/>
      </rPr>
      <t xml:space="preserve">平</t>
    </r>
    <r>
      <rPr>
        <sz val="11"/>
        <color rgb="FF000000"/>
        <rFont val="ＭＳ Ｐゴシック"/>
        <family val="3"/>
        <charset val="128"/>
      </rPr>
      <t xml:space="preserve">30-30549-508133</t>
    </r>
    <r>
      <rPr>
        <sz val="11"/>
        <color rgb="FF000000"/>
        <rFont val="Noto Sans"/>
        <family val="2"/>
      </rPr>
      <t xml:space="preserve">号</t>
    </r>
  </si>
  <si>
    <t xml:space="preserve">【選択】善通寺市二千年の風景を体感する</t>
  </si>
  <si>
    <t xml:space="preserve">四国学院大学が位置する善通寺市は、空海生誕の地として多くの文化財をその風景の中に保有し、また二千年という京都よりも長い歴史を誇る。ここでは、善通寺市がなぜ二千年という歴史を樹立できたのか、実際に風景を巡りその謎に迫る。具体的には、履修者はグループに分かれて、この問題の解答と証明方法を議論し、その後、実際の風景の中でその解答の手掛かりを探索する。最後に、その手掛かりから解答を議論し、発表する。</t>
  </si>
  <si>
    <t xml:space="preserve">伊藤　松雄（社会学部教授）</t>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0-30549-508134</t>
    </r>
    <r>
      <rPr>
        <sz val="11"/>
        <color rgb="FF000000"/>
        <rFont val="Noto Sans"/>
        <family val="2"/>
      </rPr>
      <t xml:space="preserve">号</t>
    </r>
  </si>
  <si>
    <t xml:space="preserve">【選択】語彙の学習</t>
  </si>
  <si>
    <r>
      <rPr>
        <sz val="11"/>
        <color rgb="FF000000"/>
        <rFont val="Noto Sans"/>
        <family val="2"/>
      </rPr>
      <t xml:space="preserve">この講座のテーマは語彙の習得にあります。意味構造の日英を比較しながら、主として英語で授業を行います。講義の中で討論する主な概念は、「意味の場」、「コロケーション」、「チャンキング」等です。本講習は</t>
    </r>
    <r>
      <rPr>
        <sz val="11"/>
        <color rgb="FF000000"/>
        <rFont val="ＭＳ Ｐゴシック"/>
        <family val="3"/>
        <charset val="128"/>
      </rPr>
      <t xml:space="preserve">(</t>
    </r>
    <r>
      <rPr>
        <sz val="11"/>
        <color rgb="FF000000"/>
        <rFont val="Noto Sans"/>
        <family val="2"/>
      </rPr>
      <t xml:space="preserve">簡単な</t>
    </r>
    <r>
      <rPr>
        <sz val="11"/>
        <color rgb="FF000000"/>
        <rFont val="ＭＳ Ｐゴシック"/>
        <family val="3"/>
        <charset val="128"/>
      </rPr>
      <t xml:space="preserve">)</t>
    </r>
    <r>
      <rPr>
        <sz val="11"/>
        <color rgb="FF000000"/>
        <rFont val="Noto Sans"/>
        <family val="2"/>
      </rPr>
      <t xml:space="preserve">英語にて行います。</t>
    </r>
  </si>
  <si>
    <t xml:space="preserve">チェレシネーシ　ラースロー（文学部教授）</t>
  </si>
  <si>
    <t xml:space="preserve">小学校、中学校、高等学校の英語科教諭向け</t>
  </si>
  <si>
    <r>
      <rPr>
        <sz val="11"/>
        <color rgb="FF000000"/>
        <rFont val="Noto Sans"/>
        <family val="2"/>
      </rPr>
      <t xml:space="preserve">平</t>
    </r>
    <r>
      <rPr>
        <sz val="11"/>
        <color rgb="FF000000"/>
        <rFont val="ＭＳ Ｐゴシック"/>
        <family val="3"/>
        <charset val="128"/>
      </rPr>
      <t xml:space="preserve">30-30549-508135</t>
    </r>
    <r>
      <rPr>
        <sz val="11"/>
        <color rgb="FF000000"/>
        <rFont val="Noto Sans"/>
        <family val="2"/>
      </rPr>
      <t xml:space="preserve">号</t>
    </r>
  </si>
  <si>
    <r>
      <rPr>
        <sz val="13"/>
        <color rgb="FF000000"/>
        <rFont val="Noto Sans"/>
        <family val="2"/>
      </rPr>
      <t xml:space="preserve">この講座のテーマは語彙の習得にあります。意味構造の日英を比較しながら、主として英語で授業を行います。講義の中で討論する主な概念は、「意味の場」、「コロケーション」、「チャンキング」等です。本講習は</t>
    </r>
    <r>
      <rPr>
        <sz val="13"/>
        <color rgb="FF000000"/>
        <rFont val="ＭＳ Ｐゴシック"/>
        <family val="3"/>
        <charset val="128"/>
      </rPr>
      <t xml:space="preserve">(</t>
    </r>
    <r>
      <rPr>
        <sz val="13"/>
        <color rgb="FF000000"/>
        <rFont val="Noto Sans"/>
        <family val="2"/>
      </rPr>
      <t xml:space="preserve">簡単な</t>
    </r>
    <r>
      <rPr>
        <sz val="13"/>
        <color rgb="FF000000"/>
        <rFont val="ＭＳ Ｐゴシック"/>
        <family val="3"/>
        <charset val="128"/>
      </rPr>
      <t xml:space="preserve">)</t>
    </r>
    <r>
      <rPr>
        <sz val="13"/>
        <color rgb="FF000000"/>
        <rFont val="Noto Sans"/>
        <family val="2"/>
      </rPr>
      <t xml:space="preserve">英語にて行います。</t>
    </r>
  </si>
  <si>
    <r>
      <rPr>
        <sz val="11"/>
        <color rgb="FF000000"/>
        <rFont val="Noto Sans"/>
        <family val="2"/>
      </rPr>
      <t xml:space="preserve">【選択】性同一性障害と</t>
    </r>
    <r>
      <rPr>
        <sz val="11"/>
        <color rgb="FF000000"/>
        <rFont val="ＭＳ Ｐゴシック"/>
        <family val="3"/>
        <charset val="128"/>
      </rPr>
      <t xml:space="preserve">LGBT</t>
    </r>
    <r>
      <rPr>
        <sz val="11"/>
        <color rgb="FF000000"/>
        <rFont val="Noto Sans"/>
        <family val="2"/>
      </rPr>
      <t xml:space="preserve">（</t>
    </r>
    <r>
      <rPr>
        <sz val="11"/>
        <color rgb="FF000000"/>
        <rFont val="ＭＳ Ｐゴシック"/>
        <family val="3"/>
        <charset val="128"/>
      </rPr>
      <t xml:space="preserve">IQ)</t>
    </r>
    <r>
      <rPr>
        <sz val="11"/>
        <color rgb="FF000000"/>
        <rFont val="Noto Sans"/>
        <family val="2"/>
      </rPr>
      <t xml:space="preserve">の子どもの理解　－多様なセクシュアリティについて学ぶ－①</t>
    </r>
  </si>
  <si>
    <r>
      <rPr>
        <sz val="11"/>
        <color rgb="FF000000"/>
        <rFont val="ＭＳ Ｐゴシック"/>
        <family val="3"/>
        <charset val="128"/>
      </rPr>
      <t xml:space="preserve">"</t>
    </r>
    <r>
      <rPr>
        <sz val="11"/>
        <color rgb="FF000000"/>
        <rFont val="Noto Sans"/>
        <family val="2"/>
      </rPr>
      <t xml:space="preserve">性同一性障害を含む</t>
    </r>
    <r>
      <rPr>
        <sz val="11"/>
        <color rgb="FF000000"/>
        <rFont val="ＭＳ Ｐゴシック"/>
        <family val="3"/>
        <charset val="128"/>
      </rPr>
      <t xml:space="preserve">LGBT(IQ)</t>
    </r>
    <r>
      <rPr>
        <sz val="11"/>
        <color rgb="FF000000"/>
        <rFont val="Noto Sans"/>
        <family val="2"/>
      </rPr>
      <t xml:space="preserve">、いわゆるセクシュアル・マイノリティの子どもは、クラスの中に一人はいます。しかし、</t>
    </r>
    <r>
      <rPr>
        <sz val="11"/>
        <color rgb="FF000000"/>
        <rFont val="ＭＳ Ｐゴシック"/>
        <family val="3"/>
        <charset val="128"/>
      </rPr>
      <t xml:space="preserve">LGBT(IQ)</t>
    </r>
    <r>
      <rPr>
        <sz val="11"/>
        <color rgb="FF000000"/>
        <rFont val="Noto Sans"/>
        <family val="2"/>
      </rPr>
      <t xml:space="preserve">の子どもは、学校生活のなかで、傷つき、将来への展望も持ちえずにいます。しかも、教職員の言動によって、傷つく例も少なくありません。この講義では、セクシュアリティ、</t>
    </r>
    <r>
      <rPr>
        <sz val="11"/>
        <color rgb="FF000000"/>
        <rFont val="ＭＳ Ｐゴシック"/>
        <family val="3"/>
        <charset val="128"/>
      </rPr>
      <t xml:space="preserve">LGBT(IQ)</t>
    </r>
    <r>
      <rPr>
        <sz val="11"/>
        <color rgb="FF000000"/>
        <rFont val="Noto Sans"/>
        <family val="2"/>
      </rPr>
      <t xml:space="preserve">の子どもへの対応について、基礎から、かつ実践的な内容で、お話します。</t>
    </r>
  </si>
  <si>
    <t xml:space="preserve">大山　治彦（社会福祉学部教授）</t>
  </si>
  <si>
    <t xml:space="preserve">幼稚園・小学校・中学校・高等学校・特別支援学校教諭向け、養護教諭向け</t>
  </si>
  <si>
    <r>
      <rPr>
        <sz val="11"/>
        <color rgb="FF000000"/>
        <rFont val="Noto Sans"/>
        <family val="2"/>
      </rPr>
      <t xml:space="preserve">平</t>
    </r>
    <r>
      <rPr>
        <sz val="11"/>
        <color rgb="FF000000"/>
        <rFont val="ＭＳ Ｐゴシック"/>
        <family val="3"/>
        <charset val="128"/>
      </rPr>
      <t xml:space="preserve">30-30549-508136</t>
    </r>
    <r>
      <rPr>
        <sz val="11"/>
        <color rgb="FF000000"/>
        <rFont val="Noto Sans"/>
        <family val="2"/>
      </rPr>
      <t xml:space="preserve">号</t>
    </r>
  </si>
  <si>
    <r>
      <rPr>
        <sz val="13"/>
        <color rgb="FF000000"/>
        <rFont val="ＭＳ Ｐゴシック"/>
        <family val="3"/>
        <charset val="128"/>
      </rPr>
      <t xml:space="preserve">"</t>
    </r>
    <r>
      <rPr>
        <sz val="13"/>
        <color rgb="FF000000"/>
        <rFont val="Noto Sans"/>
        <family val="2"/>
      </rPr>
      <t xml:space="preserve">性同一性障害を含む</t>
    </r>
    <r>
      <rPr>
        <sz val="13"/>
        <color rgb="FF000000"/>
        <rFont val="ＭＳ Ｐゴシック"/>
        <family val="3"/>
        <charset val="128"/>
      </rPr>
      <t xml:space="preserve">LGBT(IQ)</t>
    </r>
    <r>
      <rPr>
        <sz val="13"/>
        <color rgb="FF000000"/>
        <rFont val="Noto Sans"/>
        <family val="2"/>
      </rPr>
      <t xml:space="preserve">、いわゆるセクシュアル・マイノリティの子どもは、クラスの中に一人はいます。しかし、</t>
    </r>
    <r>
      <rPr>
        <sz val="13"/>
        <color rgb="FF000000"/>
        <rFont val="ＭＳ Ｐゴシック"/>
        <family val="3"/>
        <charset val="128"/>
      </rPr>
      <t xml:space="preserve">LGBT(IQ)</t>
    </r>
    <r>
      <rPr>
        <sz val="13"/>
        <color rgb="FF000000"/>
        <rFont val="Noto Sans"/>
        <family val="2"/>
      </rPr>
      <t xml:space="preserve">の子どもは、学校生活のなかで、傷つき、将来への展望も持ちえずにいます。しかも、教職員の言動によって、傷つく例も少なくありません。この講義では、セクシュアリティ、</t>
    </r>
    <r>
      <rPr>
        <sz val="13"/>
        <color rgb="FF000000"/>
        <rFont val="ＭＳ Ｐゴシック"/>
        <family val="3"/>
        <charset val="128"/>
      </rPr>
      <t xml:space="preserve">LGBT(IQ)</t>
    </r>
    <r>
      <rPr>
        <sz val="13"/>
        <color rgb="FF000000"/>
        <rFont val="Noto Sans"/>
        <family val="2"/>
      </rPr>
      <t xml:space="preserve">の子どもへの対応について、基礎から、かつ実践的な内容で、お話します。</t>
    </r>
  </si>
  <si>
    <t xml:space="preserve">【選択】小学英語の扉を開ける鍵</t>
  </si>
  <si>
    <t xml:space="preserve">小学校における英語科の指導に関して、入門期の指導であることに鑑み、どのような指導上の課題があるか、またそれらに対してどのような方策が考えられるかについて講義する。具体的には、文字の指導、つづりと発音との関係の指導、語いの指導、文法事項の指導、さらにはコミュニケーション能力向上をめざす指導の工夫、指導と評価の一体化などを取り上げる。</t>
  </si>
  <si>
    <t xml:space="preserve">塩田　寛幸（四国学院大学非常勤講師）</t>
  </si>
  <si>
    <r>
      <rPr>
        <sz val="11"/>
        <color rgb="FF000000"/>
        <rFont val="Noto Sans"/>
        <family val="2"/>
      </rPr>
      <t xml:space="preserve">平</t>
    </r>
    <r>
      <rPr>
        <sz val="11"/>
        <color rgb="FF000000"/>
        <rFont val="ＭＳ Ｐゴシック"/>
        <family val="3"/>
        <charset val="128"/>
      </rPr>
      <t xml:space="preserve">30-30549-508137</t>
    </r>
    <r>
      <rPr>
        <sz val="11"/>
        <color rgb="FF000000"/>
        <rFont val="Noto Sans"/>
        <family val="2"/>
      </rPr>
      <t xml:space="preserve">号</t>
    </r>
  </si>
  <si>
    <t xml:space="preserve">【選択】発達障害概論：発達障碍児の発達過程と支援の実際</t>
  </si>
  <si>
    <r>
      <rPr>
        <sz val="11"/>
        <color rgb="FF000000"/>
        <rFont val="Noto Sans"/>
        <family val="2"/>
      </rPr>
      <t xml:space="preserve">一般には</t>
    </r>
    <r>
      <rPr>
        <sz val="11"/>
        <color rgb="FF000000"/>
        <rFont val="ＭＳ Ｐゴシック"/>
        <family val="3"/>
        <charset val="128"/>
      </rPr>
      <t xml:space="preserve">1943/1944</t>
    </r>
    <r>
      <rPr>
        <sz val="11"/>
        <color rgb="FF000000"/>
        <rFont val="Noto Sans"/>
        <family val="2"/>
      </rPr>
      <t xml:space="preserve">年だと思われているが、発達障害研究史は</t>
    </r>
    <r>
      <rPr>
        <sz val="11"/>
        <color rgb="FF000000"/>
        <rFont val="ＭＳ Ｐゴシック"/>
        <family val="3"/>
        <charset val="128"/>
      </rPr>
      <t xml:space="preserve">Sucharewa(1926)</t>
    </r>
    <r>
      <rPr>
        <sz val="11"/>
        <color rgb="FF000000"/>
        <rFont val="Noto Sans"/>
        <family val="2"/>
      </rPr>
      <t xml:space="preserve">に遡る。そしてその特性がわかり始めたのは</t>
    </r>
    <r>
      <rPr>
        <sz val="11"/>
        <color rgb="FF000000"/>
        <rFont val="ＭＳ Ｐゴシック"/>
        <family val="3"/>
        <charset val="128"/>
      </rPr>
      <t xml:space="preserve">1980</t>
    </r>
    <r>
      <rPr>
        <sz val="11"/>
        <color rgb="FF000000"/>
        <rFont val="Noto Sans"/>
        <family val="2"/>
      </rPr>
      <t xml:space="preserve">年代以降である。本講義では、発達障害とは何か、発達障害の診断アルゴリズムについて知り、その上で、特別支援教育体制の中で、担任教諭等が教室場面で具体的にどのように対応する必要があるかを考えたい。「等」についても、不適切な養育の事例を検討する。</t>
    </r>
  </si>
  <si>
    <t xml:space="preserve">会沢　勲（文学部教授）</t>
  </si>
  <si>
    <t xml:space="preserve">幼稚園・小学校・中学校・高等学校・特別支援学校教諭、養護教諭・栄養教諭向け</t>
  </si>
  <si>
    <r>
      <rPr>
        <sz val="11"/>
        <color rgb="FF000000"/>
        <rFont val="Noto Sans"/>
        <family val="2"/>
      </rPr>
      <t xml:space="preserve">平</t>
    </r>
    <r>
      <rPr>
        <sz val="11"/>
        <color rgb="FF000000"/>
        <rFont val="ＭＳ Ｐゴシック"/>
        <family val="3"/>
        <charset val="128"/>
      </rPr>
      <t xml:space="preserve">30-30549-508138</t>
    </r>
    <r>
      <rPr>
        <sz val="11"/>
        <color rgb="FF000000"/>
        <rFont val="Noto Sans"/>
        <family val="2"/>
      </rPr>
      <t xml:space="preserve">号</t>
    </r>
  </si>
  <si>
    <r>
      <rPr>
        <sz val="13"/>
        <color rgb="FF000000"/>
        <rFont val="Noto Sans"/>
        <family val="2"/>
      </rPr>
      <t xml:space="preserve">一般には</t>
    </r>
    <r>
      <rPr>
        <sz val="13"/>
        <color rgb="FF000000"/>
        <rFont val="ＭＳ Ｐゴシック"/>
        <family val="3"/>
        <charset val="128"/>
      </rPr>
      <t xml:space="preserve">1943/1944</t>
    </r>
    <r>
      <rPr>
        <sz val="13"/>
        <color rgb="FF000000"/>
        <rFont val="Noto Sans"/>
        <family val="2"/>
      </rPr>
      <t xml:space="preserve">年だと思われているが、発達障害研究史は</t>
    </r>
    <r>
      <rPr>
        <sz val="13"/>
        <color rgb="FF000000"/>
        <rFont val="ＭＳ Ｐゴシック"/>
        <family val="3"/>
        <charset val="128"/>
      </rPr>
      <t xml:space="preserve">Sucharewa(1926)</t>
    </r>
    <r>
      <rPr>
        <sz val="13"/>
        <color rgb="FF000000"/>
        <rFont val="Noto Sans"/>
        <family val="2"/>
      </rPr>
      <t xml:space="preserve">に遡る。そしてその特性がわかり始めたのは</t>
    </r>
    <r>
      <rPr>
        <sz val="13"/>
        <color rgb="FF000000"/>
        <rFont val="ＭＳ Ｐゴシック"/>
        <family val="3"/>
        <charset val="128"/>
      </rPr>
      <t xml:space="preserve">1980</t>
    </r>
    <r>
      <rPr>
        <sz val="13"/>
        <color rgb="FF000000"/>
        <rFont val="Noto Sans"/>
        <family val="2"/>
      </rPr>
      <t xml:space="preserve">年代以降である。本講義では、発達障害とは何か、発達障害の診断アルゴリズムについて知り、その上で、特別支援教育体制の中で、担任教諭等が教室場面で具体的にどのように対応する必要があるかを考えたい。「等」についても、不適切な養育の事例を検討する。</t>
    </r>
  </si>
  <si>
    <t xml:space="preserve">【選択】創造的なグループ活動（即興演劇）を通して考える学び②</t>
  </si>
  <si>
    <r>
      <rPr>
        <sz val="11"/>
        <color rgb="FF000000"/>
        <rFont val="Noto Sans"/>
        <family val="2"/>
      </rPr>
      <t xml:space="preserve">平</t>
    </r>
    <r>
      <rPr>
        <sz val="11"/>
        <color rgb="FF000000"/>
        <rFont val="ＭＳ Ｐゴシック"/>
        <family val="3"/>
        <charset val="128"/>
      </rPr>
      <t xml:space="preserve">30-30549-508139</t>
    </r>
    <r>
      <rPr>
        <sz val="11"/>
        <color rgb="FF000000"/>
        <rFont val="Noto Sans"/>
        <family val="2"/>
      </rPr>
      <t xml:space="preserve">号</t>
    </r>
  </si>
  <si>
    <t xml:space="preserve">【選択】学校教育現場に活かす健康管理</t>
  </si>
  <si>
    <t xml:space="preserve">学校教育現場において、児童生徒（園児）の「健康の保持増進」は重要な項目である。一方で、学校の教職員においても法的根拠の元、健康の維持増進が必要とされている。それは、最良の教育を提供するための健康維持だけではなく、教職員にとって、一個人として、社会の一員としても必要な視点である。後回しにされがちな、自らの健康を考察することを主題とする。現在の自分自身を振り返り、これからの自分自身のために、健康管理を学習する。</t>
  </si>
  <si>
    <r>
      <rPr>
        <sz val="11"/>
        <color rgb="FF000000"/>
        <rFont val="Noto Sans"/>
        <family val="2"/>
      </rPr>
      <t xml:space="preserve">平</t>
    </r>
    <r>
      <rPr>
        <sz val="11"/>
        <color rgb="FF000000"/>
        <rFont val="ＭＳ Ｐゴシック"/>
        <family val="3"/>
        <charset val="128"/>
      </rPr>
      <t xml:space="preserve">30-30549-508140</t>
    </r>
    <r>
      <rPr>
        <sz val="11"/>
        <color rgb="FF000000"/>
        <rFont val="Noto Sans"/>
        <family val="2"/>
      </rPr>
      <t xml:space="preserve">号</t>
    </r>
  </si>
  <si>
    <r>
      <rPr>
        <sz val="11"/>
        <color rgb="FF000000"/>
        <rFont val="Noto Sans"/>
        <family val="2"/>
      </rPr>
      <t xml:space="preserve">【選択】会話の教え方</t>
    </r>
    <r>
      <rPr>
        <sz val="11"/>
        <color rgb="FF000000"/>
        <rFont val="ＭＳ Ｐゴシック"/>
        <family val="3"/>
        <charset val="128"/>
      </rPr>
      <t xml:space="preserve">(ONLY ENGLISH TEACHERS ! )</t>
    </r>
  </si>
  <si>
    <t xml:space="preserve">多くの学生は英会話を学びたがっている。
しかし、会話とは何なのだろう。なぜ、会話を教える必要があるのだろうか。そして、どのように会話を教えるべきなのだろうか。
本講習では、これらの疑問について探ってみたい。そして、会話がどのようにして構成されているかを検討していく。
また、英語の教科書において、口語言語がどのように扱われているかについても考察する。
本講習は、（簡単な）英語によって行う。</t>
  </si>
  <si>
    <t xml:space="preserve">カロル　ドナルド（文学部教授）</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0-30549-508141</t>
    </r>
    <r>
      <rPr>
        <sz val="11"/>
        <color rgb="FF000000"/>
        <rFont val="Noto Sans"/>
        <family val="2"/>
      </rPr>
      <t xml:space="preserve">号</t>
    </r>
  </si>
  <si>
    <t xml:space="preserve">【選択】幼児・小学生のための自然体験活動の理論と実際②</t>
  </si>
  <si>
    <r>
      <rPr>
        <sz val="11"/>
        <color rgb="FF000000"/>
        <rFont val="Noto Sans"/>
        <family val="2"/>
      </rPr>
      <t xml:space="preserve">平</t>
    </r>
    <r>
      <rPr>
        <sz val="11"/>
        <color rgb="FF000000"/>
        <rFont val="ＭＳ Ｐゴシック"/>
        <family val="3"/>
        <charset val="128"/>
      </rPr>
      <t xml:space="preserve">30-30549-508142</t>
    </r>
    <r>
      <rPr>
        <sz val="11"/>
        <color rgb="FF000000"/>
        <rFont val="Noto Sans"/>
        <family val="2"/>
      </rPr>
      <t xml:space="preserve">号</t>
    </r>
  </si>
  <si>
    <r>
      <rPr>
        <sz val="11"/>
        <color rgb="FF000000"/>
        <rFont val="Noto Sans"/>
        <family val="2"/>
      </rPr>
      <t xml:space="preserve">【選択】教室で生かす</t>
    </r>
    <r>
      <rPr>
        <sz val="11"/>
        <color rgb="FF000000"/>
        <rFont val="ＭＳ Ｐゴシック"/>
        <family val="3"/>
        <charset val="128"/>
      </rPr>
      <t xml:space="preserve">ABA</t>
    </r>
    <r>
      <rPr>
        <sz val="11"/>
        <color rgb="FF000000"/>
        <rFont val="Noto Sans"/>
        <family val="2"/>
      </rPr>
      <t xml:space="preserve">（応用行動分析学）②～発達凹凸や発達問題のある子どもに対する支援方法の創造！～</t>
    </r>
  </si>
  <si>
    <r>
      <rPr>
        <sz val="11"/>
        <color rgb="FF000000"/>
        <rFont val="Noto Sans"/>
        <family val="2"/>
      </rPr>
      <t xml:space="preserve">平</t>
    </r>
    <r>
      <rPr>
        <sz val="11"/>
        <color rgb="FF000000"/>
        <rFont val="ＭＳ Ｐゴシック"/>
        <family val="3"/>
        <charset val="128"/>
      </rPr>
      <t xml:space="preserve">30-30549-508143</t>
    </r>
    <r>
      <rPr>
        <sz val="11"/>
        <color rgb="FF000000"/>
        <rFont val="Noto Sans"/>
        <family val="2"/>
      </rPr>
      <t xml:space="preserve">号</t>
    </r>
  </si>
  <si>
    <t xml:space="preserve">【選択】身近な生活の中での自然現象を実験・実習で確かめてみよう</t>
  </si>
  <si>
    <r>
      <rPr>
        <sz val="11"/>
        <color rgb="FF000000"/>
        <rFont val="Noto Sans"/>
        <family val="2"/>
      </rPr>
      <t xml:space="preserve">日常生活の中で経験する自然現象を、生物、物理、化学の視点から捉え、具体的な実験・実習を通して検証する処方を身につけるとともに、そうした視点で生活を見つめる楽しさを味わうことを目的とする。具体的なテーマとしては、①香辛料に腐敗防止作用はあるか、②ブランコを上手にこぐにはどうしたらよいか、③簡単な実験を通してゴミの性質を調べる、の</t>
    </r>
    <r>
      <rPr>
        <sz val="11"/>
        <color rgb="FF000000"/>
        <rFont val="ＭＳ Ｐゴシック"/>
        <family val="3"/>
        <charset val="128"/>
      </rPr>
      <t xml:space="preserve">3</t>
    </r>
    <r>
      <rPr>
        <sz val="11"/>
        <color rgb="FF000000"/>
        <rFont val="Noto Sans"/>
        <family val="2"/>
      </rPr>
      <t xml:space="preserve">つを取り上げる。</t>
    </r>
  </si>
  <si>
    <t xml:space="preserve">伊藤　松雄（社会学部教授）
林　俊夫（四国学院大学非常勤講師）
杉本　孝作（文学部教授）</t>
  </si>
  <si>
    <t xml:space="preserve">小学校、中学校・高等学校理科教諭向け</t>
  </si>
  <si>
    <r>
      <rPr>
        <sz val="11"/>
        <color rgb="FF000000"/>
        <rFont val="Noto Sans"/>
        <family val="2"/>
      </rPr>
      <t xml:space="preserve">平</t>
    </r>
    <r>
      <rPr>
        <sz val="11"/>
        <color rgb="FF000000"/>
        <rFont val="ＭＳ Ｐゴシック"/>
        <family val="3"/>
        <charset val="128"/>
      </rPr>
      <t xml:space="preserve">30-30549-508144</t>
    </r>
    <r>
      <rPr>
        <sz val="11"/>
        <color rgb="FF000000"/>
        <rFont val="Noto Sans"/>
        <family val="2"/>
      </rPr>
      <t xml:space="preserve">号</t>
    </r>
  </si>
  <si>
    <r>
      <rPr>
        <sz val="13"/>
        <color rgb="FF000000"/>
        <rFont val="Noto Sans"/>
        <family val="2"/>
      </rPr>
      <t xml:space="preserve">日常生活の中で経験する自然現象を、生物、物理、化学の視点から捉え、具体的な実験・実習を通して検証する処方を身につけるとともに、そうした視点で生活を見つめる楽しさを味わうことを目的とする。具体的なテーマとしては、①香辛料に腐敗防止作用はあるか、②ブランコを上手にこぐにはどうしたらよいか、③簡単な実験を通してゴミの性質を調べる、の</t>
    </r>
    <r>
      <rPr>
        <sz val="13"/>
        <color rgb="FF000000"/>
        <rFont val="ＭＳ Ｐゴシック"/>
        <family val="3"/>
        <charset val="128"/>
      </rPr>
      <t xml:space="preserve">3</t>
    </r>
    <r>
      <rPr>
        <sz val="13"/>
        <color rgb="FF000000"/>
        <rFont val="Noto Sans"/>
        <family val="2"/>
      </rPr>
      <t xml:space="preserve">つを取り上げる。</t>
    </r>
  </si>
  <si>
    <t xml:space="preserve">【選択】演劇ワークショップで体感する『対話型授業』①</t>
  </si>
  <si>
    <t xml:space="preserve">コミュニケーションゲームやグループワークなどの演劇的体験を通して、今、子供たちに必要な“コミュニケーション能力”や“対話”について考えます。また、参加者が自ら考え発信することで展開していく演劇ワークショップを体感することで、一方通行で終わってしまう「伝達型授業」ではない双方向の「対話型授業」について理解や見識を深めます。</t>
  </si>
  <si>
    <t xml:space="preserve">西村　和宏（社会学部准教授）</t>
  </si>
  <si>
    <r>
      <rPr>
        <sz val="11"/>
        <color rgb="FF000000"/>
        <rFont val="Noto Sans"/>
        <family val="2"/>
      </rPr>
      <t xml:space="preserve">平</t>
    </r>
    <r>
      <rPr>
        <sz val="11"/>
        <color rgb="FF000000"/>
        <rFont val="ＭＳ Ｐゴシック"/>
        <family val="3"/>
        <charset val="128"/>
      </rPr>
      <t xml:space="preserve">30-30549-508145</t>
    </r>
    <r>
      <rPr>
        <sz val="11"/>
        <color rgb="FF000000"/>
        <rFont val="Noto Sans"/>
        <family val="2"/>
      </rPr>
      <t xml:space="preserve">号</t>
    </r>
  </si>
  <si>
    <t xml:space="preserve">【選択】子どもの肥満の理解と、学校における指導法</t>
  </si>
  <si>
    <r>
      <rPr>
        <sz val="11"/>
        <color rgb="FF000000"/>
        <rFont val="Noto Sans"/>
        <family val="2"/>
      </rPr>
      <t xml:space="preserve">子どもの肥満が問題視されるようになって久しいが、児童・生徒の肥満者の割合は、この</t>
    </r>
    <r>
      <rPr>
        <sz val="11"/>
        <color rgb="FF000000"/>
        <rFont val="ＭＳ Ｐゴシック"/>
        <family val="3"/>
        <charset val="128"/>
      </rPr>
      <t xml:space="preserve">30</t>
    </r>
    <r>
      <rPr>
        <sz val="11"/>
        <color rgb="FF000000"/>
        <rFont val="Noto Sans"/>
        <family val="2"/>
      </rPr>
      <t xml:space="preserve">年間で</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倍程度にまで増加してきている。そこで本講義では、子どもの肥満について正しく理解した上で、「食事」や「運動」に関する体重管理のための基礎理論と、学校での肥満児童・生徒に対する指導法について考える。さらには、生活習慣病との関係やメタボリックシンドローム、睡眠時無呼吸症候群、等についても幅広く考察する。</t>
    </r>
  </si>
  <si>
    <t xml:space="preserve">漆原　光徳（社会学部教授）</t>
  </si>
  <si>
    <r>
      <rPr>
        <sz val="11"/>
        <color rgb="FF000000"/>
        <rFont val="Noto Sans"/>
        <family val="2"/>
      </rPr>
      <t xml:space="preserve">平</t>
    </r>
    <r>
      <rPr>
        <sz val="11"/>
        <color rgb="FF000000"/>
        <rFont val="ＭＳ Ｐゴシック"/>
        <family val="3"/>
        <charset val="128"/>
      </rPr>
      <t xml:space="preserve">30-30549-508146</t>
    </r>
    <r>
      <rPr>
        <sz val="11"/>
        <color rgb="FF000000"/>
        <rFont val="Noto Sans"/>
        <family val="2"/>
      </rPr>
      <t xml:space="preserve">号</t>
    </r>
  </si>
  <si>
    <r>
      <rPr>
        <sz val="13"/>
        <color rgb="FF000000"/>
        <rFont val="Noto Sans"/>
        <family val="2"/>
      </rPr>
      <t xml:space="preserve">子どもの肥満が問題視されるようになって久しいが、児童・生徒の肥満者の割合は、この</t>
    </r>
    <r>
      <rPr>
        <sz val="13"/>
        <color rgb="FF000000"/>
        <rFont val="ＭＳ Ｐゴシック"/>
        <family val="3"/>
        <charset val="128"/>
      </rPr>
      <t xml:space="preserve">30</t>
    </r>
    <r>
      <rPr>
        <sz val="13"/>
        <color rgb="FF000000"/>
        <rFont val="Noto Sans"/>
        <family val="2"/>
      </rPr>
      <t xml:space="preserve">年間で</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倍程度にまで増加してきている。そこで本講義では、子どもの肥満について正しく理解した上で、「食事」や「運動」に関する体重管理のための基礎理論と、学校での肥満児童・生徒に対する指導法について考える。さらには、生活習慣病との関係やメタボリックシンドローム、睡眠時無呼吸症候群、等についても幅広く考察する。</t>
    </r>
  </si>
  <si>
    <t xml:space="preserve">【選択】背理法の哲学史</t>
  </si>
  <si>
    <r>
      <rPr>
        <sz val="11"/>
        <color rgb="FF000000"/>
        <rFont val="Noto Sans"/>
        <family val="2"/>
      </rPr>
      <t xml:space="preserve">背理法は、数学や論理学の基礎的内容の一つであり、単にテクニックとして有効であるだけでなく、適切な証明法だと考えられている。これに対し、アリストテレス、カント、ボルツァーノ、フレーゲといった</t>
    </r>
    <r>
      <rPr>
        <sz val="11"/>
        <color rgb="FF000000"/>
        <rFont val="ＭＳ Ｐゴシック"/>
        <family val="3"/>
        <charset val="128"/>
      </rPr>
      <t xml:space="preserve">(</t>
    </r>
    <r>
      <rPr>
        <sz val="11"/>
        <color rgb="FF000000"/>
        <rFont val="Noto Sans"/>
        <family val="2"/>
      </rPr>
      <t xml:space="preserve">数学にも論理学にも通暁した</t>
    </r>
    <r>
      <rPr>
        <sz val="11"/>
        <color rgb="FF000000"/>
        <rFont val="ＭＳ Ｐゴシック"/>
        <family val="3"/>
        <charset val="128"/>
      </rPr>
      <t xml:space="preserve">)</t>
    </r>
    <r>
      <rPr>
        <sz val="11"/>
        <color rgb="FF000000"/>
        <rFont val="Noto Sans"/>
        <family val="2"/>
      </rPr>
      <t xml:space="preserve">哲学者達は、この証明法が果たしてどこまで適切なのかを改めて問い、むしろ否定的な答えを導き出した。彼らの議論を見ることで、証明とはどういうものであるべきかという根源的で、しかもアクチュアルな主題を追究する縁を与える。</t>
    </r>
  </si>
  <si>
    <t xml:space="preserve">重永　哲也（文学部教授）</t>
  </si>
  <si>
    <r>
      <rPr>
        <sz val="11"/>
        <color rgb="FF000000"/>
        <rFont val="Noto Sans"/>
        <family val="2"/>
      </rPr>
      <t xml:space="preserve">平</t>
    </r>
    <r>
      <rPr>
        <sz val="11"/>
        <color rgb="FF000000"/>
        <rFont val="ＭＳ Ｐゴシック"/>
        <family val="3"/>
        <charset val="128"/>
      </rPr>
      <t xml:space="preserve">30-30549-508147</t>
    </r>
    <r>
      <rPr>
        <sz val="11"/>
        <color rgb="FF000000"/>
        <rFont val="Noto Sans"/>
        <family val="2"/>
      </rPr>
      <t xml:space="preserve">号</t>
    </r>
  </si>
  <si>
    <r>
      <rPr>
        <sz val="13"/>
        <color rgb="FF000000"/>
        <rFont val="Noto Sans"/>
        <family val="2"/>
      </rPr>
      <t xml:space="preserve">背理法は、数学や論理学の基礎的内容の一つであり、単にテクニックとして有効であるだけでなく、適切な証明法だと考えられている。これに対し、アリストテレス、カント、ボルツァーノ、フレーゲといった</t>
    </r>
    <r>
      <rPr>
        <sz val="13"/>
        <color rgb="FF000000"/>
        <rFont val="ＭＳ Ｐゴシック"/>
        <family val="3"/>
        <charset val="128"/>
      </rPr>
      <t xml:space="preserve">(</t>
    </r>
    <r>
      <rPr>
        <sz val="13"/>
        <color rgb="FF000000"/>
        <rFont val="Noto Sans"/>
        <family val="2"/>
      </rPr>
      <t xml:space="preserve">数学にも論理学にも通暁した</t>
    </r>
    <r>
      <rPr>
        <sz val="13"/>
        <color rgb="FF000000"/>
        <rFont val="ＭＳ Ｐゴシック"/>
        <family val="3"/>
        <charset val="128"/>
      </rPr>
      <t xml:space="preserve">)</t>
    </r>
    <r>
      <rPr>
        <sz val="13"/>
        <color rgb="FF000000"/>
        <rFont val="Noto Sans"/>
        <family val="2"/>
      </rPr>
      <t xml:space="preserve">哲学者達は、この証明法が果たしてどこまで適切なのかを改めて問い、むしろ否定的な答えを導き出した。彼らの議論を見ることで、証明とはどういうものであるべきかという根源的で、しかもアクチュアルな主題を追究する縁を与える。</t>
    </r>
  </si>
  <si>
    <r>
      <rPr>
        <sz val="11"/>
        <color rgb="FF000000"/>
        <rFont val="Noto Sans"/>
        <family val="2"/>
      </rPr>
      <t xml:space="preserve">【選択】性同一性障害と</t>
    </r>
    <r>
      <rPr>
        <sz val="11"/>
        <color rgb="FF000000"/>
        <rFont val="ＭＳ Ｐゴシック"/>
        <family val="3"/>
        <charset val="128"/>
      </rPr>
      <t xml:space="preserve">LGBT</t>
    </r>
    <r>
      <rPr>
        <sz val="11"/>
        <color rgb="FF000000"/>
        <rFont val="Noto Sans"/>
        <family val="2"/>
      </rPr>
      <t xml:space="preserve">（</t>
    </r>
    <r>
      <rPr>
        <sz val="11"/>
        <color rgb="FF000000"/>
        <rFont val="ＭＳ Ｐゴシック"/>
        <family val="3"/>
        <charset val="128"/>
      </rPr>
      <t xml:space="preserve">IQ)</t>
    </r>
    <r>
      <rPr>
        <sz val="11"/>
        <color rgb="FF000000"/>
        <rFont val="Noto Sans"/>
        <family val="2"/>
      </rPr>
      <t xml:space="preserve">の子どもの理解　－多様なセクシュアリティについて学ぶ－②</t>
    </r>
  </si>
  <si>
    <r>
      <rPr>
        <sz val="11"/>
        <color rgb="FF000000"/>
        <rFont val="Noto Sans"/>
        <family val="2"/>
      </rPr>
      <t xml:space="preserve">平</t>
    </r>
    <r>
      <rPr>
        <sz val="11"/>
        <color rgb="FF000000"/>
        <rFont val="ＭＳ Ｐゴシック"/>
        <family val="3"/>
        <charset val="128"/>
      </rPr>
      <t xml:space="preserve">30-30549-508148</t>
    </r>
    <r>
      <rPr>
        <sz val="11"/>
        <color rgb="FF000000"/>
        <rFont val="Noto Sans"/>
        <family val="2"/>
      </rPr>
      <t xml:space="preserve">号</t>
    </r>
  </si>
  <si>
    <t xml:space="preserve">【選択】地域の景観を考える　ー世界遺産を通じてー</t>
  </si>
  <si>
    <t xml:space="preserve">日頃目にする身近な景観の成り立ちを自然と文化から理解し、さらに、世界遺産保護の理念に照らして地域の景観や環境の価値を再認識することで景観保全の心を養う。総合学習教育の基礎知識に有用である。具体的には、近年開発が進む瀬戸内海周辺の景観を自然（生物生態や地質など）と人間の活動（生活や歴史など）から考察し、世界遺産条約で提唱される文化的景観の具体例を比較検討する。</t>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0-30549-508149</t>
    </r>
    <r>
      <rPr>
        <sz val="11"/>
        <color rgb="FF000000"/>
        <rFont val="Noto Sans"/>
        <family val="2"/>
      </rPr>
      <t xml:space="preserve">号</t>
    </r>
  </si>
  <si>
    <t xml:space="preserve">【選択】幼稚園教諭・小学校教諭を対象とした色彩構成教室②</t>
  </si>
  <si>
    <r>
      <rPr>
        <sz val="11"/>
        <color rgb="FF000000"/>
        <rFont val="Noto Sans"/>
        <family val="2"/>
      </rPr>
      <t xml:space="preserve">平</t>
    </r>
    <r>
      <rPr>
        <sz val="11"/>
        <color rgb="FF000000"/>
        <rFont val="ＭＳ Ｐゴシック"/>
        <family val="3"/>
        <charset val="128"/>
      </rPr>
      <t xml:space="preserve">30-30549-508150</t>
    </r>
    <r>
      <rPr>
        <sz val="11"/>
        <color rgb="FF000000"/>
        <rFont val="Noto Sans"/>
        <family val="2"/>
      </rPr>
      <t xml:space="preserve">号</t>
    </r>
  </si>
  <si>
    <t xml:space="preserve">【選択】演劇ワークショップで体感する『対話型授業』②</t>
  </si>
  <si>
    <r>
      <rPr>
        <sz val="11"/>
        <color rgb="FF000000"/>
        <rFont val="Noto Sans"/>
        <family val="2"/>
      </rPr>
      <t xml:space="preserve">平</t>
    </r>
    <r>
      <rPr>
        <sz val="11"/>
        <color rgb="FF000000"/>
        <rFont val="ＭＳ Ｐゴシック"/>
        <family val="3"/>
        <charset val="128"/>
      </rPr>
      <t xml:space="preserve">30-30549-508151</t>
    </r>
    <r>
      <rPr>
        <sz val="11"/>
        <color rgb="FF000000"/>
        <rFont val="Noto Sans"/>
        <family val="2"/>
      </rPr>
      <t xml:space="preserve">号</t>
    </r>
  </si>
  <si>
    <t xml:space="preserve">高松大学</t>
  </si>
  <si>
    <t xml:space="preserve">【選択】子どもの保健−クラス担任に知って欲しいこと−</t>
  </si>
  <si>
    <r>
      <rPr>
        <sz val="11"/>
        <color rgb="FF000000"/>
        <rFont val="Noto Sans"/>
        <family val="2"/>
      </rPr>
      <t xml:space="preserve">成長発達の途上において各臓器にはさまざまな臨界期が存在しており、一度それが障害されると一生を決定づける非可逆的な変化が引き起される。子どもの身体や心の健康について、新生児期、乳幼児期からの重要性を理解して頂きたい。小児科医の立場から、</t>
    </r>
    <r>
      <rPr>
        <sz val="11"/>
        <color rgb="FF000000"/>
        <rFont val="ＭＳ Ｐゴシック"/>
        <family val="3"/>
        <charset val="128"/>
      </rPr>
      <t xml:space="preserve">(1)</t>
    </r>
    <r>
      <rPr>
        <sz val="11"/>
        <color rgb="FF000000"/>
        <rFont val="Noto Sans"/>
        <family val="2"/>
      </rPr>
      <t xml:space="preserve">小さく生まれた子供たち、</t>
    </r>
    <r>
      <rPr>
        <sz val="11"/>
        <color rgb="FF000000"/>
        <rFont val="ＭＳ Ｐゴシック"/>
        <family val="3"/>
        <charset val="128"/>
      </rPr>
      <t xml:space="preserve">(2)</t>
    </r>
    <r>
      <rPr>
        <sz val="11"/>
        <color rgb="FF000000"/>
        <rFont val="Noto Sans"/>
        <family val="2"/>
      </rPr>
      <t xml:space="preserve">親と子の関係性（特に母子相互作用の重要性）と母乳育児、</t>
    </r>
    <r>
      <rPr>
        <sz val="11"/>
        <color rgb="FF000000"/>
        <rFont val="ＭＳ Ｐゴシック"/>
        <family val="3"/>
        <charset val="128"/>
      </rPr>
      <t xml:space="preserve">(3)</t>
    </r>
    <r>
      <rPr>
        <sz val="11"/>
        <color rgb="FF000000"/>
        <rFont val="Noto Sans"/>
        <family val="2"/>
      </rPr>
      <t xml:space="preserve">感染・免疫・予防接種、</t>
    </r>
    <r>
      <rPr>
        <sz val="11"/>
        <color rgb="FF000000"/>
        <rFont val="ＭＳ Ｐゴシック"/>
        <family val="3"/>
        <charset val="128"/>
      </rPr>
      <t xml:space="preserve">(4)</t>
    </r>
    <r>
      <rPr>
        <sz val="11"/>
        <color rgb="FF000000"/>
        <rFont val="Noto Sans"/>
        <family val="2"/>
      </rPr>
      <t xml:space="preserve">子どもの生活習慣病について述べる。</t>
    </r>
  </si>
  <si>
    <t xml:space="preserve">磯部　健一（発達科学部教授）</t>
  </si>
  <si>
    <t xml:space="preserve">幼稚園・小学校教諭</t>
  </si>
  <si>
    <r>
      <rPr>
        <sz val="11"/>
        <color rgb="FF000000"/>
        <rFont val="Noto Sans"/>
        <family val="2"/>
      </rPr>
      <t xml:space="preserve">平</t>
    </r>
    <r>
      <rPr>
        <sz val="11"/>
        <color rgb="FF000000"/>
        <rFont val="ＭＳ Ｐゴシック"/>
        <family val="3"/>
        <charset val="128"/>
      </rPr>
      <t xml:space="preserve">30-30550-507707</t>
    </r>
    <r>
      <rPr>
        <sz val="11"/>
        <color rgb="FF000000"/>
        <rFont val="Noto Sans"/>
        <family val="2"/>
      </rPr>
      <t xml:space="preserve">号</t>
    </r>
  </si>
  <si>
    <t xml:space="preserve">087-841-3237</t>
  </si>
  <si>
    <t xml:space="preserve">http://www.takamatsu-u.ac.jp/</t>
  </si>
  <si>
    <t xml:space="preserve">30550</t>
  </si>
  <si>
    <r>
      <rPr>
        <sz val="13"/>
        <color rgb="FF000000"/>
        <rFont val="Noto Sans"/>
        <family val="2"/>
      </rPr>
      <t xml:space="preserve">成長発達の途上において各臓器にはさまざまな臨界期が存在しており、一度それが障害されると一生を決定づける非可逆的な変化が引き起される。子どもの身体や心の健康について、新生児期、乳幼児期からの重要性を理解して頂きたい。小児科医の立場から、</t>
    </r>
    <r>
      <rPr>
        <sz val="13"/>
        <color rgb="FF000000"/>
        <rFont val="ＭＳ Ｐゴシック"/>
        <family val="3"/>
        <charset val="128"/>
      </rPr>
      <t xml:space="preserve">(1)</t>
    </r>
    <r>
      <rPr>
        <sz val="13"/>
        <color rgb="FF000000"/>
        <rFont val="Noto Sans"/>
        <family val="2"/>
      </rPr>
      <t xml:space="preserve">小さく生まれた子供たち、</t>
    </r>
    <r>
      <rPr>
        <sz val="13"/>
        <color rgb="FF000000"/>
        <rFont val="ＭＳ Ｐゴシック"/>
        <family val="3"/>
        <charset val="128"/>
      </rPr>
      <t xml:space="preserve">(2)</t>
    </r>
    <r>
      <rPr>
        <sz val="13"/>
        <color rgb="FF000000"/>
        <rFont val="Noto Sans"/>
        <family val="2"/>
      </rPr>
      <t xml:space="preserve">親と子の関係性（特に母子相互作用の重要性）と母乳育児、</t>
    </r>
    <r>
      <rPr>
        <sz val="13"/>
        <color rgb="FF000000"/>
        <rFont val="ＭＳ Ｐゴシック"/>
        <family val="3"/>
        <charset val="128"/>
      </rPr>
      <t xml:space="preserve">(3)</t>
    </r>
    <r>
      <rPr>
        <sz val="13"/>
        <color rgb="FF000000"/>
        <rFont val="Noto Sans"/>
        <family val="2"/>
      </rPr>
      <t xml:space="preserve">感染・免疫・予防接種、</t>
    </r>
    <r>
      <rPr>
        <sz val="13"/>
        <color rgb="FF000000"/>
        <rFont val="ＭＳ Ｐゴシック"/>
        <family val="3"/>
        <charset val="128"/>
      </rPr>
      <t xml:space="preserve">(4)</t>
    </r>
    <r>
      <rPr>
        <sz val="13"/>
        <color rgb="FF000000"/>
        <rFont val="Noto Sans"/>
        <family val="2"/>
      </rPr>
      <t xml:space="preserve">子どもの生活習慣病について述べる。</t>
    </r>
  </si>
  <si>
    <t xml:space="preserve">【選択】表現に役立つ描画材料の基礎</t>
  </si>
  <si>
    <t xml:space="preserve">普段、園や学校で何気なく使っている描画材料（絵具など）の基礎を学び、「表現」及び「図画工作」の発展的な創造活動にむすびつける。絵具の組成や顔料、展色剤、描画材料の歴史などの講義を行う。また受講者が絵具をつくる体験をしたり、つくった絵具で絵を描いたりする。</t>
  </si>
  <si>
    <t xml:space="preserve">岡谷　崇史（高松短期大学保育学科講師）</t>
  </si>
  <si>
    <r>
      <rPr>
        <sz val="11"/>
        <color rgb="FF000000"/>
        <rFont val="Noto Sans"/>
        <family val="2"/>
      </rPr>
      <t xml:space="preserve">平</t>
    </r>
    <r>
      <rPr>
        <sz val="11"/>
        <color rgb="FF000000"/>
        <rFont val="ＭＳ Ｐゴシック"/>
        <family val="3"/>
        <charset val="128"/>
      </rPr>
      <t xml:space="preserve">30-30550-50770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50-507709</t>
    </r>
    <r>
      <rPr>
        <sz val="11"/>
        <color rgb="FF000000"/>
        <rFont val="Noto Sans"/>
        <family val="2"/>
      </rPr>
      <t xml:space="preserve">号</t>
    </r>
  </si>
  <si>
    <t xml:space="preserve">【選択】支援を要する生徒の職業自立を促す教育実践－職業リハビリテーションの基礎と技術－</t>
  </si>
  <si>
    <t xml:space="preserve">本講習では，高等学校や特別支援学校において，支援を要する生徒の職業自立を目指す取り組みにおいて求められる職業リハビリテーションの知識や関係機関との効果的な連携の工夫，基礎的な支援技法の獲得を目指します。</t>
  </si>
  <si>
    <t xml:space="preserve">藤井　明日香（発達科学部准教授）</t>
  </si>
  <si>
    <t xml:space="preserve">高等学校・特別支援学校（中学・高校）教諭</t>
  </si>
  <si>
    <r>
      <rPr>
        <sz val="11"/>
        <color rgb="FF000000"/>
        <rFont val="Noto Sans"/>
        <family val="2"/>
      </rPr>
      <t xml:space="preserve">平</t>
    </r>
    <r>
      <rPr>
        <sz val="11"/>
        <color rgb="FF000000"/>
        <rFont val="ＭＳ Ｐゴシック"/>
        <family val="3"/>
        <charset val="128"/>
      </rPr>
      <t xml:space="preserve">30-30550-507710</t>
    </r>
    <r>
      <rPr>
        <sz val="11"/>
        <color rgb="FF000000"/>
        <rFont val="Noto Sans"/>
        <family val="2"/>
      </rPr>
      <t xml:space="preserve">号</t>
    </r>
  </si>
  <si>
    <t xml:space="preserve">【選択】高松文化財めぐり</t>
  </si>
  <si>
    <t xml:space="preserve">高松においては、多くの歴史的文化的遺産がある。それらは我々が引き継いできたものであり、今後も児童生徒によって引き継いでもらう必要がある。それら郷土の誇る遺産を彼等の前に提示し、重要性を認識させるとともに、どうしてそこにあるのかを説明することによって、郷土の理解の一助とするとともに遺産の継承ができるような講義を行う。なお、対象の文化財は、現地での学習が容易に実施できる国指定の史跡、名勝を対象とする。</t>
  </si>
  <si>
    <t xml:space="preserve">藤井　雄三（高松短期大学秘書科講師）</t>
  </si>
  <si>
    <r>
      <rPr>
        <sz val="11"/>
        <color rgb="FF000000"/>
        <rFont val="Noto Sans"/>
        <family val="2"/>
      </rPr>
      <t xml:space="preserve">平</t>
    </r>
    <r>
      <rPr>
        <sz val="11"/>
        <color rgb="FF000000"/>
        <rFont val="ＭＳ Ｐゴシック"/>
        <family val="3"/>
        <charset val="128"/>
      </rPr>
      <t xml:space="preserve">30-30550-507711</t>
    </r>
    <r>
      <rPr>
        <sz val="11"/>
        <color rgb="FF000000"/>
        <rFont val="Noto Sans"/>
        <family val="2"/>
      </rPr>
      <t xml:space="preserve">号</t>
    </r>
  </si>
  <si>
    <t xml:space="preserve">【選択】心を読みとるコミュニケーション</t>
  </si>
  <si>
    <t xml:space="preserve">人間関係の希薄化・価値観の多様化の時代における「心豊かなコミュニケーション」は、児童・生徒間だけでなく教師間にも求められています。「考える力」「感じる力」「表現する力」「行動する力」、さらに「悩み相談解決コミュニケーション能力」を身につけるために理論と演習を通じて、「心を読みとるコミュニケーション」の理解を行います。
①グループコミュニケーション理論・演習
②カウンセリング的（心を読み取る）コミュニケーション理論・演習</t>
  </si>
  <si>
    <t xml:space="preserve">蓮井　孝夫（経営学部非常勤講師）</t>
  </si>
  <si>
    <r>
      <rPr>
        <sz val="11"/>
        <color rgb="FF000000"/>
        <rFont val="Noto Sans"/>
        <family val="2"/>
      </rPr>
      <t xml:space="preserve">平</t>
    </r>
    <r>
      <rPr>
        <sz val="11"/>
        <color rgb="FF000000"/>
        <rFont val="ＭＳ Ｐゴシック"/>
        <family val="3"/>
        <charset val="128"/>
      </rPr>
      <t xml:space="preserve">30-30550-507712</t>
    </r>
    <r>
      <rPr>
        <sz val="11"/>
        <color rgb="FF000000"/>
        <rFont val="Noto Sans"/>
        <family val="2"/>
      </rPr>
      <t xml:space="preserve">号</t>
    </r>
  </si>
  <si>
    <t xml:space="preserve">【選択】幼児を対象とした交通安全教育</t>
  </si>
  <si>
    <t xml:space="preserve">交通安全教育については、国家公安委員会『交通安全教育指針』において、幼児から高齢者までライフステージごとに身に付けるべき内容が示されており、それぞれ内容のレベルアップを目指すべし、とのことである。しかし、現場は多忙であり、交通安全にばかり時間を割くことはできないというのもまた事実であろう。
　そこで、本講習においては、限られた時間で幼児を対象とした交通安全教育のエッセンスを学べるよう配慮し、学修の内容を持ち帰って、幼児や家庭に交通安全意識と技能の向上を促すことができるような人材の育成を目指す。</t>
  </si>
  <si>
    <t xml:space="preserve">正岡　利朗（経営学部教授）</t>
  </si>
  <si>
    <r>
      <rPr>
        <sz val="11"/>
        <color rgb="FF000000"/>
        <rFont val="Noto Sans"/>
        <family val="2"/>
      </rPr>
      <t xml:space="preserve">平</t>
    </r>
    <r>
      <rPr>
        <sz val="11"/>
        <color rgb="FF000000"/>
        <rFont val="ＭＳ Ｐゴシック"/>
        <family val="3"/>
        <charset val="128"/>
      </rPr>
      <t xml:space="preserve">30-30550-507713</t>
    </r>
    <r>
      <rPr>
        <sz val="11"/>
        <color rgb="FF000000"/>
        <rFont val="Noto Sans"/>
        <family val="2"/>
      </rPr>
      <t xml:space="preserve">号</t>
    </r>
  </si>
  <si>
    <t xml:space="preserve">【選択】「新しい読解力」と国語科の授業</t>
  </si>
  <si>
    <t xml:space="preserve">小学校の国語科で扱われている代表的な物語作品を取り上げ、従来の指導方法と新しい読解力による指導方法を比較検討する。
　①これまでの物語作品の読解
　　（１）登場人物の「気持ちを読む」ことと「表現に即して読む｣こと　
　　（２）「子どもの読みを大切にする」ことと「表現に即して読む｣こと
　②「新しい読解力｣と物語り作品の指導
　　（１）ＰＩＳＡ学力調査の衝撃
　　（２）ＰＩＳＡ型読解力と物語り作品の指導</t>
  </si>
  <si>
    <t xml:space="preserve">秋山　達也（発達科学部准教授）</t>
  </si>
  <si>
    <r>
      <rPr>
        <sz val="11"/>
        <rFont val="Noto Sans"/>
        <family val="2"/>
      </rPr>
      <t xml:space="preserve">小学校教諭</t>
    </r>
    <r>
      <rPr>
        <sz val="11"/>
        <rFont val="ＭＳ Ｐゴシック"/>
        <family val="3"/>
        <charset val="128"/>
      </rPr>
      <t xml:space="preserve">(</t>
    </r>
    <r>
      <rPr>
        <sz val="11"/>
        <rFont val="Noto Sans"/>
        <family val="2"/>
      </rPr>
      <t xml:space="preserve">国語科を専門としない方）</t>
    </r>
  </si>
  <si>
    <r>
      <rPr>
        <sz val="11"/>
        <color rgb="FF000000"/>
        <rFont val="Noto Sans"/>
        <family val="2"/>
      </rPr>
      <t xml:space="preserve">平</t>
    </r>
    <r>
      <rPr>
        <sz val="11"/>
        <color rgb="FF000000"/>
        <rFont val="ＭＳ Ｐゴシック"/>
        <family val="3"/>
        <charset val="128"/>
      </rPr>
      <t xml:space="preserve">30-30550-507714</t>
    </r>
    <r>
      <rPr>
        <sz val="11"/>
        <color rgb="FF000000"/>
        <rFont val="Noto Sans"/>
        <family val="2"/>
      </rPr>
      <t xml:space="preserve">号</t>
    </r>
  </si>
  <si>
    <t xml:space="preserve">【選択】発声を中心とした共通教材等の歌唱指導</t>
  </si>
  <si>
    <t xml:space="preserve">四季折々の美しい情景や、細やかな心情を心豊かに表現した日本歌曲や、共通教材の歌唱を基礎的な発声法から高度なものまで、出来るだけ習得する事により完成度の高い指導を目指す。受講者が夫々唯一の楽器であることを認識し、日々の授業において自信と確信をもって、歌唱指導を行える様にする。</t>
  </si>
  <si>
    <t xml:space="preserve">藤原　フサヱ（発達科学部教授）
水嶋　育（発達科学部准教授）</t>
  </si>
  <si>
    <t xml:space="preserve">幼稚園・小学校・中学校（音楽）教諭</t>
  </si>
  <si>
    <r>
      <rPr>
        <sz val="11"/>
        <color rgb="FF000000"/>
        <rFont val="Noto Sans"/>
        <family val="2"/>
      </rPr>
      <t xml:space="preserve">平</t>
    </r>
    <r>
      <rPr>
        <sz val="11"/>
        <color rgb="FF000000"/>
        <rFont val="ＭＳ Ｐゴシック"/>
        <family val="3"/>
        <charset val="128"/>
      </rPr>
      <t xml:space="preserve">30-30550-507715</t>
    </r>
    <r>
      <rPr>
        <sz val="11"/>
        <color rgb="FF000000"/>
        <rFont val="Noto Sans"/>
        <family val="2"/>
      </rPr>
      <t xml:space="preserve">号</t>
    </r>
  </si>
  <si>
    <t xml:space="preserve">【選択】子どもに対する英語指導と異文化理解教育</t>
  </si>
  <si>
    <t xml:space="preserve">外国語活動をめぐる最近の状況，異文化理解にかかわる様々な問題，子どもに英語を教えるための指導技術や教室英語など。</t>
  </si>
  <si>
    <r>
      <rPr>
        <sz val="11"/>
        <color rgb="FF000000"/>
        <rFont val="Noto Sans"/>
        <family val="2"/>
      </rPr>
      <t xml:space="preserve">藤井　昭洋（発達科学部非常勤講師）
</t>
    </r>
    <r>
      <rPr>
        <sz val="11"/>
        <color rgb="FF000000"/>
        <rFont val="ＭＳ Ｐゴシック"/>
        <family val="3"/>
        <charset val="128"/>
      </rPr>
      <t xml:space="preserve">Paul</t>
    </r>
    <r>
      <rPr>
        <sz val="11"/>
        <color rgb="FF000000"/>
        <rFont val="Noto Sans"/>
        <family val="2"/>
      </rPr>
      <t xml:space="preserve">　</t>
    </r>
    <r>
      <rPr>
        <sz val="11"/>
        <color rgb="FF000000"/>
        <rFont val="ＭＳ Ｐゴシック"/>
        <family val="3"/>
        <charset val="128"/>
      </rPr>
      <t xml:space="preserve">Batten</t>
    </r>
    <r>
      <rPr>
        <sz val="11"/>
        <color rgb="FF000000"/>
        <rFont val="Noto Sans"/>
        <family val="2"/>
      </rPr>
      <t xml:space="preserve">（香川大学教育学部准教授）</t>
    </r>
  </si>
  <si>
    <t xml:space="preserve">幼稚園、小学校、保育教諭</t>
  </si>
  <si>
    <r>
      <rPr>
        <sz val="11"/>
        <color rgb="FF000000"/>
        <rFont val="Noto Sans"/>
        <family val="2"/>
      </rPr>
      <t xml:space="preserve">平</t>
    </r>
    <r>
      <rPr>
        <sz val="11"/>
        <color rgb="FF000000"/>
        <rFont val="ＭＳ Ｐゴシック"/>
        <family val="3"/>
        <charset val="128"/>
      </rPr>
      <t xml:space="preserve">30-30550-507716</t>
    </r>
    <r>
      <rPr>
        <sz val="11"/>
        <color rgb="FF000000"/>
        <rFont val="Noto Sans"/>
        <family val="2"/>
      </rPr>
      <t xml:space="preserve">号</t>
    </r>
  </si>
  <si>
    <r>
      <rPr>
        <sz val="13"/>
        <color rgb="FF000000"/>
        <rFont val="Noto Sans"/>
        <family val="2"/>
      </rPr>
      <t xml:space="preserve">藤井　昭洋（発達科学部非常勤講師）
</t>
    </r>
    <r>
      <rPr>
        <sz val="13"/>
        <color rgb="FF000000"/>
        <rFont val="ＭＳ Ｐゴシック"/>
        <family val="3"/>
        <charset val="128"/>
      </rPr>
      <t xml:space="preserve">Paul</t>
    </r>
    <r>
      <rPr>
        <sz val="13"/>
        <color rgb="FF000000"/>
        <rFont val="Noto Sans"/>
        <family val="2"/>
      </rPr>
      <t xml:space="preserve">　</t>
    </r>
    <r>
      <rPr>
        <sz val="13"/>
        <color rgb="FF000000"/>
        <rFont val="ＭＳ Ｐゴシック"/>
        <family val="3"/>
        <charset val="128"/>
      </rPr>
      <t xml:space="preserve">Batten</t>
    </r>
    <r>
      <rPr>
        <sz val="13"/>
        <color rgb="FF000000"/>
        <rFont val="Noto Sans"/>
        <family val="2"/>
      </rPr>
      <t xml:space="preserve">（香川大学教育学部准教授）</t>
    </r>
  </si>
  <si>
    <t xml:space="preserve">【選択】「教える」という行為について考える</t>
  </si>
  <si>
    <t xml:space="preserve">本講習では、「学び」への転換が叫ばれている時代状況のなかで、教員は「教える」という行為をどのように考えていけばよいのかという問題について考えていきます。本講習は、「教える」技術の向上を直接的にめざすものではありません。そうではなく、「教える」という行為をめぐって書かれた諸論考を読み、その内容について批判的に議論し合うことを通して、自分自身の実践を省察し、「教える」という行為に対して無意識に抱いていたイメージを対象化し、それを更新することをめざします。</t>
  </si>
  <si>
    <t xml:space="preserve">相馬　宗胤（高松短期大学保育学科助教）</t>
  </si>
  <si>
    <t xml:space="preserve">幼稚園・小学校・中学校・高等学校・特別支援学校教諭</t>
  </si>
  <si>
    <r>
      <rPr>
        <sz val="11"/>
        <color rgb="FF000000"/>
        <rFont val="Noto Sans"/>
        <family val="2"/>
      </rPr>
      <t xml:space="preserve">平</t>
    </r>
    <r>
      <rPr>
        <sz val="11"/>
        <color rgb="FF000000"/>
        <rFont val="ＭＳ Ｐゴシック"/>
        <family val="3"/>
        <charset val="128"/>
      </rPr>
      <t xml:space="preserve">30-30550-507717</t>
    </r>
    <r>
      <rPr>
        <sz val="11"/>
        <color rgb="FF000000"/>
        <rFont val="Noto Sans"/>
        <family val="2"/>
      </rPr>
      <t xml:space="preserve">号</t>
    </r>
  </si>
  <si>
    <t xml:space="preserve">徳島工業短期大学</t>
  </si>
  <si>
    <t xml:space="preserve">【選択】自動車技能</t>
  </si>
  <si>
    <r>
      <rPr>
        <sz val="11"/>
        <color rgb="FF000000"/>
        <rFont val="Noto Sans"/>
        <family val="2"/>
      </rPr>
      <t xml:space="preserve">自動車工学，自動車整備について，実車による整備を体験することで，基本作業の大切さと，車検・修理等の自動車に関する実際的な技術を身に着けることを目的とし，今後の教育に活かす。内容は、自動車エンジンの仕組み、動力伝達装置（</t>
    </r>
    <r>
      <rPr>
        <sz val="11"/>
        <color rgb="FF000000"/>
        <rFont val="ＭＳ Ｐゴシック"/>
        <family val="3"/>
        <charset val="128"/>
      </rPr>
      <t xml:space="preserve">CVT)</t>
    </r>
    <r>
      <rPr>
        <sz val="11"/>
        <color rgb="FF000000"/>
        <rFont val="Noto Sans"/>
        <family val="2"/>
      </rPr>
      <t xml:space="preserve">、制動装置、および自動車電気回路を予定している。</t>
    </r>
  </si>
  <si>
    <t xml:space="preserve">花野　裕二（准教授）
櫛田　直人（講師）
福栄　賢治（講師）
小笠原　史也（助教）</t>
  </si>
  <si>
    <t xml:space="preserve">徳島県板野町</t>
  </si>
  <si>
    <t xml:space="preserve">高校工業科（電気・電子・機械系）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71-508315</t>
    </r>
    <r>
      <rPr>
        <sz val="11"/>
        <color rgb="FF000000"/>
        <rFont val="Noto Sans"/>
        <family val="2"/>
      </rPr>
      <t xml:space="preserve">号</t>
    </r>
  </si>
  <si>
    <t xml:space="preserve">088-672-2311</t>
  </si>
  <si>
    <t xml:space="preserve">http://www.tokuco.ac.jp/</t>
  </si>
  <si>
    <t xml:space="preserve">35271</t>
  </si>
  <si>
    <r>
      <rPr>
        <sz val="13"/>
        <color rgb="FF000000"/>
        <rFont val="Noto Sans"/>
        <family val="2"/>
      </rPr>
      <t xml:space="preserve">自動車工学，自動車整備について，実車による整備を体験することで，基本作業の大切さと，車検・修理等の自動車に関する実際的な技術を身に着けることを目的とし，今後の教育に活かす。内容は、自動車エンジンの仕組み、動力伝達装置（</t>
    </r>
    <r>
      <rPr>
        <sz val="13"/>
        <color rgb="FF000000"/>
        <rFont val="ＭＳ Ｐゴシック"/>
        <family val="3"/>
        <charset val="128"/>
      </rPr>
      <t xml:space="preserve">CVT)</t>
    </r>
    <r>
      <rPr>
        <sz val="13"/>
        <color rgb="FF000000"/>
        <rFont val="Noto Sans"/>
        <family val="2"/>
      </rPr>
      <t xml:space="preserve">、制動装置、および自動車電気回路を予定している。</t>
    </r>
  </si>
  <si>
    <r>
      <rPr>
        <sz val="11"/>
        <color rgb="FF000000"/>
        <rFont val="Noto Sans"/>
        <family val="2"/>
      </rPr>
      <t xml:space="preserve">【選択】次世代自動車（</t>
    </r>
    <r>
      <rPr>
        <sz val="11"/>
        <color rgb="FF000000"/>
        <rFont val="ＭＳ Ｐゴシック"/>
        <family val="3"/>
        <charset val="128"/>
      </rPr>
      <t xml:space="preserve">EV</t>
    </r>
    <r>
      <rPr>
        <sz val="11"/>
        <color rgb="FF000000"/>
        <rFont val="Noto Sans"/>
        <family val="2"/>
      </rPr>
      <t xml:space="preserve">・</t>
    </r>
    <r>
      <rPr>
        <sz val="11"/>
        <color rgb="FF000000"/>
        <rFont val="ＭＳ Ｐゴシック"/>
        <family val="3"/>
        <charset val="128"/>
      </rPr>
      <t xml:space="preserve">FCV)</t>
    </r>
    <r>
      <rPr>
        <sz val="11"/>
        <color rgb="FF000000"/>
        <rFont val="Noto Sans"/>
        <family val="2"/>
      </rPr>
      <t xml:space="preserve">の基礎</t>
    </r>
  </si>
  <si>
    <r>
      <rPr>
        <sz val="11"/>
        <color rgb="FF000000"/>
        <rFont val="Noto Sans"/>
        <family val="2"/>
      </rPr>
      <t xml:space="preserve">近年、世界規模で地球温暖化の防止へ向けてＣＯ</t>
    </r>
    <r>
      <rPr>
        <sz val="11"/>
        <color rgb="FF000000"/>
        <rFont val="ＭＳ Ｐゴシック"/>
        <family val="3"/>
        <charset val="128"/>
      </rPr>
      <t xml:space="preserve">2</t>
    </r>
    <r>
      <rPr>
        <sz val="11"/>
        <color rgb="FF000000"/>
        <rFont val="Noto Sans"/>
        <family val="2"/>
      </rPr>
      <t xml:space="preserve">削減の取り組みが急務となっており、その一つに自動車の電気・電子化がある。そこで電気自動車及び燃料電池車の基礎理論の講義と実車を用いた実習体験を通して，次世代自動車の構造及び災害時における避難所での電力供給や環境・エネルギーとのかかわりについて学び今後の教育に活かす。</t>
    </r>
  </si>
  <si>
    <t xml:space="preserve">岩瀬　一裕（教授）
助道　永次（講師）
東條　賢二（講師）</t>
  </si>
  <si>
    <t xml:space="preserve">小学校、中学校・高校理科、高校工業科（電気・電子・機械系）教諭</t>
  </si>
  <si>
    <r>
      <rPr>
        <sz val="11"/>
        <color rgb="FF000000"/>
        <rFont val="Noto Sans"/>
        <family val="2"/>
      </rPr>
      <t xml:space="preserve">平</t>
    </r>
    <r>
      <rPr>
        <sz val="11"/>
        <color rgb="FF000000"/>
        <rFont val="ＭＳ Ｐゴシック"/>
        <family val="3"/>
        <charset val="128"/>
      </rPr>
      <t xml:space="preserve">30-35271-508316</t>
    </r>
    <r>
      <rPr>
        <sz val="11"/>
        <color rgb="FF000000"/>
        <rFont val="Noto Sans"/>
        <family val="2"/>
      </rPr>
      <t xml:space="preserve">号</t>
    </r>
  </si>
  <si>
    <r>
      <rPr>
        <sz val="13"/>
        <color rgb="FF000000"/>
        <rFont val="Noto Sans"/>
        <family val="2"/>
      </rPr>
      <t xml:space="preserve">近年、世界規模で地球温暖化の防止へ向けてＣＯ</t>
    </r>
    <r>
      <rPr>
        <sz val="13"/>
        <color rgb="FF000000"/>
        <rFont val="ＭＳ Ｐゴシック"/>
        <family val="3"/>
        <charset val="128"/>
      </rPr>
      <t xml:space="preserve">2</t>
    </r>
    <r>
      <rPr>
        <sz val="13"/>
        <color rgb="FF000000"/>
        <rFont val="Noto Sans"/>
        <family val="2"/>
      </rPr>
      <t xml:space="preserve">削減の取り組みが急務となっており、その一つに自動車の電気・電子化がある。そこで電気自動車及び燃料電池車の基礎理論の講義と実車を用いた実習体験を通して，次世代自動車の構造及び災害時における避難所での電力供給や環境・エネルギーとのかかわりについて学び今後の教育に活かす。</t>
    </r>
  </si>
  <si>
    <t xml:space="preserve">高知学園短期大学</t>
  </si>
  <si>
    <t xml:space="preserve">【選択】幼稚園教諭のための知識・技能演習</t>
  </si>
  <si>
    <t xml:space="preserve">幼児を内面から理解し、総合的に指導する力、保育を構築する力、実践力、特別な教育的配慮を要する幼児に対応する力、小学校や保育所と連携する力、生きる力を育む基礎づくり、更には幼児に対するカウンセリング技術や幼児の健康管理等、教員の資質・指導力の向上に資する内容について学ぶ。</t>
  </si>
  <si>
    <t xml:space="preserve">小島　一久（看護学科教授）
池澤　眞由美（幼児保育学科教授）
末田　光一（幼児保育学科教授）
竹村　正（幼児保育学科教授）
吉村　斉（幼児保育学科教授）
山本　英作（幼児保育学科准教授）
田村　由香（南国市立たちばな幼稚園園長）
宮﨑　大樹（伊丹市教育委員会事務局学校教育部総合教育センター指導主事）
矢野　智恵（看護学科教授）
山本　和代（看護学科准教授）
今井　多衣子（高知学園短期大学非常勤講師）
加藤　秋美（元高知若草養護学校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80-506309</t>
    </r>
    <r>
      <rPr>
        <sz val="11"/>
        <color rgb="FF000000"/>
        <rFont val="Noto Sans"/>
        <family val="2"/>
      </rPr>
      <t xml:space="preserve">号</t>
    </r>
  </si>
  <si>
    <t xml:space="preserve">088-840-1121</t>
  </si>
  <si>
    <t xml:space="preserve">http://www.kochi-gc.ac.jp</t>
  </si>
  <si>
    <t xml:space="preserve">35280</t>
  </si>
  <si>
    <r>
      <rPr>
        <sz val="11"/>
        <color rgb="FF000000"/>
        <rFont val="Noto Sans"/>
        <family val="2"/>
      </rPr>
      <t xml:space="preserve">平</t>
    </r>
    <r>
      <rPr>
        <sz val="11"/>
        <color rgb="FF000000"/>
        <rFont val="ＭＳ Ｐゴシック"/>
        <family val="3"/>
        <charset val="128"/>
      </rPr>
      <t xml:space="preserve">30-35280-50631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80-506311</t>
    </r>
    <r>
      <rPr>
        <sz val="11"/>
        <color rgb="FF000000"/>
        <rFont val="Noto Sans"/>
        <family val="2"/>
      </rPr>
      <t xml:space="preserve">号</t>
    </r>
  </si>
  <si>
    <t xml:space="preserve">高知県教育委員会</t>
  </si>
  <si>
    <t xml:space="preserve">【選択】学校組織マネジメント基礎講座</t>
  </si>
  <si>
    <t xml:space="preserve">学校組織の特徴を理解したうえで、現在の学校組織が陥りやすい、また、既に陥っている問題点を探るとともに、その課題をとらえ、解決方法を考えることを通して、基礎的・基本的な組織マネジメントを学ぶ。具体的には、民間企業と公立学校の相違点と共通点、学校組織の特徴とその理解に関する講義、学校経営ビジョンづくりの演習とその解説。</t>
  </si>
  <si>
    <t xml:space="preserve">谷内　俊二（高知県教育センター管理職研修担当チーフ）
夛田　哲也（高知県教育センター指導主事）</t>
  </si>
  <si>
    <t xml:space="preserve">高知県公立学校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770-506312</t>
    </r>
    <r>
      <rPr>
        <sz val="11"/>
        <color rgb="FF000000"/>
        <rFont val="Noto Sans"/>
        <family val="2"/>
      </rPr>
      <t xml:space="preserve">号</t>
    </r>
  </si>
  <si>
    <t xml:space="preserve">088-866-3890</t>
  </si>
  <si>
    <t xml:space="preserve">http://www.pref.kochi.lg.jp</t>
  </si>
  <si>
    <t xml:space="preserve">50770</t>
  </si>
  <si>
    <t xml:space="preserve">5</t>
  </si>
  <si>
    <t xml:space="preserve">【選択】図画工作・美術・工芸の授業づくり実践講座</t>
  </si>
  <si>
    <t xml:space="preserve">小学校の図画工作から高等学校芸術（美術・工芸）までの学習指導要領のつながりを知り、発達段階に併せた教科の目標を確認する。また、学習指導要領の趣旨を具体化した授業やこれから求められる授業の在り方について映像等の具体を用いて確認するとともに、異校種間での実践交流を行い、今後の授業実践に生かせるものとする。</t>
  </si>
  <si>
    <t xml:space="preserve">岡本　絵里（高知県教育センター指導主事）</t>
  </si>
  <si>
    <t xml:space="preserve">高知県公立学校の図画工作・美術・工芸を担当する教諭</t>
  </si>
  <si>
    <r>
      <rPr>
        <sz val="11"/>
        <color rgb="FF000000"/>
        <rFont val="Noto Sans"/>
        <family val="2"/>
      </rPr>
      <t xml:space="preserve">平</t>
    </r>
    <r>
      <rPr>
        <sz val="11"/>
        <color rgb="FF000000"/>
        <rFont val="ＭＳ Ｐゴシック"/>
        <family val="3"/>
        <charset val="128"/>
      </rPr>
      <t xml:space="preserve">30-50770-506313</t>
    </r>
    <r>
      <rPr>
        <sz val="11"/>
        <color rgb="FF000000"/>
        <rFont val="Noto Sans"/>
        <family val="2"/>
      </rPr>
      <t xml:space="preserve">号</t>
    </r>
  </si>
  <si>
    <t xml:space="preserve">【選択】初級英語ディベート講座～理論と実践～</t>
  </si>
  <si>
    <t xml:space="preserve">生徒の思考力・判断力・表現力を伸ばし、また、英語の４技能を統合的に指導するために有効な活動として、ディベート学習が挙げられている。ディベートは、教員による一方的な講義形式とは異なり、生徒が自ら考えたことを表現したり、その場で相手の意見に対して自分の意見を伝える場面が多くある。そのディベート学習を授業にどのように取り入れるのかについて研修を行う。</t>
  </si>
  <si>
    <t xml:space="preserve">上田　妙（高知県教育センター指導主事）
濱田　真美（高知県教育センター指導主事）
前中　佳奈（高知県教育センター指導主事）</t>
  </si>
  <si>
    <t xml:space="preserve">高知県公立学校の英語を担当する教諭</t>
  </si>
  <si>
    <r>
      <rPr>
        <sz val="11"/>
        <color rgb="FF000000"/>
        <rFont val="Noto Sans"/>
        <family val="2"/>
      </rPr>
      <t xml:space="preserve">平</t>
    </r>
    <r>
      <rPr>
        <sz val="11"/>
        <color rgb="FF000000"/>
        <rFont val="ＭＳ Ｐゴシック"/>
        <family val="3"/>
        <charset val="128"/>
      </rPr>
      <t xml:space="preserve">30-50770-506314</t>
    </r>
    <r>
      <rPr>
        <sz val="11"/>
        <color rgb="FF000000"/>
        <rFont val="Noto Sans"/>
        <family val="2"/>
      </rPr>
      <t xml:space="preserve">号</t>
    </r>
  </si>
  <si>
    <t xml:space="preserve">【選択】楽しい理科観察・実験講座（中・高等学校）</t>
  </si>
  <si>
    <t xml:space="preserve">中学校及び高等学校教員を対象として、生徒が科学的な思考力・表現力を身に付けるための授業づくりについて学習指導要領に基づき講義を行う。また、生徒が探究的に学ぶための観察・実験に係る知識や技能に関する講義・実習を行う。</t>
  </si>
  <si>
    <t xml:space="preserve">足達　伸司（高知県教育センター指導主事）
清本　祥一（高知県教育センター指導主事）</t>
  </si>
  <si>
    <t xml:space="preserve">高知県公立中学校・高等学校の理科を担当する教諭</t>
  </si>
  <si>
    <r>
      <rPr>
        <sz val="11"/>
        <color rgb="FF000000"/>
        <rFont val="Noto Sans"/>
        <family val="2"/>
      </rPr>
      <t xml:space="preserve">平</t>
    </r>
    <r>
      <rPr>
        <sz val="11"/>
        <color rgb="FF000000"/>
        <rFont val="ＭＳ Ｐゴシック"/>
        <family val="3"/>
        <charset val="128"/>
      </rPr>
      <t xml:space="preserve">30-50770-506315</t>
    </r>
    <r>
      <rPr>
        <sz val="11"/>
        <color rgb="FF000000"/>
        <rFont val="Noto Sans"/>
        <family val="2"/>
      </rPr>
      <t xml:space="preserve">号</t>
    </r>
  </si>
  <si>
    <t xml:space="preserve">【選択】これからの生徒指導と教育相談講座</t>
  </si>
  <si>
    <t xml:space="preserve">生徒指導の推進に関する講義及び生徒指導の視点を生かした授業づくりや組織的な生徒指導の推進に関わるワークショップ型研修を行う。いじめの実態や対応についての講義や演習を行う。
教育相談・学級経営等に役立つ人間関係づくりの理論と技法に関する講義・演習を事例を用いて行う。</t>
  </si>
  <si>
    <t xml:space="preserve">岡村　涼子（高知県教育委員会事務局人権教育課指導主事）
横山　直行（高知県教育委員会事務局人権教育課指導主事）
西森　一彰（高知県心の教育センター指導主事）
青野　真弓（高知県心の教育センター指導主事）</t>
  </si>
  <si>
    <r>
      <rPr>
        <sz val="11"/>
        <color rgb="FF000000"/>
        <rFont val="Noto Sans"/>
        <family val="2"/>
      </rPr>
      <t xml:space="preserve">平</t>
    </r>
    <r>
      <rPr>
        <sz val="11"/>
        <color rgb="FF000000"/>
        <rFont val="ＭＳ Ｐゴシック"/>
        <family val="3"/>
        <charset val="128"/>
      </rPr>
      <t xml:space="preserve">30-50770-506316</t>
    </r>
    <r>
      <rPr>
        <sz val="11"/>
        <color rgb="FF000000"/>
        <rFont val="Noto Sans"/>
        <family val="2"/>
      </rPr>
      <t xml:space="preserve">号</t>
    </r>
  </si>
  <si>
    <t xml:space="preserve">【選択】楽しい理科観察・実験講座（小学校）</t>
  </si>
  <si>
    <t xml:space="preserve">小学校教員を対象として、児童が科学的な思考力・表現力を身に付けるための授業づくりについて学習指導要領に基づき講義を行う。また、児童が探究的に学ぶための観察・実験に係る知識や技能に関する講義・実習を行う。</t>
  </si>
  <si>
    <t xml:space="preserve">弘田　知佐子（高知県教育センター指導主事）
斉藤　竜夫（高知県教育センター指導主事）</t>
  </si>
  <si>
    <t xml:space="preserve">高知県公立小学校の教諭</t>
  </si>
  <si>
    <r>
      <rPr>
        <sz val="11"/>
        <color rgb="FF000000"/>
        <rFont val="Noto Sans"/>
        <family val="2"/>
      </rPr>
      <t xml:space="preserve">平</t>
    </r>
    <r>
      <rPr>
        <sz val="11"/>
        <color rgb="FF000000"/>
        <rFont val="ＭＳ Ｐゴシック"/>
        <family val="3"/>
        <charset val="128"/>
      </rPr>
      <t xml:space="preserve">30-50770-506317</t>
    </r>
    <r>
      <rPr>
        <sz val="11"/>
        <color rgb="FF000000"/>
        <rFont val="Noto Sans"/>
        <family val="2"/>
      </rPr>
      <t xml:space="preserve">号</t>
    </r>
  </si>
  <si>
    <t xml:space="preserve">【選択】今求められている学力を育むための授業づくり基礎講座</t>
  </si>
  <si>
    <r>
      <rPr>
        <sz val="11"/>
        <color rgb="FF000000"/>
        <rFont val="Noto Sans"/>
        <family val="2"/>
      </rPr>
      <t xml:space="preserve">今求められている学力を育むための授業づくりを行うために、若年教員研修で活用している「高知県授業づくり</t>
    </r>
    <r>
      <rPr>
        <sz val="11"/>
        <color rgb="FF000000"/>
        <rFont val="ＭＳ Ｐゴシック"/>
        <family val="3"/>
        <charset val="128"/>
      </rPr>
      <t xml:space="preserve">Basic</t>
    </r>
    <r>
      <rPr>
        <sz val="11"/>
        <color rgb="FF000000"/>
        <rFont val="Noto Sans"/>
        <family val="2"/>
      </rPr>
      <t xml:space="preserve">ガイドブック</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改訂版</t>
    </r>
    <r>
      <rPr>
        <sz val="11"/>
        <color rgb="FF000000"/>
        <rFont val="ＭＳ Ｐゴシック"/>
        <family val="3"/>
        <charset val="128"/>
      </rPr>
      <t xml:space="preserve">-</t>
    </r>
    <r>
      <rPr>
        <sz val="11"/>
        <color rgb="FF000000"/>
        <rFont val="Noto Sans"/>
        <family val="2"/>
      </rPr>
      <t xml:space="preserve">」の内容を主な研修資料として、学習指導案の作成方法、教材研究の仕方及び研究授業の視点等を理解することを目的とした講義・演習を行う。</t>
    </r>
  </si>
  <si>
    <t xml:space="preserve">楠瀬　京美（高知県教育センター指導主事）
池畠　有（高知県教育センター指導主事）
山﨑　京子（高知県教育センター指導主事）</t>
  </si>
  <si>
    <t xml:space="preserve">高知県公立学校の教諭</t>
  </si>
  <si>
    <r>
      <rPr>
        <sz val="11"/>
        <color rgb="FF000000"/>
        <rFont val="Noto Sans"/>
        <family val="2"/>
      </rPr>
      <t xml:space="preserve">平</t>
    </r>
    <r>
      <rPr>
        <sz val="11"/>
        <color rgb="FF000000"/>
        <rFont val="ＭＳ Ｐゴシック"/>
        <family val="3"/>
        <charset val="128"/>
      </rPr>
      <t xml:space="preserve">30-50770-506318</t>
    </r>
    <r>
      <rPr>
        <sz val="11"/>
        <color rgb="FF000000"/>
        <rFont val="Noto Sans"/>
        <family val="2"/>
      </rPr>
      <t xml:space="preserve">号</t>
    </r>
  </si>
  <si>
    <r>
      <rPr>
        <sz val="13"/>
        <color rgb="FF000000"/>
        <rFont val="Noto Sans"/>
        <family val="2"/>
      </rPr>
      <t xml:space="preserve">今求められている学力を育むための授業づくりを行うために、若年教員研修で活用している「高知県授業づくり</t>
    </r>
    <r>
      <rPr>
        <sz val="13"/>
        <color rgb="FF000000"/>
        <rFont val="ＭＳ Ｐゴシック"/>
        <family val="3"/>
        <charset val="128"/>
      </rPr>
      <t xml:space="preserve">Basic</t>
    </r>
    <r>
      <rPr>
        <sz val="13"/>
        <color rgb="FF000000"/>
        <rFont val="Noto Sans"/>
        <family val="2"/>
      </rPr>
      <t xml:space="preserve">ガイドブック</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度改訂版</t>
    </r>
    <r>
      <rPr>
        <sz val="13"/>
        <color rgb="FF000000"/>
        <rFont val="ＭＳ Ｐゴシック"/>
        <family val="3"/>
        <charset val="128"/>
      </rPr>
      <t xml:space="preserve">-</t>
    </r>
    <r>
      <rPr>
        <sz val="13"/>
        <color rgb="FF000000"/>
        <rFont val="Noto Sans"/>
        <family val="2"/>
      </rPr>
      <t xml:space="preserve">」の内容を主な研修資料として、学習指導案の作成方法、教材研究の仕方及び研究授業の視点等を理解することを目的とした講義・演習を行う。</t>
    </r>
  </si>
  <si>
    <t xml:space="preserve">独立行政法人国立青少年教育振興機構</t>
  </si>
  <si>
    <t xml:space="preserve">【選択】学級経営・教科指導に生かす体験活動（国立大洲青少年交流の家）</t>
  </si>
  <si>
    <t xml:space="preserve">【１日目】地域を流れる河川で、「生活科」、「理科」、「総合的な学習の時間」を指導するために必要な地学分野や生物分野の知識・技能を身に付ける。
【２日目】野外炊事について運営上の留意点を理解し、安全管理に関する知識と危険回避の方法を習得する。また、体験活動の意義と教育的効果について理解する。
【３日目】カヌー研修の教育的効果について理解し、指導方法を習得する。また、学校教育の現状と課題を理解する。</t>
  </si>
  <si>
    <t xml:space="preserve">谷村　昌章（国立大洲青少年交流の家企画指導専門職）
渡邊　勝也（国立大洲青少年交流の家企画指導専門職）
佐野　栄（愛媛大学教育学部教授）
向　平和（愛媛大学教育学部准教授）
中尾　治司（愛媛県教育委員会生涯学習課社会教育グループ担当係長）
井上　靖（八幡浜市教育委員会教育長）</t>
  </si>
  <si>
    <t xml:space="preserve">愛媛県大洲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中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501128</t>
    </r>
    <r>
      <rPr>
        <sz val="11"/>
        <color rgb="FF000000"/>
        <rFont val="Noto Sans"/>
        <family val="2"/>
      </rPr>
      <t xml:space="preserve">号</t>
    </r>
  </si>
  <si>
    <t xml:space="preserve">0893-24-5176</t>
  </si>
  <si>
    <t xml:space="preserve">http://ozu.niye.go.jp</t>
  </si>
  <si>
    <t xml:space="preserve">13</t>
  </si>
  <si>
    <t xml:space="preserve">70020</t>
  </si>
  <si>
    <t xml:space="preserve">7</t>
  </si>
  <si>
    <t xml:space="preserve">【選択】学習指導・学級活動に活かす自然体験活動（国立室戸青少年自然の家）</t>
  </si>
  <si>
    <t xml:space="preserve">教員が体験活動の意義について理解するとともに，児童の集団宿泊活動を効果的に実施するための基本的な体験活動指導法や安全管理のポイントについて実習を通して身に付ける。また，学習指導要領における体験活動の取り扱いを理解し，教育課程の編成や教育活動に取り入れる方法を講義や実習を通して習得する。</t>
  </si>
  <si>
    <t xml:space="preserve">清水　幸一（四国学院大学総合教育研究センター　教授）
永野　隆史（高知大学教職員大学院　教授）
中村　有吾（室戸ジオパーク推進協議会地理専門員）
瀨沼　健（国立室戸青少年自然の家次長）
谷岡　守（国立室戸青少年自然の家企画指導専門職）
松下　泰山（国立室戸青少年自然の家企画指導専門職）
竹島　稔（国立室戸青少年自然の家主任企画指導専門職）</t>
  </si>
  <si>
    <t xml:space="preserve">高知県室戸市</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中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501129</t>
    </r>
    <r>
      <rPr>
        <sz val="11"/>
        <color rgb="FF000000"/>
        <rFont val="Noto Sans"/>
        <family val="2"/>
      </rPr>
      <t xml:space="preserve">号</t>
    </r>
  </si>
  <si>
    <t xml:space="preserve">0887-23-2314</t>
  </si>
  <si>
    <t xml:space="preserve">http://muroto.niye.go.jp</t>
  </si>
  <si>
    <t xml:space="preserve">斉藤　雅洋（高知大学　地域協働学部助教授）
谷村　正昭（室戸市教育委員会教育長）
瀨沼　健（国立室戸青少年自然の家次長）
松下　泰山（国立室戸青少年自然の家企画指導専門職）
竹島　稔（国立室戸青少年自然の家主任企画指導専門職）
谷岡　守（国立室戸青少年自然の家・企画指導専門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501130</t>
    </r>
    <r>
      <rPr>
        <sz val="11"/>
        <color rgb="FF000000"/>
        <rFont val="Noto Sans"/>
        <family val="2"/>
      </rPr>
      <t xml:space="preserve">号</t>
    </r>
  </si>
  <si>
    <t xml:space="preserve">公益財団法人全国学校農場協会</t>
  </si>
  <si>
    <t xml:space="preserve">【選択】農業実験・実習講習会「農業と環境」</t>
  </si>
  <si>
    <t xml:space="preserve">「地域の群衆から見た生物多様性」、「植物ホルモンの作用と農薬としての使い方」、「農産物の甘さ測定の原理とその応用」、「私たちの暮らしと水」、「クローン動物の初期化」、「特用林産物供給の新展開」、「遺伝子組み換え作物、ならびに、ＤＮＡマーカーによる遺伝解析」、「農作物・農業環境を対象とした機械計測実習」等を通して、農業と環境に関する基礎的・応用的実験手法を習得する。</t>
  </si>
  <si>
    <t xml:space="preserve">伊藤　桂（高知大学農林海洋科学部農林資源環境科学科准教授）
尾形　凡生（高知大学農林海洋科学部農林資源環境科学科教授）
河野　俊夫（高知大学農林海洋科学部農林資源環境科学科教授）
藤原　拓（高知大学農林海洋科学部農林資源環境科学科教授）
松川　和嗣（高知大学農林海洋科学部農林資源環境科学科准教授）
松本　美香（高知大学農林海洋科学部農林資源環境科学科講師）
村井　正之（高知大学農林海洋科学部農林資源環境科学科教授）
森　牧人（高知大学農林海洋科学部農林資源環境科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技術・家庭科・理科）高（農業科・家庭科・理科）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08-503498</t>
    </r>
    <r>
      <rPr>
        <sz val="11"/>
        <color rgb="FF000000"/>
        <rFont val="Noto Sans"/>
        <family val="2"/>
      </rPr>
      <t xml:space="preserve">号</t>
    </r>
  </si>
  <si>
    <t xml:space="preserve">03-3463-7721</t>
  </si>
  <si>
    <t xml:space="preserve">http://www.nojokyokai.or.jp/</t>
  </si>
  <si>
    <t xml:space="preserve">80008</t>
  </si>
  <si>
    <t xml:space="preserve">8</t>
  </si>
  <si>
    <t xml:space="preserve">公益財団法人全日本私立幼稚園幼児教育研究機構</t>
  </si>
  <si>
    <t xml:space="preserve">【選択】保育の実践力を高める</t>
  </si>
  <si>
    <t xml:space="preserve">○日本の道徳や人権について、外国人の視点から学ぶ
○保幼小連携について、実践と意を学ぶ
○虐待を受けた子どもとの心の響き合いを学ぶ
○特別支援教育について、精神医療からのアプローチを学ぶ
○乳幼児の運動機能や遊びを学ぶ</t>
  </si>
  <si>
    <t xml:space="preserve">木下　光二（鳴門教育大学教職大学院教養養成特別コース教授）
野田　智洋（高知大学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7947</t>
    </r>
    <r>
      <rPr>
        <sz val="11"/>
        <color rgb="FF000000"/>
        <rFont val="Noto Sans"/>
        <family val="2"/>
      </rPr>
      <t xml:space="preserve">号</t>
    </r>
  </si>
  <si>
    <t xml:space="preserve">03-3237-1957</t>
  </si>
  <si>
    <t xml:space="preserve">https://youchien.com/</t>
  </si>
  <si>
    <t xml:space="preserve">80011</t>
  </si>
  <si>
    <t xml:space="preserve">本講習では、多様化する社会に求められる保育者としてのキャリアをどのように形成していくことが望ましいのかについて、参加者同士の交流も図りながら、幼稚園教育要領改訂も踏まえて研修する。また、子どもや保育者の成長にとって重要となるレジリエンス（折れない心）の高め方についても学ぶ。</t>
  </si>
  <si>
    <t xml:space="preserve">河邉　貴子（聖心女子大学教育学科教授）
川村　高弘（神戸女子短期大学幼児教育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7948</t>
    </r>
    <r>
      <rPr>
        <sz val="11"/>
        <color rgb="FF000000"/>
        <rFont val="Noto Sans"/>
        <family val="2"/>
      </rPr>
      <t xml:space="preserve">号</t>
    </r>
  </si>
  <si>
    <t xml:space="preserve">幼稚園教育要領が改訂され、幼児教育は更なる質の向上を求められている。そのような中、遊びを通して学ぶという幼児期の学びの特性を踏まえ、幼児の取り組む遊びが豊かに展開され、豊かな学びが行われるようにするには、担任教師の専門家としての援助の在りようが重要である。その援助の基盤にあるのは、専門性に裏付けられた幼児理解、遊び理解、援助、省察である。本講習では、保育ビデオを使用し、グループディスカッションを交えながら理解を深めることとする。</t>
  </si>
  <si>
    <t xml:space="preserve">岸井　慶子（東京家政大学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725</t>
    </r>
    <r>
      <rPr>
        <sz val="11"/>
        <color rgb="FF000000"/>
        <rFont val="Noto Sans"/>
        <family val="2"/>
      </rPr>
      <t xml:space="preserve">号</t>
    </r>
  </si>
  <si>
    <t xml:space="preserve">平成３０年度第７回</t>
  </si>
  <si>
    <t xml:space="preserve">公益財団法人日本アウトワード・バウンド協会</t>
  </si>
  <si>
    <t xml:space="preserve">【選択】人間力向上のためのアクティブラーニング</t>
  </si>
  <si>
    <t xml:space="preserve">今、学校教育に求められる主体的な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事業部長・関西校ディレクター）
田中　誉人（尼崎市立美方高原自然の家所長）
志村　誠治（事務局次長・長野校ディレクター）
梶谷　耕一（長野校マネージャー）
藤岡　良仁（インストラクター）</t>
  </si>
  <si>
    <t xml:space="preserve">愛媛県今治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0811</t>
    </r>
    <r>
      <rPr>
        <sz val="11"/>
        <color rgb="FF000000"/>
        <rFont val="Noto Sans"/>
        <family val="2"/>
      </rPr>
      <t xml:space="preserve">号</t>
    </r>
  </si>
  <si>
    <t xml:space="preserve">025-557-2211</t>
  </si>
  <si>
    <t xml:space="preserve">http://www.obs-japan.org/</t>
  </si>
  <si>
    <t xml:space="preserve">80013</t>
  </si>
  <si>
    <t xml:space="preserve">公益社団法人日本一輪車協会</t>
  </si>
  <si>
    <t xml:space="preserve">【選択】さわやか一輪車指導者研修会</t>
  </si>
  <si>
    <t xml:space="preserve">小学校学習指導要領解説体育編に例示されている一輪車の指導法について、小学校教員を対象にした講習会を開催する。学識経験者による理論指導や当協会の公認指導員による実技指導などを行う。全教科担当の小学校教員に体育学習に関する最新の知見や効果的な指導の在り方についての研修の機会を提供する。</t>
  </si>
  <si>
    <t xml:space="preserve">園山　和夫（日本グラウンドゴルフ協会会長）
高田　彬成（スポーツ庁政策課・教科調査官）
池田　延行（国士舘大学教授）
本村　清人（育英大学教授）
佐藤　豊（桐蔭横浜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4-506567</t>
    </r>
    <r>
      <rPr>
        <sz val="11"/>
        <color rgb="FF000000"/>
        <rFont val="Noto Sans"/>
        <family val="2"/>
      </rPr>
      <t xml:space="preserve">号</t>
    </r>
  </si>
  <si>
    <t xml:space="preserve">03-6458-8131</t>
  </si>
  <si>
    <t xml:space="preserve">http://jua-web.org</t>
  </si>
  <si>
    <t xml:space="preserve">80014</t>
  </si>
  <si>
    <t xml:space="preserve">公益財団法人日本レクリエーション協会</t>
  </si>
  <si>
    <t xml:space="preserve">【選択】コミュニケーション力を引き出すレクリエーションプログラムの体験学習</t>
  </si>
  <si>
    <t xml:space="preserve">レクリエーションは単に楽しいだけではありません。意図的、計画的に活用することによって、自己効力感や他者への関心・思いやりの心を育むなど、コミュニケーション力を高めるとともに、信頼関係づくりや前向きな行動変容を促すことができます。
学級経営や仲間づくり、特別活動など、様々な場面で活用できるレクリエーションゲーム等の体験を通し、楽しさとその効果を体感しながら、子どもたちが積極的に参加するプログラムの企画と展開技術を学びます。</t>
  </si>
  <si>
    <t xml:space="preserve">曽我部　敦介（聖カタリナ大学人間健康福祉学部准教授）
佐藤　郁子（愛媛県小学校教諭）
市河　勉（松山東雲短期大学保育科教授、愛媛大学教育学部非常勤講師）
松木　紀子（特定非営利活動法人愛媛県レクリエーション協会事務局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主に幼稚園、小学校、中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1-500485</t>
    </r>
    <r>
      <rPr>
        <sz val="11"/>
        <color rgb="FF000000"/>
        <rFont val="Noto Sans"/>
        <family val="2"/>
      </rPr>
      <t xml:space="preserve">号</t>
    </r>
  </si>
  <si>
    <t xml:space="preserve">03-3834-1093</t>
  </si>
  <si>
    <t xml:space="preserve">https://recreation.or.jp/</t>
  </si>
  <si>
    <t xml:space="preserve">80021</t>
  </si>
  <si>
    <t xml:space="preserve">【選択】子どもの体力向上に役立つレクリエーションプログラムの体験学習</t>
  </si>
  <si>
    <t xml:space="preserve">外遊びや集団で体を動かして遊ぶことは、社会性の基礎を身に付けたり、仲間と協力しあったりする力が育つだけでなく、運動能力や体力の向上にも大きな効果をもたらします。
本講習では、運動が得意な子と苦手な子も、遊びを通して体を動かす楽しさが実感でき、主体的・日常的に取り組める運動遊びやニュースポーツなどを体験しながら、体力向上に役立つレクリエーションプログラムの活用方法を学びます。</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9</t>
    </r>
    <r>
      <rPr>
        <sz val="11"/>
        <rFont val="Noto Sans"/>
        <family val="2"/>
      </rPr>
      <t xml:space="preserve">日～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t>
    </r>
    <r>
      <rPr>
        <sz val="11"/>
        <rFont val="ＭＳ Ｐゴシック"/>
        <family val="3"/>
        <charset val="128"/>
      </rPr>
      <t xml:space="preserve">30-80021-500486</t>
    </r>
    <r>
      <rPr>
        <sz val="11"/>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5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7.87"/>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8.62"/>
    <col collapsed="false" customWidth="true" hidden="false" outlineLevel="0" max="11" min="11" style="6" width="8.62"/>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95" hidden="false" customHeight="true" outlineLevel="0" collapsed="false">
      <c r="A7" s="36" t="s">
        <v>24</v>
      </c>
      <c r="B7" s="37" t="s">
        <v>25</v>
      </c>
      <c r="C7" s="37" t="s">
        <v>26</v>
      </c>
      <c r="D7" s="37" t="s">
        <v>27</v>
      </c>
      <c r="E7" s="37" t="s">
        <v>28</v>
      </c>
      <c r="F7" s="38" t="n">
        <v>6</v>
      </c>
      <c r="G7" s="39" t="s">
        <v>29</v>
      </c>
      <c r="H7" s="29" t="s">
        <v>30</v>
      </c>
      <c r="I7" s="29" t="s">
        <v>31</v>
      </c>
      <c r="J7" s="40" t="n">
        <v>6000</v>
      </c>
      <c r="K7" s="41" t="n">
        <v>16</v>
      </c>
      <c r="L7" s="42" t="s">
        <v>32</v>
      </c>
      <c r="M7" s="37" t="s">
        <v>33</v>
      </c>
      <c r="N7" s="43" t="s">
        <v>34</v>
      </c>
      <c r="O7" s="44" t="s">
        <v>35</v>
      </c>
      <c r="P7" s="45" t="s">
        <v>36</v>
      </c>
      <c r="Q7" s="46" t="s">
        <v>37</v>
      </c>
      <c r="R7" s="46" t="s">
        <v>37</v>
      </c>
      <c r="S7" s="46" t="s">
        <v>38</v>
      </c>
      <c r="T7" s="46" t="s">
        <v>39</v>
      </c>
      <c r="U7" s="47"/>
      <c r="V7" s="48" t="s">
        <v>40</v>
      </c>
      <c r="W7" s="49" t="s">
        <v>41</v>
      </c>
      <c r="X7" s="49" t="s">
        <v>27</v>
      </c>
    </row>
    <row r="8" customFormat="false" ht="165" hidden="false" customHeight="true" outlineLevel="0" collapsed="false">
      <c r="A8" s="36" t="s">
        <v>24</v>
      </c>
      <c r="B8" s="37" t="s">
        <v>42</v>
      </c>
      <c r="C8" s="37" t="s">
        <v>43</v>
      </c>
      <c r="D8" s="37" t="s">
        <v>44</v>
      </c>
      <c r="E8" s="37" t="s">
        <v>28</v>
      </c>
      <c r="F8" s="38" t="n">
        <v>6</v>
      </c>
      <c r="G8" s="39" t="s">
        <v>45</v>
      </c>
      <c r="H8" s="29" t="s">
        <v>46</v>
      </c>
      <c r="I8" s="29" t="s">
        <v>47</v>
      </c>
      <c r="J8" s="40" t="n">
        <v>6000</v>
      </c>
      <c r="K8" s="41" t="n">
        <v>20</v>
      </c>
      <c r="L8" s="42" t="s">
        <v>32</v>
      </c>
      <c r="M8" s="37" t="s">
        <v>48</v>
      </c>
      <c r="N8" s="43" t="s">
        <v>34</v>
      </c>
      <c r="O8" s="44" t="s">
        <v>35</v>
      </c>
      <c r="P8" s="45" t="s">
        <v>36</v>
      </c>
      <c r="Q8" s="46" t="s">
        <v>37</v>
      </c>
      <c r="R8" s="46" t="s">
        <v>37</v>
      </c>
      <c r="S8" s="46" t="s">
        <v>38</v>
      </c>
      <c r="T8" s="46" t="s">
        <v>39</v>
      </c>
      <c r="U8" s="47"/>
      <c r="V8" s="48" t="s">
        <v>40</v>
      </c>
      <c r="W8" s="49" t="s">
        <v>49</v>
      </c>
      <c r="X8" s="49" t="s">
        <v>44</v>
      </c>
    </row>
    <row r="9" customFormat="false" ht="210" hidden="false" customHeight="true" outlineLevel="0" collapsed="false">
      <c r="A9" s="36" t="s">
        <v>24</v>
      </c>
      <c r="B9" s="37" t="s">
        <v>50</v>
      </c>
      <c r="C9" s="37" t="s">
        <v>51</v>
      </c>
      <c r="D9" s="37" t="s">
        <v>52</v>
      </c>
      <c r="E9" s="37" t="s">
        <v>28</v>
      </c>
      <c r="F9" s="38" t="n">
        <v>6</v>
      </c>
      <c r="G9" s="39" t="s">
        <v>53</v>
      </c>
      <c r="H9" s="29" t="s">
        <v>54</v>
      </c>
      <c r="I9" s="29" t="s">
        <v>55</v>
      </c>
      <c r="J9" s="40" t="n">
        <v>6000</v>
      </c>
      <c r="K9" s="41" t="n">
        <v>50</v>
      </c>
      <c r="L9" s="42" t="s">
        <v>32</v>
      </c>
      <c r="M9" s="37" t="s">
        <v>56</v>
      </c>
      <c r="N9" s="43" t="s">
        <v>34</v>
      </c>
      <c r="O9" s="44" t="s">
        <v>35</v>
      </c>
      <c r="P9" s="45" t="s">
        <v>36</v>
      </c>
      <c r="Q9" s="46" t="s">
        <v>37</v>
      </c>
      <c r="R9" s="46" t="s">
        <v>37</v>
      </c>
      <c r="S9" s="46" t="s">
        <v>38</v>
      </c>
      <c r="T9" s="46" t="s">
        <v>39</v>
      </c>
      <c r="U9" s="47"/>
      <c r="V9" s="48" t="s">
        <v>40</v>
      </c>
      <c r="W9" s="49" t="s">
        <v>57</v>
      </c>
      <c r="X9" s="49" t="s">
        <v>52</v>
      </c>
    </row>
    <row r="10" customFormat="false" ht="165" hidden="false" customHeight="true" outlineLevel="0" collapsed="false">
      <c r="A10" s="50" t="s">
        <v>24</v>
      </c>
      <c r="B10" s="51" t="s">
        <v>58</v>
      </c>
      <c r="C10" s="51" t="s">
        <v>59</v>
      </c>
      <c r="D10" s="51" t="s">
        <v>60</v>
      </c>
      <c r="E10" s="51" t="s">
        <v>28</v>
      </c>
      <c r="F10" s="52" t="n">
        <v>6</v>
      </c>
      <c r="G10" s="53" t="s">
        <v>61</v>
      </c>
      <c r="H10" s="54" t="s">
        <v>62</v>
      </c>
      <c r="I10" s="54" t="s">
        <v>63</v>
      </c>
      <c r="J10" s="55" t="n">
        <v>6000</v>
      </c>
      <c r="K10" s="56" t="n">
        <v>20</v>
      </c>
      <c r="L10" s="57" t="s">
        <v>32</v>
      </c>
      <c r="M10" s="51" t="s">
        <v>64</v>
      </c>
      <c r="N10" s="58" t="s">
        <v>34</v>
      </c>
      <c r="O10" s="59" t="s">
        <v>35</v>
      </c>
      <c r="P10" s="60" t="s">
        <v>36</v>
      </c>
      <c r="Q10" s="61" t="s">
        <v>37</v>
      </c>
      <c r="R10" s="61" t="s">
        <v>37</v>
      </c>
      <c r="S10" s="61" t="s">
        <v>38</v>
      </c>
      <c r="T10" s="61" t="s">
        <v>39</v>
      </c>
      <c r="U10" s="62" t="n">
        <v>1</v>
      </c>
      <c r="V10" s="63" t="s">
        <v>40</v>
      </c>
      <c r="W10" s="64" t="s">
        <v>65</v>
      </c>
      <c r="X10" s="64" t="s">
        <v>60</v>
      </c>
    </row>
    <row r="11" customFormat="false" ht="195" hidden="false" customHeight="true" outlineLevel="0" collapsed="false">
      <c r="A11" s="50" t="s">
        <v>24</v>
      </c>
      <c r="B11" s="51" t="s">
        <v>66</v>
      </c>
      <c r="C11" s="51" t="s">
        <v>67</v>
      </c>
      <c r="D11" s="51" t="s">
        <v>68</v>
      </c>
      <c r="E11" s="51" t="s">
        <v>28</v>
      </c>
      <c r="F11" s="52" t="n">
        <v>6</v>
      </c>
      <c r="G11" s="53" t="s">
        <v>69</v>
      </c>
      <c r="H11" s="54" t="s">
        <v>46</v>
      </c>
      <c r="I11" s="54" t="s">
        <v>70</v>
      </c>
      <c r="J11" s="55" t="n">
        <v>6000</v>
      </c>
      <c r="K11" s="56" t="n">
        <v>15</v>
      </c>
      <c r="L11" s="57" t="s">
        <v>71</v>
      </c>
      <c r="M11" s="51" t="s">
        <v>72</v>
      </c>
      <c r="N11" s="58" t="s">
        <v>34</v>
      </c>
      <c r="O11" s="59" t="s">
        <v>35</v>
      </c>
      <c r="P11" s="60" t="s">
        <v>36</v>
      </c>
      <c r="Q11" s="61" t="s">
        <v>37</v>
      </c>
      <c r="R11" s="61" t="s">
        <v>37</v>
      </c>
      <c r="S11" s="61" t="s">
        <v>38</v>
      </c>
      <c r="T11" s="61" t="s">
        <v>39</v>
      </c>
      <c r="U11" s="62" t="n">
        <v>1</v>
      </c>
      <c r="V11" s="63" t="s">
        <v>40</v>
      </c>
      <c r="W11" s="64" t="s">
        <v>67</v>
      </c>
      <c r="X11" s="64" t="s">
        <v>68</v>
      </c>
    </row>
    <row r="12" customFormat="false" ht="165" hidden="false" customHeight="true" outlineLevel="0" collapsed="false">
      <c r="A12" s="36" t="s">
        <v>24</v>
      </c>
      <c r="B12" s="37" t="s">
        <v>73</v>
      </c>
      <c r="C12" s="37" t="s">
        <v>74</v>
      </c>
      <c r="D12" s="37" t="s">
        <v>75</v>
      </c>
      <c r="E12" s="37" t="s">
        <v>28</v>
      </c>
      <c r="F12" s="38" t="n">
        <v>6</v>
      </c>
      <c r="G12" s="39" t="s">
        <v>76</v>
      </c>
      <c r="H12" s="29" t="s">
        <v>46</v>
      </c>
      <c r="I12" s="29" t="s">
        <v>77</v>
      </c>
      <c r="J12" s="40" t="n">
        <v>6000</v>
      </c>
      <c r="K12" s="41" t="n">
        <v>50</v>
      </c>
      <c r="L12" s="42" t="s">
        <v>71</v>
      </c>
      <c r="M12" s="37" t="s">
        <v>78</v>
      </c>
      <c r="N12" s="43" t="s">
        <v>34</v>
      </c>
      <c r="O12" s="44" t="s">
        <v>35</v>
      </c>
      <c r="P12" s="45" t="s">
        <v>36</v>
      </c>
      <c r="Q12" s="46" t="s">
        <v>37</v>
      </c>
      <c r="R12" s="46" t="s">
        <v>37</v>
      </c>
      <c r="S12" s="46" t="s">
        <v>38</v>
      </c>
      <c r="T12" s="46" t="s">
        <v>39</v>
      </c>
      <c r="U12" s="47"/>
      <c r="V12" s="48" t="s">
        <v>40</v>
      </c>
      <c r="W12" s="49" t="s">
        <v>74</v>
      </c>
      <c r="X12" s="49" t="s">
        <v>75</v>
      </c>
    </row>
    <row r="13" customFormat="false" ht="165" hidden="false" customHeight="true" outlineLevel="0" collapsed="false">
      <c r="A13" s="36" t="s">
        <v>24</v>
      </c>
      <c r="B13" s="37" t="s">
        <v>79</v>
      </c>
      <c r="C13" s="37" t="s">
        <v>80</v>
      </c>
      <c r="D13" s="37" t="s">
        <v>81</v>
      </c>
      <c r="E13" s="37" t="s">
        <v>28</v>
      </c>
      <c r="F13" s="38" t="n">
        <v>6</v>
      </c>
      <c r="G13" s="39" t="s">
        <v>76</v>
      </c>
      <c r="H13" s="29" t="s">
        <v>30</v>
      </c>
      <c r="I13" s="29" t="s">
        <v>82</v>
      </c>
      <c r="J13" s="40" t="n">
        <v>6000</v>
      </c>
      <c r="K13" s="41" t="n">
        <v>16</v>
      </c>
      <c r="L13" s="42" t="s">
        <v>71</v>
      </c>
      <c r="M13" s="37" t="s">
        <v>83</v>
      </c>
      <c r="N13" s="43" t="s">
        <v>34</v>
      </c>
      <c r="O13" s="44" t="s">
        <v>35</v>
      </c>
      <c r="P13" s="45" t="s">
        <v>36</v>
      </c>
      <c r="Q13" s="46" t="s">
        <v>37</v>
      </c>
      <c r="R13" s="46" t="s">
        <v>37</v>
      </c>
      <c r="S13" s="46" t="s">
        <v>38</v>
      </c>
      <c r="T13" s="46" t="s">
        <v>39</v>
      </c>
      <c r="U13" s="47"/>
      <c r="V13" s="48" t="s">
        <v>40</v>
      </c>
      <c r="W13" s="49" t="s">
        <v>84</v>
      </c>
      <c r="X13" s="49" t="s">
        <v>81</v>
      </c>
    </row>
    <row r="14" customFormat="false" ht="150" hidden="false" customHeight="true" outlineLevel="0" collapsed="false">
      <c r="A14" s="36" t="s">
        <v>24</v>
      </c>
      <c r="B14" s="37" t="s">
        <v>85</v>
      </c>
      <c r="C14" s="37" t="s">
        <v>86</v>
      </c>
      <c r="D14" s="37" t="s">
        <v>87</v>
      </c>
      <c r="E14" s="37" t="s">
        <v>28</v>
      </c>
      <c r="F14" s="38" t="n">
        <v>6</v>
      </c>
      <c r="G14" s="39" t="s">
        <v>88</v>
      </c>
      <c r="H14" s="29" t="s">
        <v>46</v>
      </c>
      <c r="I14" s="29" t="s">
        <v>89</v>
      </c>
      <c r="J14" s="40" t="n">
        <v>6000</v>
      </c>
      <c r="K14" s="41" t="n">
        <v>15</v>
      </c>
      <c r="L14" s="42" t="s">
        <v>71</v>
      </c>
      <c r="M14" s="37" t="s">
        <v>90</v>
      </c>
      <c r="N14" s="43" t="s">
        <v>34</v>
      </c>
      <c r="O14" s="44" t="s">
        <v>35</v>
      </c>
      <c r="P14" s="45" t="s">
        <v>36</v>
      </c>
      <c r="Q14" s="46" t="s">
        <v>37</v>
      </c>
      <c r="R14" s="46" t="s">
        <v>37</v>
      </c>
      <c r="S14" s="46" t="s">
        <v>38</v>
      </c>
      <c r="T14" s="46" t="s">
        <v>39</v>
      </c>
      <c r="U14" s="47"/>
      <c r="V14" s="48" t="s">
        <v>40</v>
      </c>
      <c r="W14" s="49" t="s">
        <v>91</v>
      </c>
      <c r="X14" s="49" t="s">
        <v>87</v>
      </c>
    </row>
    <row r="15" customFormat="false" ht="135" hidden="false" customHeight="true" outlineLevel="0" collapsed="false">
      <c r="A15" s="36" t="s">
        <v>24</v>
      </c>
      <c r="B15" s="37" t="s">
        <v>92</v>
      </c>
      <c r="C15" s="37" t="s">
        <v>93</v>
      </c>
      <c r="D15" s="37" t="s">
        <v>94</v>
      </c>
      <c r="E15" s="37" t="s">
        <v>28</v>
      </c>
      <c r="F15" s="38" t="n">
        <v>6</v>
      </c>
      <c r="G15" s="39" t="s">
        <v>95</v>
      </c>
      <c r="H15" s="29" t="s">
        <v>46</v>
      </c>
      <c r="I15" s="29" t="s">
        <v>96</v>
      </c>
      <c r="J15" s="40" t="n">
        <v>6000</v>
      </c>
      <c r="K15" s="41" t="n">
        <v>30</v>
      </c>
      <c r="L15" s="42" t="s">
        <v>71</v>
      </c>
      <c r="M15" s="37" t="s">
        <v>97</v>
      </c>
      <c r="N15" s="43" t="s">
        <v>34</v>
      </c>
      <c r="O15" s="44" t="s">
        <v>35</v>
      </c>
      <c r="P15" s="45" t="s">
        <v>36</v>
      </c>
      <c r="Q15" s="46" t="s">
        <v>37</v>
      </c>
      <c r="R15" s="46" t="s">
        <v>37</v>
      </c>
      <c r="S15" s="46" t="s">
        <v>38</v>
      </c>
      <c r="T15" s="46" t="s">
        <v>39</v>
      </c>
      <c r="U15" s="47"/>
      <c r="V15" s="48" t="s">
        <v>40</v>
      </c>
      <c r="W15" s="49" t="s">
        <v>93</v>
      </c>
      <c r="X15" s="49" t="s">
        <v>94</v>
      </c>
    </row>
    <row r="16" customFormat="false" ht="120" hidden="false" customHeight="true" outlineLevel="0" collapsed="false">
      <c r="A16" s="36" t="s">
        <v>24</v>
      </c>
      <c r="B16" s="37" t="s">
        <v>98</v>
      </c>
      <c r="C16" s="37" t="s">
        <v>99</v>
      </c>
      <c r="D16" s="37" t="s">
        <v>100</v>
      </c>
      <c r="E16" s="37" t="s">
        <v>28</v>
      </c>
      <c r="F16" s="38" t="n">
        <v>6</v>
      </c>
      <c r="G16" s="39" t="s">
        <v>101</v>
      </c>
      <c r="H16" s="29" t="s">
        <v>54</v>
      </c>
      <c r="I16" s="29" t="s">
        <v>55</v>
      </c>
      <c r="J16" s="40" t="n">
        <v>6000</v>
      </c>
      <c r="K16" s="41" t="n">
        <v>16</v>
      </c>
      <c r="L16" s="42" t="s">
        <v>71</v>
      </c>
      <c r="M16" s="37" t="s">
        <v>102</v>
      </c>
      <c r="N16" s="43" t="s">
        <v>34</v>
      </c>
      <c r="O16" s="44" t="s">
        <v>35</v>
      </c>
      <c r="P16" s="45" t="s">
        <v>36</v>
      </c>
      <c r="Q16" s="46" t="s">
        <v>37</v>
      </c>
      <c r="R16" s="46" t="s">
        <v>37</v>
      </c>
      <c r="S16" s="46" t="s">
        <v>38</v>
      </c>
      <c r="T16" s="46" t="s">
        <v>39</v>
      </c>
      <c r="U16" s="47"/>
      <c r="V16" s="48" t="s">
        <v>40</v>
      </c>
      <c r="W16" s="49" t="s">
        <v>99</v>
      </c>
      <c r="X16" s="49" t="s">
        <v>100</v>
      </c>
    </row>
    <row r="17" customFormat="false" ht="180" hidden="false" customHeight="true" outlineLevel="0" collapsed="false">
      <c r="A17" s="36" t="s">
        <v>24</v>
      </c>
      <c r="B17" s="37" t="s">
        <v>103</v>
      </c>
      <c r="C17" s="37" t="s">
        <v>104</v>
      </c>
      <c r="D17" s="37" t="s">
        <v>105</v>
      </c>
      <c r="E17" s="37" t="s">
        <v>28</v>
      </c>
      <c r="F17" s="38" t="n">
        <v>6</v>
      </c>
      <c r="G17" s="39" t="s">
        <v>106</v>
      </c>
      <c r="H17" s="29" t="s">
        <v>54</v>
      </c>
      <c r="I17" s="29" t="s">
        <v>55</v>
      </c>
      <c r="J17" s="40" t="n">
        <v>6000</v>
      </c>
      <c r="K17" s="41" t="n">
        <v>50</v>
      </c>
      <c r="L17" s="42" t="s">
        <v>71</v>
      </c>
      <c r="M17" s="37" t="s">
        <v>107</v>
      </c>
      <c r="N17" s="43" t="s">
        <v>34</v>
      </c>
      <c r="O17" s="44" t="s">
        <v>35</v>
      </c>
      <c r="P17" s="45" t="s">
        <v>36</v>
      </c>
      <c r="Q17" s="46" t="s">
        <v>37</v>
      </c>
      <c r="R17" s="46" t="s">
        <v>37</v>
      </c>
      <c r="S17" s="46" t="s">
        <v>38</v>
      </c>
      <c r="T17" s="46" t="s">
        <v>39</v>
      </c>
      <c r="U17" s="47"/>
      <c r="V17" s="48" t="s">
        <v>40</v>
      </c>
      <c r="W17" s="49" t="s">
        <v>104</v>
      </c>
      <c r="X17" s="49" t="s">
        <v>105</v>
      </c>
    </row>
    <row r="18" customFormat="false" ht="180" hidden="false" customHeight="true" outlineLevel="0" collapsed="false">
      <c r="A18" s="36" t="s">
        <v>24</v>
      </c>
      <c r="B18" s="37" t="s">
        <v>108</v>
      </c>
      <c r="C18" s="37" t="s">
        <v>109</v>
      </c>
      <c r="D18" s="37" t="s">
        <v>110</v>
      </c>
      <c r="E18" s="37" t="s">
        <v>28</v>
      </c>
      <c r="F18" s="38" t="n">
        <v>6</v>
      </c>
      <c r="G18" s="39" t="s">
        <v>111</v>
      </c>
      <c r="H18" s="29" t="s">
        <v>30</v>
      </c>
      <c r="I18" s="29" t="s">
        <v>112</v>
      </c>
      <c r="J18" s="40" t="n">
        <v>6000</v>
      </c>
      <c r="K18" s="41" t="n">
        <v>10</v>
      </c>
      <c r="L18" s="42" t="s">
        <v>71</v>
      </c>
      <c r="M18" s="37" t="s">
        <v>113</v>
      </c>
      <c r="N18" s="43" t="s">
        <v>34</v>
      </c>
      <c r="O18" s="44" t="s">
        <v>35</v>
      </c>
      <c r="P18" s="45" t="s">
        <v>36</v>
      </c>
      <c r="Q18" s="46" t="s">
        <v>37</v>
      </c>
      <c r="R18" s="46" t="s">
        <v>37</v>
      </c>
      <c r="S18" s="46" t="s">
        <v>38</v>
      </c>
      <c r="T18" s="46" t="s">
        <v>39</v>
      </c>
      <c r="U18" s="47"/>
      <c r="V18" s="48" t="s">
        <v>40</v>
      </c>
      <c r="W18" s="49" t="s">
        <v>114</v>
      </c>
      <c r="X18" s="49" t="s">
        <v>110</v>
      </c>
    </row>
    <row r="19" customFormat="false" ht="165" hidden="false" customHeight="true" outlineLevel="0" collapsed="false">
      <c r="A19" s="50" t="s">
        <v>24</v>
      </c>
      <c r="B19" s="51" t="s">
        <v>115</v>
      </c>
      <c r="C19" s="51" t="s">
        <v>116</v>
      </c>
      <c r="D19" s="51" t="s">
        <v>117</v>
      </c>
      <c r="E19" s="51" t="s">
        <v>28</v>
      </c>
      <c r="F19" s="52" t="n">
        <v>6</v>
      </c>
      <c r="G19" s="53" t="s">
        <v>118</v>
      </c>
      <c r="H19" s="54" t="s">
        <v>46</v>
      </c>
      <c r="I19" s="54" t="s">
        <v>119</v>
      </c>
      <c r="J19" s="55" t="n">
        <v>6000</v>
      </c>
      <c r="K19" s="56" t="n">
        <v>20</v>
      </c>
      <c r="L19" s="57" t="s">
        <v>71</v>
      </c>
      <c r="M19" s="51" t="s">
        <v>120</v>
      </c>
      <c r="N19" s="58" t="s">
        <v>34</v>
      </c>
      <c r="O19" s="59" t="s">
        <v>35</v>
      </c>
      <c r="P19" s="60" t="s">
        <v>36</v>
      </c>
      <c r="Q19" s="61" t="s">
        <v>37</v>
      </c>
      <c r="R19" s="61" t="s">
        <v>37</v>
      </c>
      <c r="S19" s="61" t="s">
        <v>38</v>
      </c>
      <c r="T19" s="61" t="s">
        <v>39</v>
      </c>
      <c r="U19" s="62" t="n">
        <v>1</v>
      </c>
      <c r="V19" s="63" t="s">
        <v>40</v>
      </c>
      <c r="W19" s="64" t="s">
        <v>121</v>
      </c>
      <c r="X19" s="64" t="s">
        <v>117</v>
      </c>
    </row>
    <row r="20" customFormat="false" ht="150" hidden="false" customHeight="true" outlineLevel="0" collapsed="false">
      <c r="A20" s="50" t="s">
        <v>24</v>
      </c>
      <c r="B20" s="51" t="s">
        <v>122</v>
      </c>
      <c r="C20" s="51" t="s">
        <v>123</v>
      </c>
      <c r="D20" s="51" t="s">
        <v>124</v>
      </c>
      <c r="E20" s="51" t="s">
        <v>28</v>
      </c>
      <c r="F20" s="52" t="n">
        <v>6</v>
      </c>
      <c r="G20" s="53" t="s">
        <v>118</v>
      </c>
      <c r="H20" s="54" t="s">
        <v>46</v>
      </c>
      <c r="I20" s="54" t="s">
        <v>125</v>
      </c>
      <c r="J20" s="55" t="n">
        <v>6000</v>
      </c>
      <c r="K20" s="56" t="n">
        <v>40</v>
      </c>
      <c r="L20" s="57" t="s">
        <v>71</v>
      </c>
      <c r="M20" s="51" t="s">
        <v>126</v>
      </c>
      <c r="N20" s="58" t="s">
        <v>34</v>
      </c>
      <c r="O20" s="59" t="s">
        <v>35</v>
      </c>
      <c r="P20" s="60" t="s">
        <v>36</v>
      </c>
      <c r="Q20" s="61" t="s">
        <v>37</v>
      </c>
      <c r="R20" s="61" t="s">
        <v>37</v>
      </c>
      <c r="S20" s="61" t="s">
        <v>38</v>
      </c>
      <c r="T20" s="61" t="s">
        <v>39</v>
      </c>
      <c r="U20" s="62" t="n">
        <v>1</v>
      </c>
      <c r="V20" s="63" t="s">
        <v>40</v>
      </c>
      <c r="W20" s="64" t="s">
        <v>123</v>
      </c>
      <c r="X20" s="64" t="s">
        <v>124</v>
      </c>
    </row>
    <row r="21" customFormat="false" ht="195" hidden="false" customHeight="true" outlineLevel="0" collapsed="false">
      <c r="A21" s="36" t="s">
        <v>24</v>
      </c>
      <c r="B21" s="37" t="s">
        <v>127</v>
      </c>
      <c r="C21" s="43" t="s">
        <v>128</v>
      </c>
      <c r="D21" s="37" t="s">
        <v>129</v>
      </c>
      <c r="E21" s="37" t="s">
        <v>28</v>
      </c>
      <c r="F21" s="38" t="n">
        <v>6</v>
      </c>
      <c r="G21" s="39" t="s">
        <v>130</v>
      </c>
      <c r="H21" s="29" t="s">
        <v>46</v>
      </c>
      <c r="I21" s="29" t="s">
        <v>131</v>
      </c>
      <c r="J21" s="40" t="n">
        <v>6000</v>
      </c>
      <c r="K21" s="41" t="n">
        <v>40</v>
      </c>
      <c r="L21" s="42" t="s">
        <v>71</v>
      </c>
      <c r="M21" s="37" t="s">
        <v>132</v>
      </c>
      <c r="N21" s="43" t="s">
        <v>34</v>
      </c>
      <c r="O21" s="44" t="s">
        <v>35</v>
      </c>
      <c r="P21" s="45" t="s">
        <v>36</v>
      </c>
      <c r="Q21" s="46" t="s">
        <v>37</v>
      </c>
      <c r="R21" s="46" t="s">
        <v>37</v>
      </c>
      <c r="S21" s="46" t="s">
        <v>38</v>
      </c>
      <c r="T21" s="46" t="s">
        <v>39</v>
      </c>
      <c r="U21" s="47"/>
      <c r="V21" s="48" t="s">
        <v>40</v>
      </c>
      <c r="W21" s="65" t="s">
        <v>133</v>
      </c>
      <c r="X21" s="49" t="s">
        <v>129</v>
      </c>
    </row>
    <row r="22" customFormat="false" ht="210" hidden="false" customHeight="true" outlineLevel="0" collapsed="false">
      <c r="A22" s="36" t="s">
        <v>134</v>
      </c>
      <c r="B22" s="37" t="s">
        <v>135</v>
      </c>
      <c r="C22" s="37" t="s">
        <v>136</v>
      </c>
      <c r="D22" s="37" t="s">
        <v>137</v>
      </c>
      <c r="E22" s="37" t="s">
        <v>138</v>
      </c>
      <c r="F22" s="38" t="n">
        <v>6</v>
      </c>
      <c r="G22" s="39" t="s">
        <v>139</v>
      </c>
      <c r="H22" s="29" t="s">
        <v>46</v>
      </c>
      <c r="I22" s="29" t="s">
        <v>140</v>
      </c>
      <c r="J22" s="40" t="n">
        <v>6000</v>
      </c>
      <c r="K22" s="41" t="n">
        <v>45</v>
      </c>
      <c r="L22" s="42" t="s">
        <v>141</v>
      </c>
      <c r="M22" s="37" t="s">
        <v>142</v>
      </c>
      <c r="N22" s="43" t="s">
        <v>143</v>
      </c>
      <c r="O22" s="44" t="s">
        <v>144</v>
      </c>
      <c r="P22" s="45" t="s">
        <v>36</v>
      </c>
      <c r="Q22" s="46" t="s">
        <v>37</v>
      </c>
      <c r="R22" s="46" t="s">
        <v>37</v>
      </c>
      <c r="S22" s="46" t="s">
        <v>145</v>
      </c>
      <c r="T22" s="46" t="s">
        <v>39</v>
      </c>
      <c r="U22" s="47"/>
      <c r="V22" s="48" t="s">
        <v>146</v>
      </c>
      <c r="W22" s="49" t="s">
        <v>136</v>
      </c>
      <c r="X22" s="49" t="s">
        <v>137</v>
      </c>
    </row>
    <row r="23" customFormat="false" ht="135" hidden="false" customHeight="true" outlineLevel="0" collapsed="false">
      <c r="A23" s="36" t="s">
        <v>134</v>
      </c>
      <c r="B23" s="37" t="s">
        <v>147</v>
      </c>
      <c r="C23" s="37" t="s">
        <v>148</v>
      </c>
      <c r="D23" s="37" t="s">
        <v>149</v>
      </c>
      <c r="E23" s="37" t="s">
        <v>138</v>
      </c>
      <c r="F23" s="38" t="n">
        <v>6</v>
      </c>
      <c r="G23" s="39" t="s">
        <v>150</v>
      </c>
      <c r="H23" s="29" t="s">
        <v>30</v>
      </c>
      <c r="I23" s="29" t="s">
        <v>151</v>
      </c>
      <c r="J23" s="40" t="n">
        <v>6000</v>
      </c>
      <c r="K23" s="41" t="n">
        <v>80</v>
      </c>
      <c r="L23" s="42" t="s">
        <v>141</v>
      </c>
      <c r="M23" s="37" t="s">
        <v>152</v>
      </c>
      <c r="N23" s="43" t="s">
        <v>143</v>
      </c>
      <c r="O23" s="44" t="s">
        <v>144</v>
      </c>
      <c r="P23" s="45" t="s">
        <v>36</v>
      </c>
      <c r="Q23" s="46" t="s">
        <v>37</v>
      </c>
      <c r="R23" s="46" t="s">
        <v>37</v>
      </c>
      <c r="S23" s="46" t="s">
        <v>145</v>
      </c>
      <c r="T23" s="46" t="s">
        <v>39</v>
      </c>
      <c r="U23" s="47"/>
      <c r="V23" s="48" t="s">
        <v>146</v>
      </c>
      <c r="W23" s="49" t="s">
        <v>148</v>
      </c>
      <c r="X23" s="49" t="s">
        <v>149</v>
      </c>
    </row>
    <row r="24" customFormat="false" ht="195" hidden="false" customHeight="true" outlineLevel="0" collapsed="false">
      <c r="A24" s="36" t="s">
        <v>134</v>
      </c>
      <c r="B24" s="37" t="s">
        <v>153</v>
      </c>
      <c r="C24" s="43" t="s">
        <v>154</v>
      </c>
      <c r="D24" s="37" t="s">
        <v>155</v>
      </c>
      <c r="E24" s="37" t="s">
        <v>138</v>
      </c>
      <c r="F24" s="38" t="n">
        <v>6</v>
      </c>
      <c r="G24" s="39" t="s">
        <v>156</v>
      </c>
      <c r="H24" s="29" t="s">
        <v>54</v>
      </c>
      <c r="I24" s="29" t="s">
        <v>55</v>
      </c>
      <c r="J24" s="40" t="n">
        <v>6000</v>
      </c>
      <c r="K24" s="41" t="n">
        <v>100</v>
      </c>
      <c r="L24" s="42" t="s">
        <v>141</v>
      </c>
      <c r="M24" s="37" t="s">
        <v>157</v>
      </c>
      <c r="N24" s="43" t="s">
        <v>143</v>
      </c>
      <c r="O24" s="44" t="s">
        <v>144</v>
      </c>
      <c r="P24" s="45" t="s">
        <v>36</v>
      </c>
      <c r="Q24" s="46" t="s">
        <v>37</v>
      </c>
      <c r="R24" s="46" t="s">
        <v>37</v>
      </c>
      <c r="S24" s="46" t="s">
        <v>145</v>
      </c>
      <c r="T24" s="46" t="s">
        <v>39</v>
      </c>
      <c r="U24" s="47"/>
      <c r="V24" s="48" t="s">
        <v>146</v>
      </c>
      <c r="W24" s="65" t="s">
        <v>158</v>
      </c>
      <c r="X24" s="49" t="s">
        <v>155</v>
      </c>
    </row>
    <row r="25" customFormat="false" ht="195" hidden="false" customHeight="true" outlineLevel="0" collapsed="false">
      <c r="A25" s="36" t="s">
        <v>134</v>
      </c>
      <c r="B25" s="37" t="s">
        <v>153</v>
      </c>
      <c r="C25" s="43" t="s">
        <v>154</v>
      </c>
      <c r="D25" s="37" t="s">
        <v>155</v>
      </c>
      <c r="E25" s="37" t="s">
        <v>138</v>
      </c>
      <c r="F25" s="38" t="n">
        <v>6</v>
      </c>
      <c r="G25" s="39" t="s">
        <v>130</v>
      </c>
      <c r="H25" s="29" t="s">
        <v>54</v>
      </c>
      <c r="I25" s="29" t="s">
        <v>55</v>
      </c>
      <c r="J25" s="40" t="n">
        <v>6000</v>
      </c>
      <c r="K25" s="41" t="n">
        <v>100</v>
      </c>
      <c r="L25" s="42" t="s">
        <v>141</v>
      </c>
      <c r="M25" s="37" t="s">
        <v>159</v>
      </c>
      <c r="N25" s="43" t="s">
        <v>143</v>
      </c>
      <c r="O25" s="44" t="s">
        <v>144</v>
      </c>
      <c r="P25" s="45" t="s">
        <v>36</v>
      </c>
      <c r="Q25" s="46" t="s">
        <v>37</v>
      </c>
      <c r="R25" s="46" t="s">
        <v>37</v>
      </c>
      <c r="S25" s="46" t="s">
        <v>145</v>
      </c>
      <c r="T25" s="46" t="s">
        <v>39</v>
      </c>
      <c r="U25" s="47"/>
      <c r="V25" s="48" t="s">
        <v>146</v>
      </c>
      <c r="W25" s="65" t="s">
        <v>158</v>
      </c>
      <c r="X25" s="49" t="s">
        <v>155</v>
      </c>
    </row>
    <row r="26" customFormat="false" ht="180" hidden="false" customHeight="true" outlineLevel="0" collapsed="false">
      <c r="A26" s="36" t="s">
        <v>134</v>
      </c>
      <c r="B26" s="37" t="s">
        <v>160</v>
      </c>
      <c r="C26" s="37" t="s">
        <v>161</v>
      </c>
      <c r="D26" s="37" t="s">
        <v>162</v>
      </c>
      <c r="E26" s="37" t="s">
        <v>138</v>
      </c>
      <c r="F26" s="38" t="n">
        <v>6</v>
      </c>
      <c r="G26" s="39" t="s">
        <v>156</v>
      </c>
      <c r="H26" s="29" t="s">
        <v>54</v>
      </c>
      <c r="I26" s="29" t="s">
        <v>55</v>
      </c>
      <c r="J26" s="40" t="n">
        <v>6000</v>
      </c>
      <c r="K26" s="41" t="n">
        <v>20</v>
      </c>
      <c r="L26" s="42" t="s">
        <v>141</v>
      </c>
      <c r="M26" s="37" t="s">
        <v>163</v>
      </c>
      <c r="N26" s="43" t="s">
        <v>143</v>
      </c>
      <c r="O26" s="44" t="s">
        <v>144</v>
      </c>
      <c r="P26" s="45" t="s">
        <v>36</v>
      </c>
      <c r="Q26" s="46" t="s">
        <v>37</v>
      </c>
      <c r="R26" s="46" t="s">
        <v>37</v>
      </c>
      <c r="S26" s="46" t="s">
        <v>145</v>
      </c>
      <c r="T26" s="46" t="s">
        <v>39</v>
      </c>
      <c r="U26" s="47"/>
      <c r="V26" s="48" t="s">
        <v>146</v>
      </c>
      <c r="W26" s="49" t="s">
        <v>161</v>
      </c>
      <c r="X26" s="49" t="s">
        <v>162</v>
      </c>
    </row>
    <row r="27" customFormat="false" ht="195" hidden="false" customHeight="true" outlineLevel="0" collapsed="false">
      <c r="A27" s="36" t="s">
        <v>134</v>
      </c>
      <c r="B27" s="37" t="s">
        <v>164</v>
      </c>
      <c r="C27" s="37" t="s">
        <v>165</v>
      </c>
      <c r="D27" s="37" t="s">
        <v>166</v>
      </c>
      <c r="E27" s="37" t="s">
        <v>138</v>
      </c>
      <c r="F27" s="38" t="n">
        <v>6</v>
      </c>
      <c r="G27" s="39" t="s">
        <v>167</v>
      </c>
      <c r="H27" s="29" t="s">
        <v>54</v>
      </c>
      <c r="I27" s="29" t="s">
        <v>55</v>
      </c>
      <c r="J27" s="40" t="n">
        <v>6000</v>
      </c>
      <c r="K27" s="41" t="n">
        <v>100</v>
      </c>
      <c r="L27" s="42" t="s">
        <v>141</v>
      </c>
      <c r="M27" s="37" t="s">
        <v>168</v>
      </c>
      <c r="N27" s="43" t="s">
        <v>143</v>
      </c>
      <c r="O27" s="44" t="s">
        <v>144</v>
      </c>
      <c r="P27" s="45" t="s">
        <v>36</v>
      </c>
      <c r="Q27" s="46" t="s">
        <v>37</v>
      </c>
      <c r="R27" s="46" t="s">
        <v>37</v>
      </c>
      <c r="S27" s="46" t="s">
        <v>145</v>
      </c>
      <c r="T27" s="46" t="s">
        <v>39</v>
      </c>
      <c r="U27" s="47"/>
      <c r="V27" s="48" t="s">
        <v>146</v>
      </c>
      <c r="W27" s="49" t="s">
        <v>169</v>
      </c>
      <c r="X27" s="49" t="s">
        <v>166</v>
      </c>
    </row>
    <row r="28" customFormat="false" ht="195" hidden="false" customHeight="true" outlineLevel="0" collapsed="false">
      <c r="A28" s="36" t="s">
        <v>134</v>
      </c>
      <c r="B28" s="37" t="s">
        <v>164</v>
      </c>
      <c r="C28" s="37" t="s">
        <v>165</v>
      </c>
      <c r="D28" s="37" t="s">
        <v>166</v>
      </c>
      <c r="E28" s="37" t="s">
        <v>138</v>
      </c>
      <c r="F28" s="38" t="n">
        <v>6</v>
      </c>
      <c r="G28" s="39" t="s">
        <v>170</v>
      </c>
      <c r="H28" s="29" t="s">
        <v>54</v>
      </c>
      <c r="I28" s="29" t="s">
        <v>55</v>
      </c>
      <c r="J28" s="40" t="n">
        <v>6000</v>
      </c>
      <c r="K28" s="41" t="n">
        <v>100</v>
      </c>
      <c r="L28" s="42" t="s">
        <v>141</v>
      </c>
      <c r="M28" s="37" t="s">
        <v>171</v>
      </c>
      <c r="N28" s="43" t="s">
        <v>143</v>
      </c>
      <c r="O28" s="44" t="s">
        <v>144</v>
      </c>
      <c r="P28" s="45" t="s">
        <v>36</v>
      </c>
      <c r="Q28" s="46" t="s">
        <v>37</v>
      </c>
      <c r="R28" s="46" t="s">
        <v>37</v>
      </c>
      <c r="S28" s="46" t="s">
        <v>145</v>
      </c>
      <c r="T28" s="46" t="s">
        <v>39</v>
      </c>
      <c r="U28" s="47"/>
      <c r="V28" s="48" t="s">
        <v>146</v>
      </c>
      <c r="W28" s="49" t="s">
        <v>169</v>
      </c>
      <c r="X28" s="49" t="s">
        <v>166</v>
      </c>
    </row>
    <row r="29" customFormat="false" ht="105" hidden="false" customHeight="true" outlineLevel="0" collapsed="false">
      <c r="A29" s="36" t="s">
        <v>134</v>
      </c>
      <c r="B29" s="37" t="s">
        <v>172</v>
      </c>
      <c r="C29" s="37" t="s">
        <v>173</v>
      </c>
      <c r="D29" s="37" t="s">
        <v>174</v>
      </c>
      <c r="E29" s="37" t="s">
        <v>138</v>
      </c>
      <c r="F29" s="38" t="n">
        <v>6</v>
      </c>
      <c r="G29" s="39" t="s">
        <v>175</v>
      </c>
      <c r="H29" s="29" t="s">
        <v>46</v>
      </c>
      <c r="I29" s="29" t="s">
        <v>176</v>
      </c>
      <c r="J29" s="40" t="n">
        <v>6000</v>
      </c>
      <c r="K29" s="41" t="n">
        <v>12</v>
      </c>
      <c r="L29" s="42" t="s">
        <v>141</v>
      </c>
      <c r="M29" s="37" t="s">
        <v>177</v>
      </c>
      <c r="N29" s="43" t="s">
        <v>143</v>
      </c>
      <c r="O29" s="44" t="s">
        <v>144</v>
      </c>
      <c r="P29" s="45" t="s">
        <v>36</v>
      </c>
      <c r="Q29" s="46" t="s">
        <v>37</v>
      </c>
      <c r="R29" s="46" t="s">
        <v>37</v>
      </c>
      <c r="S29" s="46" t="s">
        <v>145</v>
      </c>
      <c r="T29" s="46" t="s">
        <v>39</v>
      </c>
      <c r="U29" s="47"/>
      <c r="V29" s="48" t="s">
        <v>146</v>
      </c>
      <c r="W29" s="49" t="s">
        <v>178</v>
      </c>
      <c r="X29" s="49" t="s">
        <v>174</v>
      </c>
    </row>
    <row r="30" customFormat="false" ht="105" hidden="false" customHeight="true" outlineLevel="0" collapsed="false">
      <c r="A30" s="36" t="s">
        <v>134</v>
      </c>
      <c r="B30" s="37" t="s">
        <v>179</v>
      </c>
      <c r="C30" s="37" t="s">
        <v>180</v>
      </c>
      <c r="D30" s="37" t="s">
        <v>181</v>
      </c>
      <c r="E30" s="37" t="s">
        <v>138</v>
      </c>
      <c r="F30" s="38" t="n">
        <v>6</v>
      </c>
      <c r="G30" s="39" t="s">
        <v>45</v>
      </c>
      <c r="H30" s="29" t="s">
        <v>46</v>
      </c>
      <c r="I30" s="29" t="s">
        <v>182</v>
      </c>
      <c r="J30" s="40" t="n">
        <v>6000</v>
      </c>
      <c r="K30" s="41" t="n">
        <v>39</v>
      </c>
      <c r="L30" s="42" t="s">
        <v>141</v>
      </c>
      <c r="M30" s="37" t="s">
        <v>183</v>
      </c>
      <c r="N30" s="43" t="s">
        <v>143</v>
      </c>
      <c r="O30" s="44" t="s">
        <v>144</v>
      </c>
      <c r="P30" s="45" t="s">
        <v>36</v>
      </c>
      <c r="Q30" s="46" t="s">
        <v>37</v>
      </c>
      <c r="R30" s="46" t="s">
        <v>37</v>
      </c>
      <c r="S30" s="46" t="s">
        <v>145</v>
      </c>
      <c r="T30" s="46" t="s">
        <v>39</v>
      </c>
      <c r="U30" s="47"/>
      <c r="V30" s="48" t="s">
        <v>146</v>
      </c>
      <c r="W30" s="49" t="s">
        <v>180</v>
      </c>
      <c r="X30" s="49" t="s">
        <v>181</v>
      </c>
    </row>
    <row r="31" customFormat="false" ht="195" hidden="false" customHeight="true" outlineLevel="0" collapsed="false">
      <c r="A31" s="36" t="s">
        <v>134</v>
      </c>
      <c r="B31" s="37" t="s">
        <v>184</v>
      </c>
      <c r="C31" s="37" t="s">
        <v>185</v>
      </c>
      <c r="D31" s="37" t="s">
        <v>186</v>
      </c>
      <c r="E31" s="37" t="s">
        <v>138</v>
      </c>
      <c r="F31" s="38" t="n">
        <v>6</v>
      </c>
      <c r="G31" s="39" t="s">
        <v>187</v>
      </c>
      <c r="H31" s="29" t="s">
        <v>30</v>
      </c>
      <c r="I31" s="29" t="s">
        <v>188</v>
      </c>
      <c r="J31" s="40" t="n">
        <v>6000</v>
      </c>
      <c r="K31" s="41" t="n">
        <v>30</v>
      </c>
      <c r="L31" s="42" t="s">
        <v>141</v>
      </c>
      <c r="M31" s="37" t="s">
        <v>189</v>
      </c>
      <c r="N31" s="43" t="s">
        <v>143</v>
      </c>
      <c r="O31" s="44" t="s">
        <v>144</v>
      </c>
      <c r="P31" s="45" t="s">
        <v>36</v>
      </c>
      <c r="Q31" s="46" t="s">
        <v>37</v>
      </c>
      <c r="R31" s="46" t="s">
        <v>37</v>
      </c>
      <c r="S31" s="46" t="s">
        <v>145</v>
      </c>
      <c r="T31" s="46" t="s">
        <v>39</v>
      </c>
      <c r="U31" s="47"/>
      <c r="V31" s="48" t="s">
        <v>146</v>
      </c>
      <c r="W31" s="49" t="s">
        <v>190</v>
      </c>
      <c r="X31" s="49" t="s">
        <v>186</v>
      </c>
    </row>
    <row r="32" customFormat="false" ht="240" hidden="false" customHeight="true" outlineLevel="0" collapsed="false">
      <c r="A32" s="36" t="s">
        <v>134</v>
      </c>
      <c r="B32" s="37" t="s">
        <v>191</v>
      </c>
      <c r="C32" s="37" t="s">
        <v>192</v>
      </c>
      <c r="D32" s="37" t="s">
        <v>193</v>
      </c>
      <c r="E32" s="37" t="s">
        <v>138</v>
      </c>
      <c r="F32" s="38" t="n">
        <v>6</v>
      </c>
      <c r="G32" s="39" t="s">
        <v>187</v>
      </c>
      <c r="H32" s="29" t="s">
        <v>54</v>
      </c>
      <c r="I32" s="29" t="s">
        <v>194</v>
      </c>
      <c r="J32" s="40" t="n">
        <v>6000</v>
      </c>
      <c r="K32" s="41" t="n">
        <v>30</v>
      </c>
      <c r="L32" s="42" t="s">
        <v>141</v>
      </c>
      <c r="M32" s="37" t="s">
        <v>195</v>
      </c>
      <c r="N32" s="43" t="s">
        <v>143</v>
      </c>
      <c r="O32" s="44" t="s">
        <v>144</v>
      </c>
      <c r="P32" s="45" t="s">
        <v>36</v>
      </c>
      <c r="Q32" s="46" t="s">
        <v>37</v>
      </c>
      <c r="R32" s="46" t="s">
        <v>37</v>
      </c>
      <c r="S32" s="46" t="s">
        <v>145</v>
      </c>
      <c r="T32" s="46" t="s">
        <v>39</v>
      </c>
      <c r="U32" s="47"/>
      <c r="V32" s="48" t="s">
        <v>146</v>
      </c>
      <c r="W32" s="49" t="s">
        <v>192</v>
      </c>
      <c r="X32" s="49" t="s">
        <v>193</v>
      </c>
    </row>
    <row r="33" customFormat="false" ht="90" hidden="false" customHeight="true" outlineLevel="0" collapsed="false">
      <c r="A33" s="36" t="s">
        <v>134</v>
      </c>
      <c r="B33" s="37" t="s">
        <v>196</v>
      </c>
      <c r="C33" s="37" t="s">
        <v>197</v>
      </c>
      <c r="D33" s="37" t="s">
        <v>198</v>
      </c>
      <c r="E33" s="37" t="s">
        <v>138</v>
      </c>
      <c r="F33" s="38" t="n">
        <v>6</v>
      </c>
      <c r="G33" s="39" t="s">
        <v>199</v>
      </c>
      <c r="H33" s="29" t="s">
        <v>46</v>
      </c>
      <c r="I33" s="29" t="s">
        <v>200</v>
      </c>
      <c r="J33" s="40" t="n">
        <v>6000</v>
      </c>
      <c r="K33" s="41" t="n">
        <v>15</v>
      </c>
      <c r="L33" s="42" t="s">
        <v>141</v>
      </c>
      <c r="M33" s="37" t="s">
        <v>201</v>
      </c>
      <c r="N33" s="43" t="s">
        <v>143</v>
      </c>
      <c r="O33" s="44" t="s">
        <v>144</v>
      </c>
      <c r="P33" s="45" t="s">
        <v>36</v>
      </c>
      <c r="Q33" s="46" t="s">
        <v>37</v>
      </c>
      <c r="R33" s="46" t="s">
        <v>37</v>
      </c>
      <c r="S33" s="46" t="s">
        <v>145</v>
      </c>
      <c r="T33" s="46" t="s">
        <v>39</v>
      </c>
      <c r="U33" s="47"/>
      <c r="V33" s="48" t="s">
        <v>146</v>
      </c>
      <c r="W33" s="49" t="s">
        <v>197</v>
      </c>
      <c r="X33" s="49" t="s">
        <v>198</v>
      </c>
    </row>
    <row r="34" customFormat="false" ht="105" hidden="false" customHeight="true" outlineLevel="0" collapsed="false">
      <c r="A34" s="36" t="s">
        <v>134</v>
      </c>
      <c r="B34" s="37" t="s">
        <v>202</v>
      </c>
      <c r="C34" s="37" t="s">
        <v>203</v>
      </c>
      <c r="D34" s="37" t="s">
        <v>204</v>
      </c>
      <c r="E34" s="37" t="s">
        <v>138</v>
      </c>
      <c r="F34" s="38" t="n">
        <v>6</v>
      </c>
      <c r="G34" s="39" t="s">
        <v>199</v>
      </c>
      <c r="H34" s="29" t="s">
        <v>46</v>
      </c>
      <c r="I34" s="29" t="s">
        <v>205</v>
      </c>
      <c r="J34" s="40" t="n">
        <v>6000</v>
      </c>
      <c r="K34" s="41" t="n">
        <v>30</v>
      </c>
      <c r="L34" s="42" t="s">
        <v>141</v>
      </c>
      <c r="M34" s="37" t="s">
        <v>206</v>
      </c>
      <c r="N34" s="43" t="s">
        <v>143</v>
      </c>
      <c r="O34" s="44" t="s">
        <v>144</v>
      </c>
      <c r="P34" s="45" t="s">
        <v>36</v>
      </c>
      <c r="Q34" s="46" t="s">
        <v>37</v>
      </c>
      <c r="R34" s="46" t="s">
        <v>37</v>
      </c>
      <c r="S34" s="46" t="s">
        <v>145</v>
      </c>
      <c r="T34" s="46" t="s">
        <v>39</v>
      </c>
      <c r="U34" s="47"/>
      <c r="V34" s="48" t="s">
        <v>146</v>
      </c>
      <c r="W34" s="49" t="s">
        <v>203</v>
      </c>
      <c r="X34" s="49" t="s">
        <v>204</v>
      </c>
    </row>
    <row r="35" customFormat="false" ht="165" hidden="false" customHeight="true" outlineLevel="0" collapsed="false">
      <c r="A35" s="36" t="s">
        <v>134</v>
      </c>
      <c r="B35" s="37" t="s">
        <v>207</v>
      </c>
      <c r="C35" s="37" t="s">
        <v>208</v>
      </c>
      <c r="D35" s="37" t="s">
        <v>209</v>
      </c>
      <c r="E35" s="37" t="s">
        <v>138</v>
      </c>
      <c r="F35" s="38" t="n">
        <v>6</v>
      </c>
      <c r="G35" s="39" t="s">
        <v>210</v>
      </c>
      <c r="H35" s="29" t="s">
        <v>46</v>
      </c>
      <c r="I35" s="29" t="s">
        <v>211</v>
      </c>
      <c r="J35" s="40" t="n">
        <v>6000</v>
      </c>
      <c r="K35" s="41" t="n">
        <v>30</v>
      </c>
      <c r="L35" s="42" t="s">
        <v>141</v>
      </c>
      <c r="M35" s="37" t="s">
        <v>212</v>
      </c>
      <c r="N35" s="43" t="s">
        <v>143</v>
      </c>
      <c r="O35" s="44" t="s">
        <v>144</v>
      </c>
      <c r="P35" s="45" t="s">
        <v>36</v>
      </c>
      <c r="Q35" s="46" t="s">
        <v>37</v>
      </c>
      <c r="R35" s="46" t="s">
        <v>37</v>
      </c>
      <c r="S35" s="46" t="s">
        <v>145</v>
      </c>
      <c r="T35" s="46" t="s">
        <v>39</v>
      </c>
      <c r="U35" s="47"/>
      <c r="V35" s="48" t="s">
        <v>146</v>
      </c>
      <c r="W35" s="49" t="s">
        <v>213</v>
      </c>
      <c r="X35" s="49" t="s">
        <v>209</v>
      </c>
    </row>
    <row r="36" customFormat="false" ht="225" hidden="false" customHeight="true" outlineLevel="0" collapsed="false">
      <c r="A36" s="36" t="s">
        <v>134</v>
      </c>
      <c r="B36" s="37" t="s">
        <v>214</v>
      </c>
      <c r="C36" s="37" t="s">
        <v>215</v>
      </c>
      <c r="D36" s="37" t="s">
        <v>216</v>
      </c>
      <c r="E36" s="37" t="s">
        <v>138</v>
      </c>
      <c r="F36" s="38" t="n">
        <v>6</v>
      </c>
      <c r="G36" s="39" t="s">
        <v>210</v>
      </c>
      <c r="H36" s="29" t="s">
        <v>54</v>
      </c>
      <c r="I36" s="29" t="s">
        <v>217</v>
      </c>
      <c r="J36" s="40" t="n">
        <v>6000</v>
      </c>
      <c r="K36" s="41" t="n">
        <v>20</v>
      </c>
      <c r="L36" s="42" t="s">
        <v>141</v>
      </c>
      <c r="M36" s="37" t="s">
        <v>218</v>
      </c>
      <c r="N36" s="43" t="s">
        <v>143</v>
      </c>
      <c r="O36" s="44" t="s">
        <v>144</v>
      </c>
      <c r="P36" s="45" t="s">
        <v>36</v>
      </c>
      <c r="Q36" s="46" t="s">
        <v>37</v>
      </c>
      <c r="R36" s="46" t="s">
        <v>37</v>
      </c>
      <c r="S36" s="46" t="s">
        <v>145</v>
      </c>
      <c r="T36" s="46" t="s">
        <v>39</v>
      </c>
      <c r="U36" s="47"/>
      <c r="V36" s="48" t="s">
        <v>146</v>
      </c>
      <c r="W36" s="49" t="s">
        <v>215</v>
      </c>
      <c r="X36" s="49" t="s">
        <v>216</v>
      </c>
    </row>
    <row r="37" customFormat="false" ht="165" hidden="false" customHeight="true" outlineLevel="0" collapsed="false">
      <c r="A37" s="50" t="s">
        <v>134</v>
      </c>
      <c r="B37" s="51" t="s">
        <v>219</v>
      </c>
      <c r="C37" s="51" t="s">
        <v>220</v>
      </c>
      <c r="D37" s="51" t="s">
        <v>221</v>
      </c>
      <c r="E37" s="51" t="s">
        <v>138</v>
      </c>
      <c r="F37" s="52" t="n">
        <v>6</v>
      </c>
      <c r="G37" s="53" t="s">
        <v>69</v>
      </c>
      <c r="H37" s="54" t="s">
        <v>46</v>
      </c>
      <c r="I37" s="54" t="s">
        <v>222</v>
      </c>
      <c r="J37" s="55" t="n">
        <v>6000</v>
      </c>
      <c r="K37" s="56" t="n">
        <v>8</v>
      </c>
      <c r="L37" s="57" t="s">
        <v>141</v>
      </c>
      <c r="M37" s="51" t="s">
        <v>223</v>
      </c>
      <c r="N37" s="58" t="s">
        <v>143</v>
      </c>
      <c r="O37" s="59" t="s">
        <v>144</v>
      </c>
      <c r="P37" s="60" t="s">
        <v>36</v>
      </c>
      <c r="Q37" s="61" t="s">
        <v>37</v>
      </c>
      <c r="R37" s="61" t="s">
        <v>37</v>
      </c>
      <c r="S37" s="61" t="s">
        <v>145</v>
      </c>
      <c r="T37" s="61" t="s">
        <v>39</v>
      </c>
      <c r="U37" s="62" t="n">
        <v>1</v>
      </c>
      <c r="V37" s="63" t="s">
        <v>146</v>
      </c>
      <c r="W37" s="64" t="s">
        <v>220</v>
      </c>
      <c r="X37" s="64" t="s">
        <v>221</v>
      </c>
    </row>
    <row r="38" customFormat="false" ht="150" hidden="false" customHeight="true" outlineLevel="0" collapsed="false">
      <c r="A38" s="36" t="s">
        <v>134</v>
      </c>
      <c r="B38" s="37" t="s">
        <v>224</v>
      </c>
      <c r="C38" s="37" t="s">
        <v>225</v>
      </c>
      <c r="D38" s="37" t="s">
        <v>226</v>
      </c>
      <c r="E38" s="37" t="s">
        <v>138</v>
      </c>
      <c r="F38" s="38" t="n">
        <v>6</v>
      </c>
      <c r="G38" s="39" t="s">
        <v>69</v>
      </c>
      <c r="H38" s="29" t="s">
        <v>46</v>
      </c>
      <c r="I38" s="29" t="s">
        <v>227</v>
      </c>
      <c r="J38" s="40" t="n">
        <v>6000</v>
      </c>
      <c r="K38" s="41" t="n">
        <v>10</v>
      </c>
      <c r="L38" s="42" t="s">
        <v>141</v>
      </c>
      <c r="M38" s="37" t="s">
        <v>228</v>
      </c>
      <c r="N38" s="43" t="s">
        <v>143</v>
      </c>
      <c r="O38" s="44" t="s">
        <v>144</v>
      </c>
      <c r="P38" s="45" t="s">
        <v>36</v>
      </c>
      <c r="Q38" s="46" t="s">
        <v>37</v>
      </c>
      <c r="R38" s="46" t="s">
        <v>37</v>
      </c>
      <c r="S38" s="46" t="s">
        <v>145</v>
      </c>
      <c r="T38" s="46" t="s">
        <v>39</v>
      </c>
      <c r="U38" s="47"/>
      <c r="V38" s="48" t="s">
        <v>146</v>
      </c>
      <c r="W38" s="49" t="s">
        <v>225</v>
      </c>
      <c r="X38" s="49" t="s">
        <v>226</v>
      </c>
    </row>
    <row r="39" customFormat="false" ht="195" hidden="false" customHeight="true" outlineLevel="0" collapsed="false">
      <c r="A39" s="36" t="s">
        <v>134</v>
      </c>
      <c r="B39" s="37" t="s">
        <v>229</v>
      </c>
      <c r="C39" s="37" t="s">
        <v>230</v>
      </c>
      <c r="D39" s="37" t="s">
        <v>162</v>
      </c>
      <c r="E39" s="37" t="s">
        <v>138</v>
      </c>
      <c r="F39" s="38" t="n">
        <v>6</v>
      </c>
      <c r="G39" s="39" t="s">
        <v>69</v>
      </c>
      <c r="H39" s="29" t="s">
        <v>54</v>
      </c>
      <c r="I39" s="29" t="s">
        <v>55</v>
      </c>
      <c r="J39" s="40" t="n">
        <v>6000</v>
      </c>
      <c r="K39" s="41" t="n">
        <v>50</v>
      </c>
      <c r="L39" s="42" t="s">
        <v>141</v>
      </c>
      <c r="M39" s="37" t="s">
        <v>231</v>
      </c>
      <c r="N39" s="43" t="s">
        <v>143</v>
      </c>
      <c r="O39" s="44" t="s">
        <v>144</v>
      </c>
      <c r="P39" s="45" t="s">
        <v>36</v>
      </c>
      <c r="Q39" s="46" t="s">
        <v>37</v>
      </c>
      <c r="R39" s="46" t="s">
        <v>37</v>
      </c>
      <c r="S39" s="46" t="s">
        <v>145</v>
      </c>
      <c r="T39" s="46" t="s">
        <v>39</v>
      </c>
      <c r="U39" s="47"/>
      <c r="V39" s="48" t="s">
        <v>146</v>
      </c>
      <c r="W39" s="49" t="s">
        <v>230</v>
      </c>
      <c r="X39" s="49" t="s">
        <v>162</v>
      </c>
    </row>
    <row r="40" customFormat="false" ht="240" hidden="false" customHeight="true" outlineLevel="0" collapsed="false">
      <c r="A40" s="36" t="s">
        <v>134</v>
      </c>
      <c r="B40" s="37" t="s">
        <v>232</v>
      </c>
      <c r="C40" s="37" t="s">
        <v>233</v>
      </c>
      <c r="D40" s="37" t="s">
        <v>166</v>
      </c>
      <c r="E40" s="37" t="s">
        <v>138</v>
      </c>
      <c r="F40" s="38" t="n">
        <v>12</v>
      </c>
      <c r="G40" s="39" t="s">
        <v>234</v>
      </c>
      <c r="H40" s="29" t="s">
        <v>54</v>
      </c>
      <c r="I40" s="29" t="s">
        <v>55</v>
      </c>
      <c r="J40" s="40" t="n">
        <v>12000</v>
      </c>
      <c r="K40" s="41" t="n">
        <v>100</v>
      </c>
      <c r="L40" s="42" t="s">
        <v>141</v>
      </c>
      <c r="M40" s="37" t="s">
        <v>235</v>
      </c>
      <c r="N40" s="43" t="s">
        <v>143</v>
      </c>
      <c r="O40" s="44" t="s">
        <v>144</v>
      </c>
      <c r="P40" s="45" t="s">
        <v>36</v>
      </c>
      <c r="Q40" s="46" t="s">
        <v>37</v>
      </c>
      <c r="R40" s="46" t="s">
        <v>37</v>
      </c>
      <c r="S40" s="46" t="s">
        <v>145</v>
      </c>
      <c r="T40" s="46" t="s">
        <v>39</v>
      </c>
      <c r="U40" s="47"/>
      <c r="V40" s="48" t="s">
        <v>146</v>
      </c>
      <c r="W40" s="49" t="s">
        <v>236</v>
      </c>
      <c r="X40" s="49" t="s">
        <v>166</v>
      </c>
    </row>
    <row r="41" customFormat="false" ht="240" hidden="false" customHeight="true" outlineLevel="0" collapsed="false">
      <c r="A41" s="36" t="s">
        <v>134</v>
      </c>
      <c r="B41" s="37" t="s">
        <v>232</v>
      </c>
      <c r="C41" s="37" t="s">
        <v>233</v>
      </c>
      <c r="D41" s="37" t="s">
        <v>166</v>
      </c>
      <c r="E41" s="37" t="s">
        <v>138</v>
      </c>
      <c r="F41" s="38" t="n">
        <v>12</v>
      </c>
      <c r="G41" s="39" t="s">
        <v>237</v>
      </c>
      <c r="H41" s="29" t="s">
        <v>54</v>
      </c>
      <c r="I41" s="29" t="s">
        <v>55</v>
      </c>
      <c r="J41" s="40" t="n">
        <v>12000</v>
      </c>
      <c r="K41" s="41" t="n">
        <v>100</v>
      </c>
      <c r="L41" s="42" t="s">
        <v>141</v>
      </c>
      <c r="M41" s="37" t="s">
        <v>238</v>
      </c>
      <c r="N41" s="43" t="s">
        <v>143</v>
      </c>
      <c r="O41" s="44" t="s">
        <v>144</v>
      </c>
      <c r="P41" s="45" t="s">
        <v>36</v>
      </c>
      <c r="Q41" s="46" t="s">
        <v>37</v>
      </c>
      <c r="R41" s="46" t="s">
        <v>37</v>
      </c>
      <c r="S41" s="46" t="s">
        <v>145</v>
      </c>
      <c r="T41" s="46" t="s">
        <v>39</v>
      </c>
      <c r="U41" s="47"/>
      <c r="V41" s="48" t="s">
        <v>146</v>
      </c>
      <c r="W41" s="49" t="s">
        <v>236</v>
      </c>
      <c r="X41" s="49" t="s">
        <v>166</v>
      </c>
    </row>
    <row r="42" customFormat="false" ht="195" hidden="false" customHeight="true" outlineLevel="0" collapsed="false">
      <c r="A42" s="36" t="s">
        <v>134</v>
      </c>
      <c r="B42" s="37" t="s">
        <v>239</v>
      </c>
      <c r="C42" s="37" t="s">
        <v>240</v>
      </c>
      <c r="D42" s="37" t="s">
        <v>186</v>
      </c>
      <c r="E42" s="37" t="s">
        <v>138</v>
      </c>
      <c r="F42" s="38" t="n">
        <v>6</v>
      </c>
      <c r="G42" s="39" t="s">
        <v>241</v>
      </c>
      <c r="H42" s="29" t="s">
        <v>30</v>
      </c>
      <c r="I42" s="29" t="s">
        <v>242</v>
      </c>
      <c r="J42" s="40" t="n">
        <v>6000</v>
      </c>
      <c r="K42" s="41" t="n">
        <v>30</v>
      </c>
      <c r="L42" s="42" t="s">
        <v>141</v>
      </c>
      <c r="M42" s="37" t="s">
        <v>243</v>
      </c>
      <c r="N42" s="43" t="s">
        <v>143</v>
      </c>
      <c r="O42" s="44" t="s">
        <v>144</v>
      </c>
      <c r="P42" s="45" t="s">
        <v>36</v>
      </c>
      <c r="Q42" s="46" t="s">
        <v>37</v>
      </c>
      <c r="R42" s="46" t="s">
        <v>37</v>
      </c>
      <c r="S42" s="46" t="s">
        <v>145</v>
      </c>
      <c r="T42" s="46" t="s">
        <v>39</v>
      </c>
      <c r="U42" s="47"/>
      <c r="V42" s="48" t="s">
        <v>146</v>
      </c>
      <c r="W42" s="49" t="s">
        <v>244</v>
      </c>
      <c r="X42" s="49" t="s">
        <v>186</v>
      </c>
    </row>
    <row r="43" customFormat="false" ht="120" hidden="false" customHeight="true" outlineLevel="0" collapsed="false">
      <c r="A43" s="36" t="s">
        <v>134</v>
      </c>
      <c r="B43" s="37" t="s">
        <v>245</v>
      </c>
      <c r="C43" s="37" t="s">
        <v>246</v>
      </c>
      <c r="D43" s="37" t="s">
        <v>247</v>
      </c>
      <c r="E43" s="37" t="s">
        <v>138</v>
      </c>
      <c r="F43" s="38" t="n">
        <v>6</v>
      </c>
      <c r="G43" s="39" t="s">
        <v>95</v>
      </c>
      <c r="H43" s="29" t="s">
        <v>46</v>
      </c>
      <c r="I43" s="29" t="s">
        <v>248</v>
      </c>
      <c r="J43" s="40" t="n">
        <v>6000</v>
      </c>
      <c r="K43" s="41" t="n">
        <v>35</v>
      </c>
      <c r="L43" s="42" t="s">
        <v>141</v>
      </c>
      <c r="M43" s="37" t="s">
        <v>249</v>
      </c>
      <c r="N43" s="43" t="s">
        <v>143</v>
      </c>
      <c r="O43" s="44" t="s">
        <v>144</v>
      </c>
      <c r="P43" s="45" t="s">
        <v>36</v>
      </c>
      <c r="Q43" s="46" t="s">
        <v>37</v>
      </c>
      <c r="R43" s="46" t="s">
        <v>37</v>
      </c>
      <c r="S43" s="46" t="s">
        <v>145</v>
      </c>
      <c r="T43" s="46" t="s">
        <v>39</v>
      </c>
      <c r="U43" s="47"/>
      <c r="V43" s="48" t="s">
        <v>146</v>
      </c>
      <c r="W43" s="49" t="s">
        <v>246</v>
      </c>
      <c r="X43" s="49" t="s">
        <v>247</v>
      </c>
    </row>
    <row r="44" customFormat="false" ht="135" hidden="false" customHeight="true" outlineLevel="0" collapsed="false">
      <c r="A44" s="36" t="s">
        <v>134</v>
      </c>
      <c r="B44" s="37" t="s">
        <v>250</v>
      </c>
      <c r="C44" s="43" t="s">
        <v>251</v>
      </c>
      <c r="D44" s="37" t="s">
        <v>252</v>
      </c>
      <c r="E44" s="37" t="s">
        <v>138</v>
      </c>
      <c r="F44" s="38" t="n">
        <v>6</v>
      </c>
      <c r="G44" s="39" t="s">
        <v>101</v>
      </c>
      <c r="H44" s="29" t="s">
        <v>30</v>
      </c>
      <c r="I44" s="29" t="s">
        <v>253</v>
      </c>
      <c r="J44" s="40" t="n">
        <v>6000</v>
      </c>
      <c r="K44" s="41" t="n">
        <v>30</v>
      </c>
      <c r="L44" s="42" t="s">
        <v>141</v>
      </c>
      <c r="M44" s="37" t="s">
        <v>254</v>
      </c>
      <c r="N44" s="43" t="s">
        <v>143</v>
      </c>
      <c r="O44" s="44" t="s">
        <v>144</v>
      </c>
      <c r="P44" s="45" t="s">
        <v>36</v>
      </c>
      <c r="Q44" s="46" t="s">
        <v>37</v>
      </c>
      <c r="R44" s="46" t="s">
        <v>37</v>
      </c>
      <c r="S44" s="46" t="s">
        <v>145</v>
      </c>
      <c r="T44" s="46" t="s">
        <v>39</v>
      </c>
      <c r="U44" s="47"/>
      <c r="V44" s="48" t="s">
        <v>146</v>
      </c>
      <c r="W44" s="65" t="s">
        <v>255</v>
      </c>
      <c r="X44" s="49" t="s">
        <v>252</v>
      </c>
    </row>
    <row r="45" customFormat="false" ht="150" hidden="false" customHeight="true" outlineLevel="0" collapsed="false">
      <c r="A45" s="36" t="s">
        <v>134</v>
      </c>
      <c r="B45" s="37" t="s">
        <v>256</v>
      </c>
      <c r="C45" s="37" t="s">
        <v>257</v>
      </c>
      <c r="D45" s="37" t="s">
        <v>258</v>
      </c>
      <c r="E45" s="37" t="s">
        <v>138</v>
      </c>
      <c r="F45" s="38" t="n">
        <v>6</v>
      </c>
      <c r="G45" s="39" t="s">
        <v>259</v>
      </c>
      <c r="H45" s="29" t="s">
        <v>46</v>
      </c>
      <c r="I45" s="29" t="s">
        <v>260</v>
      </c>
      <c r="J45" s="40" t="n">
        <v>6000</v>
      </c>
      <c r="K45" s="41" t="n">
        <v>20</v>
      </c>
      <c r="L45" s="42" t="s">
        <v>141</v>
      </c>
      <c r="M45" s="37" t="s">
        <v>261</v>
      </c>
      <c r="N45" s="43" t="s">
        <v>143</v>
      </c>
      <c r="O45" s="44" t="s">
        <v>144</v>
      </c>
      <c r="P45" s="45" t="s">
        <v>36</v>
      </c>
      <c r="Q45" s="46" t="s">
        <v>37</v>
      </c>
      <c r="R45" s="46" t="s">
        <v>37</v>
      </c>
      <c r="S45" s="46" t="s">
        <v>145</v>
      </c>
      <c r="T45" s="46" t="s">
        <v>39</v>
      </c>
      <c r="U45" s="47"/>
      <c r="V45" s="48" t="s">
        <v>146</v>
      </c>
      <c r="W45" s="49" t="s">
        <v>262</v>
      </c>
      <c r="X45" s="49" t="s">
        <v>258</v>
      </c>
    </row>
    <row r="46" customFormat="false" ht="180" hidden="false" customHeight="true" outlineLevel="0" collapsed="false">
      <c r="A46" s="36" t="s">
        <v>134</v>
      </c>
      <c r="B46" s="37" t="s">
        <v>263</v>
      </c>
      <c r="C46" s="37" t="s">
        <v>264</v>
      </c>
      <c r="D46" s="37" t="s">
        <v>265</v>
      </c>
      <c r="E46" s="37" t="s">
        <v>138</v>
      </c>
      <c r="F46" s="38" t="n">
        <v>6</v>
      </c>
      <c r="G46" s="39" t="s">
        <v>259</v>
      </c>
      <c r="H46" s="29" t="s">
        <v>30</v>
      </c>
      <c r="I46" s="29" t="s">
        <v>266</v>
      </c>
      <c r="J46" s="40" t="n">
        <v>6000</v>
      </c>
      <c r="K46" s="41" t="n">
        <v>15</v>
      </c>
      <c r="L46" s="42" t="s">
        <v>141</v>
      </c>
      <c r="M46" s="37" t="s">
        <v>267</v>
      </c>
      <c r="N46" s="43" t="s">
        <v>143</v>
      </c>
      <c r="O46" s="44" t="s">
        <v>144</v>
      </c>
      <c r="P46" s="45" t="s">
        <v>36</v>
      </c>
      <c r="Q46" s="46" t="s">
        <v>37</v>
      </c>
      <c r="R46" s="46" t="s">
        <v>37</v>
      </c>
      <c r="S46" s="46" t="s">
        <v>145</v>
      </c>
      <c r="T46" s="46" t="s">
        <v>39</v>
      </c>
      <c r="U46" s="47"/>
      <c r="V46" s="48" t="s">
        <v>146</v>
      </c>
      <c r="W46" s="49" t="s">
        <v>264</v>
      </c>
      <c r="X46" s="49" t="s">
        <v>265</v>
      </c>
    </row>
    <row r="47" customFormat="false" ht="240" hidden="false" customHeight="true" outlineLevel="0" collapsed="false">
      <c r="A47" s="36" t="s">
        <v>134</v>
      </c>
      <c r="B47" s="37" t="s">
        <v>268</v>
      </c>
      <c r="C47" s="37" t="s">
        <v>269</v>
      </c>
      <c r="D47" s="37" t="s">
        <v>270</v>
      </c>
      <c r="E47" s="37" t="s">
        <v>138</v>
      </c>
      <c r="F47" s="38" t="n">
        <v>6</v>
      </c>
      <c r="G47" s="39" t="s">
        <v>271</v>
      </c>
      <c r="H47" s="29" t="s">
        <v>46</v>
      </c>
      <c r="I47" s="29" t="s">
        <v>272</v>
      </c>
      <c r="J47" s="40" t="n">
        <v>6000</v>
      </c>
      <c r="K47" s="41" t="n">
        <v>30</v>
      </c>
      <c r="L47" s="42" t="s">
        <v>141</v>
      </c>
      <c r="M47" s="37" t="s">
        <v>273</v>
      </c>
      <c r="N47" s="43" t="s">
        <v>143</v>
      </c>
      <c r="O47" s="44" t="s">
        <v>144</v>
      </c>
      <c r="P47" s="45" t="s">
        <v>36</v>
      </c>
      <c r="Q47" s="46" t="s">
        <v>37</v>
      </c>
      <c r="R47" s="46" t="s">
        <v>37</v>
      </c>
      <c r="S47" s="46" t="s">
        <v>145</v>
      </c>
      <c r="T47" s="46" t="s">
        <v>39</v>
      </c>
      <c r="U47" s="47"/>
      <c r="V47" s="48" t="s">
        <v>146</v>
      </c>
      <c r="W47" s="49" t="s">
        <v>269</v>
      </c>
      <c r="X47" s="49" t="s">
        <v>270</v>
      </c>
    </row>
    <row r="48" customFormat="false" ht="165" hidden="false" customHeight="true" outlineLevel="0" collapsed="false">
      <c r="A48" s="36" t="s">
        <v>134</v>
      </c>
      <c r="B48" s="37" t="s">
        <v>274</v>
      </c>
      <c r="C48" s="37" t="s">
        <v>275</v>
      </c>
      <c r="D48" s="37" t="s">
        <v>276</v>
      </c>
      <c r="E48" s="37" t="s">
        <v>138</v>
      </c>
      <c r="F48" s="38" t="n">
        <v>12</v>
      </c>
      <c r="G48" s="39" t="s">
        <v>277</v>
      </c>
      <c r="H48" s="29" t="s">
        <v>46</v>
      </c>
      <c r="I48" s="29" t="s">
        <v>278</v>
      </c>
      <c r="J48" s="40" t="n">
        <v>12000</v>
      </c>
      <c r="K48" s="41" t="n">
        <v>15</v>
      </c>
      <c r="L48" s="42" t="s">
        <v>141</v>
      </c>
      <c r="M48" s="37" t="s">
        <v>279</v>
      </c>
      <c r="N48" s="43" t="s">
        <v>143</v>
      </c>
      <c r="O48" s="44" t="s">
        <v>144</v>
      </c>
      <c r="P48" s="45" t="s">
        <v>36</v>
      </c>
      <c r="Q48" s="46" t="s">
        <v>37</v>
      </c>
      <c r="R48" s="46" t="s">
        <v>37</v>
      </c>
      <c r="S48" s="46" t="s">
        <v>145</v>
      </c>
      <c r="T48" s="46" t="s">
        <v>39</v>
      </c>
      <c r="U48" s="47"/>
      <c r="V48" s="48" t="s">
        <v>146</v>
      </c>
      <c r="W48" s="49" t="s">
        <v>280</v>
      </c>
      <c r="X48" s="49" t="s">
        <v>276</v>
      </c>
    </row>
    <row r="49" customFormat="false" ht="165" hidden="false" customHeight="true" outlineLevel="0" collapsed="false">
      <c r="A49" s="36" t="s">
        <v>134</v>
      </c>
      <c r="B49" s="37" t="s">
        <v>281</v>
      </c>
      <c r="C49" s="37" t="s">
        <v>282</v>
      </c>
      <c r="D49" s="37" t="s">
        <v>283</v>
      </c>
      <c r="E49" s="37" t="s">
        <v>138</v>
      </c>
      <c r="F49" s="38" t="n">
        <v>6</v>
      </c>
      <c r="G49" s="39" t="s">
        <v>284</v>
      </c>
      <c r="H49" s="29" t="s">
        <v>46</v>
      </c>
      <c r="I49" s="29" t="s">
        <v>285</v>
      </c>
      <c r="J49" s="40" t="n">
        <v>6000</v>
      </c>
      <c r="K49" s="41" t="n">
        <v>20</v>
      </c>
      <c r="L49" s="42" t="s">
        <v>141</v>
      </c>
      <c r="M49" s="37" t="s">
        <v>286</v>
      </c>
      <c r="N49" s="43" t="s">
        <v>143</v>
      </c>
      <c r="O49" s="44" t="s">
        <v>144</v>
      </c>
      <c r="P49" s="45" t="s">
        <v>36</v>
      </c>
      <c r="Q49" s="46" t="s">
        <v>37</v>
      </c>
      <c r="R49" s="46" t="s">
        <v>37</v>
      </c>
      <c r="S49" s="46" t="s">
        <v>145</v>
      </c>
      <c r="T49" s="46" t="s">
        <v>39</v>
      </c>
      <c r="U49" s="47"/>
      <c r="V49" s="48" t="s">
        <v>146</v>
      </c>
      <c r="W49" s="49" t="s">
        <v>287</v>
      </c>
      <c r="X49" s="49" t="s">
        <v>283</v>
      </c>
    </row>
    <row r="50" customFormat="false" ht="120" hidden="false" customHeight="true" outlineLevel="0" collapsed="false">
      <c r="A50" s="36" t="s">
        <v>134</v>
      </c>
      <c r="B50" s="37" t="s">
        <v>288</v>
      </c>
      <c r="C50" s="37" t="s">
        <v>289</v>
      </c>
      <c r="D50" s="37" t="s">
        <v>290</v>
      </c>
      <c r="E50" s="37" t="s">
        <v>138</v>
      </c>
      <c r="F50" s="38" t="n">
        <v>6</v>
      </c>
      <c r="G50" s="39" t="s">
        <v>291</v>
      </c>
      <c r="H50" s="29" t="s">
        <v>46</v>
      </c>
      <c r="I50" s="29" t="s">
        <v>292</v>
      </c>
      <c r="J50" s="40" t="n">
        <v>6000</v>
      </c>
      <c r="K50" s="41" t="n">
        <v>20</v>
      </c>
      <c r="L50" s="42" t="s">
        <v>141</v>
      </c>
      <c r="M50" s="37" t="s">
        <v>293</v>
      </c>
      <c r="N50" s="43" t="s">
        <v>143</v>
      </c>
      <c r="O50" s="44" t="s">
        <v>144</v>
      </c>
      <c r="P50" s="45" t="s">
        <v>36</v>
      </c>
      <c r="Q50" s="46" t="s">
        <v>37</v>
      </c>
      <c r="R50" s="46" t="s">
        <v>37</v>
      </c>
      <c r="S50" s="46" t="s">
        <v>145</v>
      </c>
      <c r="T50" s="46" t="s">
        <v>39</v>
      </c>
      <c r="U50" s="47"/>
      <c r="V50" s="48" t="s">
        <v>146</v>
      </c>
      <c r="W50" s="49" t="s">
        <v>289</v>
      </c>
      <c r="X50" s="49" t="s">
        <v>290</v>
      </c>
    </row>
    <row r="51" customFormat="false" ht="180" hidden="false" customHeight="true" outlineLevel="0" collapsed="false">
      <c r="A51" s="36" t="s">
        <v>134</v>
      </c>
      <c r="B51" s="37" t="s">
        <v>294</v>
      </c>
      <c r="C51" s="37" t="s">
        <v>295</v>
      </c>
      <c r="D51" s="37" t="s">
        <v>296</v>
      </c>
      <c r="E51" s="37" t="s">
        <v>138</v>
      </c>
      <c r="F51" s="38" t="n">
        <v>12</v>
      </c>
      <c r="G51" s="39" t="s">
        <v>297</v>
      </c>
      <c r="H51" s="29" t="s">
        <v>46</v>
      </c>
      <c r="I51" s="29" t="s">
        <v>140</v>
      </c>
      <c r="J51" s="40" t="n">
        <v>0</v>
      </c>
      <c r="K51" s="41" t="n">
        <v>40</v>
      </c>
      <c r="L51" s="42" t="s">
        <v>298</v>
      </c>
      <c r="M51" s="37" t="s">
        <v>299</v>
      </c>
      <c r="N51" s="43" t="s">
        <v>143</v>
      </c>
      <c r="O51" s="44" t="s">
        <v>144</v>
      </c>
      <c r="P51" s="45" t="s">
        <v>36</v>
      </c>
      <c r="Q51" s="46" t="s">
        <v>37</v>
      </c>
      <c r="R51" s="46" t="s">
        <v>37</v>
      </c>
      <c r="S51" s="46" t="s">
        <v>145</v>
      </c>
      <c r="T51" s="46" t="s">
        <v>39</v>
      </c>
      <c r="U51" s="47"/>
      <c r="V51" s="48" t="s">
        <v>146</v>
      </c>
      <c r="W51" s="49" t="s">
        <v>295</v>
      </c>
      <c r="X51" s="49" t="s">
        <v>296</v>
      </c>
    </row>
    <row r="52" customFormat="false" ht="135" hidden="false" customHeight="true" outlineLevel="0" collapsed="false">
      <c r="A52" s="36" t="s">
        <v>134</v>
      </c>
      <c r="B52" s="37" t="s">
        <v>300</v>
      </c>
      <c r="C52" s="37" t="s">
        <v>301</v>
      </c>
      <c r="D52" s="37" t="s">
        <v>302</v>
      </c>
      <c r="E52" s="37" t="s">
        <v>138</v>
      </c>
      <c r="F52" s="38" t="n">
        <v>12</v>
      </c>
      <c r="G52" s="39" t="s">
        <v>303</v>
      </c>
      <c r="H52" s="29" t="s">
        <v>46</v>
      </c>
      <c r="I52" s="29" t="s">
        <v>140</v>
      </c>
      <c r="J52" s="40" t="n">
        <v>0</v>
      </c>
      <c r="K52" s="41" t="n">
        <v>40</v>
      </c>
      <c r="L52" s="42" t="s">
        <v>298</v>
      </c>
      <c r="M52" s="37" t="s">
        <v>304</v>
      </c>
      <c r="N52" s="43" t="s">
        <v>143</v>
      </c>
      <c r="O52" s="44" t="s">
        <v>144</v>
      </c>
      <c r="P52" s="45" t="s">
        <v>36</v>
      </c>
      <c r="Q52" s="46" t="s">
        <v>37</v>
      </c>
      <c r="R52" s="46" t="s">
        <v>37</v>
      </c>
      <c r="S52" s="46" t="s">
        <v>145</v>
      </c>
      <c r="T52" s="46" t="s">
        <v>39</v>
      </c>
      <c r="U52" s="47"/>
      <c r="V52" s="48" t="s">
        <v>146</v>
      </c>
      <c r="W52" s="49" t="s">
        <v>301</v>
      </c>
      <c r="X52" s="49" t="s">
        <v>302</v>
      </c>
    </row>
    <row r="53" customFormat="false" ht="135" hidden="false" customHeight="true" outlineLevel="0" collapsed="false">
      <c r="A53" s="36" t="s">
        <v>134</v>
      </c>
      <c r="B53" s="37" t="s">
        <v>305</v>
      </c>
      <c r="C53" s="37" t="s">
        <v>306</v>
      </c>
      <c r="D53" s="37" t="s">
        <v>307</v>
      </c>
      <c r="E53" s="37" t="s">
        <v>138</v>
      </c>
      <c r="F53" s="38" t="n">
        <v>12</v>
      </c>
      <c r="G53" s="39" t="s">
        <v>308</v>
      </c>
      <c r="H53" s="29" t="s">
        <v>46</v>
      </c>
      <c r="I53" s="29" t="s">
        <v>140</v>
      </c>
      <c r="J53" s="40" t="n">
        <v>0</v>
      </c>
      <c r="K53" s="41" t="n">
        <v>40</v>
      </c>
      <c r="L53" s="42" t="s">
        <v>298</v>
      </c>
      <c r="M53" s="37" t="s">
        <v>309</v>
      </c>
      <c r="N53" s="43" t="s">
        <v>143</v>
      </c>
      <c r="O53" s="44" t="s">
        <v>144</v>
      </c>
      <c r="P53" s="45" t="s">
        <v>36</v>
      </c>
      <c r="Q53" s="46" t="s">
        <v>37</v>
      </c>
      <c r="R53" s="46" t="s">
        <v>37</v>
      </c>
      <c r="S53" s="46" t="s">
        <v>145</v>
      </c>
      <c r="T53" s="46" t="s">
        <v>39</v>
      </c>
      <c r="U53" s="47"/>
      <c r="V53" s="48" t="s">
        <v>146</v>
      </c>
      <c r="W53" s="49" t="s">
        <v>306</v>
      </c>
      <c r="X53" s="49" t="s">
        <v>307</v>
      </c>
    </row>
    <row r="54" customFormat="false" ht="135" hidden="false" customHeight="true" outlineLevel="0" collapsed="false">
      <c r="A54" s="50" t="s">
        <v>134</v>
      </c>
      <c r="B54" s="51" t="s">
        <v>310</v>
      </c>
      <c r="C54" s="51" t="s">
        <v>311</v>
      </c>
      <c r="D54" s="51" t="s">
        <v>307</v>
      </c>
      <c r="E54" s="51" t="s">
        <v>138</v>
      </c>
      <c r="F54" s="52" t="n">
        <v>12</v>
      </c>
      <c r="G54" s="53" t="s">
        <v>312</v>
      </c>
      <c r="H54" s="54" t="s">
        <v>46</v>
      </c>
      <c r="I54" s="54" t="s">
        <v>140</v>
      </c>
      <c r="J54" s="55" t="n">
        <v>0</v>
      </c>
      <c r="K54" s="56" t="n">
        <v>40</v>
      </c>
      <c r="L54" s="57" t="s">
        <v>298</v>
      </c>
      <c r="M54" s="51" t="s">
        <v>313</v>
      </c>
      <c r="N54" s="58" t="s">
        <v>143</v>
      </c>
      <c r="O54" s="59" t="s">
        <v>144</v>
      </c>
      <c r="P54" s="60" t="s">
        <v>36</v>
      </c>
      <c r="Q54" s="61" t="s">
        <v>37</v>
      </c>
      <c r="R54" s="61" t="s">
        <v>37</v>
      </c>
      <c r="S54" s="61" t="s">
        <v>145</v>
      </c>
      <c r="T54" s="61" t="s">
        <v>39</v>
      </c>
      <c r="U54" s="62" t="n">
        <v>1</v>
      </c>
      <c r="V54" s="63" t="s">
        <v>146</v>
      </c>
      <c r="W54" s="64" t="s">
        <v>311</v>
      </c>
      <c r="X54" s="64" t="s">
        <v>307</v>
      </c>
    </row>
    <row r="55" customFormat="false" ht="135" hidden="false" customHeight="true" outlineLevel="0" collapsed="false">
      <c r="A55" s="50" t="s">
        <v>134</v>
      </c>
      <c r="B55" s="51" t="s">
        <v>314</v>
      </c>
      <c r="C55" s="51" t="s">
        <v>315</v>
      </c>
      <c r="D55" s="51" t="s">
        <v>296</v>
      </c>
      <c r="E55" s="51" t="s">
        <v>138</v>
      </c>
      <c r="F55" s="52" t="n">
        <v>12</v>
      </c>
      <c r="G55" s="53" t="s">
        <v>316</v>
      </c>
      <c r="H55" s="54" t="s">
        <v>46</v>
      </c>
      <c r="I55" s="54" t="s">
        <v>140</v>
      </c>
      <c r="J55" s="55" t="n">
        <v>0</v>
      </c>
      <c r="K55" s="56" t="n">
        <v>40</v>
      </c>
      <c r="L55" s="57" t="s">
        <v>298</v>
      </c>
      <c r="M55" s="51" t="s">
        <v>317</v>
      </c>
      <c r="N55" s="58" t="s">
        <v>143</v>
      </c>
      <c r="O55" s="59" t="s">
        <v>144</v>
      </c>
      <c r="P55" s="60" t="s">
        <v>36</v>
      </c>
      <c r="Q55" s="61" t="s">
        <v>37</v>
      </c>
      <c r="R55" s="61" t="s">
        <v>37</v>
      </c>
      <c r="S55" s="61" t="s">
        <v>145</v>
      </c>
      <c r="T55" s="61" t="s">
        <v>39</v>
      </c>
      <c r="U55" s="62" t="n">
        <v>1</v>
      </c>
      <c r="V55" s="63" t="s">
        <v>146</v>
      </c>
      <c r="W55" s="64" t="s">
        <v>315</v>
      </c>
      <c r="X55" s="64" t="s">
        <v>296</v>
      </c>
    </row>
    <row r="56" customFormat="false" ht="150" hidden="false" customHeight="true" outlineLevel="0" collapsed="false">
      <c r="A56" s="36" t="s">
        <v>134</v>
      </c>
      <c r="B56" s="37" t="s">
        <v>318</v>
      </c>
      <c r="C56" s="37" t="s">
        <v>319</v>
      </c>
      <c r="D56" s="37" t="s">
        <v>320</v>
      </c>
      <c r="E56" s="37" t="s">
        <v>138</v>
      </c>
      <c r="F56" s="38" t="n">
        <v>12</v>
      </c>
      <c r="G56" s="39" t="s">
        <v>321</v>
      </c>
      <c r="H56" s="29" t="s">
        <v>46</v>
      </c>
      <c r="I56" s="29" t="s">
        <v>140</v>
      </c>
      <c r="J56" s="40" t="n">
        <v>0</v>
      </c>
      <c r="K56" s="41" t="n">
        <v>40</v>
      </c>
      <c r="L56" s="42" t="s">
        <v>298</v>
      </c>
      <c r="M56" s="37" t="s">
        <v>322</v>
      </c>
      <c r="N56" s="43" t="s">
        <v>143</v>
      </c>
      <c r="O56" s="44" t="s">
        <v>144</v>
      </c>
      <c r="P56" s="45" t="s">
        <v>36</v>
      </c>
      <c r="Q56" s="46" t="s">
        <v>37</v>
      </c>
      <c r="R56" s="46" t="s">
        <v>37</v>
      </c>
      <c r="S56" s="46" t="s">
        <v>145</v>
      </c>
      <c r="T56" s="46" t="s">
        <v>39</v>
      </c>
      <c r="U56" s="47"/>
      <c r="V56" s="48" t="s">
        <v>146</v>
      </c>
      <c r="W56" s="49" t="s">
        <v>319</v>
      </c>
      <c r="X56" s="49" t="s">
        <v>320</v>
      </c>
    </row>
    <row r="57" customFormat="false" ht="180" hidden="false" customHeight="true" outlineLevel="0" collapsed="false">
      <c r="A57" s="36" t="s">
        <v>134</v>
      </c>
      <c r="B57" s="37" t="s">
        <v>323</v>
      </c>
      <c r="C57" s="37" t="s">
        <v>324</v>
      </c>
      <c r="D57" s="37" t="s">
        <v>325</v>
      </c>
      <c r="E57" s="37" t="s">
        <v>138</v>
      </c>
      <c r="F57" s="38" t="n">
        <v>12</v>
      </c>
      <c r="G57" s="39" t="s">
        <v>326</v>
      </c>
      <c r="H57" s="29" t="s">
        <v>46</v>
      </c>
      <c r="I57" s="29" t="s">
        <v>140</v>
      </c>
      <c r="J57" s="40" t="n">
        <v>0</v>
      </c>
      <c r="K57" s="41" t="n">
        <v>40</v>
      </c>
      <c r="L57" s="42" t="s">
        <v>298</v>
      </c>
      <c r="M57" s="37" t="s">
        <v>327</v>
      </c>
      <c r="N57" s="43" t="s">
        <v>143</v>
      </c>
      <c r="O57" s="44" t="s">
        <v>144</v>
      </c>
      <c r="P57" s="45" t="s">
        <v>36</v>
      </c>
      <c r="Q57" s="46" t="s">
        <v>37</v>
      </c>
      <c r="R57" s="46" t="s">
        <v>37</v>
      </c>
      <c r="S57" s="46" t="s">
        <v>145</v>
      </c>
      <c r="T57" s="46" t="s">
        <v>39</v>
      </c>
      <c r="U57" s="47"/>
      <c r="V57" s="48" t="s">
        <v>146</v>
      </c>
      <c r="W57" s="49" t="s">
        <v>324</v>
      </c>
      <c r="X57" s="49" t="s">
        <v>325</v>
      </c>
    </row>
    <row r="58" customFormat="false" ht="195" hidden="false" customHeight="true" outlineLevel="0" collapsed="false">
      <c r="A58" s="36" t="s">
        <v>134</v>
      </c>
      <c r="B58" s="37" t="s">
        <v>328</v>
      </c>
      <c r="C58" s="37" t="s">
        <v>329</v>
      </c>
      <c r="D58" s="37" t="s">
        <v>302</v>
      </c>
      <c r="E58" s="37" t="s">
        <v>138</v>
      </c>
      <c r="F58" s="38" t="n">
        <v>12</v>
      </c>
      <c r="G58" s="39" t="s">
        <v>330</v>
      </c>
      <c r="H58" s="29" t="s">
        <v>46</v>
      </c>
      <c r="I58" s="29" t="s">
        <v>140</v>
      </c>
      <c r="J58" s="40" t="n">
        <v>0</v>
      </c>
      <c r="K58" s="41" t="n">
        <v>40</v>
      </c>
      <c r="L58" s="42" t="s">
        <v>298</v>
      </c>
      <c r="M58" s="37" t="s">
        <v>331</v>
      </c>
      <c r="N58" s="43" t="s">
        <v>143</v>
      </c>
      <c r="O58" s="44" t="s">
        <v>144</v>
      </c>
      <c r="P58" s="45" t="s">
        <v>36</v>
      </c>
      <c r="Q58" s="46" t="s">
        <v>37</v>
      </c>
      <c r="R58" s="46" t="s">
        <v>37</v>
      </c>
      <c r="S58" s="46" t="s">
        <v>145</v>
      </c>
      <c r="T58" s="46" t="s">
        <v>39</v>
      </c>
      <c r="U58" s="47"/>
      <c r="V58" s="48" t="s">
        <v>146</v>
      </c>
      <c r="W58" s="49" t="s">
        <v>329</v>
      </c>
      <c r="X58" s="49" t="s">
        <v>302</v>
      </c>
    </row>
    <row r="59" customFormat="false" ht="165" hidden="false" customHeight="true" outlineLevel="0" collapsed="false">
      <c r="A59" s="50" t="s">
        <v>134</v>
      </c>
      <c r="B59" s="51" t="s">
        <v>332</v>
      </c>
      <c r="C59" s="51" t="s">
        <v>333</v>
      </c>
      <c r="D59" s="51" t="s">
        <v>334</v>
      </c>
      <c r="E59" s="51" t="s">
        <v>138</v>
      </c>
      <c r="F59" s="52" t="n">
        <v>12</v>
      </c>
      <c r="G59" s="53" t="s">
        <v>335</v>
      </c>
      <c r="H59" s="54" t="s">
        <v>46</v>
      </c>
      <c r="I59" s="54" t="s">
        <v>140</v>
      </c>
      <c r="J59" s="55" t="n">
        <v>0</v>
      </c>
      <c r="K59" s="56" t="n">
        <v>40</v>
      </c>
      <c r="L59" s="57" t="s">
        <v>298</v>
      </c>
      <c r="M59" s="51" t="s">
        <v>336</v>
      </c>
      <c r="N59" s="58" t="s">
        <v>143</v>
      </c>
      <c r="O59" s="59" t="s">
        <v>144</v>
      </c>
      <c r="P59" s="60" t="s">
        <v>36</v>
      </c>
      <c r="Q59" s="61" t="s">
        <v>37</v>
      </c>
      <c r="R59" s="61" t="s">
        <v>37</v>
      </c>
      <c r="S59" s="61" t="s">
        <v>145</v>
      </c>
      <c r="T59" s="61" t="s">
        <v>39</v>
      </c>
      <c r="U59" s="62" t="n">
        <v>1</v>
      </c>
      <c r="V59" s="63" t="s">
        <v>146</v>
      </c>
      <c r="W59" s="64" t="s">
        <v>333</v>
      </c>
      <c r="X59" s="64" t="s">
        <v>334</v>
      </c>
    </row>
    <row r="60" customFormat="false" ht="180" hidden="false" customHeight="true" outlineLevel="0" collapsed="false">
      <c r="A60" s="36" t="s">
        <v>337</v>
      </c>
      <c r="B60" s="37" t="s">
        <v>338</v>
      </c>
      <c r="C60" s="37" t="s">
        <v>339</v>
      </c>
      <c r="D60" s="37" t="s">
        <v>340</v>
      </c>
      <c r="E60" s="37" t="s">
        <v>341</v>
      </c>
      <c r="F60" s="38" t="n">
        <v>6</v>
      </c>
      <c r="G60" s="39" t="s">
        <v>342</v>
      </c>
      <c r="H60" s="29" t="s">
        <v>46</v>
      </c>
      <c r="I60" s="29" t="s">
        <v>343</v>
      </c>
      <c r="J60" s="40" t="n">
        <v>6000</v>
      </c>
      <c r="K60" s="41" t="n">
        <v>30</v>
      </c>
      <c r="L60" s="42" t="s">
        <v>344</v>
      </c>
      <c r="M60" s="37" t="s">
        <v>345</v>
      </c>
      <c r="N60" s="43" t="s">
        <v>346</v>
      </c>
      <c r="O60" s="44" t="s">
        <v>347</v>
      </c>
      <c r="P60" s="45" t="s">
        <v>36</v>
      </c>
      <c r="Q60" s="46" t="s">
        <v>348</v>
      </c>
      <c r="R60" s="46" t="s">
        <v>348</v>
      </c>
      <c r="S60" s="46" t="s">
        <v>349</v>
      </c>
      <c r="T60" s="46" t="s">
        <v>39</v>
      </c>
      <c r="U60" s="47"/>
      <c r="V60" s="48" t="s">
        <v>146</v>
      </c>
      <c r="W60" s="49" t="s">
        <v>339</v>
      </c>
      <c r="X60" s="49" t="s">
        <v>340</v>
      </c>
    </row>
    <row r="61" customFormat="false" ht="90" hidden="false" customHeight="true" outlineLevel="0" collapsed="false">
      <c r="A61" s="36" t="s">
        <v>337</v>
      </c>
      <c r="B61" s="37" t="s">
        <v>350</v>
      </c>
      <c r="C61" s="37" t="s">
        <v>351</v>
      </c>
      <c r="D61" s="37" t="s">
        <v>352</v>
      </c>
      <c r="E61" s="37" t="s">
        <v>341</v>
      </c>
      <c r="F61" s="38" t="n">
        <v>6</v>
      </c>
      <c r="G61" s="39" t="s">
        <v>342</v>
      </c>
      <c r="H61" s="29" t="s">
        <v>46</v>
      </c>
      <c r="I61" s="29" t="s">
        <v>353</v>
      </c>
      <c r="J61" s="40" t="n">
        <v>6000</v>
      </c>
      <c r="K61" s="41" t="n">
        <v>30</v>
      </c>
      <c r="L61" s="42" t="s">
        <v>344</v>
      </c>
      <c r="M61" s="37" t="s">
        <v>354</v>
      </c>
      <c r="N61" s="43" t="s">
        <v>346</v>
      </c>
      <c r="O61" s="44" t="s">
        <v>347</v>
      </c>
      <c r="P61" s="45" t="s">
        <v>36</v>
      </c>
      <c r="Q61" s="46" t="s">
        <v>348</v>
      </c>
      <c r="R61" s="46" t="s">
        <v>348</v>
      </c>
      <c r="S61" s="46" t="s">
        <v>349</v>
      </c>
      <c r="T61" s="46" t="s">
        <v>39</v>
      </c>
      <c r="U61" s="47"/>
      <c r="V61" s="48" t="s">
        <v>146</v>
      </c>
      <c r="W61" s="49" t="s">
        <v>351</v>
      </c>
      <c r="X61" s="49" t="s">
        <v>352</v>
      </c>
    </row>
    <row r="62" customFormat="false" ht="120" hidden="false" customHeight="true" outlineLevel="0" collapsed="false">
      <c r="A62" s="36" t="s">
        <v>337</v>
      </c>
      <c r="B62" s="37" t="s">
        <v>355</v>
      </c>
      <c r="C62" s="37" t="s">
        <v>356</v>
      </c>
      <c r="D62" s="37" t="s">
        <v>357</v>
      </c>
      <c r="E62" s="37" t="s">
        <v>341</v>
      </c>
      <c r="F62" s="38" t="n">
        <v>6</v>
      </c>
      <c r="G62" s="39" t="s">
        <v>342</v>
      </c>
      <c r="H62" s="29" t="s">
        <v>46</v>
      </c>
      <c r="I62" s="29" t="s">
        <v>358</v>
      </c>
      <c r="J62" s="40" t="n">
        <v>6000</v>
      </c>
      <c r="K62" s="41" t="n">
        <v>16</v>
      </c>
      <c r="L62" s="42" t="s">
        <v>344</v>
      </c>
      <c r="M62" s="37" t="s">
        <v>359</v>
      </c>
      <c r="N62" s="43" t="s">
        <v>346</v>
      </c>
      <c r="O62" s="44" t="s">
        <v>347</v>
      </c>
      <c r="P62" s="45" t="s">
        <v>36</v>
      </c>
      <c r="Q62" s="46" t="s">
        <v>348</v>
      </c>
      <c r="R62" s="46" t="s">
        <v>348</v>
      </c>
      <c r="S62" s="46" t="s">
        <v>349</v>
      </c>
      <c r="T62" s="46" t="s">
        <v>39</v>
      </c>
      <c r="U62" s="47"/>
      <c r="V62" s="48" t="s">
        <v>146</v>
      </c>
      <c r="W62" s="49" t="s">
        <v>356</v>
      </c>
      <c r="X62" s="49" t="s">
        <v>357</v>
      </c>
    </row>
    <row r="63" customFormat="false" ht="135" hidden="false" customHeight="true" outlineLevel="0" collapsed="false">
      <c r="A63" s="36" t="s">
        <v>337</v>
      </c>
      <c r="B63" s="37" t="s">
        <v>360</v>
      </c>
      <c r="C63" s="37" t="s">
        <v>361</v>
      </c>
      <c r="D63" s="37" t="s">
        <v>362</v>
      </c>
      <c r="E63" s="37" t="s">
        <v>341</v>
      </c>
      <c r="F63" s="38" t="n">
        <v>6</v>
      </c>
      <c r="G63" s="39" t="s">
        <v>363</v>
      </c>
      <c r="H63" s="29" t="s">
        <v>46</v>
      </c>
      <c r="I63" s="29" t="s">
        <v>364</v>
      </c>
      <c r="J63" s="40" t="n">
        <v>6000</v>
      </c>
      <c r="K63" s="41" t="n">
        <v>24</v>
      </c>
      <c r="L63" s="42" t="s">
        <v>344</v>
      </c>
      <c r="M63" s="37" t="s">
        <v>365</v>
      </c>
      <c r="N63" s="43" t="s">
        <v>346</v>
      </c>
      <c r="O63" s="44" t="s">
        <v>347</v>
      </c>
      <c r="P63" s="45" t="s">
        <v>36</v>
      </c>
      <c r="Q63" s="46" t="s">
        <v>348</v>
      </c>
      <c r="R63" s="46" t="s">
        <v>348</v>
      </c>
      <c r="S63" s="46" t="s">
        <v>349</v>
      </c>
      <c r="T63" s="46" t="s">
        <v>39</v>
      </c>
      <c r="U63" s="47"/>
      <c r="V63" s="48" t="s">
        <v>146</v>
      </c>
      <c r="W63" s="49" t="s">
        <v>361</v>
      </c>
      <c r="X63" s="49" t="s">
        <v>362</v>
      </c>
    </row>
    <row r="64" customFormat="false" ht="105" hidden="false" customHeight="true" outlineLevel="0" collapsed="false">
      <c r="A64" s="36" t="s">
        <v>337</v>
      </c>
      <c r="B64" s="37" t="s">
        <v>366</v>
      </c>
      <c r="C64" s="37" t="s">
        <v>367</v>
      </c>
      <c r="D64" s="37" t="s">
        <v>368</v>
      </c>
      <c r="E64" s="37" t="s">
        <v>341</v>
      </c>
      <c r="F64" s="38" t="n">
        <v>6</v>
      </c>
      <c r="G64" s="39" t="s">
        <v>363</v>
      </c>
      <c r="H64" s="29" t="s">
        <v>46</v>
      </c>
      <c r="I64" s="29" t="s">
        <v>140</v>
      </c>
      <c r="J64" s="40" t="n">
        <v>6000</v>
      </c>
      <c r="K64" s="41" t="n">
        <v>12</v>
      </c>
      <c r="L64" s="42" t="s">
        <v>344</v>
      </c>
      <c r="M64" s="37" t="s">
        <v>369</v>
      </c>
      <c r="N64" s="43" t="s">
        <v>346</v>
      </c>
      <c r="O64" s="44" t="s">
        <v>347</v>
      </c>
      <c r="P64" s="45" t="s">
        <v>36</v>
      </c>
      <c r="Q64" s="46" t="s">
        <v>348</v>
      </c>
      <c r="R64" s="46" t="s">
        <v>348</v>
      </c>
      <c r="S64" s="46" t="s">
        <v>349</v>
      </c>
      <c r="T64" s="46" t="s">
        <v>39</v>
      </c>
      <c r="U64" s="47"/>
      <c r="V64" s="48" t="s">
        <v>146</v>
      </c>
      <c r="W64" s="49" t="s">
        <v>367</v>
      </c>
      <c r="X64" s="49" t="s">
        <v>368</v>
      </c>
    </row>
    <row r="65" customFormat="false" ht="165" hidden="false" customHeight="true" outlineLevel="0" collapsed="false">
      <c r="A65" s="36" t="s">
        <v>337</v>
      </c>
      <c r="B65" s="37" t="s">
        <v>370</v>
      </c>
      <c r="C65" s="37" t="s">
        <v>371</v>
      </c>
      <c r="D65" s="37" t="s">
        <v>372</v>
      </c>
      <c r="E65" s="37" t="s">
        <v>341</v>
      </c>
      <c r="F65" s="38" t="n">
        <v>6</v>
      </c>
      <c r="G65" s="39" t="s">
        <v>363</v>
      </c>
      <c r="H65" s="29" t="s">
        <v>46</v>
      </c>
      <c r="I65" s="29" t="s">
        <v>373</v>
      </c>
      <c r="J65" s="40" t="n">
        <v>6000</v>
      </c>
      <c r="K65" s="41" t="n">
        <v>30</v>
      </c>
      <c r="L65" s="42" t="s">
        <v>344</v>
      </c>
      <c r="M65" s="37" t="s">
        <v>374</v>
      </c>
      <c r="N65" s="43" t="s">
        <v>346</v>
      </c>
      <c r="O65" s="44" t="s">
        <v>347</v>
      </c>
      <c r="P65" s="45" t="s">
        <v>36</v>
      </c>
      <c r="Q65" s="46" t="s">
        <v>348</v>
      </c>
      <c r="R65" s="46" t="s">
        <v>348</v>
      </c>
      <c r="S65" s="46" t="s">
        <v>349</v>
      </c>
      <c r="T65" s="46" t="s">
        <v>39</v>
      </c>
      <c r="U65" s="47"/>
      <c r="V65" s="48" t="s">
        <v>146</v>
      </c>
      <c r="W65" s="49" t="s">
        <v>371</v>
      </c>
      <c r="X65" s="49" t="s">
        <v>372</v>
      </c>
    </row>
    <row r="66" customFormat="false" ht="225" hidden="false" customHeight="true" outlineLevel="0" collapsed="false">
      <c r="A66" s="36" t="s">
        <v>337</v>
      </c>
      <c r="B66" s="37" t="s">
        <v>375</v>
      </c>
      <c r="C66" s="37" t="s">
        <v>376</v>
      </c>
      <c r="D66" s="37" t="s">
        <v>377</v>
      </c>
      <c r="E66" s="37" t="s">
        <v>341</v>
      </c>
      <c r="F66" s="38" t="n">
        <v>6</v>
      </c>
      <c r="G66" s="39" t="s">
        <v>363</v>
      </c>
      <c r="H66" s="29" t="s">
        <v>54</v>
      </c>
      <c r="I66" s="29" t="s">
        <v>378</v>
      </c>
      <c r="J66" s="40" t="n">
        <v>6000</v>
      </c>
      <c r="K66" s="41" t="n">
        <v>30</v>
      </c>
      <c r="L66" s="42" t="s">
        <v>344</v>
      </c>
      <c r="M66" s="37" t="s">
        <v>379</v>
      </c>
      <c r="N66" s="43" t="s">
        <v>346</v>
      </c>
      <c r="O66" s="44" t="s">
        <v>347</v>
      </c>
      <c r="P66" s="45" t="s">
        <v>36</v>
      </c>
      <c r="Q66" s="46" t="s">
        <v>348</v>
      </c>
      <c r="R66" s="46" t="s">
        <v>348</v>
      </c>
      <c r="S66" s="46" t="s">
        <v>349</v>
      </c>
      <c r="T66" s="46" t="s">
        <v>39</v>
      </c>
      <c r="U66" s="47"/>
      <c r="V66" s="48" t="s">
        <v>146</v>
      </c>
      <c r="W66" s="49" t="s">
        <v>380</v>
      </c>
      <c r="X66" s="49" t="s">
        <v>377</v>
      </c>
    </row>
    <row r="67" customFormat="false" ht="210" hidden="false" customHeight="true" outlineLevel="0" collapsed="false">
      <c r="A67" s="36" t="s">
        <v>337</v>
      </c>
      <c r="B67" s="37" t="s">
        <v>381</v>
      </c>
      <c r="C67" s="37" t="s">
        <v>382</v>
      </c>
      <c r="D67" s="37" t="s">
        <v>383</v>
      </c>
      <c r="E67" s="37" t="s">
        <v>341</v>
      </c>
      <c r="F67" s="38" t="n">
        <v>6</v>
      </c>
      <c r="G67" s="39" t="s">
        <v>384</v>
      </c>
      <c r="H67" s="29" t="s">
        <v>46</v>
      </c>
      <c r="I67" s="29" t="s">
        <v>385</v>
      </c>
      <c r="J67" s="40" t="n">
        <v>6000</v>
      </c>
      <c r="K67" s="41" t="n">
        <v>20</v>
      </c>
      <c r="L67" s="42" t="s">
        <v>344</v>
      </c>
      <c r="M67" s="37" t="s">
        <v>386</v>
      </c>
      <c r="N67" s="43" t="s">
        <v>346</v>
      </c>
      <c r="O67" s="44" t="s">
        <v>347</v>
      </c>
      <c r="P67" s="45" t="s">
        <v>36</v>
      </c>
      <c r="Q67" s="46" t="s">
        <v>348</v>
      </c>
      <c r="R67" s="46" t="s">
        <v>348</v>
      </c>
      <c r="S67" s="46" t="s">
        <v>349</v>
      </c>
      <c r="T67" s="46" t="s">
        <v>39</v>
      </c>
      <c r="U67" s="47"/>
      <c r="V67" s="48" t="s">
        <v>146</v>
      </c>
      <c r="W67" s="49" t="s">
        <v>387</v>
      </c>
      <c r="X67" s="49" t="s">
        <v>383</v>
      </c>
    </row>
    <row r="68" customFormat="false" ht="210" hidden="false" customHeight="true" outlineLevel="0" collapsed="false">
      <c r="A68" s="36" t="s">
        <v>337</v>
      </c>
      <c r="B68" s="37" t="s">
        <v>388</v>
      </c>
      <c r="C68" s="37" t="s">
        <v>389</v>
      </c>
      <c r="D68" s="37" t="s">
        <v>390</v>
      </c>
      <c r="E68" s="37" t="s">
        <v>341</v>
      </c>
      <c r="F68" s="38" t="n">
        <v>6</v>
      </c>
      <c r="G68" s="39" t="s">
        <v>139</v>
      </c>
      <c r="H68" s="29" t="s">
        <v>46</v>
      </c>
      <c r="I68" s="29" t="s">
        <v>391</v>
      </c>
      <c r="J68" s="40" t="n">
        <v>6000</v>
      </c>
      <c r="K68" s="41" t="n">
        <v>30</v>
      </c>
      <c r="L68" s="42" t="s">
        <v>344</v>
      </c>
      <c r="M68" s="37" t="s">
        <v>392</v>
      </c>
      <c r="N68" s="43" t="s">
        <v>346</v>
      </c>
      <c r="O68" s="44" t="s">
        <v>347</v>
      </c>
      <c r="P68" s="45" t="s">
        <v>36</v>
      </c>
      <c r="Q68" s="46" t="s">
        <v>348</v>
      </c>
      <c r="R68" s="46" t="s">
        <v>348</v>
      </c>
      <c r="S68" s="46" t="s">
        <v>349</v>
      </c>
      <c r="T68" s="46" t="s">
        <v>39</v>
      </c>
      <c r="U68" s="47"/>
      <c r="V68" s="48" t="s">
        <v>146</v>
      </c>
      <c r="W68" s="49" t="s">
        <v>389</v>
      </c>
      <c r="X68" s="49" t="s">
        <v>390</v>
      </c>
    </row>
    <row r="69" customFormat="false" ht="210" hidden="false" customHeight="true" outlineLevel="0" collapsed="false">
      <c r="A69" s="36" t="s">
        <v>337</v>
      </c>
      <c r="B69" s="37" t="s">
        <v>393</v>
      </c>
      <c r="C69" s="37" t="s">
        <v>394</v>
      </c>
      <c r="D69" s="37" t="s">
        <v>395</v>
      </c>
      <c r="E69" s="37" t="s">
        <v>341</v>
      </c>
      <c r="F69" s="38" t="n">
        <v>6</v>
      </c>
      <c r="G69" s="39" t="s">
        <v>139</v>
      </c>
      <c r="H69" s="29" t="s">
        <v>46</v>
      </c>
      <c r="I69" s="29" t="s">
        <v>396</v>
      </c>
      <c r="J69" s="40" t="n">
        <v>6000</v>
      </c>
      <c r="K69" s="41" t="n">
        <v>25</v>
      </c>
      <c r="L69" s="42" t="s">
        <v>344</v>
      </c>
      <c r="M69" s="37" t="s">
        <v>397</v>
      </c>
      <c r="N69" s="43" t="s">
        <v>346</v>
      </c>
      <c r="O69" s="44" t="s">
        <v>347</v>
      </c>
      <c r="P69" s="45" t="s">
        <v>36</v>
      </c>
      <c r="Q69" s="46" t="s">
        <v>348</v>
      </c>
      <c r="R69" s="46" t="s">
        <v>348</v>
      </c>
      <c r="S69" s="46" t="s">
        <v>349</v>
      </c>
      <c r="T69" s="46" t="s">
        <v>39</v>
      </c>
      <c r="U69" s="47"/>
      <c r="V69" s="48" t="s">
        <v>146</v>
      </c>
      <c r="W69" s="49" t="s">
        <v>394</v>
      </c>
      <c r="X69" s="49" t="s">
        <v>395</v>
      </c>
    </row>
    <row r="70" customFormat="false" ht="225" hidden="false" customHeight="true" outlineLevel="0" collapsed="false">
      <c r="A70" s="36" t="s">
        <v>337</v>
      </c>
      <c r="B70" s="37" t="s">
        <v>398</v>
      </c>
      <c r="C70" s="37" t="s">
        <v>376</v>
      </c>
      <c r="D70" s="37" t="s">
        <v>377</v>
      </c>
      <c r="E70" s="37" t="s">
        <v>341</v>
      </c>
      <c r="F70" s="38" t="n">
        <v>6</v>
      </c>
      <c r="G70" s="39" t="s">
        <v>139</v>
      </c>
      <c r="H70" s="29" t="s">
        <v>54</v>
      </c>
      <c r="I70" s="29" t="s">
        <v>378</v>
      </c>
      <c r="J70" s="40" t="n">
        <v>6000</v>
      </c>
      <c r="K70" s="41" t="n">
        <v>30</v>
      </c>
      <c r="L70" s="42" t="s">
        <v>344</v>
      </c>
      <c r="M70" s="37" t="s">
        <v>399</v>
      </c>
      <c r="N70" s="43" t="s">
        <v>346</v>
      </c>
      <c r="O70" s="44" t="s">
        <v>347</v>
      </c>
      <c r="P70" s="45" t="s">
        <v>36</v>
      </c>
      <c r="Q70" s="46" t="s">
        <v>348</v>
      </c>
      <c r="R70" s="46" t="s">
        <v>348</v>
      </c>
      <c r="S70" s="46" t="s">
        <v>349</v>
      </c>
      <c r="T70" s="46" t="s">
        <v>39</v>
      </c>
      <c r="U70" s="47"/>
      <c r="V70" s="48" t="s">
        <v>146</v>
      </c>
      <c r="W70" s="49" t="s">
        <v>380</v>
      </c>
      <c r="X70" s="49" t="s">
        <v>377</v>
      </c>
    </row>
    <row r="71" customFormat="false" ht="150" hidden="false" customHeight="true" outlineLevel="0" collapsed="false">
      <c r="A71" s="36" t="s">
        <v>337</v>
      </c>
      <c r="B71" s="37" t="s">
        <v>400</v>
      </c>
      <c r="C71" s="37" t="s">
        <v>401</v>
      </c>
      <c r="D71" s="37" t="s">
        <v>402</v>
      </c>
      <c r="E71" s="37" t="s">
        <v>403</v>
      </c>
      <c r="F71" s="38" t="n">
        <v>6</v>
      </c>
      <c r="G71" s="39" t="s">
        <v>139</v>
      </c>
      <c r="H71" s="29" t="s">
        <v>54</v>
      </c>
      <c r="I71" s="29" t="s">
        <v>378</v>
      </c>
      <c r="J71" s="40" t="n">
        <v>6000</v>
      </c>
      <c r="K71" s="41" t="n">
        <v>60</v>
      </c>
      <c r="L71" s="42" t="s">
        <v>344</v>
      </c>
      <c r="M71" s="37" t="s">
        <v>404</v>
      </c>
      <c r="N71" s="43" t="s">
        <v>346</v>
      </c>
      <c r="O71" s="44" t="s">
        <v>347</v>
      </c>
      <c r="P71" s="45" t="s">
        <v>36</v>
      </c>
      <c r="Q71" s="46" t="s">
        <v>348</v>
      </c>
      <c r="R71" s="46" t="s">
        <v>348</v>
      </c>
      <c r="S71" s="46" t="s">
        <v>349</v>
      </c>
      <c r="T71" s="46" t="s">
        <v>39</v>
      </c>
      <c r="U71" s="47"/>
      <c r="V71" s="48" t="s">
        <v>146</v>
      </c>
      <c r="W71" s="49" t="s">
        <v>401</v>
      </c>
      <c r="X71" s="49" t="s">
        <v>402</v>
      </c>
    </row>
    <row r="72" customFormat="false" ht="90" hidden="false" customHeight="true" outlineLevel="0" collapsed="false">
      <c r="A72" s="36" t="s">
        <v>337</v>
      </c>
      <c r="B72" s="37" t="s">
        <v>405</v>
      </c>
      <c r="C72" s="37" t="s">
        <v>351</v>
      </c>
      <c r="D72" s="37" t="s">
        <v>352</v>
      </c>
      <c r="E72" s="37" t="s">
        <v>341</v>
      </c>
      <c r="F72" s="38" t="n">
        <v>6</v>
      </c>
      <c r="G72" s="39" t="s">
        <v>406</v>
      </c>
      <c r="H72" s="29" t="s">
        <v>46</v>
      </c>
      <c r="I72" s="29" t="s">
        <v>353</v>
      </c>
      <c r="J72" s="40" t="n">
        <v>6000</v>
      </c>
      <c r="K72" s="41" t="n">
        <v>30</v>
      </c>
      <c r="L72" s="42" t="s">
        <v>344</v>
      </c>
      <c r="M72" s="37" t="s">
        <v>407</v>
      </c>
      <c r="N72" s="43" t="s">
        <v>346</v>
      </c>
      <c r="O72" s="44" t="s">
        <v>347</v>
      </c>
      <c r="P72" s="45" t="s">
        <v>36</v>
      </c>
      <c r="Q72" s="46" t="s">
        <v>348</v>
      </c>
      <c r="R72" s="46" t="s">
        <v>348</v>
      </c>
      <c r="S72" s="46" t="s">
        <v>349</v>
      </c>
      <c r="T72" s="46" t="s">
        <v>39</v>
      </c>
      <c r="U72" s="47"/>
      <c r="V72" s="48" t="s">
        <v>146</v>
      </c>
      <c r="W72" s="49" t="s">
        <v>351</v>
      </c>
      <c r="X72" s="49" t="s">
        <v>352</v>
      </c>
    </row>
    <row r="73" customFormat="false" ht="120" hidden="false" customHeight="true" outlineLevel="0" collapsed="false">
      <c r="A73" s="36" t="s">
        <v>337</v>
      </c>
      <c r="B73" s="37" t="s">
        <v>408</v>
      </c>
      <c r="C73" s="37" t="s">
        <v>356</v>
      </c>
      <c r="D73" s="37" t="s">
        <v>357</v>
      </c>
      <c r="E73" s="37" t="s">
        <v>341</v>
      </c>
      <c r="F73" s="38" t="n">
        <v>6</v>
      </c>
      <c r="G73" s="39" t="s">
        <v>406</v>
      </c>
      <c r="H73" s="29" t="s">
        <v>46</v>
      </c>
      <c r="I73" s="29" t="s">
        <v>358</v>
      </c>
      <c r="J73" s="40" t="n">
        <v>6000</v>
      </c>
      <c r="K73" s="41" t="n">
        <v>16</v>
      </c>
      <c r="L73" s="42" t="s">
        <v>344</v>
      </c>
      <c r="M73" s="37" t="s">
        <v>409</v>
      </c>
      <c r="N73" s="43" t="s">
        <v>346</v>
      </c>
      <c r="O73" s="44" t="s">
        <v>347</v>
      </c>
      <c r="P73" s="45" t="s">
        <v>36</v>
      </c>
      <c r="Q73" s="46" t="s">
        <v>348</v>
      </c>
      <c r="R73" s="46" t="s">
        <v>348</v>
      </c>
      <c r="S73" s="46" t="s">
        <v>349</v>
      </c>
      <c r="T73" s="46" t="s">
        <v>39</v>
      </c>
      <c r="U73" s="47"/>
      <c r="V73" s="48" t="s">
        <v>146</v>
      </c>
      <c r="W73" s="49" t="s">
        <v>356</v>
      </c>
      <c r="X73" s="49" t="s">
        <v>357</v>
      </c>
    </row>
    <row r="74" customFormat="false" ht="150" hidden="false" customHeight="true" outlineLevel="0" collapsed="false">
      <c r="A74" s="36" t="s">
        <v>337</v>
      </c>
      <c r="B74" s="37" t="s">
        <v>410</v>
      </c>
      <c r="C74" s="37" t="s">
        <v>411</v>
      </c>
      <c r="D74" s="37" t="s">
        <v>412</v>
      </c>
      <c r="E74" s="37" t="s">
        <v>341</v>
      </c>
      <c r="F74" s="38" t="n">
        <v>6</v>
      </c>
      <c r="G74" s="39" t="s">
        <v>150</v>
      </c>
      <c r="H74" s="29" t="s">
        <v>46</v>
      </c>
      <c r="I74" s="29" t="s">
        <v>413</v>
      </c>
      <c r="J74" s="40" t="n">
        <v>6000</v>
      </c>
      <c r="K74" s="41" t="n">
        <v>20</v>
      </c>
      <c r="L74" s="42" t="s">
        <v>344</v>
      </c>
      <c r="M74" s="37" t="s">
        <v>414</v>
      </c>
      <c r="N74" s="43" t="s">
        <v>346</v>
      </c>
      <c r="O74" s="44" t="s">
        <v>347</v>
      </c>
      <c r="P74" s="45" t="s">
        <v>36</v>
      </c>
      <c r="Q74" s="46" t="s">
        <v>348</v>
      </c>
      <c r="R74" s="46" t="s">
        <v>348</v>
      </c>
      <c r="S74" s="46" t="s">
        <v>349</v>
      </c>
      <c r="T74" s="46" t="s">
        <v>39</v>
      </c>
      <c r="U74" s="47"/>
      <c r="V74" s="48" t="s">
        <v>146</v>
      </c>
      <c r="W74" s="49" t="s">
        <v>411</v>
      </c>
      <c r="X74" s="49" t="s">
        <v>412</v>
      </c>
    </row>
    <row r="75" customFormat="false" ht="225" hidden="false" customHeight="true" outlineLevel="0" collapsed="false">
      <c r="A75" s="36" t="s">
        <v>337</v>
      </c>
      <c r="B75" s="37" t="s">
        <v>415</v>
      </c>
      <c r="C75" s="37" t="s">
        <v>416</v>
      </c>
      <c r="D75" s="37" t="s">
        <v>417</v>
      </c>
      <c r="E75" s="37" t="s">
        <v>341</v>
      </c>
      <c r="F75" s="38" t="n">
        <v>6</v>
      </c>
      <c r="G75" s="39" t="s">
        <v>150</v>
      </c>
      <c r="H75" s="29" t="s">
        <v>46</v>
      </c>
      <c r="I75" s="29" t="s">
        <v>418</v>
      </c>
      <c r="J75" s="40" t="n">
        <v>6000</v>
      </c>
      <c r="K75" s="41" t="n">
        <v>30</v>
      </c>
      <c r="L75" s="42" t="s">
        <v>344</v>
      </c>
      <c r="M75" s="37" t="s">
        <v>419</v>
      </c>
      <c r="N75" s="43" t="s">
        <v>346</v>
      </c>
      <c r="O75" s="44" t="s">
        <v>347</v>
      </c>
      <c r="P75" s="45" t="s">
        <v>36</v>
      </c>
      <c r="Q75" s="46" t="s">
        <v>348</v>
      </c>
      <c r="R75" s="46" t="s">
        <v>348</v>
      </c>
      <c r="S75" s="46" t="s">
        <v>349</v>
      </c>
      <c r="T75" s="46" t="s">
        <v>39</v>
      </c>
      <c r="U75" s="47"/>
      <c r="V75" s="48" t="s">
        <v>146</v>
      </c>
      <c r="W75" s="49" t="s">
        <v>416</v>
      </c>
      <c r="X75" s="49" t="s">
        <v>417</v>
      </c>
    </row>
    <row r="76" customFormat="false" ht="150" hidden="false" customHeight="true" outlineLevel="0" collapsed="false">
      <c r="A76" s="36" t="s">
        <v>337</v>
      </c>
      <c r="B76" s="37" t="s">
        <v>420</v>
      </c>
      <c r="C76" s="37" t="s">
        <v>421</v>
      </c>
      <c r="D76" s="37" t="s">
        <v>422</v>
      </c>
      <c r="E76" s="37" t="s">
        <v>403</v>
      </c>
      <c r="F76" s="38" t="n">
        <v>6</v>
      </c>
      <c r="G76" s="39" t="s">
        <v>150</v>
      </c>
      <c r="H76" s="29" t="s">
        <v>62</v>
      </c>
      <c r="I76" s="29" t="s">
        <v>423</v>
      </c>
      <c r="J76" s="40" t="n">
        <v>6000</v>
      </c>
      <c r="K76" s="41" t="n">
        <v>40</v>
      </c>
      <c r="L76" s="42" t="s">
        <v>344</v>
      </c>
      <c r="M76" s="37" t="s">
        <v>424</v>
      </c>
      <c r="N76" s="43" t="s">
        <v>346</v>
      </c>
      <c r="O76" s="44" t="s">
        <v>347</v>
      </c>
      <c r="P76" s="45" t="s">
        <v>36</v>
      </c>
      <c r="Q76" s="46" t="s">
        <v>348</v>
      </c>
      <c r="R76" s="46" t="s">
        <v>348</v>
      </c>
      <c r="S76" s="46" t="s">
        <v>349</v>
      </c>
      <c r="T76" s="46" t="s">
        <v>39</v>
      </c>
      <c r="U76" s="47"/>
      <c r="V76" s="48" t="s">
        <v>146</v>
      </c>
      <c r="W76" s="49" t="s">
        <v>421</v>
      </c>
      <c r="X76" s="49" t="s">
        <v>422</v>
      </c>
    </row>
    <row r="77" customFormat="false" ht="165" hidden="false" customHeight="true" outlineLevel="0" collapsed="false">
      <c r="A77" s="36" t="s">
        <v>337</v>
      </c>
      <c r="B77" s="37" t="s">
        <v>425</v>
      </c>
      <c r="C77" s="37" t="s">
        <v>426</v>
      </c>
      <c r="D77" s="37" t="s">
        <v>427</v>
      </c>
      <c r="E77" s="37" t="s">
        <v>341</v>
      </c>
      <c r="F77" s="38" t="n">
        <v>6</v>
      </c>
      <c r="G77" s="39" t="s">
        <v>428</v>
      </c>
      <c r="H77" s="29" t="s">
        <v>46</v>
      </c>
      <c r="I77" s="29" t="s">
        <v>418</v>
      </c>
      <c r="J77" s="40" t="n">
        <v>6000</v>
      </c>
      <c r="K77" s="41" t="n">
        <v>25</v>
      </c>
      <c r="L77" s="42" t="s">
        <v>344</v>
      </c>
      <c r="M77" s="37" t="s">
        <v>429</v>
      </c>
      <c r="N77" s="43" t="s">
        <v>346</v>
      </c>
      <c r="O77" s="44" t="s">
        <v>347</v>
      </c>
      <c r="P77" s="45" t="s">
        <v>36</v>
      </c>
      <c r="Q77" s="46" t="s">
        <v>348</v>
      </c>
      <c r="R77" s="46" t="s">
        <v>348</v>
      </c>
      <c r="S77" s="46" t="s">
        <v>349</v>
      </c>
      <c r="T77" s="46" t="s">
        <v>39</v>
      </c>
      <c r="U77" s="47"/>
      <c r="V77" s="48" t="s">
        <v>146</v>
      </c>
      <c r="W77" s="49" t="s">
        <v>426</v>
      </c>
      <c r="X77" s="49" t="s">
        <v>427</v>
      </c>
    </row>
    <row r="78" customFormat="false" ht="135" hidden="false" customHeight="true" outlineLevel="0" collapsed="false">
      <c r="A78" s="36" t="s">
        <v>337</v>
      </c>
      <c r="B78" s="37" t="s">
        <v>430</v>
      </c>
      <c r="C78" s="37" t="s">
        <v>431</v>
      </c>
      <c r="D78" s="37" t="s">
        <v>357</v>
      </c>
      <c r="E78" s="37" t="s">
        <v>341</v>
      </c>
      <c r="F78" s="38" t="n">
        <v>6</v>
      </c>
      <c r="G78" s="39" t="s">
        <v>428</v>
      </c>
      <c r="H78" s="29" t="s">
        <v>46</v>
      </c>
      <c r="I78" s="29" t="s">
        <v>432</v>
      </c>
      <c r="J78" s="40" t="n">
        <v>6000</v>
      </c>
      <c r="K78" s="41" t="n">
        <v>16</v>
      </c>
      <c r="L78" s="42" t="s">
        <v>344</v>
      </c>
      <c r="M78" s="37" t="s">
        <v>433</v>
      </c>
      <c r="N78" s="43" t="s">
        <v>346</v>
      </c>
      <c r="O78" s="44" t="s">
        <v>347</v>
      </c>
      <c r="P78" s="45" t="s">
        <v>36</v>
      </c>
      <c r="Q78" s="46" t="s">
        <v>348</v>
      </c>
      <c r="R78" s="46" t="s">
        <v>348</v>
      </c>
      <c r="S78" s="46" t="s">
        <v>349</v>
      </c>
      <c r="T78" s="46" t="s">
        <v>39</v>
      </c>
      <c r="U78" s="47"/>
      <c r="V78" s="48" t="s">
        <v>146</v>
      </c>
      <c r="W78" s="49" t="s">
        <v>431</v>
      </c>
      <c r="X78" s="49" t="s">
        <v>357</v>
      </c>
    </row>
    <row r="79" customFormat="false" ht="120" hidden="false" customHeight="true" outlineLevel="0" collapsed="false">
      <c r="A79" s="36" t="s">
        <v>337</v>
      </c>
      <c r="B79" s="37" t="s">
        <v>434</v>
      </c>
      <c r="C79" s="37" t="s">
        <v>435</v>
      </c>
      <c r="D79" s="37" t="s">
        <v>436</v>
      </c>
      <c r="E79" s="37" t="s">
        <v>341</v>
      </c>
      <c r="F79" s="38" t="n">
        <v>6</v>
      </c>
      <c r="G79" s="39" t="s">
        <v>428</v>
      </c>
      <c r="H79" s="29" t="s">
        <v>46</v>
      </c>
      <c r="I79" s="29" t="s">
        <v>205</v>
      </c>
      <c r="J79" s="40" t="n">
        <v>6000</v>
      </c>
      <c r="K79" s="41" t="n">
        <v>30</v>
      </c>
      <c r="L79" s="42" t="s">
        <v>344</v>
      </c>
      <c r="M79" s="37" t="s">
        <v>437</v>
      </c>
      <c r="N79" s="43" t="s">
        <v>346</v>
      </c>
      <c r="O79" s="44" t="s">
        <v>347</v>
      </c>
      <c r="P79" s="45" t="s">
        <v>36</v>
      </c>
      <c r="Q79" s="46" t="s">
        <v>348</v>
      </c>
      <c r="R79" s="46" t="s">
        <v>348</v>
      </c>
      <c r="S79" s="46" t="s">
        <v>349</v>
      </c>
      <c r="T79" s="46" t="s">
        <v>39</v>
      </c>
      <c r="U79" s="47"/>
      <c r="V79" s="48" t="s">
        <v>146</v>
      </c>
      <c r="W79" s="49" t="s">
        <v>435</v>
      </c>
      <c r="X79" s="49" t="s">
        <v>436</v>
      </c>
    </row>
    <row r="80" customFormat="false" ht="150" hidden="false" customHeight="true" outlineLevel="0" collapsed="false">
      <c r="A80" s="36" t="s">
        <v>337</v>
      </c>
      <c r="B80" s="37" t="s">
        <v>438</v>
      </c>
      <c r="C80" s="37" t="s">
        <v>411</v>
      </c>
      <c r="D80" s="37" t="s">
        <v>412</v>
      </c>
      <c r="E80" s="37" t="s">
        <v>341</v>
      </c>
      <c r="F80" s="38" t="n">
        <v>6</v>
      </c>
      <c r="G80" s="39" t="s">
        <v>156</v>
      </c>
      <c r="H80" s="29" t="s">
        <v>46</v>
      </c>
      <c r="I80" s="29" t="s">
        <v>413</v>
      </c>
      <c r="J80" s="40" t="n">
        <v>6000</v>
      </c>
      <c r="K80" s="41" t="n">
        <v>20</v>
      </c>
      <c r="L80" s="42" t="s">
        <v>344</v>
      </c>
      <c r="M80" s="37" t="s">
        <v>439</v>
      </c>
      <c r="N80" s="43" t="s">
        <v>346</v>
      </c>
      <c r="O80" s="44" t="s">
        <v>347</v>
      </c>
      <c r="P80" s="45" t="s">
        <v>36</v>
      </c>
      <c r="Q80" s="46" t="s">
        <v>348</v>
      </c>
      <c r="R80" s="46" t="s">
        <v>348</v>
      </c>
      <c r="S80" s="46" t="s">
        <v>349</v>
      </c>
      <c r="T80" s="46" t="s">
        <v>39</v>
      </c>
      <c r="U80" s="47"/>
      <c r="V80" s="48" t="s">
        <v>146</v>
      </c>
      <c r="W80" s="49" t="s">
        <v>411</v>
      </c>
      <c r="X80" s="49" t="s">
        <v>412</v>
      </c>
    </row>
    <row r="81" customFormat="false" ht="150" hidden="false" customHeight="true" outlineLevel="0" collapsed="false">
      <c r="A81" s="36" t="s">
        <v>337</v>
      </c>
      <c r="B81" s="37" t="s">
        <v>440</v>
      </c>
      <c r="C81" s="37" t="s">
        <v>441</v>
      </c>
      <c r="D81" s="37" t="s">
        <v>442</v>
      </c>
      <c r="E81" s="37" t="s">
        <v>341</v>
      </c>
      <c r="F81" s="38" t="n">
        <v>6</v>
      </c>
      <c r="G81" s="39" t="s">
        <v>53</v>
      </c>
      <c r="H81" s="29" t="s">
        <v>46</v>
      </c>
      <c r="I81" s="29" t="s">
        <v>343</v>
      </c>
      <c r="J81" s="40" t="n">
        <v>6000</v>
      </c>
      <c r="K81" s="41" t="n">
        <v>15</v>
      </c>
      <c r="L81" s="42" t="s">
        <v>344</v>
      </c>
      <c r="M81" s="37" t="s">
        <v>443</v>
      </c>
      <c r="N81" s="43" t="s">
        <v>346</v>
      </c>
      <c r="O81" s="44" t="s">
        <v>347</v>
      </c>
      <c r="P81" s="45" t="s">
        <v>36</v>
      </c>
      <c r="Q81" s="46" t="s">
        <v>348</v>
      </c>
      <c r="R81" s="46" t="s">
        <v>348</v>
      </c>
      <c r="S81" s="46" t="s">
        <v>349</v>
      </c>
      <c r="T81" s="46" t="s">
        <v>39</v>
      </c>
      <c r="U81" s="47"/>
      <c r="V81" s="48" t="s">
        <v>146</v>
      </c>
      <c r="W81" s="49" t="s">
        <v>441</v>
      </c>
      <c r="X81" s="49" t="s">
        <v>442</v>
      </c>
    </row>
    <row r="82" customFormat="false" ht="120" hidden="false" customHeight="true" outlineLevel="0" collapsed="false">
      <c r="A82" s="36" t="s">
        <v>337</v>
      </c>
      <c r="B82" s="37" t="s">
        <v>444</v>
      </c>
      <c r="C82" s="37" t="s">
        <v>445</v>
      </c>
      <c r="D82" s="37" t="s">
        <v>446</v>
      </c>
      <c r="E82" s="37" t="s">
        <v>341</v>
      </c>
      <c r="F82" s="38" t="n">
        <v>6</v>
      </c>
      <c r="G82" s="39" t="s">
        <v>106</v>
      </c>
      <c r="H82" s="29" t="s">
        <v>46</v>
      </c>
      <c r="I82" s="29" t="s">
        <v>385</v>
      </c>
      <c r="J82" s="40" t="n">
        <v>6000</v>
      </c>
      <c r="K82" s="41" t="n">
        <v>16</v>
      </c>
      <c r="L82" s="42" t="s">
        <v>344</v>
      </c>
      <c r="M82" s="37" t="s">
        <v>447</v>
      </c>
      <c r="N82" s="43" t="s">
        <v>346</v>
      </c>
      <c r="O82" s="44" t="s">
        <v>347</v>
      </c>
      <c r="P82" s="45" t="s">
        <v>36</v>
      </c>
      <c r="Q82" s="46" t="s">
        <v>348</v>
      </c>
      <c r="R82" s="46" t="s">
        <v>348</v>
      </c>
      <c r="S82" s="46" t="s">
        <v>349</v>
      </c>
      <c r="T82" s="46" t="s">
        <v>39</v>
      </c>
      <c r="U82" s="47"/>
      <c r="V82" s="48" t="s">
        <v>146</v>
      </c>
      <c r="W82" s="49" t="s">
        <v>445</v>
      </c>
      <c r="X82" s="49" t="s">
        <v>446</v>
      </c>
    </row>
    <row r="83" customFormat="false" ht="225" hidden="false" customHeight="true" outlineLevel="0" collapsed="false">
      <c r="A83" s="36" t="s">
        <v>337</v>
      </c>
      <c r="B83" s="37" t="s">
        <v>448</v>
      </c>
      <c r="C83" s="37" t="s">
        <v>449</v>
      </c>
      <c r="D83" s="37" t="s">
        <v>450</v>
      </c>
      <c r="E83" s="37" t="s">
        <v>341</v>
      </c>
      <c r="F83" s="38" t="n">
        <v>6</v>
      </c>
      <c r="G83" s="39" t="s">
        <v>210</v>
      </c>
      <c r="H83" s="29" t="s">
        <v>46</v>
      </c>
      <c r="I83" s="29" t="s">
        <v>385</v>
      </c>
      <c r="J83" s="40" t="n">
        <v>6000</v>
      </c>
      <c r="K83" s="41" t="n">
        <v>15</v>
      </c>
      <c r="L83" s="42" t="s">
        <v>344</v>
      </c>
      <c r="M83" s="37" t="s">
        <v>451</v>
      </c>
      <c r="N83" s="43" t="s">
        <v>346</v>
      </c>
      <c r="O83" s="44" t="s">
        <v>347</v>
      </c>
      <c r="P83" s="45" t="s">
        <v>36</v>
      </c>
      <c r="Q83" s="46" t="s">
        <v>348</v>
      </c>
      <c r="R83" s="46" t="s">
        <v>348</v>
      </c>
      <c r="S83" s="46" t="s">
        <v>349</v>
      </c>
      <c r="T83" s="46" t="s">
        <v>39</v>
      </c>
      <c r="U83" s="47"/>
      <c r="V83" s="48" t="s">
        <v>146</v>
      </c>
      <c r="W83" s="49" t="s">
        <v>449</v>
      </c>
      <c r="X83" s="49" t="s">
        <v>450</v>
      </c>
    </row>
    <row r="84" customFormat="false" ht="135" hidden="false" customHeight="true" outlineLevel="0" collapsed="false">
      <c r="A84" s="36" t="s">
        <v>337</v>
      </c>
      <c r="B84" s="37" t="s">
        <v>452</v>
      </c>
      <c r="C84" s="37" t="s">
        <v>453</v>
      </c>
      <c r="D84" s="37" t="s">
        <v>454</v>
      </c>
      <c r="E84" s="37" t="s">
        <v>341</v>
      </c>
      <c r="F84" s="38" t="n">
        <v>6</v>
      </c>
      <c r="G84" s="39" t="s">
        <v>455</v>
      </c>
      <c r="H84" s="29" t="s">
        <v>46</v>
      </c>
      <c r="I84" s="29" t="s">
        <v>456</v>
      </c>
      <c r="J84" s="40" t="n">
        <v>6000</v>
      </c>
      <c r="K84" s="41" t="n">
        <v>40</v>
      </c>
      <c r="L84" s="42" t="s">
        <v>344</v>
      </c>
      <c r="M84" s="37" t="s">
        <v>457</v>
      </c>
      <c r="N84" s="43" t="s">
        <v>346</v>
      </c>
      <c r="O84" s="44" t="s">
        <v>347</v>
      </c>
      <c r="P84" s="45" t="s">
        <v>36</v>
      </c>
      <c r="Q84" s="46" t="s">
        <v>348</v>
      </c>
      <c r="R84" s="46" t="s">
        <v>348</v>
      </c>
      <c r="S84" s="46" t="s">
        <v>349</v>
      </c>
      <c r="T84" s="46" t="s">
        <v>39</v>
      </c>
      <c r="U84" s="47"/>
      <c r="V84" s="48" t="s">
        <v>146</v>
      </c>
      <c r="W84" s="49" t="s">
        <v>453</v>
      </c>
      <c r="X84" s="49" t="s">
        <v>454</v>
      </c>
    </row>
    <row r="85" customFormat="false" ht="135" hidden="false" customHeight="true" outlineLevel="0" collapsed="false">
      <c r="A85" s="36" t="s">
        <v>337</v>
      </c>
      <c r="B85" s="37" t="s">
        <v>458</v>
      </c>
      <c r="C85" s="37" t="s">
        <v>431</v>
      </c>
      <c r="D85" s="37" t="s">
        <v>357</v>
      </c>
      <c r="E85" s="37" t="s">
        <v>341</v>
      </c>
      <c r="F85" s="38" t="n">
        <v>6</v>
      </c>
      <c r="G85" s="39" t="s">
        <v>455</v>
      </c>
      <c r="H85" s="29" t="s">
        <v>46</v>
      </c>
      <c r="I85" s="29" t="s">
        <v>432</v>
      </c>
      <c r="J85" s="40" t="n">
        <v>6000</v>
      </c>
      <c r="K85" s="41" t="n">
        <v>16</v>
      </c>
      <c r="L85" s="42" t="s">
        <v>344</v>
      </c>
      <c r="M85" s="37" t="s">
        <v>459</v>
      </c>
      <c r="N85" s="43" t="s">
        <v>346</v>
      </c>
      <c r="O85" s="44" t="s">
        <v>347</v>
      </c>
      <c r="P85" s="45" t="s">
        <v>36</v>
      </c>
      <c r="Q85" s="46" t="s">
        <v>348</v>
      </c>
      <c r="R85" s="46" t="s">
        <v>348</v>
      </c>
      <c r="S85" s="46" t="s">
        <v>349</v>
      </c>
      <c r="T85" s="46" t="s">
        <v>39</v>
      </c>
      <c r="U85" s="47"/>
      <c r="V85" s="48" t="s">
        <v>146</v>
      </c>
      <c r="W85" s="49" t="s">
        <v>431</v>
      </c>
      <c r="X85" s="49" t="s">
        <v>357</v>
      </c>
    </row>
    <row r="86" customFormat="false" ht="135" hidden="false" customHeight="true" outlineLevel="0" collapsed="false">
      <c r="A86" s="36" t="s">
        <v>337</v>
      </c>
      <c r="B86" s="37" t="s">
        <v>460</v>
      </c>
      <c r="C86" s="37" t="s">
        <v>461</v>
      </c>
      <c r="D86" s="37" t="s">
        <v>462</v>
      </c>
      <c r="E86" s="37" t="s">
        <v>403</v>
      </c>
      <c r="F86" s="38" t="n">
        <v>6</v>
      </c>
      <c r="G86" s="39" t="s">
        <v>455</v>
      </c>
      <c r="H86" s="29" t="s">
        <v>30</v>
      </c>
      <c r="I86" s="29" t="s">
        <v>463</v>
      </c>
      <c r="J86" s="40" t="n">
        <v>6000</v>
      </c>
      <c r="K86" s="41" t="n">
        <v>35</v>
      </c>
      <c r="L86" s="42" t="s">
        <v>344</v>
      </c>
      <c r="M86" s="37" t="s">
        <v>464</v>
      </c>
      <c r="N86" s="43" t="s">
        <v>346</v>
      </c>
      <c r="O86" s="44" t="s">
        <v>347</v>
      </c>
      <c r="P86" s="45" t="s">
        <v>36</v>
      </c>
      <c r="Q86" s="46" t="s">
        <v>348</v>
      </c>
      <c r="R86" s="46" t="s">
        <v>348</v>
      </c>
      <c r="S86" s="46" t="s">
        <v>349</v>
      </c>
      <c r="T86" s="46" t="s">
        <v>39</v>
      </c>
      <c r="U86" s="47"/>
      <c r="V86" s="48" t="s">
        <v>146</v>
      </c>
      <c r="W86" s="49" t="s">
        <v>465</v>
      </c>
      <c r="X86" s="49" t="s">
        <v>462</v>
      </c>
    </row>
    <row r="87" customFormat="false" ht="210" hidden="false" customHeight="true" outlineLevel="0" collapsed="false">
      <c r="A87" s="36" t="s">
        <v>337</v>
      </c>
      <c r="B87" s="37" t="s">
        <v>466</v>
      </c>
      <c r="C87" s="37" t="s">
        <v>382</v>
      </c>
      <c r="D87" s="37" t="s">
        <v>383</v>
      </c>
      <c r="E87" s="37" t="s">
        <v>341</v>
      </c>
      <c r="F87" s="38" t="n">
        <v>6</v>
      </c>
      <c r="G87" s="39" t="s">
        <v>455</v>
      </c>
      <c r="H87" s="29" t="s">
        <v>46</v>
      </c>
      <c r="I87" s="29" t="s">
        <v>385</v>
      </c>
      <c r="J87" s="40" t="n">
        <v>6000</v>
      </c>
      <c r="K87" s="41" t="n">
        <v>20</v>
      </c>
      <c r="L87" s="42" t="s">
        <v>344</v>
      </c>
      <c r="M87" s="37" t="s">
        <v>467</v>
      </c>
      <c r="N87" s="43" t="s">
        <v>346</v>
      </c>
      <c r="O87" s="44" t="s">
        <v>347</v>
      </c>
      <c r="P87" s="45" t="s">
        <v>36</v>
      </c>
      <c r="Q87" s="46" t="s">
        <v>348</v>
      </c>
      <c r="R87" s="46" t="s">
        <v>348</v>
      </c>
      <c r="S87" s="46" t="s">
        <v>349</v>
      </c>
      <c r="T87" s="46" t="s">
        <v>39</v>
      </c>
      <c r="U87" s="47"/>
      <c r="V87" s="48" t="s">
        <v>146</v>
      </c>
      <c r="W87" s="49" t="s">
        <v>387</v>
      </c>
      <c r="X87" s="49" t="s">
        <v>383</v>
      </c>
    </row>
    <row r="88" customFormat="false" ht="210" hidden="false" customHeight="true" outlineLevel="0" collapsed="false">
      <c r="A88" s="36" t="s">
        <v>337</v>
      </c>
      <c r="B88" s="37" t="s">
        <v>468</v>
      </c>
      <c r="C88" s="37" t="s">
        <v>469</v>
      </c>
      <c r="D88" s="37" t="s">
        <v>470</v>
      </c>
      <c r="E88" s="37" t="s">
        <v>341</v>
      </c>
      <c r="F88" s="38" t="n">
        <v>6</v>
      </c>
      <c r="G88" s="39" t="s">
        <v>241</v>
      </c>
      <c r="H88" s="29" t="s">
        <v>46</v>
      </c>
      <c r="I88" s="29" t="s">
        <v>471</v>
      </c>
      <c r="J88" s="40" t="n">
        <v>6000</v>
      </c>
      <c r="K88" s="41" t="n">
        <v>25</v>
      </c>
      <c r="L88" s="42" t="s">
        <v>344</v>
      </c>
      <c r="M88" s="37" t="s">
        <v>472</v>
      </c>
      <c r="N88" s="43" t="s">
        <v>346</v>
      </c>
      <c r="O88" s="44" t="s">
        <v>347</v>
      </c>
      <c r="P88" s="45" t="s">
        <v>36</v>
      </c>
      <c r="Q88" s="46" t="s">
        <v>348</v>
      </c>
      <c r="R88" s="46" t="s">
        <v>348</v>
      </c>
      <c r="S88" s="46" t="s">
        <v>349</v>
      </c>
      <c r="T88" s="46" t="s">
        <v>39</v>
      </c>
      <c r="U88" s="47"/>
      <c r="V88" s="48" t="s">
        <v>146</v>
      </c>
      <c r="W88" s="49" t="s">
        <v>469</v>
      </c>
      <c r="X88" s="49" t="s">
        <v>470</v>
      </c>
    </row>
    <row r="89" customFormat="false" ht="150" hidden="false" customHeight="true" outlineLevel="0" collapsed="false">
      <c r="A89" s="36" t="s">
        <v>337</v>
      </c>
      <c r="B89" s="37" t="s">
        <v>473</v>
      </c>
      <c r="C89" s="37" t="s">
        <v>474</v>
      </c>
      <c r="D89" s="37" t="s">
        <v>475</v>
      </c>
      <c r="E89" s="37" t="s">
        <v>341</v>
      </c>
      <c r="F89" s="38" t="n">
        <v>6</v>
      </c>
      <c r="G89" s="39" t="s">
        <v>241</v>
      </c>
      <c r="H89" s="29" t="s">
        <v>54</v>
      </c>
      <c r="I89" s="29" t="s">
        <v>378</v>
      </c>
      <c r="J89" s="40" t="n">
        <v>6000</v>
      </c>
      <c r="K89" s="41" t="n">
        <v>30</v>
      </c>
      <c r="L89" s="42" t="s">
        <v>344</v>
      </c>
      <c r="M89" s="37" t="s">
        <v>476</v>
      </c>
      <c r="N89" s="43" t="s">
        <v>346</v>
      </c>
      <c r="O89" s="44" t="s">
        <v>347</v>
      </c>
      <c r="P89" s="45" t="s">
        <v>36</v>
      </c>
      <c r="Q89" s="46" t="s">
        <v>348</v>
      </c>
      <c r="R89" s="46" t="s">
        <v>348</v>
      </c>
      <c r="S89" s="46" t="s">
        <v>349</v>
      </c>
      <c r="T89" s="46" t="s">
        <v>39</v>
      </c>
      <c r="U89" s="47"/>
      <c r="V89" s="48" t="s">
        <v>146</v>
      </c>
      <c r="W89" s="49" t="s">
        <v>474</v>
      </c>
      <c r="X89" s="49" t="s">
        <v>475</v>
      </c>
    </row>
    <row r="90" customFormat="false" ht="225" hidden="false" customHeight="true" outlineLevel="0" collapsed="false">
      <c r="A90" s="36" t="s">
        <v>337</v>
      </c>
      <c r="B90" s="37" t="s">
        <v>477</v>
      </c>
      <c r="C90" s="37" t="s">
        <v>449</v>
      </c>
      <c r="D90" s="37" t="s">
        <v>450</v>
      </c>
      <c r="E90" s="37" t="s">
        <v>341</v>
      </c>
      <c r="F90" s="38" t="n">
        <v>6</v>
      </c>
      <c r="G90" s="39" t="s">
        <v>241</v>
      </c>
      <c r="H90" s="29" t="s">
        <v>46</v>
      </c>
      <c r="I90" s="29" t="s">
        <v>385</v>
      </c>
      <c r="J90" s="40" t="n">
        <v>6000</v>
      </c>
      <c r="K90" s="41" t="n">
        <v>15</v>
      </c>
      <c r="L90" s="42" t="s">
        <v>344</v>
      </c>
      <c r="M90" s="37" t="s">
        <v>478</v>
      </c>
      <c r="N90" s="43" t="s">
        <v>346</v>
      </c>
      <c r="O90" s="44" t="s">
        <v>347</v>
      </c>
      <c r="P90" s="45" t="s">
        <v>36</v>
      </c>
      <c r="Q90" s="46" t="s">
        <v>348</v>
      </c>
      <c r="R90" s="46" t="s">
        <v>348</v>
      </c>
      <c r="S90" s="46" t="s">
        <v>349</v>
      </c>
      <c r="T90" s="46" t="s">
        <v>39</v>
      </c>
      <c r="U90" s="47"/>
      <c r="V90" s="48" t="s">
        <v>146</v>
      </c>
      <c r="W90" s="49" t="s">
        <v>449</v>
      </c>
      <c r="X90" s="49" t="s">
        <v>450</v>
      </c>
    </row>
    <row r="91" customFormat="false" ht="105" hidden="false" customHeight="true" outlineLevel="0" collapsed="false">
      <c r="A91" s="36" t="s">
        <v>337</v>
      </c>
      <c r="B91" s="37" t="s">
        <v>479</v>
      </c>
      <c r="C91" s="37" t="s">
        <v>480</v>
      </c>
      <c r="D91" s="37" t="s">
        <v>481</v>
      </c>
      <c r="E91" s="37" t="s">
        <v>341</v>
      </c>
      <c r="F91" s="38" t="n">
        <v>6</v>
      </c>
      <c r="G91" s="39" t="s">
        <v>241</v>
      </c>
      <c r="H91" s="29" t="s">
        <v>46</v>
      </c>
      <c r="I91" s="29" t="s">
        <v>482</v>
      </c>
      <c r="J91" s="40" t="n">
        <v>6000</v>
      </c>
      <c r="K91" s="41" t="n">
        <v>25</v>
      </c>
      <c r="L91" s="42" t="s">
        <v>344</v>
      </c>
      <c r="M91" s="37" t="s">
        <v>483</v>
      </c>
      <c r="N91" s="43" t="s">
        <v>346</v>
      </c>
      <c r="O91" s="44" t="s">
        <v>347</v>
      </c>
      <c r="P91" s="45" t="s">
        <v>36</v>
      </c>
      <c r="Q91" s="46" t="s">
        <v>348</v>
      </c>
      <c r="R91" s="46" t="s">
        <v>348</v>
      </c>
      <c r="S91" s="46" t="s">
        <v>349</v>
      </c>
      <c r="T91" s="46" t="s">
        <v>39</v>
      </c>
      <c r="U91" s="47"/>
      <c r="V91" s="48" t="s">
        <v>146</v>
      </c>
      <c r="W91" s="49" t="s">
        <v>480</v>
      </c>
      <c r="X91" s="49" t="s">
        <v>481</v>
      </c>
    </row>
    <row r="92" customFormat="false" ht="150" hidden="false" customHeight="true" outlineLevel="0" collapsed="false">
      <c r="A92" s="50" t="s">
        <v>337</v>
      </c>
      <c r="B92" s="51" t="s">
        <v>484</v>
      </c>
      <c r="C92" s="51" t="s">
        <v>421</v>
      </c>
      <c r="D92" s="51" t="s">
        <v>422</v>
      </c>
      <c r="E92" s="51" t="s">
        <v>403</v>
      </c>
      <c r="F92" s="52" t="n">
        <v>6</v>
      </c>
      <c r="G92" s="53" t="s">
        <v>241</v>
      </c>
      <c r="H92" s="54" t="s">
        <v>62</v>
      </c>
      <c r="I92" s="54" t="s">
        <v>423</v>
      </c>
      <c r="J92" s="55" t="n">
        <v>6000</v>
      </c>
      <c r="K92" s="56" t="n">
        <v>40</v>
      </c>
      <c r="L92" s="57" t="s">
        <v>344</v>
      </c>
      <c r="M92" s="51" t="s">
        <v>485</v>
      </c>
      <c r="N92" s="58" t="s">
        <v>346</v>
      </c>
      <c r="O92" s="59" t="s">
        <v>347</v>
      </c>
      <c r="P92" s="60" t="s">
        <v>36</v>
      </c>
      <c r="Q92" s="61" t="s">
        <v>348</v>
      </c>
      <c r="R92" s="61" t="s">
        <v>348</v>
      </c>
      <c r="S92" s="61" t="s">
        <v>349</v>
      </c>
      <c r="T92" s="61" t="s">
        <v>39</v>
      </c>
      <c r="U92" s="62" t="n">
        <v>1</v>
      </c>
      <c r="V92" s="63" t="s">
        <v>146</v>
      </c>
      <c r="W92" s="64" t="s">
        <v>421</v>
      </c>
      <c r="X92" s="64" t="s">
        <v>422</v>
      </c>
    </row>
    <row r="93" customFormat="false" ht="135" hidden="false" customHeight="true" outlineLevel="0" collapsed="false">
      <c r="A93" s="36" t="s">
        <v>337</v>
      </c>
      <c r="B93" s="37" t="s">
        <v>486</v>
      </c>
      <c r="C93" s="37" t="s">
        <v>487</v>
      </c>
      <c r="D93" s="37" t="s">
        <v>488</v>
      </c>
      <c r="E93" s="37" t="s">
        <v>403</v>
      </c>
      <c r="F93" s="38" t="n">
        <v>6</v>
      </c>
      <c r="G93" s="39" t="s">
        <v>241</v>
      </c>
      <c r="H93" s="29" t="s">
        <v>54</v>
      </c>
      <c r="I93" s="29" t="s">
        <v>489</v>
      </c>
      <c r="J93" s="40" t="n">
        <v>6000</v>
      </c>
      <c r="K93" s="41" t="n">
        <v>30</v>
      </c>
      <c r="L93" s="42" t="s">
        <v>344</v>
      </c>
      <c r="M93" s="37" t="s">
        <v>490</v>
      </c>
      <c r="N93" s="43" t="s">
        <v>346</v>
      </c>
      <c r="O93" s="44" t="s">
        <v>347</v>
      </c>
      <c r="P93" s="45" t="s">
        <v>36</v>
      </c>
      <c r="Q93" s="46" t="s">
        <v>348</v>
      </c>
      <c r="R93" s="46" t="s">
        <v>348</v>
      </c>
      <c r="S93" s="46" t="s">
        <v>349</v>
      </c>
      <c r="T93" s="46" t="s">
        <v>39</v>
      </c>
      <c r="U93" s="47"/>
      <c r="V93" s="48" t="s">
        <v>146</v>
      </c>
      <c r="W93" s="49" t="s">
        <v>487</v>
      </c>
      <c r="X93" s="49" t="s">
        <v>488</v>
      </c>
    </row>
    <row r="94" customFormat="false" ht="120" hidden="false" customHeight="true" outlineLevel="0" collapsed="false">
      <c r="A94" s="36" t="s">
        <v>337</v>
      </c>
      <c r="B94" s="37" t="s">
        <v>491</v>
      </c>
      <c r="C94" s="37" t="s">
        <v>492</v>
      </c>
      <c r="D94" s="37" t="s">
        <v>493</v>
      </c>
      <c r="E94" s="37" t="s">
        <v>341</v>
      </c>
      <c r="F94" s="38" t="n">
        <v>6</v>
      </c>
      <c r="G94" s="39" t="s">
        <v>241</v>
      </c>
      <c r="H94" s="29" t="s">
        <v>46</v>
      </c>
      <c r="I94" s="29" t="s">
        <v>358</v>
      </c>
      <c r="J94" s="40" t="n">
        <v>6000</v>
      </c>
      <c r="K94" s="41" t="n">
        <v>30</v>
      </c>
      <c r="L94" s="42" t="s">
        <v>344</v>
      </c>
      <c r="M94" s="37" t="s">
        <v>494</v>
      </c>
      <c r="N94" s="43" t="s">
        <v>346</v>
      </c>
      <c r="O94" s="44" t="s">
        <v>347</v>
      </c>
      <c r="P94" s="45" t="s">
        <v>36</v>
      </c>
      <c r="Q94" s="46" t="s">
        <v>348</v>
      </c>
      <c r="R94" s="46" t="s">
        <v>348</v>
      </c>
      <c r="S94" s="46" t="s">
        <v>349</v>
      </c>
      <c r="T94" s="46" t="s">
        <v>39</v>
      </c>
      <c r="U94" s="47"/>
      <c r="V94" s="48" t="s">
        <v>146</v>
      </c>
      <c r="W94" s="49" t="s">
        <v>492</v>
      </c>
      <c r="X94" s="49" t="s">
        <v>493</v>
      </c>
    </row>
    <row r="95" customFormat="false" ht="195" hidden="false" customHeight="true" outlineLevel="0" collapsed="false">
      <c r="A95" s="36" t="s">
        <v>337</v>
      </c>
      <c r="B95" s="37" t="s">
        <v>495</v>
      </c>
      <c r="C95" s="37" t="s">
        <v>496</v>
      </c>
      <c r="D95" s="37" t="s">
        <v>497</v>
      </c>
      <c r="E95" s="37" t="s">
        <v>341</v>
      </c>
      <c r="F95" s="38" t="n">
        <v>6</v>
      </c>
      <c r="G95" s="39" t="s">
        <v>498</v>
      </c>
      <c r="H95" s="29" t="s">
        <v>54</v>
      </c>
      <c r="I95" s="29" t="s">
        <v>378</v>
      </c>
      <c r="J95" s="40" t="n">
        <v>6000</v>
      </c>
      <c r="K95" s="41" t="n">
        <v>30</v>
      </c>
      <c r="L95" s="42" t="s">
        <v>344</v>
      </c>
      <c r="M95" s="37" t="s">
        <v>499</v>
      </c>
      <c r="N95" s="43" t="s">
        <v>346</v>
      </c>
      <c r="O95" s="44" t="s">
        <v>347</v>
      </c>
      <c r="P95" s="45" t="s">
        <v>36</v>
      </c>
      <c r="Q95" s="46" t="s">
        <v>348</v>
      </c>
      <c r="R95" s="46" t="s">
        <v>348</v>
      </c>
      <c r="S95" s="46" t="s">
        <v>349</v>
      </c>
      <c r="T95" s="46" t="s">
        <v>39</v>
      </c>
      <c r="U95" s="47"/>
      <c r="V95" s="48" t="s">
        <v>146</v>
      </c>
      <c r="W95" s="49" t="s">
        <v>500</v>
      </c>
      <c r="X95" s="49" t="s">
        <v>497</v>
      </c>
    </row>
    <row r="96" customFormat="false" ht="225" hidden="false" customHeight="true" outlineLevel="0" collapsed="false">
      <c r="A96" s="36" t="s">
        <v>337</v>
      </c>
      <c r="B96" s="37" t="s">
        <v>501</v>
      </c>
      <c r="C96" s="37" t="s">
        <v>502</v>
      </c>
      <c r="D96" s="37" t="s">
        <v>503</v>
      </c>
      <c r="E96" s="37" t="s">
        <v>341</v>
      </c>
      <c r="F96" s="38" t="n">
        <v>6</v>
      </c>
      <c r="G96" s="39" t="s">
        <v>498</v>
      </c>
      <c r="H96" s="29" t="s">
        <v>46</v>
      </c>
      <c r="I96" s="29" t="s">
        <v>504</v>
      </c>
      <c r="J96" s="40" t="n">
        <v>6000</v>
      </c>
      <c r="K96" s="41" t="n">
        <v>30</v>
      </c>
      <c r="L96" s="42" t="s">
        <v>344</v>
      </c>
      <c r="M96" s="37" t="s">
        <v>505</v>
      </c>
      <c r="N96" s="43" t="s">
        <v>346</v>
      </c>
      <c r="O96" s="44" t="s">
        <v>347</v>
      </c>
      <c r="P96" s="45" t="s">
        <v>36</v>
      </c>
      <c r="Q96" s="46" t="s">
        <v>348</v>
      </c>
      <c r="R96" s="46" t="s">
        <v>348</v>
      </c>
      <c r="S96" s="46" t="s">
        <v>349</v>
      </c>
      <c r="T96" s="46" t="s">
        <v>39</v>
      </c>
      <c r="U96" s="47"/>
      <c r="V96" s="48" t="s">
        <v>146</v>
      </c>
      <c r="W96" s="49" t="s">
        <v>506</v>
      </c>
      <c r="X96" s="49" t="s">
        <v>503</v>
      </c>
    </row>
    <row r="97" customFormat="false" ht="135" hidden="false" customHeight="true" outlineLevel="0" collapsed="false">
      <c r="A97" s="36" t="s">
        <v>337</v>
      </c>
      <c r="B97" s="37" t="s">
        <v>507</v>
      </c>
      <c r="C97" s="37" t="s">
        <v>508</v>
      </c>
      <c r="D97" s="37" t="s">
        <v>509</v>
      </c>
      <c r="E97" s="37" t="s">
        <v>341</v>
      </c>
      <c r="F97" s="38" t="n">
        <v>6</v>
      </c>
      <c r="G97" s="39" t="s">
        <v>95</v>
      </c>
      <c r="H97" s="29" t="s">
        <v>30</v>
      </c>
      <c r="I97" s="29" t="s">
        <v>463</v>
      </c>
      <c r="J97" s="40" t="n">
        <v>6000</v>
      </c>
      <c r="K97" s="41" t="n">
        <v>100</v>
      </c>
      <c r="L97" s="42" t="s">
        <v>344</v>
      </c>
      <c r="M97" s="37" t="s">
        <v>510</v>
      </c>
      <c r="N97" s="43" t="s">
        <v>346</v>
      </c>
      <c r="O97" s="44" t="s">
        <v>347</v>
      </c>
      <c r="P97" s="45" t="s">
        <v>36</v>
      </c>
      <c r="Q97" s="46" t="s">
        <v>348</v>
      </c>
      <c r="R97" s="46" t="s">
        <v>348</v>
      </c>
      <c r="S97" s="46" t="s">
        <v>349</v>
      </c>
      <c r="T97" s="46" t="s">
        <v>39</v>
      </c>
      <c r="U97" s="47"/>
      <c r="V97" s="48" t="s">
        <v>146</v>
      </c>
      <c r="W97" s="49" t="s">
        <v>508</v>
      </c>
      <c r="X97" s="49" t="s">
        <v>509</v>
      </c>
    </row>
    <row r="98" customFormat="false" ht="225" hidden="false" customHeight="true" outlineLevel="0" collapsed="false">
      <c r="A98" s="36" t="s">
        <v>337</v>
      </c>
      <c r="B98" s="37" t="s">
        <v>511</v>
      </c>
      <c r="C98" s="37" t="s">
        <v>512</v>
      </c>
      <c r="D98" s="37" t="s">
        <v>513</v>
      </c>
      <c r="E98" s="37" t="s">
        <v>403</v>
      </c>
      <c r="F98" s="38" t="n">
        <v>6</v>
      </c>
      <c r="G98" s="39" t="s">
        <v>95</v>
      </c>
      <c r="H98" s="29" t="s">
        <v>54</v>
      </c>
      <c r="I98" s="29" t="s">
        <v>378</v>
      </c>
      <c r="J98" s="40" t="n">
        <v>6000</v>
      </c>
      <c r="K98" s="41" t="n">
        <v>60</v>
      </c>
      <c r="L98" s="42" t="s">
        <v>344</v>
      </c>
      <c r="M98" s="37" t="s">
        <v>514</v>
      </c>
      <c r="N98" s="43" t="s">
        <v>346</v>
      </c>
      <c r="O98" s="44" t="s">
        <v>347</v>
      </c>
      <c r="P98" s="45" t="s">
        <v>36</v>
      </c>
      <c r="Q98" s="46" t="s">
        <v>348</v>
      </c>
      <c r="R98" s="46" t="s">
        <v>348</v>
      </c>
      <c r="S98" s="46" t="s">
        <v>349</v>
      </c>
      <c r="T98" s="46" t="s">
        <v>39</v>
      </c>
      <c r="U98" s="47"/>
      <c r="V98" s="48" t="s">
        <v>146</v>
      </c>
      <c r="W98" s="49" t="s">
        <v>512</v>
      </c>
      <c r="X98" s="49" t="s">
        <v>513</v>
      </c>
    </row>
    <row r="99" customFormat="false" ht="120" hidden="false" customHeight="true" outlineLevel="0" collapsed="false">
      <c r="A99" s="36" t="s">
        <v>337</v>
      </c>
      <c r="B99" s="37" t="s">
        <v>515</v>
      </c>
      <c r="C99" s="37" t="s">
        <v>516</v>
      </c>
      <c r="D99" s="37" t="s">
        <v>517</v>
      </c>
      <c r="E99" s="37" t="s">
        <v>341</v>
      </c>
      <c r="F99" s="38" t="n">
        <v>6</v>
      </c>
      <c r="G99" s="39" t="s">
        <v>518</v>
      </c>
      <c r="H99" s="29" t="s">
        <v>46</v>
      </c>
      <c r="I99" s="29" t="s">
        <v>519</v>
      </c>
      <c r="J99" s="40" t="n">
        <v>6000</v>
      </c>
      <c r="K99" s="41" t="n">
        <v>10</v>
      </c>
      <c r="L99" s="42" t="s">
        <v>344</v>
      </c>
      <c r="M99" s="37" t="s">
        <v>520</v>
      </c>
      <c r="N99" s="43" t="s">
        <v>346</v>
      </c>
      <c r="O99" s="44" t="s">
        <v>347</v>
      </c>
      <c r="P99" s="45" t="s">
        <v>36</v>
      </c>
      <c r="Q99" s="46" t="s">
        <v>348</v>
      </c>
      <c r="R99" s="46" t="s">
        <v>348</v>
      </c>
      <c r="S99" s="46" t="s">
        <v>349</v>
      </c>
      <c r="T99" s="46" t="s">
        <v>39</v>
      </c>
      <c r="U99" s="47"/>
      <c r="V99" s="48" t="s">
        <v>146</v>
      </c>
      <c r="W99" s="49" t="s">
        <v>516</v>
      </c>
      <c r="X99" s="49" t="s">
        <v>517</v>
      </c>
    </row>
    <row r="100" customFormat="false" ht="120" hidden="false" customHeight="true" outlineLevel="0" collapsed="false">
      <c r="A100" s="36" t="s">
        <v>337</v>
      </c>
      <c r="B100" s="37" t="s">
        <v>521</v>
      </c>
      <c r="C100" s="37" t="s">
        <v>522</v>
      </c>
      <c r="D100" s="37" t="s">
        <v>523</v>
      </c>
      <c r="E100" s="37" t="s">
        <v>341</v>
      </c>
      <c r="F100" s="38" t="n">
        <v>6</v>
      </c>
      <c r="G100" s="39" t="s">
        <v>106</v>
      </c>
      <c r="H100" s="29" t="s">
        <v>46</v>
      </c>
      <c r="I100" s="29" t="s">
        <v>524</v>
      </c>
      <c r="J100" s="40" t="n">
        <v>6000</v>
      </c>
      <c r="K100" s="41" t="n">
        <v>12</v>
      </c>
      <c r="L100" s="42" t="s">
        <v>344</v>
      </c>
      <c r="M100" s="37" t="s">
        <v>525</v>
      </c>
      <c r="N100" s="43" t="s">
        <v>346</v>
      </c>
      <c r="O100" s="44" t="s">
        <v>347</v>
      </c>
      <c r="P100" s="45" t="s">
        <v>36</v>
      </c>
      <c r="Q100" s="46" t="s">
        <v>348</v>
      </c>
      <c r="R100" s="46" t="s">
        <v>348</v>
      </c>
      <c r="S100" s="46" t="s">
        <v>349</v>
      </c>
      <c r="T100" s="46" t="s">
        <v>39</v>
      </c>
      <c r="U100" s="47"/>
      <c r="V100" s="48" t="s">
        <v>146</v>
      </c>
      <c r="W100" s="49" t="s">
        <v>522</v>
      </c>
      <c r="X100" s="49" t="s">
        <v>523</v>
      </c>
    </row>
    <row r="101" customFormat="false" ht="105" hidden="false" customHeight="true" outlineLevel="0" collapsed="false">
      <c r="A101" s="36" t="s">
        <v>337</v>
      </c>
      <c r="B101" s="37" t="s">
        <v>526</v>
      </c>
      <c r="C101" s="37" t="s">
        <v>527</v>
      </c>
      <c r="D101" s="37" t="s">
        <v>528</v>
      </c>
      <c r="E101" s="37" t="s">
        <v>341</v>
      </c>
      <c r="F101" s="38" t="n">
        <v>6</v>
      </c>
      <c r="G101" s="39" t="s">
        <v>106</v>
      </c>
      <c r="H101" s="29" t="s">
        <v>46</v>
      </c>
      <c r="I101" s="29" t="s">
        <v>529</v>
      </c>
      <c r="J101" s="40" t="n">
        <v>6000</v>
      </c>
      <c r="K101" s="41" t="n">
        <v>15</v>
      </c>
      <c r="L101" s="42" t="s">
        <v>344</v>
      </c>
      <c r="M101" s="37" t="s">
        <v>530</v>
      </c>
      <c r="N101" s="43" t="s">
        <v>346</v>
      </c>
      <c r="O101" s="44" t="s">
        <v>347</v>
      </c>
      <c r="P101" s="45" t="s">
        <v>36</v>
      </c>
      <c r="Q101" s="46" t="s">
        <v>348</v>
      </c>
      <c r="R101" s="46" t="s">
        <v>348</v>
      </c>
      <c r="S101" s="46" t="s">
        <v>349</v>
      </c>
      <c r="T101" s="46" t="s">
        <v>39</v>
      </c>
      <c r="U101" s="47"/>
      <c r="V101" s="48" t="s">
        <v>146</v>
      </c>
      <c r="W101" s="49" t="s">
        <v>527</v>
      </c>
      <c r="X101" s="49" t="s">
        <v>528</v>
      </c>
    </row>
    <row r="102" customFormat="false" ht="210" hidden="false" customHeight="true" outlineLevel="0" collapsed="false">
      <c r="A102" s="36" t="s">
        <v>337</v>
      </c>
      <c r="B102" s="37" t="s">
        <v>531</v>
      </c>
      <c r="C102" s="37" t="s">
        <v>532</v>
      </c>
      <c r="D102" s="37" t="s">
        <v>533</v>
      </c>
      <c r="E102" s="37" t="s">
        <v>341</v>
      </c>
      <c r="F102" s="38" t="n">
        <v>6</v>
      </c>
      <c r="G102" s="39" t="s">
        <v>106</v>
      </c>
      <c r="H102" s="29" t="s">
        <v>46</v>
      </c>
      <c r="I102" s="29" t="s">
        <v>343</v>
      </c>
      <c r="J102" s="40" t="n">
        <v>6000</v>
      </c>
      <c r="K102" s="41" t="n">
        <v>35</v>
      </c>
      <c r="L102" s="42" t="s">
        <v>344</v>
      </c>
      <c r="M102" s="37" t="s">
        <v>534</v>
      </c>
      <c r="N102" s="43" t="s">
        <v>346</v>
      </c>
      <c r="O102" s="44" t="s">
        <v>347</v>
      </c>
      <c r="P102" s="45" t="s">
        <v>36</v>
      </c>
      <c r="Q102" s="46" t="s">
        <v>348</v>
      </c>
      <c r="R102" s="46" t="s">
        <v>348</v>
      </c>
      <c r="S102" s="46" t="s">
        <v>349</v>
      </c>
      <c r="T102" s="46" t="s">
        <v>39</v>
      </c>
      <c r="U102" s="47"/>
      <c r="V102" s="48" t="s">
        <v>146</v>
      </c>
      <c r="W102" s="49" t="s">
        <v>535</v>
      </c>
      <c r="X102" s="49" t="s">
        <v>533</v>
      </c>
    </row>
    <row r="103" customFormat="false" ht="135" hidden="false" customHeight="true" outlineLevel="0" collapsed="false">
      <c r="A103" s="36" t="s">
        <v>337</v>
      </c>
      <c r="B103" s="37" t="s">
        <v>536</v>
      </c>
      <c r="C103" s="37" t="s">
        <v>537</v>
      </c>
      <c r="D103" s="37" t="s">
        <v>538</v>
      </c>
      <c r="E103" s="37" t="s">
        <v>341</v>
      </c>
      <c r="F103" s="38" t="n">
        <v>6</v>
      </c>
      <c r="G103" s="39" t="s">
        <v>106</v>
      </c>
      <c r="H103" s="29" t="s">
        <v>46</v>
      </c>
      <c r="I103" s="29" t="s">
        <v>539</v>
      </c>
      <c r="J103" s="40" t="n">
        <v>6000</v>
      </c>
      <c r="K103" s="41" t="n">
        <v>25</v>
      </c>
      <c r="L103" s="42" t="s">
        <v>344</v>
      </c>
      <c r="M103" s="37" t="s">
        <v>540</v>
      </c>
      <c r="N103" s="43" t="s">
        <v>346</v>
      </c>
      <c r="O103" s="44" t="s">
        <v>347</v>
      </c>
      <c r="P103" s="45" t="s">
        <v>36</v>
      </c>
      <c r="Q103" s="46" t="s">
        <v>348</v>
      </c>
      <c r="R103" s="46" t="s">
        <v>348</v>
      </c>
      <c r="S103" s="46" t="s">
        <v>349</v>
      </c>
      <c r="T103" s="46" t="s">
        <v>39</v>
      </c>
      <c r="U103" s="47"/>
      <c r="V103" s="48" t="s">
        <v>146</v>
      </c>
      <c r="W103" s="49" t="s">
        <v>537</v>
      </c>
      <c r="X103" s="49" t="s">
        <v>538</v>
      </c>
    </row>
    <row r="104" customFormat="false" ht="225" hidden="false" customHeight="true" outlineLevel="0" collapsed="false">
      <c r="A104" s="36" t="s">
        <v>337</v>
      </c>
      <c r="B104" s="37" t="s">
        <v>541</v>
      </c>
      <c r="C104" s="37" t="s">
        <v>542</v>
      </c>
      <c r="D104" s="37" t="s">
        <v>543</v>
      </c>
      <c r="E104" s="37" t="s">
        <v>403</v>
      </c>
      <c r="F104" s="38" t="n">
        <v>6</v>
      </c>
      <c r="G104" s="39" t="s">
        <v>106</v>
      </c>
      <c r="H104" s="29" t="s">
        <v>54</v>
      </c>
      <c r="I104" s="29" t="s">
        <v>378</v>
      </c>
      <c r="J104" s="40" t="n">
        <v>6000</v>
      </c>
      <c r="K104" s="41" t="n">
        <v>36</v>
      </c>
      <c r="L104" s="42" t="s">
        <v>344</v>
      </c>
      <c r="M104" s="37" t="s">
        <v>544</v>
      </c>
      <c r="N104" s="43" t="s">
        <v>346</v>
      </c>
      <c r="O104" s="44" t="s">
        <v>347</v>
      </c>
      <c r="P104" s="45" t="s">
        <v>36</v>
      </c>
      <c r="Q104" s="46" t="s">
        <v>348</v>
      </c>
      <c r="R104" s="46" t="s">
        <v>348</v>
      </c>
      <c r="S104" s="46" t="s">
        <v>349</v>
      </c>
      <c r="T104" s="46" t="s">
        <v>39</v>
      </c>
      <c r="U104" s="47"/>
      <c r="V104" s="48" t="s">
        <v>146</v>
      </c>
      <c r="W104" s="49" t="s">
        <v>542</v>
      </c>
      <c r="X104" s="49" t="s">
        <v>543</v>
      </c>
    </row>
    <row r="105" customFormat="false" ht="135" hidden="false" customHeight="true" outlineLevel="0" collapsed="false">
      <c r="A105" s="36" t="s">
        <v>337</v>
      </c>
      <c r="B105" s="37" t="s">
        <v>545</v>
      </c>
      <c r="C105" s="37" t="s">
        <v>546</v>
      </c>
      <c r="D105" s="37" t="s">
        <v>454</v>
      </c>
      <c r="E105" s="37" t="s">
        <v>341</v>
      </c>
      <c r="F105" s="38" t="n">
        <v>6</v>
      </c>
      <c r="G105" s="39" t="s">
        <v>106</v>
      </c>
      <c r="H105" s="29" t="s">
        <v>46</v>
      </c>
      <c r="I105" s="29" t="s">
        <v>456</v>
      </c>
      <c r="J105" s="40" t="n">
        <v>6000</v>
      </c>
      <c r="K105" s="41" t="n">
        <v>40</v>
      </c>
      <c r="L105" s="42" t="s">
        <v>344</v>
      </c>
      <c r="M105" s="37" t="s">
        <v>547</v>
      </c>
      <c r="N105" s="43" t="s">
        <v>346</v>
      </c>
      <c r="O105" s="44" t="s">
        <v>347</v>
      </c>
      <c r="P105" s="45" t="s">
        <v>36</v>
      </c>
      <c r="Q105" s="46" t="s">
        <v>348</v>
      </c>
      <c r="R105" s="46" t="s">
        <v>348</v>
      </c>
      <c r="S105" s="46" t="s">
        <v>349</v>
      </c>
      <c r="T105" s="46" t="s">
        <v>39</v>
      </c>
      <c r="U105" s="47"/>
      <c r="V105" s="48" t="s">
        <v>146</v>
      </c>
      <c r="W105" s="49" t="s">
        <v>546</v>
      </c>
      <c r="X105" s="49" t="s">
        <v>454</v>
      </c>
    </row>
    <row r="106" customFormat="false" ht="210" hidden="false" customHeight="true" outlineLevel="0" collapsed="false">
      <c r="A106" s="36" t="s">
        <v>337</v>
      </c>
      <c r="B106" s="37" t="s">
        <v>548</v>
      </c>
      <c r="C106" s="37" t="s">
        <v>549</v>
      </c>
      <c r="D106" s="37" t="s">
        <v>550</v>
      </c>
      <c r="E106" s="37" t="s">
        <v>341</v>
      </c>
      <c r="F106" s="38" t="n">
        <v>6</v>
      </c>
      <c r="G106" s="39" t="s">
        <v>111</v>
      </c>
      <c r="H106" s="29" t="s">
        <v>54</v>
      </c>
      <c r="I106" s="29" t="s">
        <v>378</v>
      </c>
      <c r="J106" s="40" t="n">
        <v>6000</v>
      </c>
      <c r="K106" s="41" t="n">
        <v>100</v>
      </c>
      <c r="L106" s="42" t="s">
        <v>344</v>
      </c>
      <c r="M106" s="37" t="s">
        <v>551</v>
      </c>
      <c r="N106" s="43" t="s">
        <v>346</v>
      </c>
      <c r="O106" s="44" t="s">
        <v>347</v>
      </c>
      <c r="P106" s="45" t="s">
        <v>36</v>
      </c>
      <c r="Q106" s="46" t="s">
        <v>348</v>
      </c>
      <c r="R106" s="46" t="s">
        <v>348</v>
      </c>
      <c r="S106" s="46" t="s">
        <v>349</v>
      </c>
      <c r="T106" s="46" t="s">
        <v>39</v>
      </c>
      <c r="U106" s="47"/>
      <c r="V106" s="48" t="s">
        <v>146</v>
      </c>
      <c r="W106" s="49" t="s">
        <v>552</v>
      </c>
      <c r="X106" s="49" t="s">
        <v>550</v>
      </c>
    </row>
    <row r="107" customFormat="false" ht="195" hidden="false" customHeight="true" outlineLevel="0" collapsed="false">
      <c r="A107" s="36" t="s">
        <v>337</v>
      </c>
      <c r="B107" s="37" t="s">
        <v>553</v>
      </c>
      <c r="C107" s="37" t="s">
        <v>554</v>
      </c>
      <c r="D107" s="37" t="s">
        <v>555</v>
      </c>
      <c r="E107" s="37" t="s">
        <v>341</v>
      </c>
      <c r="F107" s="38" t="n">
        <v>6</v>
      </c>
      <c r="G107" s="39" t="s">
        <v>111</v>
      </c>
      <c r="H107" s="29" t="s">
        <v>30</v>
      </c>
      <c r="I107" s="29" t="s">
        <v>556</v>
      </c>
      <c r="J107" s="40" t="n">
        <v>6000</v>
      </c>
      <c r="K107" s="41" t="n">
        <v>50</v>
      </c>
      <c r="L107" s="42" t="s">
        <v>344</v>
      </c>
      <c r="M107" s="37" t="s">
        <v>557</v>
      </c>
      <c r="N107" s="43" t="s">
        <v>346</v>
      </c>
      <c r="O107" s="44" t="s">
        <v>347</v>
      </c>
      <c r="P107" s="45" t="s">
        <v>36</v>
      </c>
      <c r="Q107" s="46" t="s">
        <v>348</v>
      </c>
      <c r="R107" s="46" t="s">
        <v>348</v>
      </c>
      <c r="S107" s="46" t="s">
        <v>349</v>
      </c>
      <c r="T107" s="46" t="s">
        <v>39</v>
      </c>
      <c r="U107" s="47"/>
      <c r="V107" s="48" t="s">
        <v>146</v>
      </c>
      <c r="W107" s="49" t="s">
        <v>554</v>
      </c>
      <c r="X107" s="49" t="s">
        <v>555</v>
      </c>
    </row>
    <row r="108" customFormat="false" ht="210" hidden="false" customHeight="true" outlineLevel="0" collapsed="false">
      <c r="A108" s="36" t="s">
        <v>337</v>
      </c>
      <c r="B108" s="37" t="s">
        <v>558</v>
      </c>
      <c r="C108" s="37" t="s">
        <v>559</v>
      </c>
      <c r="D108" s="37" t="s">
        <v>560</v>
      </c>
      <c r="E108" s="37" t="s">
        <v>341</v>
      </c>
      <c r="F108" s="38" t="n">
        <v>6</v>
      </c>
      <c r="G108" s="39" t="s">
        <v>111</v>
      </c>
      <c r="H108" s="29" t="s">
        <v>46</v>
      </c>
      <c r="I108" s="29" t="s">
        <v>561</v>
      </c>
      <c r="J108" s="40" t="n">
        <v>6000</v>
      </c>
      <c r="K108" s="41" t="n">
        <v>40</v>
      </c>
      <c r="L108" s="42" t="s">
        <v>344</v>
      </c>
      <c r="M108" s="37" t="s">
        <v>562</v>
      </c>
      <c r="N108" s="43" t="s">
        <v>346</v>
      </c>
      <c r="O108" s="44" t="s">
        <v>347</v>
      </c>
      <c r="P108" s="45" t="s">
        <v>36</v>
      </c>
      <c r="Q108" s="46" t="s">
        <v>348</v>
      </c>
      <c r="R108" s="46" t="s">
        <v>348</v>
      </c>
      <c r="S108" s="46" t="s">
        <v>349</v>
      </c>
      <c r="T108" s="46" t="s">
        <v>39</v>
      </c>
      <c r="U108" s="47"/>
      <c r="V108" s="48" t="s">
        <v>146</v>
      </c>
      <c r="W108" s="49" t="s">
        <v>563</v>
      </c>
      <c r="X108" s="49" t="s">
        <v>560</v>
      </c>
    </row>
    <row r="109" customFormat="false" ht="225" hidden="false" customHeight="true" outlineLevel="0" collapsed="false">
      <c r="A109" s="36" t="s">
        <v>337</v>
      </c>
      <c r="B109" s="37" t="s">
        <v>564</v>
      </c>
      <c r="C109" s="37" t="s">
        <v>565</v>
      </c>
      <c r="D109" s="37" t="s">
        <v>566</v>
      </c>
      <c r="E109" s="37" t="s">
        <v>341</v>
      </c>
      <c r="F109" s="38" t="n">
        <v>6</v>
      </c>
      <c r="G109" s="39" t="s">
        <v>111</v>
      </c>
      <c r="H109" s="29" t="s">
        <v>46</v>
      </c>
      <c r="I109" s="29" t="s">
        <v>140</v>
      </c>
      <c r="J109" s="40" t="n">
        <v>6000</v>
      </c>
      <c r="K109" s="41" t="n">
        <v>20</v>
      </c>
      <c r="L109" s="42" t="s">
        <v>344</v>
      </c>
      <c r="M109" s="37" t="s">
        <v>567</v>
      </c>
      <c r="N109" s="43" t="s">
        <v>346</v>
      </c>
      <c r="O109" s="44" t="s">
        <v>347</v>
      </c>
      <c r="P109" s="45" t="s">
        <v>36</v>
      </c>
      <c r="Q109" s="46" t="s">
        <v>348</v>
      </c>
      <c r="R109" s="46" t="s">
        <v>348</v>
      </c>
      <c r="S109" s="46" t="s">
        <v>349</v>
      </c>
      <c r="T109" s="46" t="s">
        <v>39</v>
      </c>
      <c r="U109" s="47"/>
      <c r="V109" s="48" t="s">
        <v>146</v>
      </c>
      <c r="W109" s="49" t="s">
        <v>565</v>
      </c>
      <c r="X109" s="49" t="s">
        <v>566</v>
      </c>
    </row>
    <row r="110" customFormat="false" ht="210" hidden="false" customHeight="true" outlineLevel="0" collapsed="false">
      <c r="A110" s="36" t="s">
        <v>337</v>
      </c>
      <c r="B110" s="37" t="s">
        <v>568</v>
      </c>
      <c r="C110" s="37" t="s">
        <v>532</v>
      </c>
      <c r="D110" s="37" t="s">
        <v>533</v>
      </c>
      <c r="E110" s="37" t="s">
        <v>341</v>
      </c>
      <c r="F110" s="38" t="n">
        <v>6</v>
      </c>
      <c r="G110" s="39" t="s">
        <v>111</v>
      </c>
      <c r="H110" s="29" t="s">
        <v>46</v>
      </c>
      <c r="I110" s="29" t="s">
        <v>343</v>
      </c>
      <c r="J110" s="40" t="n">
        <v>6000</v>
      </c>
      <c r="K110" s="41" t="n">
        <v>35</v>
      </c>
      <c r="L110" s="42" t="s">
        <v>344</v>
      </c>
      <c r="M110" s="37" t="s">
        <v>569</v>
      </c>
      <c r="N110" s="43" t="s">
        <v>346</v>
      </c>
      <c r="O110" s="44" t="s">
        <v>347</v>
      </c>
      <c r="P110" s="45" t="s">
        <v>36</v>
      </c>
      <c r="Q110" s="46" t="s">
        <v>348</v>
      </c>
      <c r="R110" s="46" t="s">
        <v>348</v>
      </c>
      <c r="S110" s="46" t="s">
        <v>349</v>
      </c>
      <c r="T110" s="46" t="s">
        <v>39</v>
      </c>
      <c r="U110" s="47"/>
      <c r="V110" s="48" t="s">
        <v>146</v>
      </c>
      <c r="W110" s="49" t="s">
        <v>535</v>
      </c>
      <c r="X110" s="49" t="s">
        <v>533</v>
      </c>
    </row>
    <row r="111" customFormat="false" ht="135" hidden="false" customHeight="true" outlineLevel="0" collapsed="false">
      <c r="A111" s="36" t="s">
        <v>337</v>
      </c>
      <c r="B111" s="37" t="s">
        <v>570</v>
      </c>
      <c r="C111" s="37" t="s">
        <v>571</v>
      </c>
      <c r="D111" s="37" t="s">
        <v>572</v>
      </c>
      <c r="E111" s="37" t="s">
        <v>341</v>
      </c>
      <c r="F111" s="38" t="n">
        <v>6</v>
      </c>
      <c r="G111" s="39" t="s">
        <v>573</v>
      </c>
      <c r="H111" s="29" t="s">
        <v>46</v>
      </c>
      <c r="I111" s="29" t="s">
        <v>574</v>
      </c>
      <c r="J111" s="40" t="n">
        <v>6000</v>
      </c>
      <c r="K111" s="41" t="n">
        <v>30</v>
      </c>
      <c r="L111" s="42" t="s">
        <v>344</v>
      </c>
      <c r="M111" s="37" t="s">
        <v>575</v>
      </c>
      <c r="N111" s="43" t="s">
        <v>346</v>
      </c>
      <c r="O111" s="44" t="s">
        <v>347</v>
      </c>
      <c r="P111" s="45" t="s">
        <v>36</v>
      </c>
      <c r="Q111" s="46" t="s">
        <v>348</v>
      </c>
      <c r="R111" s="46" t="s">
        <v>348</v>
      </c>
      <c r="S111" s="46" t="s">
        <v>349</v>
      </c>
      <c r="T111" s="46" t="s">
        <v>39</v>
      </c>
      <c r="U111" s="47"/>
      <c r="V111" s="48" t="s">
        <v>146</v>
      </c>
      <c r="W111" s="49" t="s">
        <v>571</v>
      </c>
      <c r="X111" s="49" t="s">
        <v>572</v>
      </c>
    </row>
    <row r="112" customFormat="false" ht="225" hidden="false" customHeight="true" outlineLevel="0" collapsed="false">
      <c r="A112" s="36" t="s">
        <v>337</v>
      </c>
      <c r="B112" s="37" t="s">
        <v>576</v>
      </c>
      <c r="C112" s="37" t="s">
        <v>577</v>
      </c>
      <c r="D112" s="37" t="s">
        <v>578</v>
      </c>
      <c r="E112" s="37" t="s">
        <v>341</v>
      </c>
      <c r="F112" s="38" t="n">
        <v>6</v>
      </c>
      <c r="G112" s="39" t="s">
        <v>573</v>
      </c>
      <c r="H112" s="29" t="s">
        <v>46</v>
      </c>
      <c r="I112" s="29" t="s">
        <v>385</v>
      </c>
      <c r="J112" s="40" t="n">
        <v>6000</v>
      </c>
      <c r="K112" s="41" t="n">
        <v>20</v>
      </c>
      <c r="L112" s="42" t="s">
        <v>344</v>
      </c>
      <c r="M112" s="37" t="s">
        <v>579</v>
      </c>
      <c r="N112" s="43" t="s">
        <v>346</v>
      </c>
      <c r="O112" s="44" t="s">
        <v>347</v>
      </c>
      <c r="P112" s="45" t="s">
        <v>36</v>
      </c>
      <c r="Q112" s="46" t="s">
        <v>348</v>
      </c>
      <c r="R112" s="46" t="s">
        <v>348</v>
      </c>
      <c r="S112" s="46" t="s">
        <v>349</v>
      </c>
      <c r="T112" s="46" t="s">
        <v>39</v>
      </c>
      <c r="U112" s="47"/>
      <c r="V112" s="48" t="s">
        <v>146</v>
      </c>
      <c r="W112" s="49" t="s">
        <v>577</v>
      </c>
      <c r="X112" s="49" t="s">
        <v>578</v>
      </c>
    </row>
    <row r="113" customFormat="false" ht="150" hidden="false" customHeight="true" outlineLevel="0" collapsed="false">
      <c r="A113" s="36" t="s">
        <v>337</v>
      </c>
      <c r="B113" s="37" t="s">
        <v>580</v>
      </c>
      <c r="C113" s="37" t="s">
        <v>581</v>
      </c>
      <c r="D113" s="37" t="s">
        <v>582</v>
      </c>
      <c r="E113" s="37" t="s">
        <v>341</v>
      </c>
      <c r="F113" s="38" t="n">
        <v>6</v>
      </c>
      <c r="G113" s="39" t="s">
        <v>583</v>
      </c>
      <c r="H113" s="29" t="s">
        <v>46</v>
      </c>
      <c r="I113" s="29" t="s">
        <v>418</v>
      </c>
      <c r="J113" s="40" t="n">
        <v>6000</v>
      </c>
      <c r="K113" s="41" t="n">
        <v>30</v>
      </c>
      <c r="L113" s="42" t="s">
        <v>344</v>
      </c>
      <c r="M113" s="37" t="s">
        <v>584</v>
      </c>
      <c r="N113" s="43" t="s">
        <v>346</v>
      </c>
      <c r="O113" s="44" t="s">
        <v>347</v>
      </c>
      <c r="P113" s="45" t="s">
        <v>36</v>
      </c>
      <c r="Q113" s="46" t="s">
        <v>348</v>
      </c>
      <c r="R113" s="46" t="s">
        <v>348</v>
      </c>
      <c r="S113" s="46" t="s">
        <v>349</v>
      </c>
      <c r="T113" s="46" t="s">
        <v>39</v>
      </c>
      <c r="U113" s="47"/>
      <c r="V113" s="48" t="s">
        <v>146</v>
      </c>
      <c r="W113" s="49" t="s">
        <v>581</v>
      </c>
      <c r="X113" s="49" t="s">
        <v>582</v>
      </c>
    </row>
    <row r="114" customFormat="false" ht="210" hidden="false" customHeight="true" outlineLevel="0" collapsed="false">
      <c r="A114" s="36" t="s">
        <v>337</v>
      </c>
      <c r="B114" s="37" t="s">
        <v>585</v>
      </c>
      <c r="C114" s="37" t="s">
        <v>586</v>
      </c>
      <c r="D114" s="37" t="s">
        <v>587</v>
      </c>
      <c r="E114" s="37" t="s">
        <v>341</v>
      </c>
      <c r="F114" s="38" t="n">
        <v>6</v>
      </c>
      <c r="G114" s="39" t="s">
        <v>583</v>
      </c>
      <c r="H114" s="29" t="s">
        <v>46</v>
      </c>
      <c r="I114" s="29" t="s">
        <v>391</v>
      </c>
      <c r="J114" s="40" t="n">
        <v>6000</v>
      </c>
      <c r="K114" s="41" t="n">
        <v>25</v>
      </c>
      <c r="L114" s="42" t="s">
        <v>344</v>
      </c>
      <c r="M114" s="37" t="s">
        <v>588</v>
      </c>
      <c r="N114" s="43" t="s">
        <v>346</v>
      </c>
      <c r="O114" s="44" t="s">
        <v>347</v>
      </c>
      <c r="P114" s="45" t="s">
        <v>36</v>
      </c>
      <c r="Q114" s="46" t="s">
        <v>348</v>
      </c>
      <c r="R114" s="46" t="s">
        <v>348</v>
      </c>
      <c r="S114" s="46" t="s">
        <v>349</v>
      </c>
      <c r="T114" s="46" t="s">
        <v>39</v>
      </c>
      <c r="U114" s="47"/>
      <c r="V114" s="48" t="s">
        <v>146</v>
      </c>
      <c r="W114" s="49" t="s">
        <v>586</v>
      </c>
      <c r="X114" s="49" t="s">
        <v>587</v>
      </c>
    </row>
    <row r="115" customFormat="false" ht="120" hidden="false" customHeight="true" outlineLevel="0" collapsed="false">
      <c r="A115" s="36" t="s">
        <v>337</v>
      </c>
      <c r="B115" s="37" t="s">
        <v>589</v>
      </c>
      <c r="C115" s="37" t="s">
        <v>435</v>
      </c>
      <c r="D115" s="37" t="s">
        <v>436</v>
      </c>
      <c r="E115" s="37" t="s">
        <v>341</v>
      </c>
      <c r="F115" s="38" t="n">
        <v>6</v>
      </c>
      <c r="G115" s="39" t="s">
        <v>583</v>
      </c>
      <c r="H115" s="29" t="s">
        <v>46</v>
      </c>
      <c r="I115" s="29" t="s">
        <v>205</v>
      </c>
      <c r="J115" s="40" t="n">
        <v>6000</v>
      </c>
      <c r="K115" s="41" t="n">
        <v>30</v>
      </c>
      <c r="L115" s="42" t="s">
        <v>344</v>
      </c>
      <c r="M115" s="37" t="s">
        <v>590</v>
      </c>
      <c r="N115" s="43" t="s">
        <v>346</v>
      </c>
      <c r="O115" s="44" t="s">
        <v>347</v>
      </c>
      <c r="P115" s="45" t="s">
        <v>36</v>
      </c>
      <c r="Q115" s="46" t="s">
        <v>348</v>
      </c>
      <c r="R115" s="46" t="s">
        <v>348</v>
      </c>
      <c r="S115" s="46" t="s">
        <v>349</v>
      </c>
      <c r="T115" s="46" t="s">
        <v>39</v>
      </c>
      <c r="U115" s="47"/>
      <c r="V115" s="48" t="s">
        <v>146</v>
      </c>
      <c r="W115" s="49" t="s">
        <v>435</v>
      </c>
      <c r="X115" s="49" t="s">
        <v>436</v>
      </c>
    </row>
    <row r="116" customFormat="false" ht="165" hidden="false" customHeight="true" outlineLevel="0" collapsed="false">
      <c r="A116" s="36" t="s">
        <v>337</v>
      </c>
      <c r="B116" s="37" t="s">
        <v>591</v>
      </c>
      <c r="C116" s="37" t="s">
        <v>592</v>
      </c>
      <c r="D116" s="37" t="s">
        <v>593</v>
      </c>
      <c r="E116" s="37" t="s">
        <v>341</v>
      </c>
      <c r="F116" s="38" t="n">
        <v>6</v>
      </c>
      <c r="G116" s="39" t="s">
        <v>284</v>
      </c>
      <c r="H116" s="29" t="s">
        <v>46</v>
      </c>
      <c r="I116" s="29" t="s">
        <v>594</v>
      </c>
      <c r="J116" s="40" t="n">
        <v>6000</v>
      </c>
      <c r="K116" s="41" t="n">
        <v>16</v>
      </c>
      <c r="L116" s="42" t="s">
        <v>344</v>
      </c>
      <c r="M116" s="37" t="s">
        <v>595</v>
      </c>
      <c r="N116" s="43" t="s">
        <v>346</v>
      </c>
      <c r="O116" s="44" t="s">
        <v>347</v>
      </c>
      <c r="P116" s="45" t="s">
        <v>36</v>
      </c>
      <c r="Q116" s="46" t="s">
        <v>348</v>
      </c>
      <c r="R116" s="46" t="s">
        <v>348</v>
      </c>
      <c r="S116" s="46" t="s">
        <v>349</v>
      </c>
      <c r="T116" s="46" t="s">
        <v>39</v>
      </c>
      <c r="U116" s="47"/>
      <c r="V116" s="48" t="s">
        <v>146</v>
      </c>
      <c r="W116" s="49" t="s">
        <v>592</v>
      </c>
      <c r="X116" s="49" t="s">
        <v>593</v>
      </c>
    </row>
    <row r="117" customFormat="false" ht="120" hidden="false" customHeight="true" outlineLevel="0" collapsed="false">
      <c r="A117" s="36" t="s">
        <v>337</v>
      </c>
      <c r="B117" s="37" t="s">
        <v>596</v>
      </c>
      <c r="C117" s="37" t="s">
        <v>597</v>
      </c>
      <c r="D117" s="37" t="s">
        <v>598</v>
      </c>
      <c r="E117" s="37" t="s">
        <v>341</v>
      </c>
      <c r="F117" s="38" t="n">
        <v>6</v>
      </c>
      <c r="G117" s="39" t="s">
        <v>284</v>
      </c>
      <c r="H117" s="29" t="s">
        <v>46</v>
      </c>
      <c r="I117" s="29" t="s">
        <v>373</v>
      </c>
      <c r="J117" s="40" t="n">
        <v>6000</v>
      </c>
      <c r="K117" s="41" t="n">
        <v>30</v>
      </c>
      <c r="L117" s="42" t="s">
        <v>344</v>
      </c>
      <c r="M117" s="37" t="s">
        <v>599</v>
      </c>
      <c r="N117" s="43" t="s">
        <v>346</v>
      </c>
      <c r="O117" s="44" t="s">
        <v>347</v>
      </c>
      <c r="P117" s="45" t="s">
        <v>36</v>
      </c>
      <c r="Q117" s="46" t="s">
        <v>348</v>
      </c>
      <c r="R117" s="46" t="s">
        <v>348</v>
      </c>
      <c r="S117" s="46" t="s">
        <v>349</v>
      </c>
      <c r="T117" s="46" t="s">
        <v>39</v>
      </c>
      <c r="U117" s="47"/>
      <c r="V117" s="48" t="s">
        <v>146</v>
      </c>
      <c r="W117" s="49" t="s">
        <v>597</v>
      </c>
      <c r="X117" s="49" t="s">
        <v>598</v>
      </c>
    </row>
    <row r="118" customFormat="false" ht="150" hidden="false" customHeight="true" outlineLevel="0" collapsed="false">
      <c r="A118" s="36" t="s">
        <v>337</v>
      </c>
      <c r="B118" s="37" t="s">
        <v>600</v>
      </c>
      <c r="C118" s="37" t="s">
        <v>601</v>
      </c>
      <c r="D118" s="37" t="s">
        <v>602</v>
      </c>
      <c r="E118" s="37" t="s">
        <v>341</v>
      </c>
      <c r="F118" s="38" t="n">
        <v>6</v>
      </c>
      <c r="G118" s="39" t="s">
        <v>603</v>
      </c>
      <c r="H118" s="29" t="s">
        <v>30</v>
      </c>
      <c r="I118" s="29" t="s">
        <v>604</v>
      </c>
      <c r="J118" s="40" t="n">
        <v>6000</v>
      </c>
      <c r="K118" s="41" t="n">
        <v>30</v>
      </c>
      <c r="L118" s="42" t="s">
        <v>344</v>
      </c>
      <c r="M118" s="37" t="s">
        <v>605</v>
      </c>
      <c r="N118" s="43" t="s">
        <v>346</v>
      </c>
      <c r="O118" s="44" t="s">
        <v>347</v>
      </c>
      <c r="P118" s="45" t="s">
        <v>36</v>
      </c>
      <c r="Q118" s="46" t="s">
        <v>348</v>
      </c>
      <c r="R118" s="46" t="s">
        <v>348</v>
      </c>
      <c r="S118" s="46" t="s">
        <v>349</v>
      </c>
      <c r="T118" s="46" t="s">
        <v>39</v>
      </c>
      <c r="U118" s="47"/>
      <c r="V118" s="48" t="s">
        <v>146</v>
      </c>
      <c r="W118" s="49" t="s">
        <v>601</v>
      </c>
      <c r="X118" s="49" t="s">
        <v>602</v>
      </c>
    </row>
    <row r="119" customFormat="false" ht="195" hidden="false" customHeight="true" outlineLevel="0" collapsed="false">
      <c r="A119" s="36" t="s">
        <v>337</v>
      </c>
      <c r="B119" s="37" t="s">
        <v>606</v>
      </c>
      <c r="C119" s="37" t="s">
        <v>607</v>
      </c>
      <c r="D119" s="37" t="s">
        <v>608</v>
      </c>
      <c r="E119" s="37" t="s">
        <v>341</v>
      </c>
      <c r="F119" s="38" t="n">
        <v>6</v>
      </c>
      <c r="G119" s="39" t="s">
        <v>603</v>
      </c>
      <c r="H119" s="29" t="s">
        <v>46</v>
      </c>
      <c r="I119" s="29" t="s">
        <v>609</v>
      </c>
      <c r="J119" s="40" t="n">
        <v>6000</v>
      </c>
      <c r="K119" s="41" t="n">
        <v>15</v>
      </c>
      <c r="L119" s="42" t="s">
        <v>344</v>
      </c>
      <c r="M119" s="37" t="s">
        <v>610</v>
      </c>
      <c r="N119" s="43" t="s">
        <v>346</v>
      </c>
      <c r="O119" s="44" t="s">
        <v>347</v>
      </c>
      <c r="P119" s="45" t="s">
        <v>36</v>
      </c>
      <c r="Q119" s="46" t="s">
        <v>348</v>
      </c>
      <c r="R119" s="46" t="s">
        <v>348</v>
      </c>
      <c r="S119" s="46" t="s">
        <v>349</v>
      </c>
      <c r="T119" s="46" t="s">
        <v>39</v>
      </c>
      <c r="U119" s="47"/>
      <c r="V119" s="48" t="s">
        <v>146</v>
      </c>
      <c r="W119" s="49" t="s">
        <v>607</v>
      </c>
      <c r="X119" s="49" t="s">
        <v>608</v>
      </c>
    </row>
    <row r="120" customFormat="false" ht="165" hidden="false" customHeight="true" outlineLevel="0" collapsed="false">
      <c r="A120" s="36" t="s">
        <v>337</v>
      </c>
      <c r="B120" s="37" t="s">
        <v>611</v>
      </c>
      <c r="C120" s="37" t="s">
        <v>612</v>
      </c>
      <c r="D120" s="37" t="s">
        <v>613</v>
      </c>
      <c r="E120" s="37" t="s">
        <v>341</v>
      </c>
      <c r="F120" s="38" t="n">
        <v>6</v>
      </c>
      <c r="G120" s="39" t="s">
        <v>603</v>
      </c>
      <c r="H120" s="29" t="s">
        <v>46</v>
      </c>
      <c r="I120" s="29" t="s">
        <v>343</v>
      </c>
      <c r="J120" s="40" t="n">
        <v>6000</v>
      </c>
      <c r="K120" s="41" t="n">
        <v>30</v>
      </c>
      <c r="L120" s="42" t="s">
        <v>344</v>
      </c>
      <c r="M120" s="37" t="s">
        <v>614</v>
      </c>
      <c r="N120" s="43" t="s">
        <v>346</v>
      </c>
      <c r="O120" s="44" t="s">
        <v>347</v>
      </c>
      <c r="P120" s="45" t="s">
        <v>36</v>
      </c>
      <c r="Q120" s="46" t="s">
        <v>348</v>
      </c>
      <c r="R120" s="46" t="s">
        <v>348</v>
      </c>
      <c r="S120" s="46" t="s">
        <v>349</v>
      </c>
      <c r="T120" s="46" t="s">
        <v>39</v>
      </c>
      <c r="U120" s="47"/>
      <c r="V120" s="48" t="s">
        <v>146</v>
      </c>
      <c r="W120" s="49" t="s">
        <v>615</v>
      </c>
      <c r="X120" s="49" t="s">
        <v>613</v>
      </c>
    </row>
    <row r="121" customFormat="false" ht="165" hidden="false" customHeight="true" outlineLevel="0" collapsed="false">
      <c r="A121" s="36" t="s">
        <v>337</v>
      </c>
      <c r="B121" s="37" t="s">
        <v>616</v>
      </c>
      <c r="C121" s="37" t="s">
        <v>592</v>
      </c>
      <c r="D121" s="37" t="s">
        <v>593</v>
      </c>
      <c r="E121" s="37" t="s">
        <v>341</v>
      </c>
      <c r="F121" s="38" t="n">
        <v>6</v>
      </c>
      <c r="G121" s="39" t="s">
        <v>617</v>
      </c>
      <c r="H121" s="29" t="s">
        <v>46</v>
      </c>
      <c r="I121" s="29" t="s">
        <v>594</v>
      </c>
      <c r="J121" s="40" t="n">
        <v>6000</v>
      </c>
      <c r="K121" s="41" t="n">
        <v>16</v>
      </c>
      <c r="L121" s="42" t="s">
        <v>344</v>
      </c>
      <c r="M121" s="37" t="s">
        <v>618</v>
      </c>
      <c r="N121" s="43" t="s">
        <v>346</v>
      </c>
      <c r="O121" s="44" t="s">
        <v>347</v>
      </c>
      <c r="P121" s="45" t="s">
        <v>36</v>
      </c>
      <c r="Q121" s="46" t="s">
        <v>348</v>
      </c>
      <c r="R121" s="46" t="s">
        <v>348</v>
      </c>
      <c r="S121" s="46" t="s">
        <v>349</v>
      </c>
      <c r="T121" s="46" t="s">
        <v>39</v>
      </c>
      <c r="U121" s="47"/>
      <c r="V121" s="48" t="s">
        <v>146</v>
      </c>
      <c r="W121" s="49" t="s">
        <v>592</v>
      </c>
      <c r="X121" s="49" t="s">
        <v>593</v>
      </c>
    </row>
    <row r="122" customFormat="false" ht="225" hidden="false" customHeight="true" outlineLevel="0" collapsed="false">
      <c r="A122" s="36" t="s">
        <v>337</v>
      </c>
      <c r="B122" s="37" t="s">
        <v>619</v>
      </c>
      <c r="C122" s="37" t="s">
        <v>620</v>
      </c>
      <c r="D122" s="37" t="s">
        <v>621</v>
      </c>
      <c r="E122" s="37" t="s">
        <v>341</v>
      </c>
      <c r="F122" s="38" t="n">
        <v>6</v>
      </c>
      <c r="G122" s="39" t="s">
        <v>617</v>
      </c>
      <c r="H122" s="29" t="s">
        <v>54</v>
      </c>
      <c r="I122" s="29" t="s">
        <v>378</v>
      </c>
      <c r="J122" s="40" t="n">
        <v>6000</v>
      </c>
      <c r="K122" s="41" t="n">
        <v>30</v>
      </c>
      <c r="L122" s="42" t="s">
        <v>344</v>
      </c>
      <c r="M122" s="37" t="s">
        <v>622</v>
      </c>
      <c r="N122" s="43" t="s">
        <v>346</v>
      </c>
      <c r="O122" s="44" t="s">
        <v>347</v>
      </c>
      <c r="P122" s="45" t="s">
        <v>36</v>
      </c>
      <c r="Q122" s="46" t="s">
        <v>348</v>
      </c>
      <c r="R122" s="46" t="s">
        <v>348</v>
      </c>
      <c r="S122" s="46" t="s">
        <v>349</v>
      </c>
      <c r="T122" s="46" t="s">
        <v>39</v>
      </c>
      <c r="U122" s="47"/>
      <c r="V122" s="48" t="s">
        <v>146</v>
      </c>
      <c r="W122" s="49" t="s">
        <v>620</v>
      </c>
      <c r="X122" s="49" t="s">
        <v>621</v>
      </c>
    </row>
    <row r="123" customFormat="false" ht="165" hidden="false" customHeight="true" outlineLevel="0" collapsed="false">
      <c r="A123" s="36" t="s">
        <v>337</v>
      </c>
      <c r="B123" s="37" t="s">
        <v>623</v>
      </c>
      <c r="C123" s="37" t="s">
        <v>624</v>
      </c>
      <c r="D123" s="37" t="s">
        <v>625</v>
      </c>
      <c r="E123" s="37" t="s">
        <v>341</v>
      </c>
      <c r="F123" s="38" t="n">
        <v>6</v>
      </c>
      <c r="G123" s="39" t="s">
        <v>626</v>
      </c>
      <c r="H123" s="29" t="s">
        <v>46</v>
      </c>
      <c r="I123" s="29" t="s">
        <v>343</v>
      </c>
      <c r="J123" s="40" t="n">
        <v>6000</v>
      </c>
      <c r="K123" s="41" t="n">
        <v>25</v>
      </c>
      <c r="L123" s="42" t="s">
        <v>344</v>
      </c>
      <c r="M123" s="37" t="s">
        <v>627</v>
      </c>
      <c r="N123" s="43" t="s">
        <v>346</v>
      </c>
      <c r="O123" s="44" t="s">
        <v>347</v>
      </c>
      <c r="P123" s="45" t="s">
        <v>36</v>
      </c>
      <c r="Q123" s="46" t="s">
        <v>348</v>
      </c>
      <c r="R123" s="46" t="s">
        <v>348</v>
      </c>
      <c r="S123" s="46" t="s">
        <v>349</v>
      </c>
      <c r="T123" s="46" t="s">
        <v>39</v>
      </c>
      <c r="U123" s="47"/>
      <c r="V123" s="48" t="s">
        <v>146</v>
      </c>
      <c r="W123" s="49" t="s">
        <v>624</v>
      </c>
      <c r="X123" s="49" t="s">
        <v>625</v>
      </c>
    </row>
    <row r="124" customFormat="false" ht="225" hidden="false" customHeight="true" outlineLevel="0" collapsed="false">
      <c r="A124" s="36" t="s">
        <v>337</v>
      </c>
      <c r="B124" s="37" t="s">
        <v>628</v>
      </c>
      <c r="C124" s="37" t="s">
        <v>620</v>
      </c>
      <c r="D124" s="37" t="s">
        <v>621</v>
      </c>
      <c r="E124" s="37" t="s">
        <v>341</v>
      </c>
      <c r="F124" s="38" t="n">
        <v>6</v>
      </c>
      <c r="G124" s="39" t="s">
        <v>626</v>
      </c>
      <c r="H124" s="29" t="s">
        <v>54</v>
      </c>
      <c r="I124" s="29" t="s">
        <v>378</v>
      </c>
      <c r="J124" s="40" t="n">
        <v>6000</v>
      </c>
      <c r="K124" s="41" t="n">
        <v>30</v>
      </c>
      <c r="L124" s="42" t="s">
        <v>344</v>
      </c>
      <c r="M124" s="37" t="s">
        <v>629</v>
      </c>
      <c r="N124" s="43" t="s">
        <v>346</v>
      </c>
      <c r="O124" s="44" t="s">
        <v>347</v>
      </c>
      <c r="P124" s="45" t="s">
        <v>36</v>
      </c>
      <c r="Q124" s="46" t="s">
        <v>348</v>
      </c>
      <c r="R124" s="46" t="s">
        <v>348</v>
      </c>
      <c r="S124" s="46" t="s">
        <v>349</v>
      </c>
      <c r="T124" s="46" t="s">
        <v>39</v>
      </c>
      <c r="U124" s="47"/>
      <c r="V124" s="48" t="s">
        <v>146</v>
      </c>
      <c r="W124" s="49" t="s">
        <v>620</v>
      </c>
      <c r="X124" s="49" t="s">
        <v>621</v>
      </c>
    </row>
    <row r="125" customFormat="false" ht="225" hidden="false" customHeight="true" outlineLevel="0" collapsed="false">
      <c r="A125" s="50" t="s">
        <v>337</v>
      </c>
      <c r="B125" s="51" t="s">
        <v>630</v>
      </c>
      <c r="C125" s="51" t="s">
        <v>416</v>
      </c>
      <c r="D125" s="51" t="s">
        <v>417</v>
      </c>
      <c r="E125" s="51" t="s">
        <v>341</v>
      </c>
      <c r="F125" s="52" t="n">
        <v>6</v>
      </c>
      <c r="G125" s="53" t="s">
        <v>626</v>
      </c>
      <c r="H125" s="54" t="s">
        <v>46</v>
      </c>
      <c r="I125" s="54" t="s">
        <v>418</v>
      </c>
      <c r="J125" s="55" t="n">
        <v>6000</v>
      </c>
      <c r="K125" s="56" t="n">
        <v>30</v>
      </c>
      <c r="L125" s="57" t="s">
        <v>344</v>
      </c>
      <c r="M125" s="51" t="s">
        <v>631</v>
      </c>
      <c r="N125" s="58" t="s">
        <v>346</v>
      </c>
      <c r="O125" s="59" t="s">
        <v>347</v>
      </c>
      <c r="P125" s="60" t="s">
        <v>36</v>
      </c>
      <c r="Q125" s="61" t="s">
        <v>348</v>
      </c>
      <c r="R125" s="61" t="s">
        <v>348</v>
      </c>
      <c r="S125" s="61" t="s">
        <v>349</v>
      </c>
      <c r="T125" s="61" t="s">
        <v>39</v>
      </c>
      <c r="U125" s="62" t="n">
        <v>1</v>
      </c>
      <c r="V125" s="63" t="s">
        <v>146</v>
      </c>
      <c r="W125" s="64" t="s">
        <v>416</v>
      </c>
      <c r="X125" s="64" t="s">
        <v>417</v>
      </c>
    </row>
    <row r="126" customFormat="false" ht="180" hidden="false" customHeight="true" outlineLevel="0" collapsed="false">
      <c r="A126" s="36" t="s">
        <v>337</v>
      </c>
      <c r="B126" s="37" t="s">
        <v>632</v>
      </c>
      <c r="C126" s="37" t="s">
        <v>633</v>
      </c>
      <c r="D126" s="37" t="s">
        <v>634</v>
      </c>
      <c r="E126" s="37" t="s">
        <v>403</v>
      </c>
      <c r="F126" s="38" t="n">
        <v>12</v>
      </c>
      <c r="G126" s="39" t="s">
        <v>635</v>
      </c>
      <c r="H126" s="29" t="s">
        <v>54</v>
      </c>
      <c r="I126" s="29" t="s">
        <v>489</v>
      </c>
      <c r="J126" s="40" t="n">
        <v>12000</v>
      </c>
      <c r="K126" s="41" t="n">
        <v>24</v>
      </c>
      <c r="L126" s="42" t="s">
        <v>344</v>
      </c>
      <c r="M126" s="37" t="s">
        <v>636</v>
      </c>
      <c r="N126" s="43" t="s">
        <v>346</v>
      </c>
      <c r="O126" s="44" t="s">
        <v>347</v>
      </c>
      <c r="P126" s="45" t="s">
        <v>36</v>
      </c>
      <c r="Q126" s="46" t="s">
        <v>348</v>
      </c>
      <c r="R126" s="46" t="s">
        <v>348</v>
      </c>
      <c r="S126" s="46" t="s">
        <v>349</v>
      </c>
      <c r="T126" s="46" t="s">
        <v>39</v>
      </c>
      <c r="U126" s="47"/>
      <c r="V126" s="48" t="s">
        <v>146</v>
      </c>
      <c r="W126" s="49" t="s">
        <v>633</v>
      </c>
      <c r="X126" s="49" t="s">
        <v>634</v>
      </c>
    </row>
    <row r="127" customFormat="false" ht="225" hidden="false" customHeight="true" outlineLevel="0" collapsed="false">
      <c r="A127" s="36" t="s">
        <v>337</v>
      </c>
      <c r="B127" s="37" t="s">
        <v>637</v>
      </c>
      <c r="C127" s="37" t="s">
        <v>638</v>
      </c>
      <c r="D127" s="37" t="s">
        <v>639</v>
      </c>
      <c r="E127" s="37" t="s">
        <v>341</v>
      </c>
      <c r="F127" s="38" t="n">
        <v>6</v>
      </c>
      <c r="G127" s="39" t="s">
        <v>640</v>
      </c>
      <c r="H127" s="29" t="s">
        <v>46</v>
      </c>
      <c r="I127" s="29" t="s">
        <v>385</v>
      </c>
      <c r="J127" s="40" t="n">
        <v>6000</v>
      </c>
      <c r="K127" s="41" t="n">
        <v>16</v>
      </c>
      <c r="L127" s="42" t="s">
        <v>344</v>
      </c>
      <c r="M127" s="37" t="s">
        <v>641</v>
      </c>
      <c r="N127" s="43" t="s">
        <v>346</v>
      </c>
      <c r="O127" s="44" t="s">
        <v>347</v>
      </c>
      <c r="P127" s="45" t="s">
        <v>36</v>
      </c>
      <c r="Q127" s="46" t="s">
        <v>348</v>
      </c>
      <c r="R127" s="46" t="s">
        <v>348</v>
      </c>
      <c r="S127" s="46" t="s">
        <v>349</v>
      </c>
      <c r="T127" s="46" t="s">
        <v>39</v>
      </c>
      <c r="U127" s="47"/>
      <c r="V127" s="48" t="s">
        <v>146</v>
      </c>
      <c r="W127" s="49" t="s">
        <v>638</v>
      </c>
      <c r="X127" s="49" t="s">
        <v>639</v>
      </c>
    </row>
    <row r="128" customFormat="false" ht="150" hidden="false" customHeight="true" outlineLevel="0" collapsed="false">
      <c r="A128" s="36" t="s">
        <v>337</v>
      </c>
      <c r="B128" s="37" t="s">
        <v>642</v>
      </c>
      <c r="C128" s="37" t="s">
        <v>643</v>
      </c>
      <c r="D128" s="37" t="s">
        <v>644</v>
      </c>
      <c r="E128" s="37" t="s">
        <v>341</v>
      </c>
      <c r="F128" s="38" t="n">
        <v>6</v>
      </c>
      <c r="G128" s="39" t="s">
        <v>645</v>
      </c>
      <c r="H128" s="29" t="s">
        <v>46</v>
      </c>
      <c r="I128" s="29" t="s">
        <v>646</v>
      </c>
      <c r="J128" s="40" t="n">
        <v>6000</v>
      </c>
      <c r="K128" s="41" t="n">
        <v>10</v>
      </c>
      <c r="L128" s="42" t="s">
        <v>344</v>
      </c>
      <c r="M128" s="37" t="s">
        <v>647</v>
      </c>
      <c r="N128" s="43" t="s">
        <v>346</v>
      </c>
      <c r="O128" s="44" t="s">
        <v>347</v>
      </c>
      <c r="P128" s="45" t="s">
        <v>36</v>
      </c>
      <c r="Q128" s="46" t="s">
        <v>348</v>
      </c>
      <c r="R128" s="46" t="s">
        <v>348</v>
      </c>
      <c r="S128" s="46" t="s">
        <v>349</v>
      </c>
      <c r="T128" s="46" t="s">
        <v>39</v>
      </c>
      <c r="U128" s="47"/>
      <c r="V128" s="48" t="s">
        <v>146</v>
      </c>
      <c r="W128" s="49" t="s">
        <v>643</v>
      </c>
      <c r="X128" s="49" t="s">
        <v>644</v>
      </c>
    </row>
    <row r="129" customFormat="false" ht="135" hidden="false" customHeight="true" outlineLevel="0" collapsed="false">
      <c r="A129" s="50" t="s">
        <v>337</v>
      </c>
      <c r="B129" s="51" t="s">
        <v>648</v>
      </c>
      <c r="C129" s="51" t="s">
        <v>649</v>
      </c>
      <c r="D129" s="51" t="s">
        <v>650</v>
      </c>
      <c r="E129" s="51" t="s">
        <v>341</v>
      </c>
      <c r="F129" s="52" t="n">
        <v>6</v>
      </c>
      <c r="G129" s="53" t="s">
        <v>651</v>
      </c>
      <c r="H129" s="54" t="s">
        <v>46</v>
      </c>
      <c r="I129" s="54" t="s">
        <v>652</v>
      </c>
      <c r="J129" s="55" t="n">
        <v>6000</v>
      </c>
      <c r="K129" s="56" t="n">
        <v>30</v>
      </c>
      <c r="L129" s="57" t="s">
        <v>344</v>
      </c>
      <c r="M129" s="51" t="s">
        <v>653</v>
      </c>
      <c r="N129" s="58" t="s">
        <v>346</v>
      </c>
      <c r="O129" s="59" t="s">
        <v>347</v>
      </c>
      <c r="P129" s="60" t="s">
        <v>36</v>
      </c>
      <c r="Q129" s="61" t="s">
        <v>348</v>
      </c>
      <c r="R129" s="61" t="s">
        <v>348</v>
      </c>
      <c r="S129" s="61" t="s">
        <v>349</v>
      </c>
      <c r="T129" s="61" t="s">
        <v>39</v>
      </c>
      <c r="U129" s="62" t="n">
        <v>1</v>
      </c>
      <c r="V129" s="63" t="s">
        <v>146</v>
      </c>
      <c r="W129" s="64" t="s">
        <v>649</v>
      </c>
      <c r="X129" s="64" t="s">
        <v>650</v>
      </c>
    </row>
    <row r="130" customFormat="false" ht="225" hidden="false" customHeight="true" outlineLevel="0" collapsed="false">
      <c r="A130" s="36" t="s">
        <v>337</v>
      </c>
      <c r="B130" s="37" t="s">
        <v>654</v>
      </c>
      <c r="C130" s="37" t="s">
        <v>655</v>
      </c>
      <c r="D130" s="37" t="s">
        <v>656</v>
      </c>
      <c r="E130" s="37" t="s">
        <v>341</v>
      </c>
      <c r="F130" s="38" t="n">
        <v>6</v>
      </c>
      <c r="G130" s="39" t="s">
        <v>651</v>
      </c>
      <c r="H130" s="29" t="s">
        <v>46</v>
      </c>
      <c r="I130" s="29" t="s">
        <v>657</v>
      </c>
      <c r="J130" s="40" t="n">
        <v>6000</v>
      </c>
      <c r="K130" s="41" t="n">
        <v>8</v>
      </c>
      <c r="L130" s="42" t="s">
        <v>344</v>
      </c>
      <c r="M130" s="37" t="s">
        <v>658</v>
      </c>
      <c r="N130" s="43" t="s">
        <v>346</v>
      </c>
      <c r="O130" s="44" t="s">
        <v>347</v>
      </c>
      <c r="P130" s="45" t="s">
        <v>36</v>
      </c>
      <c r="Q130" s="46" t="s">
        <v>348</v>
      </c>
      <c r="R130" s="46" t="s">
        <v>348</v>
      </c>
      <c r="S130" s="46" t="s">
        <v>349</v>
      </c>
      <c r="T130" s="46" t="s">
        <v>39</v>
      </c>
      <c r="U130" s="47"/>
      <c r="V130" s="48" t="s">
        <v>146</v>
      </c>
      <c r="W130" s="49" t="s">
        <v>659</v>
      </c>
      <c r="X130" s="49" t="s">
        <v>656</v>
      </c>
    </row>
    <row r="131" customFormat="false" ht="150" hidden="false" customHeight="true" outlineLevel="0" collapsed="false">
      <c r="A131" s="36" t="s">
        <v>337</v>
      </c>
      <c r="B131" s="37" t="s">
        <v>660</v>
      </c>
      <c r="C131" s="37" t="s">
        <v>474</v>
      </c>
      <c r="D131" s="37" t="s">
        <v>475</v>
      </c>
      <c r="E131" s="37" t="s">
        <v>341</v>
      </c>
      <c r="F131" s="38" t="n">
        <v>6</v>
      </c>
      <c r="G131" s="39" t="s">
        <v>661</v>
      </c>
      <c r="H131" s="29" t="s">
        <v>54</v>
      </c>
      <c r="I131" s="29" t="s">
        <v>378</v>
      </c>
      <c r="J131" s="40" t="n">
        <v>6000</v>
      </c>
      <c r="K131" s="41" t="s">
        <v>662</v>
      </c>
      <c r="L131" s="42" t="s">
        <v>344</v>
      </c>
      <c r="M131" s="37" t="s">
        <v>663</v>
      </c>
      <c r="N131" s="43" t="s">
        <v>346</v>
      </c>
      <c r="O131" s="44" t="s">
        <v>347</v>
      </c>
      <c r="P131" s="45" t="s">
        <v>36</v>
      </c>
      <c r="Q131" s="46" t="s">
        <v>348</v>
      </c>
      <c r="R131" s="46" t="s">
        <v>348</v>
      </c>
      <c r="S131" s="46" t="s">
        <v>349</v>
      </c>
      <c r="T131" s="46" t="s">
        <v>39</v>
      </c>
      <c r="U131" s="47"/>
      <c r="V131" s="48" t="s">
        <v>146</v>
      </c>
      <c r="W131" s="49" t="s">
        <v>474</v>
      </c>
      <c r="X131" s="49" t="s">
        <v>475</v>
      </c>
    </row>
    <row r="132" customFormat="false" ht="150" hidden="false" customHeight="true" outlineLevel="0" collapsed="false">
      <c r="A132" s="36" t="s">
        <v>337</v>
      </c>
      <c r="B132" s="37" t="s">
        <v>664</v>
      </c>
      <c r="C132" s="37" t="s">
        <v>665</v>
      </c>
      <c r="D132" s="37" t="s">
        <v>666</v>
      </c>
      <c r="E132" s="37" t="s">
        <v>341</v>
      </c>
      <c r="F132" s="38" t="n">
        <v>6</v>
      </c>
      <c r="G132" s="39" t="s">
        <v>651</v>
      </c>
      <c r="H132" s="29" t="s">
        <v>46</v>
      </c>
      <c r="I132" s="29" t="s">
        <v>667</v>
      </c>
      <c r="J132" s="40" t="n">
        <v>6000</v>
      </c>
      <c r="K132" s="41" t="n">
        <v>100</v>
      </c>
      <c r="L132" s="42" t="s">
        <v>344</v>
      </c>
      <c r="M132" s="37" t="s">
        <v>668</v>
      </c>
      <c r="N132" s="43" t="s">
        <v>346</v>
      </c>
      <c r="O132" s="44" t="s">
        <v>347</v>
      </c>
      <c r="P132" s="45" t="s">
        <v>36</v>
      </c>
      <c r="Q132" s="46" t="s">
        <v>348</v>
      </c>
      <c r="R132" s="46" t="s">
        <v>348</v>
      </c>
      <c r="S132" s="46" t="s">
        <v>349</v>
      </c>
      <c r="T132" s="46" t="s">
        <v>39</v>
      </c>
      <c r="U132" s="47"/>
      <c r="V132" s="48" t="s">
        <v>146</v>
      </c>
      <c r="W132" s="49" t="s">
        <v>665</v>
      </c>
      <c r="X132" s="49" t="s">
        <v>666</v>
      </c>
    </row>
    <row r="133" customFormat="false" ht="225" hidden="false" customHeight="true" outlineLevel="0" collapsed="false">
      <c r="A133" s="36" t="s">
        <v>337</v>
      </c>
      <c r="B133" s="37" t="s">
        <v>669</v>
      </c>
      <c r="C133" s="37" t="s">
        <v>670</v>
      </c>
      <c r="D133" s="37" t="s">
        <v>671</v>
      </c>
      <c r="E133" s="37" t="s">
        <v>403</v>
      </c>
      <c r="F133" s="38" t="n">
        <v>6</v>
      </c>
      <c r="G133" s="39" t="s">
        <v>455</v>
      </c>
      <c r="H133" s="29" t="s">
        <v>54</v>
      </c>
      <c r="I133" s="29" t="s">
        <v>378</v>
      </c>
      <c r="J133" s="40" t="n">
        <v>6000</v>
      </c>
      <c r="K133" s="41" t="n">
        <v>50</v>
      </c>
      <c r="L133" s="42" t="s">
        <v>672</v>
      </c>
      <c r="M133" s="37" t="s">
        <v>673</v>
      </c>
      <c r="N133" s="43" t="s">
        <v>346</v>
      </c>
      <c r="O133" s="44" t="s">
        <v>347</v>
      </c>
      <c r="P133" s="45" t="s">
        <v>36</v>
      </c>
      <c r="Q133" s="46" t="s">
        <v>348</v>
      </c>
      <c r="R133" s="46" t="s">
        <v>348</v>
      </c>
      <c r="S133" s="46" t="s">
        <v>349</v>
      </c>
      <c r="T133" s="46" t="s">
        <v>39</v>
      </c>
      <c r="U133" s="47"/>
      <c r="V133" s="48" t="s">
        <v>674</v>
      </c>
      <c r="W133" s="49" t="s">
        <v>675</v>
      </c>
      <c r="X133" s="49" t="s">
        <v>671</v>
      </c>
    </row>
    <row r="134" customFormat="false" ht="180" hidden="false" customHeight="true" outlineLevel="0" collapsed="false">
      <c r="A134" s="36" t="s">
        <v>337</v>
      </c>
      <c r="B134" s="37" t="s">
        <v>676</v>
      </c>
      <c r="C134" s="37" t="s">
        <v>677</v>
      </c>
      <c r="D134" s="37" t="s">
        <v>678</v>
      </c>
      <c r="E134" s="37" t="s">
        <v>341</v>
      </c>
      <c r="F134" s="38" t="n">
        <v>12</v>
      </c>
      <c r="G134" s="39" t="s">
        <v>303</v>
      </c>
      <c r="H134" s="29" t="s">
        <v>46</v>
      </c>
      <c r="I134" s="29" t="s">
        <v>140</v>
      </c>
      <c r="J134" s="40" t="n">
        <v>0</v>
      </c>
      <c r="K134" s="41" t="n">
        <v>60</v>
      </c>
      <c r="L134" s="42" t="s">
        <v>679</v>
      </c>
      <c r="M134" s="37" t="s">
        <v>680</v>
      </c>
      <c r="N134" s="43" t="s">
        <v>346</v>
      </c>
      <c r="O134" s="44" t="s">
        <v>681</v>
      </c>
      <c r="P134" s="45" t="s">
        <v>36</v>
      </c>
      <c r="Q134" s="46" t="s">
        <v>348</v>
      </c>
      <c r="R134" s="46" t="s">
        <v>348</v>
      </c>
      <c r="S134" s="46" t="s">
        <v>349</v>
      </c>
      <c r="T134" s="46" t="s">
        <v>39</v>
      </c>
      <c r="U134" s="47"/>
      <c r="V134" s="48" t="s">
        <v>682</v>
      </c>
      <c r="W134" s="49" t="s">
        <v>677</v>
      </c>
      <c r="X134" s="49" t="s">
        <v>678</v>
      </c>
    </row>
    <row r="135" customFormat="false" ht="165" hidden="false" customHeight="true" outlineLevel="0" collapsed="false">
      <c r="A135" s="36" t="s">
        <v>337</v>
      </c>
      <c r="B135" s="37" t="s">
        <v>683</v>
      </c>
      <c r="C135" s="37" t="s">
        <v>684</v>
      </c>
      <c r="D135" s="37" t="s">
        <v>678</v>
      </c>
      <c r="E135" s="37" t="s">
        <v>341</v>
      </c>
      <c r="F135" s="38" t="n">
        <v>12</v>
      </c>
      <c r="G135" s="39" t="s">
        <v>234</v>
      </c>
      <c r="H135" s="29" t="s">
        <v>46</v>
      </c>
      <c r="I135" s="29" t="s">
        <v>140</v>
      </c>
      <c r="J135" s="40" t="n">
        <v>0</v>
      </c>
      <c r="K135" s="41" t="n">
        <v>60</v>
      </c>
      <c r="L135" s="42" t="s">
        <v>685</v>
      </c>
      <c r="M135" s="37" t="s">
        <v>686</v>
      </c>
      <c r="N135" s="43" t="s">
        <v>346</v>
      </c>
      <c r="O135" s="44" t="s">
        <v>681</v>
      </c>
      <c r="P135" s="45" t="s">
        <v>36</v>
      </c>
      <c r="Q135" s="46" t="s">
        <v>348</v>
      </c>
      <c r="R135" s="46" t="s">
        <v>348</v>
      </c>
      <c r="S135" s="46" t="s">
        <v>349</v>
      </c>
      <c r="T135" s="46" t="s">
        <v>39</v>
      </c>
      <c r="U135" s="47"/>
      <c r="V135" s="48" t="s">
        <v>682</v>
      </c>
      <c r="W135" s="49" t="s">
        <v>687</v>
      </c>
      <c r="X135" s="49" t="s">
        <v>678</v>
      </c>
    </row>
    <row r="136" customFormat="false" ht="180" hidden="false" customHeight="true" outlineLevel="0" collapsed="false">
      <c r="A136" s="50" t="s">
        <v>337</v>
      </c>
      <c r="B136" s="51" t="s">
        <v>688</v>
      </c>
      <c r="C136" s="51" t="s">
        <v>689</v>
      </c>
      <c r="D136" s="51" t="s">
        <v>690</v>
      </c>
      <c r="E136" s="51" t="s">
        <v>341</v>
      </c>
      <c r="F136" s="52" t="n">
        <v>12</v>
      </c>
      <c r="G136" s="53" t="s">
        <v>691</v>
      </c>
      <c r="H136" s="54" t="s">
        <v>46</v>
      </c>
      <c r="I136" s="54" t="s">
        <v>140</v>
      </c>
      <c r="J136" s="55" t="n">
        <v>0</v>
      </c>
      <c r="K136" s="56" t="n">
        <v>60</v>
      </c>
      <c r="L136" s="57" t="s">
        <v>692</v>
      </c>
      <c r="M136" s="51" t="s">
        <v>693</v>
      </c>
      <c r="N136" s="58" t="s">
        <v>346</v>
      </c>
      <c r="O136" s="59" t="s">
        <v>681</v>
      </c>
      <c r="P136" s="60" t="s">
        <v>36</v>
      </c>
      <c r="Q136" s="61" t="s">
        <v>348</v>
      </c>
      <c r="R136" s="61" t="s">
        <v>348</v>
      </c>
      <c r="S136" s="61" t="s">
        <v>349</v>
      </c>
      <c r="T136" s="61" t="s">
        <v>39</v>
      </c>
      <c r="U136" s="62" t="n">
        <v>1</v>
      </c>
      <c r="V136" s="63" t="s">
        <v>682</v>
      </c>
      <c r="W136" s="64" t="s">
        <v>689</v>
      </c>
      <c r="X136" s="64" t="s">
        <v>690</v>
      </c>
    </row>
    <row r="137" customFormat="false" ht="165" hidden="false" customHeight="true" outlineLevel="0" collapsed="false">
      <c r="A137" s="50" t="s">
        <v>337</v>
      </c>
      <c r="B137" s="51" t="s">
        <v>694</v>
      </c>
      <c r="C137" s="51" t="s">
        <v>695</v>
      </c>
      <c r="D137" s="51" t="s">
        <v>696</v>
      </c>
      <c r="E137" s="51" t="s">
        <v>341</v>
      </c>
      <c r="F137" s="52" t="n">
        <v>12</v>
      </c>
      <c r="G137" s="53" t="s">
        <v>697</v>
      </c>
      <c r="H137" s="54" t="s">
        <v>46</v>
      </c>
      <c r="I137" s="54" t="s">
        <v>140</v>
      </c>
      <c r="J137" s="55" t="n">
        <v>0</v>
      </c>
      <c r="K137" s="56" t="n">
        <v>60</v>
      </c>
      <c r="L137" s="57" t="s">
        <v>698</v>
      </c>
      <c r="M137" s="51" t="s">
        <v>699</v>
      </c>
      <c r="N137" s="58" t="s">
        <v>346</v>
      </c>
      <c r="O137" s="59" t="s">
        <v>681</v>
      </c>
      <c r="P137" s="60" t="s">
        <v>36</v>
      </c>
      <c r="Q137" s="61" t="s">
        <v>348</v>
      </c>
      <c r="R137" s="61" t="s">
        <v>348</v>
      </c>
      <c r="S137" s="61" t="s">
        <v>349</v>
      </c>
      <c r="T137" s="61" t="s">
        <v>39</v>
      </c>
      <c r="U137" s="62" t="n">
        <v>1</v>
      </c>
      <c r="V137" s="63" t="s">
        <v>682</v>
      </c>
      <c r="W137" s="64" t="s">
        <v>695</v>
      </c>
      <c r="X137" s="64" t="s">
        <v>696</v>
      </c>
    </row>
    <row r="138" customFormat="false" ht="180" hidden="false" customHeight="true" outlineLevel="0" collapsed="false">
      <c r="A138" s="50" t="s">
        <v>337</v>
      </c>
      <c r="B138" s="51" t="s">
        <v>700</v>
      </c>
      <c r="C138" s="51" t="s">
        <v>701</v>
      </c>
      <c r="D138" s="51" t="s">
        <v>702</v>
      </c>
      <c r="E138" s="51" t="s">
        <v>341</v>
      </c>
      <c r="F138" s="52" t="n">
        <v>12</v>
      </c>
      <c r="G138" s="53" t="s">
        <v>703</v>
      </c>
      <c r="H138" s="54" t="s">
        <v>46</v>
      </c>
      <c r="I138" s="54" t="s">
        <v>140</v>
      </c>
      <c r="J138" s="55" t="n">
        <v>0</v>
      </c>
      <c r="K138" s="56" t="n">
        <v>60</v>
      </c>
      <c r="L138" s="57" t="s">
        <v>704</v>
      </c>
      <c r="M138" s="51" t="s">
        <v>705</v>
      </c>
      <c r="N138" s="58" t="s">
        <v>346</v>
      </c>
      <c r="O138" s="59" t="s">
        <v>681</v>
      </c>
      <c r="P138" s="60" t="s">
        <v>36</v>
      </c>
      <c r="Q138" s="61" t="s">
        <v>348</v>
      </c>
      <c r="R138" s="61" t="s">
        <v>348</v>
      </c>
      <c r="S138" s="61" t="s">
        <v>349</v>
      </c>
      <c r="T138" s="61" t="s">
        <v>39</v>
      </c>
      <c r="U138" s="62" t="n">
        <v>1</v>
      </c>
      <c r="V138" s="63" t="s">
        <v>682</v>
      </c>
      <c r="W138" s="64" t="s">
        <v>701</v>
      </c>
      <c r="X138" s="64" t="s">
        <v>702</v>
      </c>
    </row>
    <row r="139" customFormat="false" ht="180" hidden="false" customHeight="true" outlineLevel="0" collapsed="false">
      <c r="A139" s="36" t="s">
        <v>337</v>
      </c>
      <c r="B139" s="37" t="s">
        <v>706</v>
      </c>
      <c r="C139" s="37" t="s">
        <v>707</v>
      </c>
      <c r="D139" s="37" t="s">
        <v>708</v>
      </c>
      <c r="E139" s="37" t="s">
        <v>341</v>
      </c>
      <c r="F139" s="38" t="n">
        <v>12</v>
      </c>
      <c r="G139" s="39" t="s">
        <v>312</v>
      </c>
      <c r="H139" s="29" t="s">
        <v>46</v>
      </c>
      <c r="I139" s="29" t="s">
        <v>140</v>
      </c>
      <c r="J139" s="40" t="n">
        <v>0</v>
      </c>
      <c r="K139" s="41" t="n">
        <v>60</v>
      </c>
      <c r="L139" s="42" t="s">
        <v>709</v>
      </c>
      <c r="M139" s="37" t="s">
        <v>710</v>
      </c>
      <c r="N139" s="43" t="s">
        <v>346</v>
      </c>
      <c r="O139" s="44" t="s">
        <v>681</v>
      </c>
      <c r="P139" s="45" t="s">
        <v>36</v>
      </c>
      <c r="Q139" s="46" t="s">
        <v>348</v>
      </c>
      <c r="R139" s="46" t="s">
        <v>348</v>
      </c>
      <c r="S139" s="46" t="s">
        <v>349</v>
      </c>
      <c r="T139" s="46" t="s">
        <v>39</v>
      </c>
      <c r="U139" s="47"/>
      <c r="V139" s="48" t="s">
        <v>682</v>
      </c>
      <c r="W139" s="49" t="s">
        <v>707</v>
      </c>
      <c r="X139" s="49" t="s">
        <v>708</v>
      </c>
    </row>
    <row r="140" customFormat="false" ht="165" hidden="false" customHeight="true" outlineLevel="0" collapsed="false">
      <c r="A140" s="50" t="s">
        <v>337</v>
      </c>
      <c r="B140" s="51" t="s">
        <v>711</v>
      </c>
      <c r="C140" s="51" t="s">
        <v>712</v>
      </c>
      <c r="D140" s="51" t="s">
        <v>696</v>
      </c>
      <c r="E140" s="51" t="s">
        <v>341</v>
      </c>
      <c r="F140" s="52" t="n">
        <v>12</v>
      </c>
      <c r="G140" s="53" t="s">
        <v>713</v>
      </c>
      <c r="H140" s="54" t="s">
        <v>46</v>
      </c>
      <c r="I140" s="54" t="s">
        <v>140</v>
      </c>
      <c r="J140" s="55" t="n">
        <v>0</v>
      </c>
      <c r="K140" s="56" t="n">
        <v>60</v>
      </c>
      <c r="L140" s="57" t="s">
        <v>714</v>
      </c>
      <c r="M140" s="51" t="s">
        <v>715</v>
      </c>
      <c r="N140" s="58" t="s">
        <v>346</v>
      </c>
      <c r="O140" s="59" t="s">
        <v>681</v>
      </c>
      <c r="P140" s="60" t="s">
        <v>36</v>
      </c>
      <c r="Q140" s="61" t="s">
        <v>348</v>
      </c>
      <c r="R140" s="61" t="s">
        <v>348</v>
      </c>
      <c r="S140" s="61" t="s">
        <v>349</v>
      </c>
      <c r="T140" s="61" t="s">
        <v>39</v>
      </c>
      <c r="U140" s="62" t="n">
        <v>1</v>
      </c>
      <c r="V140" s="63" t="s">
        <v>682</v>
      </c>
      <c r="W140" s="64" t="s">
        <v>712</v>
      </c>
      <c r="X140" s="64" t="s">
        <v>696</v>
      </c>
    </row>
    <row r="141" customFormat="false" ht="165" hidden="false" customHeight="true" outlineLevel="0" collapsed="false">
      <c r="A141" s="36" t="s">
        <v>337</v>
      </c>
      <c r="B141" s="37" t="s">
        <v>716</v>
      </c>
      <c r="C141" s="37" t="s">
        <v>717</v>
      </c>
      <c r="D141" s="37" t="s">
        <v>718</v>
      </c>
      <c r="E141" s="37" t="s">
        <v>341</v>
      </c>
      <c r="F141" s="38" t="n">
        <v>12</v>
      </c>
      <c r="G141" s="39" t="s">
        <v>719</v>
      </c>
      <c r="H141" s="29" t="s">
        <v>46</v>
      </c>
      <c r="I141" s="29" t="s">
        <v>140</v>
      </c>
      <c r="J141" s="40" t="n">
        <v>0</v>
      </c>
      <c r="K141" s="41" t="n">
        <v>60</v>
      </c>
      <c r="L141" s="42" t="s">
        <v>720</v>
      </c>
      <c r="M141" s="37" t="s">
        <v>721</v>
      </c>
      <c r="N141" s="43" t="s">
        <v>346</v>
      </c>
      <c r="O141" s="44" t="s">
        <v>681</v>
      </c>
      <c r="P141" s="45" t="s">
        <v>36</v>
      </c>
      <c r="Q141" s="46" t="s">
        <v>348</v>
      </c>
      <c r="R141" s="46" t="s">
        <v>348</v>
      </c>
      <c r="S141" s="46" t="s">
        <v>349</v>
      </c>
      <c r="T141" s="46" t="s">
        <v>39</v>
      </c>
      <c r="U141" s="47"/>
      <c r="V141" s="48" t="s">
        <v>682</v>
      </c>
      <c r="W141" s="49" t="s">
        <v>717</v>
      </c>
      <c r="X141" s="49" t="s">
        <v>718</v>
      </c>
    </row>
    <row r="142" customFormat="false" ht="180" hidden="false" customHeight="true" outlineLevel="0" collapsed="false">
      <c r="A142" s="36" t="s">
        <v>722</v>
      </c>
      <c r="B142" s="37" t="s">
        <v>723</v>
      </c>
      <c r="C142" s="37" t="s">
        <v>724</v>
      </c>
      <c r="D142" s="37" t="s">
        <v>725</v>
      </c>
      <c r="E142" s="37" t="s">
        <v>726</v>
      </c>
      <c r="F142" s="38" t="n">
        <v>6</v>
      </c>
      <c r="G142" s="39" t="s">
        <v>139</v>
      </c>
      <c r="H142" s="29" t="s">
        <v>46</v>
      </c>
      <c r="I142" s="29" t="s">
        <v>727</v>
      </c>
      <c r="J142" s="40" t="n">
        <v>6000</v>
      </c>
      <c r="K142" s="41" t="n">
        <v>32</v>
      </c>
      <c r="L142" s="42" t="s">
        <v>728</v>
      </c>
      <c r="M142" s="37" t="s">
        <v>729</v>
      </c>
      <c r="N142" s="43" t="s">
        <v>730</v>
      </c>
      <c r="O142" s="44" t="s">
        <v>731</v>
      </c>
      <c r="P142" s="45" t="s">
        <v>732</v>
      </c>
      <c r="Q142" s="46" t="s">
        <v>733</v>
      </c>
      <c r="R142" s="46" t="s">
        <v>733</v>
      </c>
      <c r="S142" s="46" t="s">
        <v>734</v>
      </c>
      <c r="T142" s="46" t="s">
        <v>39</v>
      </c>
      <c r="U142" s="47"/>
      <c r="V142" s="48" t="s">
        <v>146</v>
      </c>
      <c r="W142" s="49" t="s">
        <v>724</v>
      </c>
      <c r="X142" s="49" t="s">
        <v>725</v>
      </c>
    </row>
    <row r="143" customFormat="false" ht="180" hidden="false" customHeight="true" outlineLevel="0" collapsed="false">
      <c r="A143" s="36" t="s">
        <v>722</v>
      </c>
      <c r="B143" s="37" t="s">
        <v>723</v>
      </c>
      <c r="C143" s="37" t="s">
        <v>724</v>
      </c>
      <c r="D143" s="37" t="s">
        <v>725</v>
      </c>
      <c r="E143" s="37" t="s">
        <v>726</v>
      </c>
      <c r="F143" s="38" t="n">
        <v>6</v>
      </c>
      <c r="G143" s="39" t="s">
        <v>735</v>
      </c>
      <c r="H143" s="29" t="s">
        <v>46</v>
      </c>
      <c r="I143" s="29" t="s">
        <v>727</v>
      </c>
      <c r="J143" s="40" t="n">
        <v>6000</v>
      </c>
      <c r="K143" s="41" t="n">
        <v>32</v>
      </c>
      <c r="L143" s="42" t="s">
        <v>728</v>
      </c>
      <c r="M143" s="37" t="s">
        <v>736</v>
      </c>
      <c r="N143" s="43" t="s">
        <v>730</v>
      </c>
      <c r="O143" s="44" t="s">
        <v>731</v>
      </c>
      <c r="P143" s="45" t="s">
        <v>732</v>
      </c>
      <c r="Q143" s="46" t="s">
        <v>733</v>
      </c>
      <c r="R143" s="46" t="s">
        <v>733</v>
      </c>
      <c r="S143" s="46" t="s">
        <v>734</v>
      </c>
      <c r="T143" s="46" t="s">
        <v>39</v>
      </c>
      <c r="U143" s="47"/>
      <c r="V143" s="48" t="s">
        <v>146</v>
      </c>
      <c r="W143" s="49" t="s">
        <v>724</v>
      </c>
      <c r="X143" s="49" t="s">
        <v>725</v>
      </c>
    </row>
    <row r="144" customFormat="false" ht="210" hidden="false" customHeight="true" outlineLevel="0" collapsed="false">
      <c r="A144" s="36" t="s">
        <v>722</v>
      </c>
      <c r="B144" s="37" t="s">
        <v>737</v>
      </c>
      <c r="C144" s="37" t="s">
        <v>738</v>
      </c>
      <c r="D144" s="37" t="s">
        <v>739</v>
      </c>
      <c r="E144" s="37" t="s">
        <v>726</v>
      </c>
      <c r="F144" s="38" t="n">
        <v>6</v>
      </c>
      <c r="G144" s="39" t="s">
        <v>139</v>
      </c>
      <c r="H144" s="29" t="s">
        <v>46</v>
      </c>
      <c r="I144" s="29" t="s">
        <v>740</v>
      </c>
      <c r="J144" s="40" t="n">
        <v>6000</v>
      </c>
      <c r="K144" s="41" t="n">
        <v>10</v>
      </c>
      <c r="L144" s="42" t="s">
        <v>728</v>
      </c>
      <c r="M144" s="37" t="s">
        <v>741</v>
      </c>
      <c r="N144" s="43" t="s">
        <v>730</v>
      </c>
      <c r="O144" s="44" t="s">
        <v>731</v>
      </c>
      <c r="P144" s="45" t="s">
        <v>732</v>
      </c>
      <c r="Q144" s="46" t="s">
        <v>733</v>
      </c>
      <c r="R144" s="46" t="s">
        <v>733</v>
      </c>
      <c r="S144" s="46" t="s">
        <v>734</v>
      </c>
      <c r="T144" s="46" t="s">
        <v>39</v>
      </c>
      <c r="U144" s="47"/>
      <c r="V144" s="48" t="s">
        <v>146</v>
      </c>
      <c r="W144" s="49" t="s">
        <v>738</v>
      </c>
      <c r="X144" s="49" t="s">
        <v>739</v>
      </c>
    </row>
    <row r="145" customFormat="false" ht="150" hidden="false" customHeight="true" outlineLevel="0" collapsed="false">
      <c r="A145" s="36" t="s">
        <v>722</v>
      </c>
      <c r="B145" s="37" t="s">
        <v>742</v>
      </c>
      <c r="C145" s="37" t="s">
        <v>743</v>
      </c>
      <c r="D145" s="37" t="s">
        <v>744</v>
      </c>
      <c r="E145" s="37" t="s">
        <v>726</v>
      </c>
      <c r="F145" s="38" t="n">
        <v>6</v>
      </c>
      <c r="G145" s="39" t="s">
        <v>139</v>
      </c>
      <c r="H145" s="29" t="s">
        <v>46</v>
      </c>
      <c r="I145" s="29" t="s">
        <v>745</v>
      </c>
      <c r="J145" s="40" t="n">
        <v>6000</v>
      </c>
      <c r="K145" s="41" t="n">
        <v>10</v>
      </c>
      <c r="L145" s="42" t="s">
        <v>728</v>
      </c>
      <c r="M145" s="37" t="s">
        <v>746</v>
      </c>
      <c r="N145" s="43" t="s">
        <v>730</v>
      </c>
      <c r="O145" s="44" t="s">
        <v>731</v>
      </c>
      <c r="P145" s="45" t="s">
        <v>732</v>
      </c>
      <c r="Q145" s="46" t="s">
        <v>733</v>
      </c>
      <c r="R145" s="46" t="s">
        <v>733</v>
      </c>
      <c r="S145" s="46" t="s">
        <v>734</v>
      </c>
      <c r="T145" s="46" t="s">
        <v>39</v>
      </c>
      <c r="U145" s="47"/>
      <c r="V145" s="48" t="s">
        <v>146</v>
      </c>
      <c r="W145" s="49" t="s">
        <v>743</v>
      </c>
      <c r="X145" s="49" t="s">
        <v>744</v>
      </c>
    </row>
    <row r="146" customFormat="false" ht="180" hidden="false" customHeight="true" outlineLevel="0" collapsed="false">
      <c r="A146" s="36" t="s">
        <v>722</v>
      </c>
      <c r="B146" s="37" t="s">
        <v>747</v>
      </c>
      <c r="C146" s="37" t="s">
        <v>748</v>
      </c>
      <c r="D146" s="37" t="s">
        <v>749</v>
      </c>
      <c r="E146" s="37" t="s">
        <v>726</v>
      </c>
      <c r="F146" s="38" t="n">
        <v>6</v>
      </c>
      <c r="G146" s="39" t="s">
        <v>139</v>
      </c>
      <c r="H146" s="29" t="s">
        <v>46</v>
      </c>
      <c r="I146" s="29" t="s">
        <v>750</v>
      </c>
      <c r="J146" s="40" t="n">
        <v>6000</v>
      </c>
      <c r="K146" s="41" t="n">
        <v>40</v>
      </c>
      <c r="L146" s="42" t="s">
        <v>728</v>
      </c>
      <c r="M146" s="37" t="s">
        <v>751</v>
      </c>
      <c r="N146" s="43" t="s">
        <v>730</v>
      </c>
      <c r="O146" s="44" t="s">
        <v>731</v>
      </c>
      <c r="P146" s="45" t="s">
        <v>732</v>
      </c>
      <c r="Q146" s="46" t="s">
        <v>733</v>
      </c>
      <c r="R146" s="46" t="s">
        <v>733</v>
      </c>
      <c r="S146" s="46" t="s">
        <v>734</v>
      </c>
      <c r="T146" s="46" t="s">
        <v>39</v>
      </c>
      <c r="U146" s="47"/>
      <c r="V146" s="48" t="s">
        <v>146</v>
      </c>
      <c r="W146" s="49" t="s">
        <v>748</v>
      </c>
      <c r="X146" s="49" t="s">
        <v>749</v>
      </c>
    </row>
    <row r="147" customFormat="false" ht="180" hidden="false" customHeight="true" outlineLevel="0" collapsed="false">
      <c r="A147" s="36" t="s">
        <v>722</v>
      </c>
      <c r="B147" s="37" t="s">
        <v>747</v>
      </c>
      <c r="C147" s="37" t="s">
        <v>748</v>
      </c>
      <c r="D147" s="37" t="s">
        <v>749</v>
      </c>
      <c r="E147" s="37" t="s">
        <v>726</v>
      </c>
      <c r="F147" s="38" t="n">
        <v>6</v>
      </c>
      <c r="G147" s="39" t="s">
        <v>752</v>
      </c>
      <c r="H147" s="29" t="s">
        <v>46</v>
      </c>
      <c r="I147" s="29" t="s">
        <v>750</v>
      </c>
      <c r="J147" s="40" t="n">
        <v>6000</v>
      </c>
      <c r="K147" s="41" t="n">
        <v>40</v>
      </c>
      <c r="L147" s="42" t="s">
        <v>728</v>
      </c>
      <c r="M147" s="37" t="s">
        <v>753</v>
      </c>
      <c r="N147" s="43" t="s">
        <v>730</v>
      </c>
      <c r="O147" s="44" t="s">
        <v>731</v>
      </c>
      <c r="P147" s="45" t="s">
        <v>732</v>
      </c>
      <c r="Q147" s="46" t="s">
        <v>733</v>
      </c>
      <c r="R147" s="46" t="s">
        <v>733</v>
      </c>
      <c r="S147" s="46" t="s">
        <v>734</v>
      </c>
      <c r="T147" s="46" t="s">
        <v>39</v>
      </c>
      <c r="U147" s="47"/>
      <c r="V147" s="48" t="s">
        <v>146</v>
      </c>
      <c r="W147" s="49" t="s">
        <v>748</v>
      </c>
      <c r="X147" s="49" t="s">
        <v>749</v>
      </c>
    </row>
    <row r="148" customFormat="false" ht="210" hidden="false" customHeight="true" outlineLevel="0" collapsed="false">
      <c r="A148" s="36" t="s">
        <v>722</v>
      </c>
      <c r="B148" s="37" t="s">
        <v>754</v>
      </c>
      <c r="C148" s="37" t="s">
        <v>755</v>
      </c>
      <c r="D148" s="37" t="s">
        <v>756</v>
      </c>
      <c r="E148" s="37" t="s">
        <v>726</v>
      </c>
      <c r="F148" s="38" t="n">
        <v>6</v>
      </c>
      <c r="G148" s="39" t="s">
        <v>139</v>
      </c>
      <c r="H148" s="29" t="s">
        <v>54</v>
      </c>
      <c r="I148" s="29" t="s">
        <v>55</v>
      </c>
      <c r="J148" s="40" t="n">
        <v>6000</v>
      </c>
      <c r="K148" s="41" t="n">
        <v>100</v>
      </c>
      <c r="L148" s="42" t="s">
        <v>728</v>
      </c>
      <c r="M148" s="37" t="s">
        <v>757</v>
      </c>
      <c r="N148" s="43" t="s">
        <v>730</v>
      </c>
      <c r="O148" s="44" t="s">
        <v>731</v>
      </c>
      <c r="P148" s="45" t="s">
        <v>732</v>
      </c>
      <c r="Q148" s="46" t="s">
        <v>733</v>
      </c>
      <c r="R148" s="46" t="s">
        <v>733</v>
      </c>
      <c r="S148" s="46" t="s">
        <v>734</v>
      </c>
      <c r="T148" s="46" t="s">
        <v>39</v>
      </c>
      <c r="U148" s="47"/>
      <c r="V148" s="48" t="s">
        <v>146</v>
      </c>
      <c r="W148" s="49" t="s">
        <v>758</v>
      </c>
      <c r="X148" s="49" t="s">
        <v>756</v>
      </c>
    </row>
    <row r="149" customFormat="false" ht="210" hidden="false" customHeight="true" outlineLevel="0" collapsed="false">
      <c r="A149" s="36" t="s">
        <v>722</v>
      </c>
      <c r="B149" s="37" t="s">
        <v>759</v>
      </c>
      <c r="C149" s="37" t="s">
        <v>760</v>
      </c>
      <c r="D149" s="37" t="s">
        <v>761</v>
      </c>
      <c r="E149" s="37" t="s">
        <v>726</v>
      </c>
      <c r="F149" s="38" t="n">
        <v>6</v>
      </c>
      <c r="G149" s="39" t="s">
        <v>406</v>
      </c>
      <c r="H149" s="29" t="s">
        <v>46</v>
      </c>
      <c r="I149" s="29" t="s">
        <v>762</v>
      </c>
      <c r="J149" s="40" t="n">
        <v>6000</v>
      </c>
      <c r="K149" s="41" t="n">
        <v>30</v>
      </c>
      <c r="L149" s="42" t="s">
        <v>728</v>
      </c>
      <c r="M149" s="37" t="s">
        <v>763</v>
      </c>
      <c r="N149" s="43" t="s">
        <v>730</v>
      </c>
      <c r="O149" s="44" t="s">
        <v>731</v>
      </c>
      <c r="P149" s="45" t="s">
        <v>732</v>
      </c>
      <c r="Q149" s="46" t="s">
        <v>733</v>
      </c>
      <c r="R149" s="46" t="s">
        <v>733</v>
      </c>
      <c r="S149" s="46" t="s">
        <v>734</v>
      </c>
      <c r="T149" s="46" t="s">
        <v>39</v>
      </c>
      <c r="U149" s="47"/>
      <c r="V149" s="48" t="s">
        <v>146</v>
      </c>
      <c r="W149" s="49" t="s">
        <v>764</v>
      </c>
      <c r="X149" s="49" t="s">
        <v>761</v>
      </c>
    </row>
    <row r="150" customFormat="false" ht="210" hidden="false" customHeight="true" outlineLevel="0" collapsed="false">
      <c r="A150" s="36" t="s">
        <v>722</v>
      </c>
      <c r="B150" s="37" t="s">
        <v>759</v>
      </c>
      <c r="C150" s="37" t="s">
        <v>760</v>
      </c>
      <c r="D150" s="37" t="s">
        <v>761</v>
      </c>
      <c r="E150" s="37" t="s">
        <v>726</v>
      </c>
      <c r="F150" s="38" t="n">
        <v>6</v>
      </c>
      <c r="G150" s="39" t="s">
        <v>765</v>
      </c>
      <c r="H150" s="29" t="s">
        <v>46</v>
      </c>
      <c r="I150" s="29" t="s">
        <v>762</v>
      </c>
      <c r="J150" s="40" t="n">
        <v>6000</v>
      </c>
      <c r="K150" s="41" t="n">
        <v>30</v>
      </c>
      <c r="L150" s="42" t="s">
        <v>728</v>
      </c>
      <c r="M150" s="37" t="s">
        <v>766</v>
      </c>
      <c r="N150" s="43" t="s">
        <v>730</v>
      </c>
      <c r="O150" s="44" t="s">
        <v>731</v>
      </c>
      <c r="P150" s="45" t="s">
        <v>732</v>
      </c>
      <c r="Q150" s="46" t="s">
        <v>733</v>
      </c>
      <c r="R150" s="46" t="s">
        <v>733</v>
      </c>
      <c r="S150" s="46" t="s">
        <v>734</v>
      </c>
      <c r="T150" s="46" t="s">
        <v>39</v>
      </c>
      <c r="U150" s="47"/>
      <c r="V150" s="48" t="s">
        <v>146</v>
      </c>
      <c r="W150" s="49" t="s">
        <v>764</v>
      </c>
      <c r="X150" s="49" t="s">
        <v>761</v>
      </c>
    </row>
    <row r="151" customFormat="false" ht="210" hidden="false" customHeight="true" outlineLevel="0" collapsed="false">
      <c r="A151" s="36" t="s">
        <v>722</v>
      </c>
      <c r="B151" s="37" t="s">
        <v>767</v>
      </c>
      <c r="C151" s="37" t="s">
        <v>768</v>
      </c>
      <c r="D151" s="37" t="s">
        <v>769</v>
      </c>
      <c r="E151" s="37" t="s">
        <v>726</v>
      </c>
      <c r="F151" s="38" t="n">
        <v>6</v>
      </c>
      <c r="G151" s="39" t="s">
        <v>406</v>
      </c>
      <c r="H151" s="29" t="s">
        <v>46</v>
      </c>
      <c r="I151" s="29" t="s">
        <v>770</v>
      </c>
      <c r="J151" s="40" t="n">
        <v>6000</v>
      </c>
      <c r="K151" s="41" t="n">
        <v>30</v>
      </c>
      <c r="L151" s="42" t="s">
        <v>728</v>
      </c>
      <c r="M151" s="37" t="s">
        <v>771</v>
      </c>
      <c r="N151" s="43" t="s">
        <v>730</v>
      </c>
      <c r="O151" s="44" t="s">
        <v>731</v>
      </c>
      <c r="P151" s="45" t="s">
        <v>732</v>
      </c>
      <c r="Q151" s="46" t="s">
        <v>733</v>
      </c>
      <c r="R151" s="46" t="s">
        <v>733</v>
      </c>
      <c r="S151" s="46" t="s">
        <v>734</v>
      </c>
      <c r="T151" s="46" t="s">
        <v>39</v>
      </c>
      <c r="U151" s="47"/>
      <c r="V151" s="48" t="s">
        <v>146</v>
      </c>
      <c r="W151" s="49" t="s">
        <v>772</v>
      </c>
      <c r="X151" s="49" t="s">
        <v>769</v>
      </c>
    </row>
    <row r="152" customFormat="false" ht="210" hidden="false" customHeight="true" outlineLevel="0" collapsed="false">
      <c r="A152" s="36" t="s">
        <v>722</v>
      </c>
      <c r="B152" s="37" t="s">
        <v>767</v>
      </c>
      <c r="C152" s="37" t="s">
        <v>768</v>
      </c>
      <c r="D152" s="37" t="s">
        <v>769</v>
      </c>
      <c r="E152" s="37" t="s">
        <v>726</v>
      </c>
      <c r="F152" s="38" t="n">
        <v>6</v>
      </c>
      <c r="G152" s="39" t="s">
        <v>640</v>
      </c>
      <c r="H152" s="29" t="s">
        <v>46</v>
      </c>
      <c r="I152" s="29" t="s">
        <v>770</v>
      </c>
      <c r="J152" s="40" t="n">
        <v>6000</v>
      </c>
      <c r="K152" s="41" t="n">
        <v>30</v>
      </c>
      <c r="L152" s="42" t="s">
        <v>728</v>
      </c>
      <c r="M152" s="37" t="s">
        <v>773</v>
      </c>
      <c r="N152" s="43" t="s">
        <v>730</v>
      </c>
      <c r="O152" s="44" t="s">
        <v>731</v>
      </c>
      <c r="P152" s="45" t="s">
        <v>732</v>
      </c>
      <c r="Q152" s="46" t="s">
        <v>733</v>
      </c>
      <c r="R152" s="46" t="s">
        <v>733</v>
      </c>
      <c r="S152" s="46" t="s">
        <v>734</v>
      </c>
      <c r="T152" s="46" t="s">
        <v>39</v>
      </c>
      <c r="U152" s="47"/>
      <c r="V152" s="48" t="s">
        <v>146</v>
      </c>
      <c r="W152" s="49" t="s">
        <v>772</v>
      </c>
      <c r="X152" s="49" t="s">
        <v>769</v>
      </c>
    </row>
    <row r="153" customFormat="false" ht="180" hidden="false" customHeight="true" outlineLevel="0" collapsed="false">
      <c r="A153" s="36" t="s">
        <v>722</v>
      </c>
      <c r="B153" s="37" t="s">
        <v>774</v>
      </c>
      <c r="C153" s="37" t="s">
        <v>775</v>
      </c>
      <c r="D153" s="37" t="s">
        <v>776</v>
      </c>
      <c r="E153" s="37" t="s">
        <v>726</v>
      </c>
      <c r="F153" s="38" t="n">
        <v>6</v>
      </c>
      <c r="G153" s="39" t="s">
        <v>777</v>
      </c>
      <c r="H153" s="29" t="s">
        <v>30</v>
      </c>
      <c r="I153" s="29" t="s">
        <v>778</v>
      </c>
      <c r="J153" s="40" t="n">
        <v>6000</v>
      </c>
      <c r="K153" s="41" t="n">
        <v>20</v>
      </c>
      <c r="L153" s="42" t="s">
        <v>728</v>
      </c>
      <c r="M153" s="37" t="s">
        <v>779</v>
      </c>
      <c r="N153" s="43" t="s">
        <v>730</v>
      </c>
      <c r="O153" s="44" t="s">
        <v>731</v>
      </c>
      <c r="P153" s="45" t="s">
        <v>732</v>
      </c>
      <c r="Q153" s="46" t="s">
        <v>733</v>
      </c>
      <c r="R153" s="46" t="s">
        <v>733</v>
      </c>
      <c r="S153" s="46" t="s">
        <v>734</v>
      </c>
      <c r="T153" s="46" t="s">
        <v>39</v>
      </c>
      <c r="U153" s="47"/>
      <c r="V153" s="48" t="s">
        <v>146</v>
      </c>
      <c r="W153" s="49" t="s">
        <v>775</v>
      </c>
      <c r="X153" s="49" t="s">
        <v>776</v>
      </c>
    </row>
    <row r="154" customFormat="false" ht="180" hidden="false" customHeight="true" outlineLevel="0" collapsed="false">
      <c r="A154" s="50" t="s">
        <v>722</v>
      </c>
      <c r="B154" s="51" t="s">
        <v>780</v>
      </c>
      <c r="C154" s="51" t="s">
        <v>781</v>
      </c>
      <c r="D154" s="51" t="s">
        <v>782</v>
      </c>
      <c r="E154" s="51" t="s">
        <v>726</v>
      </c>
      <c r="F154" s="52" t="n">
        <v>6</v>
      </c>
      <c r="G154" s="53" t="s">
        <v>777</v>
      </c>
      <c r="H154" s="54" t="s">
        <v>46</v>
      </c>
      <c r="I154" s="54" t="s">
        <v>783</v>
      </c>
      <c r="J154" s="55" t="n">
        <v>6000</v>
      </c>
      <c r="K154" s="56" t="n">
        <v>50</v>
      </c>
      <c r="L154" s="57" t="s">
        <v>728</v>
      </c>
      <c r="M154" s="51" t="s">
        <v>784</v>
      </c>
      <c r="N154" s="58" t="s">
        <v>730</v>
      </c>
      <c r="O154" s="59" t="s">
        <v>731</v>
      </c>
      <c r="P154" s="60" t="s">
        <v>732</v>
      </c>
      <c r="Q154" s="61" t="s">
        <v>733</v>
      </c>
      <c r="R154" s="61" t="s">
        <v>733</v>
      </c>
      <c r="S154" s="61" t="s">
        <v>734</v>
      </c>
      <c r="T154" s="61" t="s">
        <v>39</v>
      </c>
      <c r="U154" s="62" t="n">
        <v>1</v>
      </c>
      <c r="V154" s="63" t="s">
        <v>146</v>
      </c>
      <c r="W154" s="64" t="s">
        <v>781</v>
      </c>
      <c r="X154" s="64" t="s">
        <v>782</v>
      </c>
    </row>
    <row r="155" customFormat="false" ht="135" hidden="false" customHeight="true" outlineLevel="0" collapsed="false">
      <c r="A155" s="36" t="s">
        <v>722</v>
      </c>
      <c r="B155" s="37" t="s">
        <v>785</v>
      </c>
      <c r="C155" s="37" t="s">
        <v>786</v>
      </c>
      <c r="D155" s="37" t="s">
        <v>787</v>
      </c>
      <c r="E155" s="37" t="s">
        <v>726</v>
      </c>
      <c r="F155" s="38" t="n">
        <v>6</v>
      </c>
      <c r="G155" s="39" t="s">
        <v>777</v>
      </c>
      <c r="H155" s="29" t="s">
        <v>46</v>
      </c>
      <c r="I155" s="29" t="s">
        <v>762</v>
      </c>
      <c r="J155" s="40" t="n">
        <v>6000</v>
      </c>
      <c r="K155" s="41" t="n">
        <v>25</v>
      </c>
      <c r="L155" s="42" t="s">
        <v>728</v>
      </c>
      <c r="M155" s="37" t="s">
        <v>788</v>
      </c>
      <c r="N155" s="43" t="s">
        <v>730</v>
      </c>
      <c r="O155" s="44" t="s">
        <v>731</v>
      </c>
      <c r="P155" s="45" t="s">
        <v>732</v>
      </c>
      <c r="Q155" s="46" t="s">
        <v>733</v>
      </c>
      <c r="R155" s="46" t="s">
        <v>733</v>
      </c>
      <c r="S155" s="46" t="s">
        <v>734</v>
      </c>
      <c r="T155" s="46" t="s">
        <v>39</v>
      </c>
      <c r="U155" s="47"/>
      <c r="V155" s="48" t="s">
        <v>146</v>
      </c>
      <c r="W155" s="49" t="s">
        <v>789</v>
      </c>
      <c r="X155" s="49" t="s">
        <v>787</v>
      </c>
    </row>
    <row r="156" customFormat="false" ht="180" hidden="false" customHeight="true" outlineLevel="0" collapsed="false">
      <c r="A156" s="36" t="s">
        <v>722</v>
      </c>
      <c r="B156" s="37" t="s">
        <v>790</v>
      </c>
      <c r="C156" s="37" t="s">
        <v>791</v>
      </c>
      <c r="D156" s="37" t="s">
        <v>792</v>
      </c>
      <c r="E156" s="37" t="s">
        <v>726</v>
      </c>
      <c r="F156" s="38" t="n">
        <v>6</v>
      </c>
      <c r="G156" s="39" t="s">
        <v>777</v>
      </c>
      <c r="H156" s="29" t="s">
        <v>46</v>
      </c>
      <c r="I156" s="29" t="s">
        <v>205</v>
      </c>
      <c r="J156" s="40" t="n">
        <v>6000</v>
      </c>
      <c r="K156" s="41" t="n">
        <v>100</v>
      </c>
      <c r="L156" s="42" t="s">
        <v>728</v>
      </c>
      <c r="M156" s="37" t="s">
        <v>793</v>
      </c>
      <c r="N156" s="43" t="s">
        <v>730</v>
      </c>
      <c r="O156" s="44" t="s">
        <v>731</v>
      </c>
      <c r="P156" s="45" t="s">
        <v>732</v>
      </c>
      <c r="Q156" s="46" t="s">
        <v>733</v>
      </c>
      <c r="R156" s="46" t="s">
        <v>733</v>
      </c>
      <c r="S156" s="46" t="s">
        <v>734</v>
      </c>
      <c r="T156" s="46" t="s">
        <v>39</v>
      </c>
      <c r="U156" s="47"/>
      <c r="V156" s="48" t="s">
        <v>146</v>
      </c>
      <c r="W156" s="49" t="s">
        <v>791</v>
      </c>
      <c r="X156" s="49" t="s">
        <v>792</v>
      </c>
    </row>
    <row r="157" customFormat="false" ht="135" hidden="false" customHeight="true" outlineLevel="0" collapsed="false">
      <c r="A157" s="36" t="s">
        <v>722</v>
      </c>
      <c r="B157" s="37" t="s">
        <v>794</v>
      </c>
      <c r="C157" s="37" t="s">
        <v>795</v>
      </c>
      <c r="D157" s="37" t="s">
        <v>796</v>
      </c>
      <c r="E157" s="37" t="s">
        <v>726</v>
      </c>
      <c r="F157" s="38" t="n">
        <v>6</v>
      </c>
      <c r="G157" s="39" t="s">
        <v>777</v>
      </c>
      <c r="H157" s="29" t="s">
        <v>46</v>
      </c>
      <c r="I157" s="29" t="s">
        <v>797</v>
      </c>
      <c r="J157" s="40" t="n">
        <v>6000</v>
      </c>
      <c r="K157" s="41" t="n">
        <v>40</v>
      </c>
      <c r="L157" s="42" t="s">
        <v>728</v>
      </c>
      <c r="M157" s="37" t="s">
        <v>798</v>
      </c>
      <c r="N157" s="43" t="s">
        <v>730</v>
      </c>
      <c r="O157" s="44" t="s">
        <v>731</v>
      </c>
      <c r="P157" s="45" t="s">
        <v>732</v>
      </c>
      <c r="Q157" s="46" t="s">
        <v>733</v>
      </c>
      <c r="R157" s="46" t="s">
        <v>733</v>
      </c>
      <c r="S157" s="46" t="s">
        <v>734</v>
      </c>
      <c r="T157" s="46" t="s">
        <v>39</v>
      </c>
      <c r="U157" s="47"/>
      <c r="V157" s="48" t="s">
        <v>146</v>
      </c>
      <c r="W157" s="49" t="s">
        <v>795</v>
      </c>
      <c r="X157" s="49" t="s">
        <v>796</v>
      </c>
    </row>
    <row r="158" customFormat="false" ht="135" hidden="false" customHeight="true" outlineLevel="0" collapsed="false">
      <c r="A158" s="36" t="s">
        <v>722</v>
      </c>
      <c r="B158" s="37" t="s">
        <v>794</v>
      </c>
      <c r="C158" s="37" t="s">
        <v>795</v>
      </c>
      <c r="D158" s="37" t="s">
        <v>796</v>
      </c>
      <c r="E158" s="37" t="s">
        <v>726</v>
      </c>
      <c r="F158" s="38" t="n">
        <v>6</v>
      </c>
      <c r="G158" s="39" t="s">
        <v>735</v>
      </c>
      <c r="H158" s="29" t="s">
        <v>46</v>
      </c>
      <c r="I158" s="29" t="s">
        <v>797</v>
      </c>
      <c r="J158" s="40" t="n">
        <v>6000</v>
      </c>
      <c r="K158" s="41" t="n">
        <v>40</v>
      </c>
      <c r="L158" s="42" t="s">
        <v>728</v>
      </c>
      <c r="M158" s="37" t="s">
        <v>799</v>
      </c>
      <c r="N158" s="43" t="s">
        <v>730</v>
      </c>
      <c r="O158" s="44" t="s">
        <v>731</v>
      </c>
      <c r="P158" s="45" t="s">
        <v>732</v>
      </c>
      <c r="Q158" s="46" t="s">
        <v>733</v>
      </c>
      <c r="R158" s="46" t="s">
        <v>733</v>
      </c>
      <c r="S158" s="46" t="s">
        <v>734</v>
      </c>
      <c r="T158" s="46" t="s">
        <v>39</v>
      </c>
      <c r="U158" s="47"/>
      <c r="V158" s="48" t="s">
        <v>146</v>
      </c>
      <c r="W158" s="49" t="s">
        <v>795</v>
      </c>
      <c r="X158" s="49" t="s">
        <v>796</v>
      </c>
    </row>
    <row r="159" customFormat="false" ht="180" hidden="false" customHeight="true" outlineLevel="0" collapsed="false">
      <c r="A159" s="36" t="s">
        <v>722</v>
      </c>
      <c r="B159" s="37" t="s">
        <v>800</v>
      </c>
      <c r="C159" s="37" t="s">
        <v>801</v>
      </c>
      <c r="D159" s="37" t="s">
        <v>802</v>
      </c>
      <c r="E159" s="37" t="s">
        <v>726</v>
      </c>
      <c r="F159" s="38" t="n">
        <v>6</v>
      </c>
      <c r="G159" s="39" t="s">
        <v>752</v>
      </c>
      <c r="H159" s="29" t="s">
        <v>46</v>
      </c>
      <c r="I159" s="29" t="s">
        <v>803</v>
      </c>
      <c r="J159" s="40" t="n">
        <v>6000</v>
      </c>
      <c r="K159" s="41" t="n">
        <v>30</v>
      </c>
      <c r="L159" s="42" t="s">
        <v>728</v>
      </c>
      <c r="M159" s="37" t="s">
        <v>804</v>
      </c>
      <c r="N159" s="43" t="s">
        <v>730</v>
      </c>
      <c r="O159" s="44" t="s">
        <v>731</v>
      </c>
      <c r="P159" s="45" t="s">
        <v>732</v>
      </c>
      <c r="Q159" s="46" t="s">
        <v>733</v>
      </c>
      <c r="R159" s="46" t="s">
        <v>733</v>
      </c>
      <c r="S159" s="46" t="s">
        <v>734</v>
      </c>
      <c r="T159" s="46" t="s">
        <v>39</v>
      </c>
      <c r="U159" s="47"/>
      <c r="V159" s="48" t="s">
        <v>146</v>
      </c>
      <c r="W159" s="49" t="s">
        <v>801</v>
      </c>
      <c r="X159" s="49" t="s">
        <v>802</v>
      </c>
    </row>
    <row r="160" customFormat="false" ht="210" hidden="false" customHeight="true" outlineLevel="0" collapsed="false">
      <c r="A160" s="36" t="s">
        <v>722</v>
      </c>
      <c r="B160" s="37" t="s">
        <v>805</v>
      </c>
      <c r="C160" s="37" t="s">
        <v>806</v>
      </c>
      <c r="D160" s="37" t="s">
        <v>807</v>
      </c>
      <c r="E160" s="37" t="s">
        <v>726</v>
      </c>
      <c r="F160" s="38" t="n">
        <v>6</v>
      </c>
      <c r="G160" s="39" t="s">
        <v>752</v>
      </c>
      <c r="H160" s="29" t="s">
        <v>54</v>
      </c>
      <c r="I160" s="29" t="s">
        <v>55</v>
      </c>
      <c r="J160" s="40" t="n">
        <v>6000</v>
      </c>
      <c r="K160" s="41" t="n">
        <v>100</v>
      </c>
      <c r="L160" s="42" t="s">
        <v>728</v>
      </c>
      <c r="M160" s="37" t="s">
        <v>808</v>
      </c>
      <c r="N160" s="43" t="s">
        <v>730</v>
      </c>
      <c r="O160" s="44" t="s">
        <v>731</v>
      </c>
      <c r="P160" s="45" t="s">
        <v>732</v>
      </c>
      <c r="Q160" s="46" t="s">
        <v>733</v>
      </c>
      <c r="R160" s="46" t="s">
        <v>733</v>
      </c>
      <c r="S160" s="46" t="s">
        <v>734</v>
      </c>
      <c r="T160" s="46" t="s">
        <v>39</v>
      </c>
      <c r="U160" s="47"/>
      <c r="V160" s="48" t="s">
        <v>146</v>
      </c>
      <c r="W160" s="49" t="s">
        <v>806</v>
      </c>
      <c r="X160" s="49" t="s">
        <v>807</v>
      </c>
    </row>
    <row r="161" customFormat="false" ht="180" hidden="false" customHeight="true" outlineLevel="0" collapsed="false">
      <c r="A161" s="36" t="s">
        <v>722</v>
      </c>
      <c r="B161" s="37" t="s">
        <v>809</v>
      </c>
      <c r="C161" s="37" t="s">
        <v>810</v>
      </c>
      <c r="D161" s="37" t="s">
        <v>811</v>
      </c>
      <c r="E161" s="37" t="s">
        <v>726</v>
      </c>
      <c r="F161" s="38" t="n">
        <v>6</v>
      </c>
      <c r="G161" s="39" t="s">
        <v>752</v>
      </c>
      <c r="H161" s="29" t="s">
        <v>46</v>
      </c>
      <c r="I161" s="29" t="s">
        <v>205</v>
      </c>
      <c r="J161" s="40" t="n">
        <v>6000</v>
      </c>
      <c r="K161" s="41" t="n">
        <v>60</v>
      </c>
      <c r="L161" s="42" t="s">
        <v>728</v>
      </c>
      <c r="M161" s="37" t="s">
        <v>812</v>
      </c>
      <c r="N161" s="43" t="s">
        <v>730</v>
      </c>
      <c r="O161" s="44" t="s">
        <v>731</v>
      </c>
      <c r="P161" s="45" t="s">
        <v>732</v>
      </c>
      <c r="Q161" s="46" t="s">
        <v>733</v>
      </c>
      <c r="R161" s="46" t="s">
        <v>733</v>
      </c>
      <c r="S161" s="46" t="s">
        <v>734</v>
      </c>
      <c r="T161" s="46" t="s">
        <v>39</v>
      </c>
      <c r="U161" s="47"/>
      <c r="V161" s="48" t="s">
        <v>146</v>
      </c>
      <c r="W161" s="49" t="s">
        <v>810</v>
      </c>
      <c r="X161" s="49" t="s">
        <v>811</v>
      </c>
    </row>
    <row r="162" customFormat="false" ht="210" hidden="false" customHeight="true" outlineLevel="0" collapsed="false">
      <c r="A162" s="36" t="s">
        <v>722</v>
      </c>
      <c r="B162" s="37" t="s">
        <v>813</v>
      </c>
      <c r="C162" s="37" t="s">
        <v>814</v>
      </c>
      <c r="D162" s="37" t="s">
        <v>815</v>
      </c>
      <c r="E162" s="37" t="s">
        <v>726</v>
      </c>
      <c r="F162" s="38" t="n">
        <v>6</v>
      </c>
      <c r="G162" s="39" t="s">
        <v>816</v>
      </c>
      <c r="H162" s="29" t="s">
        <v>46</v>
      </c>
      <c r="I162" s="29" t="s">
        <v>817</v>
      </c>
      <c r="J162" s="40" t="n">
        <v>6000</v>
      </c>
      <c r="K162" s="41" t="n">
        <v>30</v>
      </c>
      <c r="L162" s="42" t="s">
        <v>728</v>
      </c>
      <c r="M162" s="37" t="s">
        <v>818</v>
      </c>
      <c r="N162" s="43" t="s">
        <v>730</v>
      </c>
      <c r="O162" s="44" t="s">
        <v>731</v>
      </c>
      <c r="P162" s="45" t="s">
        <v>732</v>
      </c>
      <c r="Q162" s="46" t="s">
        <v>733</v>
      </c>
      <c r="R162" s="46" t="s">
        <v>733</v>
      </c>
      <c r="S162" s="46" t="s">
        <v>734</v>
      </c>
      <c r="T162" s="46" t="s">
        <v>39</v>
      </c>
      <c r="U162" s="47"/>
      <c r="V162" s="48" t="s">
        <v>146</v>
      </c>
      <c r="W162" s="49" t="s">
        <v>814</v>
      </c>
      <c r="X162" s="49" t="s">
        <v>815</v>
      </c>
    </row>
    <row r="163" customFormat="false" ht="165" hidden="false" customHeight="true" outlineLevel="0" collapsed="false">
      <c r="A163" s="36" t="s">
        <v>722</v>
      </c>
      <c r="B163" s="37" t="s">
        <v>819</v>
      </c>
      <c r="C163" s="37" t="s">
        <v>820</v>
      </c>
      <c r="D163" s="37" t="s">
        <v>821</v>
      </c>
      <c r="E163" s="37" t="s">
        <v>726</v>
      </c>
      <c r="F163" s="38" t="n">
        <v>6</v>
      </c>
      <c r="G163" s="39" t="s">
        <v>816</v>
      </c>
      <c r="H163" s="29" t="s">
        <v>46</v>
      </c>
      <c r="I163" s="29" t="s">
        <v>822</v>
      </c>
      <c r="J163" s="40" t="n">
        <v>6000</v>
      </c>
      <c r="K163" s="41" t="n">
        <v>50</v>
      </c>
      <c r="L163" s="42" t="s">
        <v>728</v>
      </c>
      <c r="M163" s="37" t="s">
        <v>823</v>
      </c>
      <c r="N163" s="43" t="s">
        <v>730</v>
      </c>
      <c r="O163" s="44" t="s">
        <v>731</v>
      </c>
      <c r="P163" s="45" t="s">
        <v>732</v>
      </c>
      <c r="Q163" s="46" t="s">
        <v>733</v>
      </c>
      <c r="R163" s="46" t="s">
        <v>733</v>
      </c>
      <c r="S163" s="46" t="s">
        <v>734</v>
      </c>
      <c r="T163" s="46" t="s">
        <v>39</v>
      </c>
      <c r="U163" s="47"/>
      <c r="V163" s="48" t="s">
        <v>146</v>
      </c>
      <c r="W163" s="49" t="s">
        <v>820</v>
      </c>
      <c r="X163" s="49" t="s">
        <v>821</v>
      </c>
    </row>
    <row r="164" customFormat="false" ht="150" hidden="false" customHeight="true" outlineLevel="0" collapsed="false">
      <c r="A164" s="36" t="s">
        <v>722</v>
      </c>
      <c r="B164" s="37" t="s">
        <v>824</v>
      </c>
      <c r="C164" s="37" t="s">
        <v>825</v>
      </c>
      <c r="D164" s="37" t="s">
        <v>826</v>
      </c>
      <c r="E164" s="37" t="s">
        <v>726</v>
      </c>
      <c r="F164" s="38" t="n">
        <v>6</v>
      </c>
      <c r="G164" s="39" t="s">
        <v>827</v>
      </c>
      <c r="H164" s="29" t="s">
        <v>46</v>
      </c>
      <c r="I164" s="29" t="s">
        <v>803</v>
      </c>
      <c r="J164" s="40" t="n">
        <v>6000</v>
      </c>
      <c r="K164" s="41" t="n">
        <v>40</v>
      </c>
      <c r="L164" s="42" t="s">
        <v>728</v>
      </c>
      <c r="M164" s="37" t="s">
        <v>828</v>
      </c>
      <c r="N164" s="43" t="s">
        <v>730</v>
      </c>
      <c r="O164" s="44" t="s">
        <v>731</v>
      </c>
      <c r="P164" s="45" t="s">
        <v>732</v>
      </c>
      <c r="Q164" s="46" t="s">
        <v>733</v>
      </c>
      <c r="R164" s="46" t="s">
        <v>733</v>
      </c>
      <c r="S164" s="46" t="s">
        <v>734</v>
      </c>
      <c r="T164" s="46" t="s">
        <v>39</v>
      </c>
      <c r="U164" s="47"/>
      <c r="V164" s="48" t="s">
        <v>146</v>
      </c>
      <c r="W164" s="49" t="s">
        <v>825</v>
      </c>
      <c r="X164" s="49" t="s">
        <v>826</v>
      </c>
    </row>
    <row r="165" customFormat="false" ht="180" hidden="false" customHeight="true" outlineLevel="0" collapsed="false">
      <c r="A165" s="36" t="s">
        <v>722</v>
      </c>
      <c r="B165" s="37" t="s">
        <v>829</v>
      </c>
      <c r="C165" s="37" t="s">
        <v>830</v>
      </c>
      <c r="D165" s="37" t="s">
        <v>831</v>
      </c>
      <c r="E165" s="37" t="s">
        <v>726</v>
      </c>
      <c r="F165" s="38" t="n">
        <v>6</v>
      </c>
      <c r="G165" s="39" t="s">
        <v>827</v>
      </c>
      <c r="H165" s="29" t="s">
        <v>46</v>
      </c>
      <c r="I165" s="29" t="s">
        <v>140</v>
      </c>
      <c r="J165" s="40" t="n">
        <v>6000</v>
      </c>
      <c r="K165" s="41" t="n">
        <v>50</v>
      </c>
      <c r="L165" s="42" t="s">
        <v>728</v>
      </c>
      <c r="M165" s="37" t="s">
        <v>832</v>
      </c>
      <c r="N165" s="43" t="s">
        <v>730</v>
      </c>
      <c r="O165" s="44" t="s">
        <v>731</v>
      </c>
      <c r="P165" s="45" t="s">
        <v>732</v>
      </c>
      <c r="Q165" s="46" t="s">
        <v>733</v>
      </c>
      <c r="R165" s="46" t="s">
        <v>733</v>
      </c>
      <c r="S165" s="46" t="s">
        <v>734</v>
      </c>
      <c r="T165" s="46" t="s">
        <v>39</v>
      </c>
      <c r="U165" s="47"/>
      <c r="V165" s="48" t="s">
        <v>146</v>
      </c>
      <c r="W165" s="49" t="s">
        <v>830</v>
      </c>
      <c r="X165" s="49" t="s">
        <v>831</v>
      </c>
    </row>
    <row r="166" customFormat="false" ht="195" hidden="false" customHeight="true" outlineLevel="0" collapsed="false">
      <c r="A166" s="36" t="s">
        <v>722</v>
      </c>
      <c r="B166" s="37" t="s">
        <v>833</v>
      </c>
      <c r="C166" s="37" t="s">
        <v>834</v>
      </c>
      <c r="D166" s="37" t="s">
        <v>835</v>
      </c>
      <c r="E166" s="37" t="s">
        <v>726</v>
      </c>
      <c r="F166" s="38" t="n">
        <v>6</v>
      </c>
      <c r="G166" s="39" t="s">
        <v>76</v>
      </c>
      <c r="H166" s="29" t="s">
        <v>46</v>
      </c>
      <c r="I166" s="29" t="s">
        <v>140</v>
      </c>
      <c r="J166" s="40" t="n">
        <v>6000</v>
      </c>
      <c r="K166" s="41" t="n">
        <v>60</v>
      </c>
      <c r="L166" s="42" t="s">
        <v>728</v>
      </c>
      <c r="M166" s="37" t="s">
        <v>836</v>
      </c>
      <c r="N166" s="43" t="s">
        <v>730</v>
      </c>
      <c r="O166" s="44" t="s">
        <v>731</v>
      </c>
      <c r="P166" s="45" t="s">
        <v>732</v>
      </c>
      <c r="Q166" s="46" t="s">
        <v>733</v>
      </c>
      <c r="R166" s="46" t="s">
        <v>733</v>
      </c>
      <c r="S166" s="46" t="s">
        <v>734</v>
      </c>
      <c r="T166" s="46" t="s">
        <v>39</v>
      </c>
      <c r="U166" s="47"/>
      <c r="V166" s="48" t="s">
        <v>146</v>
      </c>
      <c r="W166" s="49" t="s">
        <v>837</v>
      </c>
      <c r="X166" s="49" t="s">
        <v>835</v>
      </c>
    </row>
    <row r="167" customFormat="false" ht="195" hidden="false" customHeight="true" outlineLevel="0" collapsed="false">
      <c r="A167" s="36" t="s">
        <v>722</v>
      </c>
      <c r="B167" s="37" t="s">
        <v>838</v>
      </c>
      <c r="C167" s="37" t="s">
        <v>839</v>
      </c>
      <c r="D167" s="37" t="s">
        <v>840</v>
      </c>
      <c r="E167" s="37" t="s">
        <v>726</v>
      </c>
      <c r="F167" s="38" t="n">
        <v>6</v>
      </c>
      <c r="G167" s="39" t="s">
        <v>827</v>
      </c>
      <c r="H167" s="29" t="s">
        <v>46</v>
      </c>
      <c r="I167" s="29" t="s">
        <v>205</v>
      </c>
      <c r="J167" s="40" t="n">
        <v>6000</v>
      </c>
      <c r="K167" s="41" t="n">
        <v>60</v>
      </c>
      <c r="L167" s="42" t="s">
        <v>728</v>
      </c>
      <c r="M167" s="37" t="s">
        <v>841</v>
      </c>
      <c r="N167" s="43" t="s">
        <v>730</v>
      </c>
      <c r="O167" s="44" t="s">
        <v>731</v>
      </c>
      <c r="P167" s="45" t="s">
        <v>732</v>
      </c>
      <c r="Q167" s="46" t="s">
        <v>733</v>
      </c>
      <c r="R167" s="46" t="s">
        <v>733</v>
      </c>
      <c r="S167" s="46" t="s">
        <v>734</v>
      </c>
      <c r="T167" s="46" t="s">
        <v>39</v>
      </c>
      <c r="U167" s="47"/>
      <c r="V167" s="48" t="s">
        <v>146</v>
      </c>
      <c r="W167" s="49" t="s">
        <v>842</v>
      </c>
      <c r="X167" s="49" t="s">
        <v>840</v>
      </c>
    </row>
    <row r="168" customFormat="false" ht="165" hidden="false" customHeight="true" outlineLevel="0" collapsed="false">
      <c r="A168" s="36" t="s">
        <v>722</v>
      </c>
      <c r="B168" s="37" t="s">
        <v>843</v>
      </c>
      <c r="C168" s="37" t="s">
        <v>844</v>
      </c>
      <c r="D168" s="37" t="s">
        <v>845</v>
      </c>
      <c r="E168" s="37" t="s">
        <v>846</v>
      </c>
      <c r="F168" s="38" t="n">
        <v>6</v>
      </c>
      <c r="G168" s="39" t="s">
        <v>847</v>
      </c>
      <c r="H168" s="29" t="s">
        <v>30</v>
      </c>
      <c r="I168" s="29" t="s">
        <v>848</v>
      </c>
      <c r="J168" s="40" t="n">
        <v>6000</v>
      </c>
      <c r="K168" s="41" t="n">
        <v>40</v>
      </c>
      <c r="L168" s="42" t="s">
        <v>728</v>
      </c>
      <c r="M168" s="37" t="s">
        <v>849</v>
      </c>
      <c r="N168" s="43" t="s">
        <v>730</v>
      </c>
      <c r="O168" s="44" t="s">
        <v>731</v>
      </c>
      <c r="P168" s="45" t="s">
        <v>732</v>
      </c>
      <c r="Q168" s="46" t="s">
        <v>733</v>
      </c>
      <c r="R168" s="46" t="s">
        <v>733</v>
      </c>
      <c r="S168" s="46" t="s">
        <v>734</v>
      </c>
      <c r="T168" s="46" t="s">
        <v>39</v>
      </c>
      <c r="U168" s="47"/>
      <c r="V168" s="48" t="s">
        <v>146</v>
      </c>
      <c r="W168" s="49" t="s">
        <v>850</v>
      </c>
      <c r="X168" s="49" t="s">
        <v>845</v>
      </c>
    </row>
    <row r="169" customFormat="false" ht="120" hidden="false" customHeight="true" outlineLevel="0" collapsed="false">
      <c r="A169" s="36" t="s">
        <v>722</v>
      </c>
      <c r="B169" s="37" t="s">
        <v>851</v>
      </c>
      <c r="C169" s="37" t="s">
        <v>852</v>
      </c>
      <c r="D169" s="37" t="s">
        <v>853</v>
      </c>
      <c r="E169" s="37" t="s">
        <v>846</v>
      </c>
      <c r="F169" s="38" t="n">
        <v>6</v>
      </c>
      <c r="G169" s="39" t="s">
        <v>847</v>
      </c>
      <c r="H169" s="29" t="s">
        <v>46</v>
      </c>
      <c r="I169" s="29" t="s">
        <v>854</v>
      </c>
      <c r="J169" s="40" t="n">
        <v>6000</v>
      </c>
      <c r="K169" s="41" t="n">
        <v>70</v>
      </c>
      <c r="L169" s="42" t="s">
        <v>728</v>
      </c>
      <c r="M169" s="37" t="s">
        <v>855</v>
      </c>
      <c r="N169" s="43" t="s">
        <v>730</v>
      </c>
      <c r="O169" s="44" t="s">
        <v>731</v>
      </c>
      <c r="P169" s="45" t="s">
        <v>732</v>
      </c>
      <c r="Q169" s="46" t="s">
        <v>733</v>
      </c>
      <c r="R169" s="46" t="s">
        <v>733</v>
      </c>
      <c r="S169" s="46" t="s">
        <v>734</v>
      </c>
      <c r="T169" s="46" t="s">
        <v>39</v>
      </c>
      <c r="U169" s="47"/>
      <c r="V169" s="48" t="s">
        <v>146</v>
      </c>
      <c r="W169" s="49" t="s">
        <v>856</v>
      </c>
      <c r="X169" s="49" t="s">
        <v>853</v>
      </c>
    </row>
    <row r="170" customFormat="false" ht="150" hidden="false" customHeight="true" outlineLevel="0" collapsed="false">
      <c r="A170" s="36" t="s">
        <v>722</v>
      </c>
      <c r="B170" s="37" t="s">
        <v>857</v>
      </c>
      <c r="C170" s="37" t="s">
        <v>858</v>
      </c>
      <c r="D170" s="37" t="s">
        <v>859</v>
      </c>
      <c r="E170" s="37" t="s">
        <v>846</v>
      </c>
      <c r="F170" s="38" t="n">
        <v>6</v>
      </c>
      <c r="G170" s="39" t="s">
        <v>847</v>
      </c>
      <c r="H170" s="29" t="s">
        <v>46</v>
      </c>
      <c r="I170" s="29" t="s">
        <v>860</v>
      </c>
      <c r="J170" s="40" t="n">
        <v>6000</v>
      </c>
      <c r="K170" s="41" t="n">
        <v>50</v>
      </c>
      <c r="L170" s="42" t="s">
        <v>728</v>
      </c>
      <c r="M170" s="37" t="s">
        <v>861</v>
      </c>
      <c r="N170" s="43" t="s">
        <v>730</v>
      </c>
      <c r="O170" s="44" t="s">
        <v>731</v>
      </c>
      <c r="P170" s="45" t="s">
        <v>732</v>
      </c>
      <c r="Q170" s="46" t="s">
        <v>733</v>
      </c>
      <c r="R170" s="46" t="s">
        <v>733</v>
      </c>
      <c r="S170" s="46" t="s">
        <v>734</v>
      </c>
      <c r="T170" s="46" t="s">
        <v>39</v>
      </c>
      <c r="U170" s="47"/>
      <c r="V170" s="48" t="s">
        <v>146</v>
      </c>
      <c r="W170" s="49" t="s">
        <v>858</v>
      </c>
      <c r="X170" s="49" t="s">
        <v>859</v>
      </c>
    </row>
    <row r="171" customFormat="false" ht="195" hidden="false" customHeight="true" outlineLevel="0" collapsed="false">
      <c r="A171" s="36" t="s">
        <v>722</v>
      </c>
      <c r="B171" s="37" t="s">
        <v>862</v>
      </c>
      <c r="C171" s="37" t="s">
        <v>863</v>
      </c>
      <c r="D171" s="37" t="s">
        <v>864</v>
      </c>
      <c r="E171" s="37" t="s">
        <v>865</v>
      </c>
      <c r="F171" s="38" t="n">
        <v>6</v>
      </c>
      <c r="G171" s="39" t="s">
        <v>847</v>
      </c>
      <c r="H171" s="29" t="s">
        <v>30</v>
      </c>
      <c r="I171" s="29" t="s">
        <v>778</v>
      </c>
      <c r="J171" s="40" t="n">
        <v>6000</v>
      </c>
      <c r="K171" s="41" t="n">
        <v>60</v>
      </c>
      <c r="L171" s="42" t="s">
        <v>728</v>
      </c>
      <c r="M171" s="37" t="s">
        <v>866</v>
      </c>
      <c r="N171" s="43" t="s">
        <v>730</v>
      </c>
      <c r="O171" s="44" t="s">
        <v>731</v>
      </c>
      <c r="P171" s="45" t="s">
        <v>732</v>
      </c>
      <c r="Q171" s="46" t="s">
        <v>733</v>
      </c>
      <c r="R171" s="46" t="s">
        <v>733</v>
      </c>
      <c r="S171" s="46" t="s">
        <v>734</v>
      </c>
      <c r="T171" s="46" t="s">
        <v>39</v>
      </c>
      <c r="U171" s="47"/>
      <c r="V171" s="48" t="s">
        <v>146</v>
      </c>
      <c r="W171" s="49" t="s">
        <v>863</v>
      </c>
      <c r="X171" s="49" t="s">
        <v>864</v>
      </c>
    </row>
    <row r="172" customFormat="false" ht="210" hidden="false" customHeight="true" outlineLevel="0" collapsed="false">
      <c r="A172" s="36" t="s">
        <v>722</v>
      </c>
      <c r="B172" s="37" t="s">
        <v>867</v>
      </c>
      <c r="C172" s="37" t="s">
        <v>868</v>
      </c>
      <c r="D172" s="37" t="s">
        <v>869</v>
      </c>
      <c r="E172" s="37" t="s">
        <v>865</v>
      </c>
      <c r="F172" s="38" t="n">
        <v>6</v>
      </c>
      <c r="G172" s="39" t="s">
        <v>847</v>
      </c>
      <c r="H172" s="29" t="s">
        <v>46</v>
      </c>
      <c r="I172" s="29" t="s">
        <v>783</v>
      </c>
      <c r="J172" s="40" t="n">
        <v>6000</v>
      </c>
      <c r="K172" s="41" t="n">
        <v>50</v>
      </c>
      <c r="L172" s="42" t="s">
        <v>728</v>
      </c>
      <c r="M172" s="37" t="s">
        <v>870</v>
      </c>
      <c r="N172" s="43" t="s">
        <v>730</v>
      </c>
      <c r="O172" s="44" t="s">
        <v>731</v>
      </c>
      <c r="P172" s="45" t="s">
        <v>732</v>
      </c>
      <c r="Q172" s="46" t="s">
        <v>733</v>
      </c>
      <c r="R172" s="46" t="s">
        <v>733</v>
      </c>
      <c r="S172" s="46" t="s">
        <v>734</v>
      </c>
      <c r="T172" s="46" t="s">
        <v>39</v>
      </c>
      <c r="U172" s="47"/>
      <c r="V172" s="48" t="s">
        <v>146</v>
      </c>
      <c r="W172" s="49" t="s">
        <v>868</v>
      </c>
      <c r="X172" s="49" t="s">
        <v>869</v>
      </c>
    </row>
    <row r="173" customFormat="false" ht="225" hidden="false" customHeight="true" outlineLevel="0" collapsed="false">
      <c r="A173" s="36" t="s">
        <v>722</v>
      </c>
      <c r="B173" s="37" t="s">
        <v>871</v>
      </c>
      <c r="C173" s="37" t="s">
        <v>872</v>
      </c>
      <c r="D173" s="37" t="s">
        <v>873</v>
      </c>
      <c r="E173" s="37" t="s">
        <v>865</v>
      </c>
      <c r="F173" s="38" t="n">
        <v>6</v>
      </c>
      <c r="G173" s="39" t="s">
        <v>847</v>
      </c>
      <c r="H173" s="29" t="s">
        <v>46</v>
      </c>
      <c r="I173" s="29" t="s">
        <v>874</v>
      </c>
      <c r="J173" s="40" t="n">
        <v>6000</v>
      </c>
      <c r="K173" s="41" t="n">
        <v>40</v>
      </c>
      <c r="L173" s="42" t="s">
        <v>728</v>
      </c>
      <c r="M173" s="37" t="s">
        <v>875</v>
      </c>
      <c r="N173" s="43" t="s">
        <v>730</v>
      </c>
      <c r="O173" s="44" t="s">
        <v>731</v>
      </c>
      <c r="P173" s="45" t="s">
        <v>732</v>
      </c>
      <c r="Q173" s="46" t="s">
        <v>733</v>
      </c>
      <c r="R173" s="46" t="s">
        <v>733</v>
      </c>
      <c r="S173" s="46" t="s">
        <v>734</v>
      </c>
      <c r="T173" s="46" t="s">
        <v>39</v>
      </c>
      <c r="U173" s="47"/>
      <c r="V173" s="48" t="s">
        <v>146</v>
      </c>
      <c r="W173" s="49" t="s">
        <v>872</v>
      </c>
      <c r="X173" s="49" t="s">
        <v>873</v>
      </c>
    </row>
    <row r="174" customFormat="false" ht="135" hidden="false" customHeight="true" outlineLevel="0" collapsed="false">
      <c r="A174" s="36" t="s">
        <v>722</v>
      </c>
      <c r="B174" s="37" t="s">
        <v>876</v>
      </c>
      <c r="C174" s="37" t="s">
        <v>877</v>
      </c>
      <c r="D174" s="37" t="s">
        <v>878</v>
      </c>
      <c r="E174" s="37" t="s">
        <v>846</v>
      </c>
      <c r="F174" s="38" t="n">
        <v>6</v>
      </c>
      <c r="G174" s="39" t="s">
        <v>879</v>
      </c>
      <c r="H174" s="29" t="s">
        <v>46</v>
      </c>
      <c r="I174" s="29" t="s">
        <v>822</v>
      </c>
      <c r="J174" s="40" t="n">
        <v>6000</v>
      </c>
      <c r="K174" s="41" t="n">
        <v>50</v>
      </c>
      <c r="L174" s="42" t="s">
        <v>728</v>
      </c>
      <c r="M174" s="37" t="s">
        <v>880</v>
      </c>
      <c r="N174" s="43" t="s">
        <v>730</v>
      </c>
      <c r="O174" s="44" t="s">
        <v>731</v>
      </c>
      <c r="P174" s="45" t="s">
        <v>732</v>
      </c>
      <c r="Q174" s="46" t="s">
        <v>733</v>
      </c>
      <c r="R174" s="46" t="s">
        <v>733</v>
      </c>
      <c r="S174" s="46" t="s">
        <v>734</v>
      </c>
      <c r="T174" s="46" t="s">
        <v>39</v>
      </c>
      <c r="U174" s="47"/>
      <c r="V174" s="48" t="s">
        <v>146</v>
      </c>
      <c r="W174" s="49" t="s">
        <v>877</v>
      </c>
      <c r="X174" s="49" t="s">
        <v>878</v>
      </c>
    </row>
    <row r="175" customFormat="false" ht="150" hidden="false" customHeight="true" outlineLevel="0" collapsed="false">
      <c r="A175" s="36" t="s">
        <v>722</v>
      </c>
      <c r="B175" s="37" t="s">
        <v>881</v>
      </c>
      <c r="C175" s="37" t="s">
        <v>882</v>
      </c>
      <c r="D175" s="37" t="s">
        <v>883</v>
      </c>
      <c r="E175" s="37" t="s">
        <v>846</v>
      </c>
      <c r="F175" s="38" t="n">
        <v>6</v>
      </c>
      <c r="G175" s="39" t="s">
        <v>879</v>
      </c>
      <c r="H175" s="29" t="s">
        <v>46</v>
      </c>
      <c r="I175" s="29" t="s">
        <v>874</v>
      </c>
      <c r="J175" s="40" t="n">
        <v>6000</v>
      </c>
      <c r="K175" s="41" t="n">
        <v>40</v>
      </c>
      <c r="L175" s="42" t="s">
        <v>728</v>
      </c>
      <c r="M175" s="37" t="s">
        <v>884</v>
      </c>
      <c r="N175" s="43" t="s">
        <v>730</v>
      </c>
      <c r="O175" s="44" t="s">
        <v>731</v>
      </c>
      <c r="P175" s="45" t="s">
        <v>732</v>
      </c>
      <c r="Q175" s="46" t="s">
        <v>733</v>
      </c>
      <c r="R175" s="46" t="s">
        <v>733</v>
      </c>
      <c r="S175" s="46" t="s">
        <v>734</v>
      </c>
      <c r="T175" s="46" t="s">
        <v>39</v>
      </c>
      <c r="U175" s="47"/>
      <c r="V175" s="48" t="s">
        <v>146</v>
      </c>
      <c r="W175" s="49" t="s">
        <v>882</v>
      </c>
      <c r="X175" s="49" t="s">
        <v>883</v>
      </c>
    </row>
    <row r="176" customFormat="false" ht="225" hidden="false" customHeight="true" outlineLevel="0" collapsed="false">
      <c r="A176" s="36" t="s">
        <v>722</v>
      </c>
      <c r="B176" s="37" t="s">
        <v>885</v>
      </c>
      <c r="C176" s="37" t="s">
        <v>886</v>
      </c>
      <c r="D176" s="37" t="s">
        <v>887</v>
      </c>
      <c r="E176" s="37" t="s">
        <v>846</v>
      </c>
      <c r="F176" s="38" t="n">
        <v>6</v>
      </c>
      <c r="G176" s="39" t="s">
        <v>879</v>
      </c>
      <c r="H176" s="29" t="s">
        <v>46</v>
      </c>
      <c r="I176" s="29" t="s">
        <v>888</v>
      </c>
      <c r="J176" s="40" t="n">
        <v>6000</v>
      </c>
      <c r="K176" s="41" t="n">
        <v>50</v>
      </c>
      <c r="L176" s="42" t="s">
        <v>728</v>
      </c>
      <c r="M176" s="37" t="s">
        <v>889</v>
      </c>
      <c r="N176" s="43" t="s">
        <v>730</v>
      </c>
      <c r="O176" s="44" t="s">
        <v>731</v>
      </c>
      <c r="P176" s="45" t="s">
        <v>732</v>
      </c>
      <c r="Q176" s="46" t="s">
        <v>733</v>
      </c>
      <c r="R176" s="46" t="s">
        <v>733</v>
      </c>
      <c r="S176" s="46" t="s">
        <v>734</v>
      </c>
      <c r="T176" s="46" t="s">
        <v>39</v>
      </c>
      <c r="U176" s="47"/>
      <c r="V176" s="48" t="s">
        <v>146</v>
      </c>
      <c r="W176" s="49" t="s">
        <v>890</v>
      </c>
      <c r="X176" s="49" t="s">
        <v>887</v>
      </c>
    </row>
    <row r="177" customFormat="false" ht="105" hidden="false" customHeight="true" outlineLevel="0" collapsed="false">
      <c r="A177" s="36" t="s">
        <v>722</v>
      </c>
      <c r="B177" s="37" t="s">
        <v>891</v>
      </c>
      <c r="C177" s="37" t="s">
        <v>892</v>
      </c>
      <c r="D177" s="37" t="s">
        <v>893</v>
      </c>
      <c r="E177" s="37" t="s">
        <v>865</v>
      </c>
      <c r="F177" s="38" t="n">
        <v>6</v>
      </c>
      <c r="G177" s="39" t="s">
        <v>879</v>
      </c>
      <c r="H177" s="29" t="s">
        <v>46</v>
      </c>
      <c r="I177" s="29" t="s">
        <v>894</v>
      </c>
      <c r="J177" s="40" t="n">
        <v>6000</v>
      </c>
      <c r="K177" s="41" t="n">
        <v>60</v>
      </c>
      <c r="L177" s="42" t="s">
        <v>728</v>
      </c>
      <c r="M177" s="37" t="s">
        <v>895</v>
      </c>
      <c r="N177" s="43" t="s">
        <v>730</v>
      </c>
      <c r="O177" s="44" t="s">
        <v>731</v>
      </c>
      <c r="P177" s="45" t="s">
        <v>732</v>
      </c>
      <c r="Q177" s="46" t="s">
        <v>733</v>
      </c>
      <c r="R177" s="46" t="s">
        <v>733</v>
      </c>
      <c r="S177" s="46" t="s">
        <v>734</v>
      </c>
      <c r="T177" s="46" t="s">
        <v>39</v>
      </c>
      <c r="U177" s="47"/>
      <c r="V177" s="48" t="s">
        <v>146</v>
      </c>
      <c r="W177" s="49" t="s">
        <v>892</v>
      </c>
      <c r="X177" s="49" t="s">
        <v>893</v>
      </c>
    </row>
    <row r="178" customFormat="false" ht="225" hidden="false" customHeight="true" outlineLevel="0" collapsed="false">
      <c r="A178" s="50" t="s">
        <v>722</v>
      </c>
      <c r="B178" s="51" t="s">
        <v>896</v>
      </c>
      <c r="C178" s="51" t="s">
        <v>897</v>
      </c>
      <c r="D178" s="51" t="s">
        <v>898</v>
      </c>
      <c r="E178" s="51" t="s">
        <v>865</v>
      </c>
      <c r="F178" s="52" t="n">
        <v>6</v>
      </c>
      <c r="G178" s="53" t="s">
        <v>879</v>
      </c>
      <c r="H178" s="54" t="s">
        <v>46</v>
      </c>
      <c r="I178" s="54" t="s">
        <v>899</v>
      </c>
      <c r="J178" s="55" t="n">
        <v>6000</v>
      </c>
      <c r="K178" s="56" t="n">
        <v>20</v>
      </c>
      <c r="L178" s="57" t="s">
        <v>728</v>
      </c>
      <c r="M178" s="51" t="s">
        <v>900</v>
      </c>
      <c r="N178" s="58" t="s">
        <v>730</v>
      </c>
      <c r="O178" s="59" t="s">
        <v>731</v>
      </c>
      <c r="P178" s="60" t="s">
        <v>732</v>
      </c>
      <c r="Q178" s="61" t="s">
        <v>733</v>
      </c>
      <c r="R178" s="61" t="s">
        <v>733</v>
      </c>
      <c r="S178" s="61" t="s">
        <v>734</v>
      </c>
      <c r="T178" s="61" t="s">
        <v>39</v>
      </c>
      <c r="U178" s="62" t="n">
        <v>1</v>
      </c>
      <c r="V178" s="63" t="s">
        <v>146</v>
      </c>
      <c r="W178" s="64" t="s">
        <v>897</v>
      </c>
      <c r="X178" s="64" t="s">
        <v>898</v>
      </c>
    </row>
    <row r="179" customFormat="false" ht="150" hidden="false" customHeight="true" outlineLevel="0" collapsed="false">
      <c r="A179" s="36" t="s">
        <v>722</v>
      </c>
      <c r="B179" s="37" t="s">
        <v>901</v>
      </c>
      <c r="C179" s="37" t="s">
        <v>902</v>
      </c>
      <c r="D179" s="37" t="s">
        <v>903</v>
      </c>
      <c r="E179" s="37" t="s">
        <v>865</v>
      </c>
      <c r="F179" s="38" t="n">
        <v>6</v>
      </c>
      <c r="G179" s="39" t="s">
        <v>879</v>
      </c>
      <c r="H179" s="29" t="s">
        <v>46</v>
      </c>
      <c r="I179" s="29" t="s">
        <v>904</v>
      </c>
      <c r="J179" s="40" t="n">
        <v>6000</v>
      </c>
      <c r="K179" s="41" t="n">
        <v>50</v>
      </c>
      <c r="L179" s="42" t="s">
        <v>728</v>
      </c>
      <c r="M179" s="37" t="s">
        <v>905</v>
      </c>
      <c r="N179" s="43" t="s">
        <v>730</v>
      </c>
      <c r="O179" s="44" t="s">
        <v>731</v>
      </c>
      <c r="P179" s="45" t="s">
        <v>732</v>
      </c>
      <c r="Q179" s="46" t="s">
        <v>733</v>
      </c>
      <c r="R179" s="46" t="s">
        <v>733</v>
      </c>
      <c r="S179" s="46" t="s">
        <v>734</v>
      </c>
      <c r="T179" s="46" t="s">
        <v>39</v>
      </c>
      <c r="U179" s="47"/>
      <c r="V179" s="48" t="s">
        <v>146</v>
      </c>
      <c r="W179" s="49" t="s">
        <v>902</v>
      </c>
      <c r="X179" s="49" t="s">
        <v>903</v>
      </c>
    </row>
    <row r="180" customFormat="false" ht="150" hidden="false" customHeight="true" outlineLevel="0" collapsed="false">
      <c r="A180" s="36" t="s">
        <v>722</v>
      </c>
      <c r="B180" s="37" t="s">
        <v>901</v>
      </c>
      <c r="C180" s="37" t="s">
        <v>902</v>
      </c>
      <c r="D180" s="37" t="s">
        <v>903</v>
      </c>
      <c r="E180" s="37" t="s">
        <v>726</v>
      </c>
      <c r="F180" s="38" t="n">
        <v>6</v>
      </c>
      <c r="G180" s="39" t="s">
        <v>906</v>
      </c>
      <c r="H180" s="29" t="s">
        <v>46</v>
      </c>
      <c r="I180" s="29" t="s">
        <v>904</v>
      </c>
      <c r="J180" s="40" t="n">
        <v>6000</v>
      </c>
      <c r="K180" s="41" t="n">
        <v>50</v>
      </c>
      <c r="L180" s="42" t="s">
        <v>728</v>
      </c>
      <c r="M180" s="37" t="s">
        <v>907</v>
      </c>
      <c r="N180" s="43" t="s">
        <v>730</v>
      </c>
      <c r="O180" s="44" t="s">
        <v>731</v>
      </c>
      <c r="P180" s="45" t="s">
        <v>732</v>
      </c>
      <c r="Q180" s="46" t="s">
        <v>733</v>
      </c>
      <c r="R180" s="46" t="s">
        <v>733</v>
      </c>
      <c r="S180" s="46" t="s">
        <v>734</v>
      </c>
      <c r="T180" s="46" t="s">
        <v>39</v>
      </c>
      <c r="U180" s="47"/>
      <c r="V180" s="48" t="s">
        <v>146</v>
      </c>
      <c r="W180" s="49" t="s">
        <v>902</v>
      </c>
      <c r="X180" s="49" t="s">
        <v>903</v>
      </c>
    </row>
    <row r="181" customFormat="false" ht="255" hidden="false" customHeight="true" outlineLevel="0" collapsed="false">
      <c r="A181" s="36" t="s">
        <v>722</v>
      </c>
      <c r="B181" s="37" t="s">
        <v>908</v>
      </c>
      <c r="C181" s="37" t="s">
        <v>909</v>
      </c>
      <c r="D181" s="37" t="s">
        <v>910</v>
      </c>
      <c r="E181" s="37" t="s">
        <v>846</v>
      </c>
      <c r="F181" s="38" t="n">
        <v>6</v>
      </c>
      <c r="G181" s="39" t="s">
        <v>911</v>
      </c>
      <c r="H181" s="29" t="s">
        <v>46</v>
      </c>
      <c r="I181" s="29" t="s">
        <v>912</v>
      </c>
      <c r="J181" s="40" t="n">
        <v>6000</v>
      </c>
      <c r="K181" s="41" t="n">
        <v>50</v>
      </c>
      <c r="L181" s="42" t="s">
        <v>728</v>
      </c>
      <c r="M181" s="37" t="s">
        <v>913</v>
      </c>
      <c r="N181" s="43" t="s">
        <v>730</v>
      </c>
      <c r="O181" s="44" t="s">
        <v>731</v>
      </c>
      <c r="P181" s="45" t="s">
        <v>732</v>
      </c>
      <c r="Q181" s="46" t="s">
        <v>733</v>
      </c>
      <c r="R181" s="46" t="s">
        <v>733</v>
      </c>
      <c r="S181" s="46" t="s">
        <v>734</v>
      </c>
      <c r="T181" s="46" t="s">
        <v>39</v>
      </c>
      <c r="U181" s="47"/>
      <c r="V181" s="48" t="s">
        <v>146</v>
      </c>
      <c r="W181" s="49" t="s">
        <v>914</v>
      </c>
      <c r="X181" s="49" t="s">
        <v>910</v>
      </c>
    </row>
    <row r="182" customFormat="false" ht="195" hidden="false" customHeight="true" outlineLevel="0" collapsed="false">
      <c r="A182" s="36" t="s">
        <v>722</v>
      </c>
      <c r="B182" s="37" t="s">
        <v>862</v>
      </c>
      <c r="C182" s="37" t="s">
        <v>863</v>
      </c>
      <c r="D182" s="37" t="s">
        <v>915</v>
      </c>
      <c r="E182" s="37" t="s">
        <v>846</v>
      </c>
      <c r="F182" s="38" t="n">
        <v>6</v>
      </c>
      <c r="G182" s="39" t="s">
        <v>911</v>
      </c>
      <c r="H182" s="29" t="s">
        <v>30</v>
      </c>
      <c r="I182" s="29" t="s">
        <v>778</v>
      </c>
      <c r="J182" s="40" t="n">
        <v>6000</v>
      </c>
      <c r="K182" s="41" t="n">
        <v>60</v>
      </c>
      <c r="L182" s="42" t="s">
        <v>728</v>
      </c>
      <c r="M182" s="37" t="s">
        <v>916</v>
      </c>
      <c r="N182" s="43" t="s">
        <v>730</v>
      </c>
      <c r="O182" s="44" t="s">
        <v>731</v>
      </c>
      <c r="P182" s="45" t="s">
        <v>732</v>
      </c>
      <c r="Q182" s="46" t="s">
        <v>733</v>
      </c>
      <c r="R182" s="46" t="s">
        <v>733</v>
      </c>
      <c r="S182" s="46" t="s">
        <v>734</v>
      </c>
      <c r="T182" s="46" t="s">
        <v>39</v>
      </c>
      <c r="U182" s="47"/>
      <c r="V182" s="48" t="s">
        <v>146</v>
      </c>
      <c r="W182" s="49" t="s">
        <v>863</v>
      </c>
      <c r="X182" s="49" t="s">
        <v>915</v>
      </c>
    </row>
    <row r="183" customFormat="false" ht="180" hidden="false" customHeight="true" outlineLevel="0" collapsed="false">
      <c r="A183" s="36" t="s">
        <v>722</v>
      </c>
      <c r="B183" s="37" t="s">
        <v>917</v>
      </c>
      <c r="C183" s="37" t="s">
        <v>918</v>
      </c>
      <c r="D183" s="37" t="s">
        <v>919</v>
      </c>
      <c r="E183" s="37" t="s">
        <v>865</v>
      </c>
      <c r="F183" s="38" t="n">
        <v>6</v>
      </c>
      <c r="G183" s="39" t="s">
        <v>911</v>
      </c>
      <c r="H183" s="29" t="s">
        <v>46</v>
      </c>
      <c r="I183" s="29" t="s">
        <v>822</v>
      </c>
      <c r="J183" s="40" t="n">
        <v>6000</v>
      </c>
      <c r="K183" s="41" t="n">
        <v>50</v>
      </c>
      <c r="L183" s="42" t="s">
        <v>728</v>
      </c>
      <c r="M183" s="37" t="s">
        <v>920</v>
      </c>
      <c r="N183" s="43" t="s">
        <v>730</v>
      </c>
      <c r="O183" s="44" t="s">
        <v>731</v>
      </c>
      <c r="P183" s="45" t="s">
        <v>732</v>
      </c>
      <c r="Q183" s="46" t="s">
        <v>733</v>
      </c>
      <c r="R183" s="46" t="s">
        <v>733</v>
      </c>
      <c r="S183" s="46" t="s">
        <v>734</v>
      </c>
      <c r="T183" s="46" t="s">
        <v>39</v>
      </c>
      <c r="U183" s="47"/>
      <c r="V183" s="48" t="s">
        <v>146</v>
      </c>
      <c r="W183" s="49" t="s">
        <v>918</v>
      </c>
      <c r="X183" s="49" t="s">
        <v>919</v>
      </c>
    </row>
    <row r="184" customFormat="false" ht="180" hidden="false" customHeight="true" outlineLevel="0" collapsed="false">
      <c r="A184" s="36" t="s">
        <v>722</v>
      </c>
      <c r="B184" s="37" t="s">
        <v>921</v>
      </c>
      <c r="C184" s="37" t="s">
        <v>922</v>
      </c>
      <c r="D184" s="37" t="s">
        <v>923</v>
      </c>
      <c r="E184" s="37" t="s">
        <v>865</v>
      </c>
      <c r="F184" s="38" t="n">
        <v>6</v>
      </c>
      <c r="G184" s="39" t="s">
        <v>911</v>
      </c>
      <c r="H184" s="29" t="s">
        <v>46</v>
      </c>
      <c r="I184" s="29" t="s">
        <v>860</v>
      </c>
      <c r="J184" s="40" t="n">
        <v>6000</v>
      </c>
      <c r="K184" s="41" t="n">
        <v>50</v>
      </c>
      <c r="L184" s="42" t="s">
        <v>728</v>
      </c>
      <c r="M184" s="37" t="s">
        <v>924</v>
      </c>
      <c r="N184" s="43" t="s">
        <v>730</v>
      </c>
      <c r="O184" s="44" t="s">
        <v>731</v>
      </c>
      <c r="P184" s="45" t="s">
        <v>732</v>
      </c>
      <c r="Q184" s="46" t="s">
        <v>733</v>
      </c>
      <c r="R184" s="46" t="s">
        <v>733</v>
      </c>
      <c r="S184" s="46" t="s">
        <v>734</v>
      </c>
      <c r="T184" s="46" t="s">
        <v>39</v>
      </c>
      <c r="U184" s="47"/>
      <c r="V184" s="48" t="s">
        <v>146</v>
      </c>
      <c r="W184" s="49" t="s">
        <v>922</v>
      </c>
      <c r="X184" s="49" t="s">
        <v>923</v>
      </c>
    </row>
    <row r="185" customFormat="false" ht="225" hidden="false" customHeight="true" outlineLevel="0" collapsed="false">
      <c r="A185" s="36" t="s">
        <v>722</v>
      </c>
      <c r="B185" s="37" t="s">
        <v>925</v>
      </c>
      <c r="C185" s="37" t="s">
        <v>926</v>
      </c>
      <c r="D185" s="37" t="s">
        <v>927</v>
      </c>
      <c r="E185" s="37" t="s">
        <v>726</v>
      </c>
      <c r="F185" s="38" t="n">
        <v>6</v>
      </c>
      <c r="G185" s="39" t="s">
        <v>156</v>
      </c>
      <c r="H185" s="29" t="s">
        <v>46</v>
      </c>
      <c r="I185" s="29" t="s">
        <v>140</v>
      </c>
      <c r="J185" s="40" t="n">
        <v>6000</v>
      </c>
      <c r="K185" s="41" t="n">
        <v>100</v>
      </c>
      <c r="L185" s="42" t="s">
        <v>728</v>
      </c>
      <c r="M185" s="37" t="s">
        <v>928</v>
      </c>
      <c r="N185" s="43" t="s">
        <v>730</v>
      </c>
      <c r="O185" s="44" t="s">
        <v>731</v>
      </c>
      <c r="P185" s="45" t="s">
        <v>732</v>
      </c>
      <c r="Q185" s="46" t="s">
        <v>733</v>
      </c>
      <c r="R185" s="46" t="s">
        <v>733</v>
      </c>
      <c r="S185" s="46" t="s">
        <v>734</v>
      </c>
      <c r="T185" s="46" t="s">
        <v>39</v>
      </c>
      <c r="U185" s="47"/>
      <c r="V185" s="48" t="s">
        <v>146</v>
      </c>
      <c r="W185" s="49" t="s">
        <v>929</v>
      </c>
      <c r="X185" s="49" t="s">
        <v>927</v>
      </c>
    </row>
    <row r="186" customFormat="false" ht="150" hidden="false" customHeight="true" outlineLevel="0" collapsed="false">
      <c r="A186" s="36" t="s">
        <v>722</v>
      </c>
      <c r="B186" s="37" t="s">
        <v>930</v>
      </c>
      <c r="C186" s="37" t="s">
        <v>931</v>
      </c>
      <c r="D186" s="37" t="s">
        <v>932</v>
      </c>
      <c r="E186" s="37" t="s">
        <v>726</v>
      </c>
      <c r="F186" s="38" t="n">
        <v>6</v>
      </c>
      <c r="G186" s="39" t="s">
        <v>156</v>
      </c>
      <c r="H186" s="29" t="s">
        <v>46</v>
      </c>
      <c r="I186" s="29" t="s">
        <v>205</v>
      </c>
      <c r="J186" s="40" t="n">
        <v>6000</v>
      </c>
      <c r="K186" s="41" t="n">
        <v>100</v>
      </c>
      <c r="L186" s="42" t="s">
        <v>728</v>
      </c>
      <c r="M186" s="37" t="s">
        <v>933</v>
      </c>
      <c r="N186" s="43" t="s">
        <v>730</v>
      </c>
      <c r="O186" s="44" t="s">
        <v>731</v>
      </c>
      <c r="P186" s="45" t="s">
        <v>732</v>
      </c>
      <c r="Q186" s="46" t="s">
        <v>733</v>
      </c>
      <c r="R186" s="46" t="s">
        <v>733</v>
      </c>
      <c r="S186" s="46" t="s">
        <v>734</v>
      </c>
      <c r="T186" s="46" t="s">
        <v>39</v>
      </c>
      <c r="U186" s="47"/>
      <c r="V186" s="48" t="s">
        <v>146</v>
      </c>
      <c r="W186" s="49" t="s">
        <v>931</v>
      </c>
      <c r="X186" s="49" t="s">
        <v>932</v>
      </c>
    </row>
    <row r="187" customFormat="false" ht="225" hidden="false" customHeight="true" outlineLevel="0" collapsed="false">
      <c r="A187" s="36" t="s">
        <v>722</v>
      </c>
      <c r="B187" s="37" t="s">
        <v>934</v>
      </c>
      <c r="C187" s="37" t="s">
        <v>935</v>
      </c>
      <c r="D187" s="37" t="s">
        <v>936</v>
      </c>
      <c r="E187" s="37" t="s">
        <v>726</v>
      </c>
      <c r="F187" s="38" t="n">
        <v>6</v>
      </c>
      <c r="G187" s="39" t="s">
        <v>167</v>
      </c>
      <c r="H187" s="29" t="s">
        <v>54</v>
      </c>
      <c r="I187" s="29" t="s">
        <v>55</v>
      </c>
      <c r="J187" s="40" t="n">
        <v>6000</v>
      </c>
      <c r="K187" s="41" t="n">
        <v>100</v>
      </c>
      <c r="L187" s="42" t="s">
        <v>728</v>
      </c>
      <c r="M187" s="37" t="s">
        <v>937</v>
      </c>
      <c r="N187" s="43" t="s">
        <v>730</v>
      </c>
      <c r="O187" s="44" t="s">
        <v>731</v>
      </c>
      <c r="P187" s="45" t="s">
        <v>732</v>
      </c>
      <c r="Q187" s="46" t="s">
        <v>733</v>
      </c>
      <c r="R187" s="46" t="s">
        <v>733</v>
      </c>
      <c r="S187" s="46" t="s">
        <v>734</v>
      </c>
      <c r="T187" s="46" t="s">
        <v>39</v>
      </c>
      <c r="U187" s="47"/>
      <c r="V187" s="48" t="s">
        <v>146</v>
      </c>
      <c r="W187" s="49" t="s">
        <v>935</v>
      </c>
      <c r="X187" s="49" t="s">
        <v>936</v>
      </c>
    </row>
    <row r="188" customFormat="false" ht="180" hidden="false" customHeight="true" outlineLevel="0" collapsed="false">
      <c r="A188" s="36" t="s">
        <v>722</v>
      </c>
      <c r="B188" s="37" t="s">
        <v>938</v>
      </c>
      <c r="C188" s="37" t="s">
        <v>939</v>
      </c>
      <c r="D188" s="37" t="s">
        <v>940</v>
      </c>
      <c r="E188" s="37" t="s">
        <v>726</v>
      </c>
      <c r="F188" s="38" t="n">
        <v>6</v>
      </c>
      <c r="G188" s="39" t="s">
        <v>167</v>
      </c>
      <c r="H188" s="29" t="s">
        <v>46</v>
      </c>
      <c r="I188" s="29" t="s">
        <v>941</v>
      </c>
      <c r="J188" s="40" t="n">
        <v>6000</v>
      </c>
      <c r="K188" s="41" t="n">
        <v>40</v>
      </c>
      <c r="L188" s="42" t="s">
        <v>728</v>
      </c>
      <c r="M188" s="37" t="s">
        <v>942</v>
      </c>
      <c r="N188" s="43" t="s">
        <v>730</v>
      </c>
      <c r="O188" s="44" t="s">
        <v>731</v>
      </c>
      <c r="P188" s="45" t="s">
        <v>732</v>
      </c>
      <c r="Q188" s="46" t="s">
        <v>733</v>
      </c>
      <c r="R188" s="46" t="s">
        <v>733</v>
      </c>
      <c r="S188" s="46" t="s">
        <v>734</v>
      </c>
      <c r="T188" s="46" t="s">
        <v>39</v>
      </c>
      <c r="U188" s="47"/>
      <c r="V188" s="48" t="s">
        <v>146</v>
      </c>
      <c r="W188" s="49" t="s">
        <v>939</v>
      </c>
      <c r="X188" s="49" t="s">
        <v>940</v>
      </c>
    </row>
    <row r="189" customFormat="false" ht="195" hidden="false" customHeight="true" outlineLevel="0" collapsed="false">
      <c r="A189" s="36" t="s">
        <v>722</v>
      </c>
      <c r="B189" s="37" t="s">
        <v>943</v>
      </c>
      <c r="C189" s="37" t="s">
        <v>944</v>
      </c>
      <c r="D189" s="37" t="s">
        <v>945</v>
      </c>
      <c r="E189" s="37" t="s">
        <v>726</v>
      </c>
      <c r="F189" s="38" t="n">
        <v>6</v>
      </c>
      <c r="G189" s="39" t="s">
        <v>167</v>
      </c>
      <c r="H189" s="29" t="s">
        <v>54</v>
      </c>
      <c r="I189" s="29" t="s">
        <v>55</v>
      </c>
      <c r="J189" s="40" t="n">
        <v>6000</v>
      </c>
      <c r="K189" s="41" t="n">
        <v>30</v>
      </c>
      <c r="L189" s="42" t="s">
        <v>728</v>
      </c>
      <c r="M189" s="37" t="s">
        <v>946</v>
      </c>
      <c r="N189" s="43" t="s">
        <v>730</v>
      </c>
      <c r="O189" s="44" t="s">
        <v>731</v>
      </c>
      <c r="P189" s="45" t="s">
        <v>732</v>
      </c>
      <c r="Q189" s="46" t="s">
        <v>733</v>
      </c>
      <c r="R189" s="46" t="s">
        <v>733</v>
      </c>
      <c r="S189" s="46" t="s">
        <v>734</v>
      </c>
      <c r="T189" s="46" t="s">
        <v>39</v>
      </c>
      <c r="U189" s="47"/>
      <c r="V189" s="48" t="s">
        <v>146</v>
      </c>
      <c r="W189" s="49" t="s">
        <v>944</v>
      </c>
      <c r="X189" s="49" t="s">
        <v>945</v>
      </c>
    </row>
    <row r="190" customFormat="false" ht="195" hidden="false" customHeight="true" outlineLevel="0" collapsed="false">
      <c r="A190" s="36" t="s">
        <v>722</v>
      </c>
      <c r="B190" s="37" t="s">
        <v>947</v>
      </c>
      <c r="C190" s="37" t="s">
        <v>948</v>
      </c>
      <c r="D190" s="37" t="s">
        <v>949</v>
      </c>
      <c r="E190" s="37" t="s">
        <v>726</v>
      </c>
      <c r="F190" s="38" t="n">
        <v>6</v>
      </c>
      <c r="G190" s="39" t="s">
        <v>53</v>
      </c>
      <c r="H190" s="29" t="s">
        <v>30</v>
      </c>
      <c r="I190" s="29" t="s">
        <v>778</v>
      </c>
      <c r="J190" s="40" t="n">
        <v>6000</v>
      </c>
      <c r="K190" s="41" t="n">
        <v>72</v>
      </c>
      <c r="L190" s="42" t="s">
        <v>728</v>
      </c>
      <c r="M190" s="37" t="s">
        <v>950</v>
      </c>
      <c r="N190" s="43" t="s">
        <v>730</v>
      </c>
      <c r="O190" s="44" t="s">
        <v>731</v>
      </c>
      <c r="P190" s="45" t="s">
        <v>732</v>
      </c>
      <c r="Q190" s="46" t="s">
        <v>733</v>
      </c>
      <c r="R190" s="46" t="s">
        <v>733</v>
      </c>
      <c r="S190" s="46" t="s">
        <v>734</v>
      </c>
      <c r="T190" s="46" t="s">
        <v>39</v>
      </c>
      <c r="U190" s="47"/>
      <c r="V190" s="48" t="s">
        <v>146</v>
      </c>
      <c r="W190" s="49" t="s">
        <v>948</v>
      </c>
      <c r="X190" s="49" t="s">
        <v>949</v>
      </c>
    </row>
    <row r="191" customFormat="false" ht="210" hidden="false" customHeight="true" outlineLevel="0" collapsed="false">
      <c r="A191" s="36" t="s">
        <v>722</v>
      </c>
      <c r="B191" s="37" t="s">
        <v>951</v>
      </c>
      <c r="C191" s="37" t="s">
        <v>952</v>
      </c>
      <c r="D191" s="37" t="s">
        <v>953</v>
      </c>
      <c r="E191" s="37" t="s">
        <v>726</v>
      </c>
      <c r="F191" s="38" t="n">
        <v>6</v>
      </c>
      <c r="G191" s="39" t="s">
        <v>53</v>
      </c>
      <c r="H191" s="29" t="s">
        <v>46</v>
      </c>
      <c r="I191" s="29" t="s">
        <v>783</v>
      </c>
      <c r="J191" s="40" t="n">
        <v>6000</v>
      </c>
      <c r="K191" s="41" t="n">
        <v>100</v>
      </c>
      <c r="L191" s="42" t="s">
        <v>728</v>
      </c>
      <c r="M191" s="37" t="s">
        <v>954</v>
      </c>
      <c r="N191" s="43" t="s">
        <v>730</v>
      </c>
      <c r="O191" s="44" t="s">
        <v>731</v>
      </c>
      <c r="P191" s="45" t="s">
        <v>732</v>
      </c>
      <c r="Q191" s="46" t="s">
        <v>733</v>
      </c>
      <c r="R191" s="46" t="s">
        <v>733</v>
      </c>
      <c r="S191" s="46" t="s">
        <v>734</v>
      </c>
      <c r="T191" s="46" t="s">
        <v>39</v>
      </c>
      <c r="U191" s="47"/>
      <c r="V191" s="48" t="s">
        <v>146</v>
      </c>
      <c r="W191" s="49" t="s">
        <v>955</v>
      </c>
      <c r="X191" s="49" t="s">
        <v>953</v>
      </c>
    </row>
    <row r="192" customFormat="false" ht="120" hidden="false" customHeight="true" outlineLevel="0" collapsed="false">
      <c r="A192" s="36" t="s">
        <v>722</v>
      </c>
      <c r="B192" s="37" t="s">
        <v>956</v>
      </c>
      <c r="C192" s="37" t="s">
        <v>957</v>
      </c>
      <c r="D192" s="37" t="s">
        <v>792</v>
      </c>
      <c r="E192" s="37" t="s">
        <v>726</v>
      </c>
      <c r="F192" s="38" t="n">
        <v>6</v>
      </c>
      <c r="G192" s="39" t="s">
        <v>53</v>
      </c>
      <c r="H192" s="29" t="s">
        <v>46</v>
      </c>
      <c r="I192" s="29" t="s">
        <v>205</v>
      </c>
      <c r="J192" s="40" t="n">
        <v>6000</v>
      </c>
      <c r="K192" s="41" t="n">
        <v>100</v>
      </c>
      <c r="L192" s="42" t="s">
        <v>728</v>
      </c>
      <c r="M192" s="37" t="s">
        <v>958</v>
      </c>
      <c r="N192" s="43" t="s">
        <v>730</v>
      </c>
      <c r="O192" s="44" t="s">
        <v>731</v>
      </c>
      <c r="P192" s="45" t="s">
        <v>732</v>
      </c>
      <c r="Q192" s="46" t="s">
        <v>733</v>
      </c>
      <c r="R192" s="46" t="s">
        <v>733</v>
      </c>
      <c r="S192" s="46" t="s">
        <v>734</v>
      </c>
      <c r="T192" s="46" t="s">
        <v>39</v>
      </c>
      <c r="U192" s="47"/>
      <c r="V192" s="48" t="s">
        <v>146</v>
      </c>
      <c r="W192" s="49" t="s">
        <v>959</v>
      </c>
      <c r="X192" s="49" t="s">
        <v>792</v>
      </c>
    </row>
    <row r="193" customFormat="false" ht="180" hidden="false" customHeight="true" outlineLevel="0" collapsed="false">
      <c r="A193" s="36" t="s">
        <v>722</v>
      </c>
      <c r="B193" s="37" t="s">
        <v>960</v>
      </c>
      <c r="C193" s="37" t="s">
        <v>961</v>
      </c>
      <c r="D193" s="37" t="s">
        <v>962</v>
      </c>
      <c r="E193" s="37" t="s">
        <v>726</v>
      </c>
      <c r="F193" s="38" t="n">
        <v>6</v>
      </c>
      <c r="G193" s="39" t="s">
        <v>53</v>
      </c>
      <c r="H193" s="29" t="s">
        <v>46</v>
      </c>
      <c r="I193" s="29" t="s">
        <v>963</v>
      </c>
      <c r="J193" s="40" t="n">
        <v>6000</v>
      </c>
      <c r="K193" s="41" t="n">
        <v>30</v>
      </c>
      <c r="L193" s="42" t="s">
        <v>728</v>
      </c>
      <c r="M193" s="37" t="s">
        <v>964</v>
      </c>
      <c r="N193" s="43" t="s">
        <v>730</v>
      </c>
      <c r="O193" s="44" t="s">
        <v>731</v>
      </c>
      <c r="P193" s="45" t="s">
        <v>732</v>
      </c>
      <c r="Q193" s="46" t="s">
        <v>733</v>
      </c>
      <c r="R193" s="46" t="s">
        <v>733</v>
      </c>
      <c r="S193" s="46" t="s">
        <v>734</v>
      </c>
      <c r="T193" s="46" t="s">
        <v>39</v>
      </c>
      <c r="U193" s="47"/>
      <c r="V193" s="48" t="s">
        <v>146</v>
      </c>
      <c r="W193" s="49" t="s">
        <v>965</v>
      </c>
      <c r="X193" s="49" t="s">
        <v>962</v>
      </c>
    </row>
    <row r="194" customFormat="false" ht="165" hidden="false" customHeight="true" outlineLevel="0" collapsed="false">
      <c r="A194" s="36" t="s">
        <v>722</v>
      </c>
      <c r="B194" s="37" t="s">
        <v>966</v>
      </c>
      <c r="C194" s="37" t="s">
        <v>967</v>
      </c>
      <c r="D194" s="37" t="s">
        <v>968</v>
      </c>
      <c r="E194" s="37" t="s">
        <v>726</v>
      </c>
      <c r="F194" s="38" t="n">
        <v>6</v>
      </c>
      <c r="G194" s="39" t="s">
        <v>61</v>
      </c>
      <c r="H194" s="29" t="s">
        <v>54</v>
      </c>
      <c r="I194" s="29" t="s">
        <v>55</v>
      </c>
      <c r="J194" s="40" t="n">
        <v>6000</v>
      </c>
      <c r="K194" s="41" t="n">
        <v>60</v>
      </c>
      <c r="L194" s="42" t="s">
        <v>728</v>
      </c>
      <c r="M194" s="37" t="s">
        <v>969</v>
      </c>
      <c r="N194" s="43" t="s">
        <v>730</v>
      </c>
      <c r="O194" s="44" t="s">
        <v>731</v>
      </c>
      <c r="P194" s="45" t="s">
        <v>732</v>
      </c>
      <c r="Q194" s="46" t="s">
        <v>733</v>
      </c>
      <c r="R194" s="46" t="s">
        <v>733</v>
      </c>
      <c r="S194" s="46" t="s">
        <v>734</v>
      </c>
      <c r="T194" s="46" t="s">
        <v>39</v>
      </c>
      <c r="U194" s="47"/>
      <c r="V194" s="48" t="s">
        <v>146</v>
      </c>
      <c r="W194" s="49" t="s">
        <v>970</v>
      </c>
      <c r="X194" s="49" t="s">
        <v>968</v>
      </c>
    </row>
    <row r="195" customFormat="false" ht="240" hidden="false" customHeight="true" outlineLevel="0" collapsed="false">
      <c r="A195" s="36" t="s">
        <v>722</v>
      </c>
      <c r="B195" s="37" t="s">
        <v>971</v>
      </c>
      <c r="C195" s="43" t="s">
        <v>972</v>
      </c>
      <c r="D195" s="37" t="s">
        <v>973</v>
      </c>
      <c r="E195" s="37" t="s">
        <v>726</v>
      </c>
      <c r="F195" s="38" t="n">
        <v>6</v>
      </c>
      <c r="G195" s="39" t="s">
        <v>61</v>
      </c>
      <c r="H195" s="29" t="s">
        <v>46</v>
      </c>
      <c r="I195" s="29" t="s">
        <v>974</v>
      </c>
      <c r="J195" s="40" t="n">
        <v>6000</v>
      </c>
      <c r="K195" s="41" t="n">
        <v>30</v>
      </c>
      <c r="L195" s="42" t="s">
        <v>728</v>
      </c>
      <c r="M195" s="37" t="s">
        <v>975</v>
      </c>
      <c r="N195" s="43" t="s">
        <v>730</v>
      </c>
      <c r="O195" s="44" t="s">
        <v>731</v>
      </c>
      <c r="P195" s="45" t="s">
        <v>732</v>
      </c>
      <c r="Q195" s="46" t="s">
        <v>733</v>
      </c>
      <c r="R195" s="46" t="s">
        <v>733</v>
      </c>
      <c r="S195" s="46" t="s">
        <v>734</v>
      </c>
      <c r="T195" s="46" t="s">
        <v>39</v>
      </c>
      <c r="U195" s="47"/>
      <c r="V195" s="48" t="s">
        <v>146</v>
      </c>
      <c r="W195" s="65" t="s">
        <v>976</v>
      </c>
      <c r="X195" s="49" t="s">
        <v>973</v>
      </c>
    </row>
    <row r="196" customFormat="false" ht="150" hidden="false" customHeight="true" outlineLevel="0" collapsed="false">
      <c r="A196" s="36" t="s">
        <v>722</v>
      </c>
      <c r="B196" s="37" t="s">
        <v>977</v>
      </c>
      <c r="C196" s="37" t="s">
        <v>978</v>
      </c>
      <c r="D196" s="37" t="s">
        <v>979</v>
      </c>
      <c r="E196" s="37" t="s">
        <v>726</v>
      </c>
      <c r="F196" s="38" t="n">
        <v>6</v>
      </c>
      <c r="G196" s="39" t="s">
        <v>906</v>
      </c>
      <c r="H196" s="29" t="s">
        <v>30</v>
      </c>
      <c r="I196" s="29" t="s">
        <v>778</v>
      </c>
      <c r="J196" s="40" t="n">
        <v>6000</v>
      </c>
      <c r="K196" s="41" t="n">
        <v>100</v>
      </c>
      <c r="L196" s="42" t="s">
        <v>728</v>
      </c>
      <c r="M196" s="37" t="s">
        <v>980</v>
      </c>
      <c r="N196" s="43" t="s">
        <v>730</v>
      </c>
      <c r="O196" s="44" t="s">
        <v>731</v>
      </c>
      <c r="P196" s="45" t="s">
        <v>36</v>
      </c>
      <c r="Q196" s="46" t="s">
        <v>733</v>
      </c>
      <c r="R196" s="46" t="s">
        <v>733</v>
      </c>
      <c r="S196" s="46" t="s">
        <v>734</v>
      </c>
      <c r="T196" s="46" t="s">
        <v>39</v>
      </c>
      <c r="U196" s="47"/>
      <c r="V196" s="48" t="s">
        <v>146</v>
      </c>
      <c r="W196" s="49" t="s">
        <v>978</v>
      </c>
      <c r="X196" s="49" t="s">
        <v>979</v>
      </c>
    </row>
    <row r="197" customFormat="false" ht="180" hidden="false" customHeight="true" outlineLevel="0" collapsed="false">
      <c r="A197" s="36" t="s">
        <v>722</v>
      </c>
      <c r="B197" s="37" t="s">
        <v>981</v>
      </c>
      <c r="C197" s="37" t="s">
        <v>982</v>
      </c>
      <c r="D197" s="37" t="s">
        <v>983</v>
      </c>
      <c r="E197" s="37" t="s">
        <v>726</v>
      </c>
      <c r="F197" s="38" t="n">
        <v>6</v>
      </c>
      <c r="G197" s="39" t="s">
        <v>906</v>
      </c>
      <c r="H197" s="29" t="s">
        <v>46</v>
      </c>
      <c r="I197" s="29" t="s">
        <v>205</v>
      </c>
      <c r="J197" s="40" t="n">
        <v>6000</v>
      </c>
      <c r="K197" s="41" t="n">
        <v>60</v>
      </c>
      <c r="L197" s="42" t="s">
        <v>728</v>
      </c>
      <c r="M197" s="37" t="s">
        <v>984</v>
      </c>
      <c r="N197" s="43" t="s">
        <v>730</v>
      </c>
      <c r="O197" s="44" t="s">
        <v>731</v>
      </c>
      <c r="P197" s="45" t="s">
        <v>732</v>
      </c>
      <c r="Q197" s="46" t="s">
        <v>733</v>
      </c>
      <c r="R197" s="46" t="s">
        <v>733</v>
      </c>
      <c r="S197" s="46" t="s">
        <v>734</v>
      </c>
      <c r="T197" s="46" t="s">
        <v>39</v>
      </c>
      <c r="U197" s="47"/>
      <c r="V197" s="48" t="s">
        <v>146</v>
      </c>
      <c r="W197" s="49" t="s">
        <v>982</v>
      </c>
      <c r="X197" s="49" t="s">
        <v>983</v>
      </c>
    </row>
    <row r="198" customFormat="false" ht="195" hidden="false" customHeight="true" outlineLevel="0" collapsed="false">
      <c r="A198" s="36" t="s">
        <v>722</v>
      </c>
      <c r="B198" s="37" t="s">
        <v>985</v>
      </c>
      <c r="C198" s="37" t="s">
        <v>986</v>
      </c>
      <c r="D198" s="37" t="s">
        <v>987</v>
      </c>
      <c r="E198" s="37" t="s">
        <v>726</v>
      </c>
      <c r="F198" s="38" t="n">
        <v>6</v>
      </c>
      <c r="G198" s="39" t="s">
        <v>76</v>
      </c>
      <c r="H198" s="29" t="s">
        <v>46</v>
      </c>
      <c r="I198" s="29" t="s">
        <v>988</v>
      </c>
      <c r="J198" s="40" t="n">
        <v>6000</v>
      </c>
      <c r="K198" s="41" t="n">
        <v>40</v>
      </c>
      <c r="L198" s="42" t="s">
        <v>728</v>
      </c>
      <c r="M198" s="37" t="s">
        <v>989</v>
      </c>
      <c r="N198" s="43" t="s">
        <v>730</v>
      </c>
      <c r="O198" s="44" t="s">
        <v>731</v>
      </c>
      <c r="P198" s="45" t="s">
        <v>732</v>
      </c>
      <c r="Q198" s="46" t="s">
        <v>733</v>
      </c>
      <c r="R198" s="46" t="s">
        <v>733</v>
      </c>
      <c r="S198" s="46" t="s">
        <v>734</v>
      </c>
      <c r="T198" s="46" t="s">
        <v>39</v>
      </c>
      <c r="U198" s="47"/>
      <c r="V198" s="48" t="s">
        <v>146</v>
      </c>
      <c r="W198" s="49" t="s">
        <v>986</v>
      </c>
      <c r="X198" s="49" t="s">
        <v>987</v>
      </c>
    </row>
    <row r="199" customFormat="false" ht="195" hidden="false" customHeight="true" outlineLevel="0" collapsed="false">
      <c r="A199" s="36" t="s">
        <v>722</v>
      </c>
      <c r="B199" s="37" t="s">
        <v>985</v>
      </c>
      <c r="C199" s="37" t="s">
        <v>986</v>
      </c>
      <c r="D199" s="37" t="s">
        <v>987</v>
      </c>
      <c r="E199" s="37" t="s">
        <v>726</v>
      </c>
      <c r="F199" s="38" t="n">
        <v>6</v>
      </c>
      <c r="G199" s="39" t="s">
        <v>990</v>
      </c>
      <c r="H199" s="29" t="s">
        <v>46</v>
      </c>
      <c r="I199" s="29" t="s">
        <v>988</v>
      </c>
      <c r="J199" s="40" t="n">
        <v>6000</v>
      </c>
      <c r="K199" s="41" t="n">
        <v>40</v>
      </c>
      <c r="L199" s="42" t="s">
        <v>728</v>
      </c>
      <c r="M199" s="37" t="s">
        <v>991</v>
      </c>
      <c r="N199" s="43" t="s">
        <v>730</v>
      </c>
      <c r="O199" s="44" t="s">
        <v>731</v>
      </c>
      <c r="P199" s="45" t="s">
        <v>732</v>
      </c>
      <c r="Q199" s="46" t="s">
        <v>733</v>
      </c>
      <c r="R199" s="46" t="s">
        <v>733</v>
      </c>
      <c r="S199" s="46" t="s">
        <v>734</v>
      </c>
      <c r="T199" s="46" t="s">
        <v>39</v>
      </c>
      <c r="U199" s="47"/>
      <c r="V199" s="48" t="s">
        <v>146</v>
      </c>
      <c r="W199" s="49" t="s">
        <v>986</v>
      </c>
      <c r="X199" s="49" t="s">
        <v>987</v>
      </c>
    </row>
    <row r="200" customFormat="false" ht="180" hidden="false" customHeight="true" outlineLevel="0" collapsed="false">
      <c r="A200" s="36" t="s">
        <v>722</v>
      </c>
      <c r="B200" s="37" t="s">
        <v>992</v>
      </c>
      <c r="C200" s="37" t="s">
        <v>993</v>
      </c>
      <c r="D200" s="37" t="s">
        <v>994</v>
      </c>
      <c r="E200" s="37" t="s">
        <v>726</v>
      </c>
      <c r="F200" s="38" t="n">
        <v>6</v>
      </c>
      <c r="G200" s="39" t="s">
        <v>76</v>
      </c>
      <c r="H200" s="29" t="s">
        <v>46</v>
      </c>
      <c r="I200" s="29" t="s">
        <v>205</v>
      </c>
      <c r="J200" s="40" t="n">
        <v>6000</v>
      </c>
      <c r="K200" s="41" t="n">
        <v>100</v>
      </c>
      <c r="L200" s="42" t="s">
        <v>728</v>
      </c>
      <c r="M200" s="37" t="s">
        <v>995</v>
      </c>
      <c r="N200" s="43" t="s">
        <v>730</v>
      </c>
      <c r="O200" s="44" t="s">
        <v>731</v>
      </c>
      <c r="P200" s="45" t="s">
        <v>732</v>
      </c>
      <c r="Q200" s="46" t="s">
        <v>733</v>
      </c>
      <c r="R200" s="46" t="s">
        <v>733</v>
      </c>
      <c r="S200" s="46" t="s">
        <v>734</v>
      </c>
      <c r="T200" s="46" t="s">
        <v>39</v>
      </c>
      <c r="U200" s="47"/>
      <c r="V200" s="48" t="s">
        <v>146</v>
      </c>
      <c r="W200" s="49" t="s">
        <v>993</v>
      </c>
      <c r="X200" s="49" t="s">
        <v>994</v>
      </c>
    </row>
    <row r="201" customFormat="false" ht="180" hidden="false" customHeight="true" outlineLevel="0" collapsed="false">
      <c r="A201" s="36" t="s">
        <v>722</v>
      </c>
      <c r="B201" s="37" t="s">
        <v>992</v>
      </c>
      <c r="C201" s="37" t="s">
        <v>993</v>
      </c>
      <c r="D201" s="37" t="s">
        <v>994</v>
      </c>
      <c r="E201" s="37" t="s">
        <v>726</v>
      </c>
      <c r="F201" s="38" t="n">
        <v>6</v>
      </c>
      <c r="G201" s="39" t="s">
        <v>259</v>
      </c>
      <c r="H201" s="29" t="s">
        <v>46</v>
      </c>
      <c r="I201" s="29" t="s">
        <v>205</v>
      </c>
      <c r="J201" s="40" t="n">
        <v>6000</v>
      </c>
      <c r="K201" s="41" t="n">
        <v>100</v>
      </c>
      <c r="L201" s="42" t="s">
        <v>728</v>
      </c>
      <c r="M201" s="37" t="s">
        <v>996</v>
      </c>
      <c r="N201" s="43" t="s">
        <v>730</v>
      </c>
      <c r="O201" s="44" t="s">
        <v>731</v>
      </c>
      <c r="P201" s="45" t="s">
        <v>732</v>
      </c>
      <c r="Q201" s="46" t="s">
        <v>733</v>
      </c>
      <c r="R201" s="46" t="s">
        <v>733</v>
      </c>
      <c r="S201" s="46" t="s">
        <v>734</v>
      </c>
      <c r="T201" s="46" t="s">
        <v>39</v>
      </c>
      <c r="U201" s="47"/>
      <c r="V201" s="48" t="s">
        <v>146</v>
      </c>
      <c r="W201" s="49" t="s">
        <v>993</v>
      </c>
      <c r="X201" s="49" t="s">
        <v>994</v>
      </c>
    </row>
    <row r="202" customFormat="false" ht="180" hidden="false" customHeight="true" outlineLevel="0" collapsed="false">
      <c r="A202" s="36" t="s">
        <v>722</v>
      </c>
      <c r="B202" s="37" t="s">
        <v>992</v>
      </c>
      <c r="C202" s="37" t="s">
        <v>993</v>
      </c>
      <c r="D202" s="37" t="s">
        <v>994</v>
      </c>
      <c r="E202" s="37" t="s">
        <v>726</v>
      </c>
      <c r="F202" s="38" t="n">
        <v>6</v>
      </c>
      <c r="G202" s="39" t="s">
        <v>735</v>
      </c>
      <c r="H202" s="29" t="s">
        <v>46</v>
      </c>
      <c r="I202" s="29" t="s">
        <v>205</v>
      </c>
      <c r="J202" s="40" t="n">
        <v>6000</v>
      </c>
      <c r="K202" s="41" t="n">
        <v>100</v>
      </c>
      <c r="L202" s="42" t="s">
        <v>728</v>
      </c>
      <c r="M202" s="37" t="s">
        <v>997</v>
      </c>
      <c r="N202" s="43" t="s">
        <v>730</v>
      </c>
      <c r="O202" s="44" t="s">
        <v>731</v>
      </c>
      <c r="P202" s="45" t="s">
        <v>732</v>
      </c>
      <c r="Q202" s="46" t="s">
        <v>733</v>
      </c>
      <c r="R202" s="46" t="s">
        <v>733</v>
      </c>
      <c r="S202" s="46" t="s">
        <v>734</v>
      </c>
      <c r="T202" s="46" t="s">
        <v>39</v>
      </c>
      <c r="U202" s="47"/>
      <c r="V202" s="48" t="s">
        <v>146</v>
      </c>
      <c r="W202" s="49" t="s">
        <v>993</v>
      </c>
      <c r="X202" s="49" t="s">
        <v>994</v>
      </c>
    </row>
    <row r="203" customFormat="false" ht="240" hidden="false" customHeight="true" outlineLevel="0" collapsed="false">
      <c r="A203" s="36" t="s">
        <v>722</v>
      </c>
      <c r="B203" s="37" t="s">
        <v>998</v>
      </c>
      <c r="C203" s="37" t="s">
        <v>999</v>
      </c>
      <c r="D203" s="37" t="s">
        <v>1000</v>
      </c>
      <c r="E203" s="37" t="s">
        <v>1001</v>
      </c>
      <c r="F203" s="38" t="n">
        <v>6</v>
      </c>
      <c r="G203" s="39" t="s">
        <v>106</v>
      </c>
      <c r="H203" s="29" t="s">
        <v>46</v>
      </c>
      <c r="I203" s="29" t="s">
        <v>140</v>
      </c>
      <c r="J203" s="40" t="n">
        <v>6000</v>
      </c>
      <c r="K203" s="41" t="n">
        <v>70</v>
      </c>
      <c r="L203" s="42" t="s">
        <v>728</v>
      </c>
      <c r="M203" s="37" t="s">
        <v>1002</v>
      </c>
      <c r="N203" s="43" t="s">
        <v>730</v>
      </c>
      <c r="O203" s="44" t="s">
        <v>731</v>
      </c>
      <c r="P203" s="45" t="s">
        <v>732</v>
      </c>
      <c r="Q203" s="46" t="s">
        <v>733</v>
      </c>
      <c r="R203" s="46" t="s">
        <v>733</v>
      </c>
      <c r="S203" s="46" t="s">
        <v>734</v>
      </c>
      <c r="T203" s="46" t="s">
        <v>39</v>
      </c>
      <c r="U203" s="47"/>
      <c r="V203" s="48" t="s">
        <v>146</v>
      </c>
      <c r="W203" s="49" t="s">
        <v>999</v>
      </c>
      <c r="X203" s="49" t="s">
        <v>1000</v>
      </c>
    </row>
    <row r="204" customFormat="false" ht="165" hidden="false" customHeight="true" outlineLevel="0" collapsed="false">
      <c r="A204" s="36" t="s">
        <v>722</v>
      </c>
      <c r="B204" s="37" t="s">
        <v>1003</v>
      </c>
      <c r="C204" s="37" t="s">
        <v>1004</v>
      </c>
      <c r="D204" s="37" t="s">
        <v>1005</v>
      </c>
      <c r="E204" s="37" t="s">
        <v>726</v>
      </c>
      <c r="F204" s="38" t="n">
        <v>6</v>
      </c>
      <c r="G204" s="39" t="s">
        <v>106</v>
      </c>
      <c r="H204" s="29" t="s">
        <v>46</v>
      </c>
      <c r="I204" s="29" t="s">
        <v>822</v>
      </c>
      <c r="J204" s="40" t="n">
        <v>6000</v>
      </c>
      <c r="K204" s="41" t="n">
        <v>50</v>
      </c>
      <c r="L204" s="42" t="s">
        <v>728</v>
      </c>
      <c r="M204" s="37" t="s">
        <v>1006</v>
      </c>
      <c r="N204" s="43" t="s">
        <v>730</v>
      </c>
      <c r="O204" s="44" t="s">
        <v>731</v>
      </c>
      <c r="P204" s="45" t="s">
        <v>732</v>
      </c>
      <c r="Q204" s="46" t="s">
        <v>733</v>
      </c>
      <c r="R204" s="46" t="s">
        <v>733</v>
      </c>
      <c r="S204" s="46" t="s">
        <v>734</v>
      </c>
      <c r="T204" s="46" t="s">
        <v>39</v>
      </c>
      <c r="U204" s="47"/>
      <c r="V204" s="48" t="s">
        <v>146</v>
      </c>
      <c r="W204" s="49" t="s">
        <v>1004</v>
      </c>
      <c r="X204" s="49" t="s">
        <v>1005</v>
      </c>
    </row>
    <row r="205" customFormat="false" ht="150" hidden="false" customHeight="true" outlineLevel="0" collapsed="false">
      <c r="A205" s="36" t="s">
        <v>722</v>
      </c>
      <c r="B205" s="37" t="s">
        <v>1007</v>
      </c>
      <c r="C205" s="37" t="s">
        <v>1008</v>
      </c>
      <c r="D205" s="37" t="s">
        <v>1009</v>
      </c>
      <c r="E205" s="37" t="s">
        <v>726</v>
      </c>
      <c r="F205" s="38" t="n">
        <v>6</v>
      </c>
      <c r="G205" s="39" t="s">
        <v>106</v>
      </c>
      <c r="H205" s="29" t="s">
        <v>46</v>
      </c>
      <c r="I205" s="29" t="s">
        <v>1010</v>
      </c>
      <c r="J205" s="40" t="n">
        <v>6000</v>
      </c>
      <c r="K205" s="41" t="n">
        <v>50</v>
      </c>
      <c r="L205" s="42" t="s">
        <v>728</v>
      </c>
      <c r="M205" s="37" t="s">
        <v>1011</v>
      </c>
      <c r="N205" s="43" t="s">
        <v>730</v>
      </c>
      <c r="O205" s="44" t="s">
        <v>731</v>
      </c>
      <c r="P205" s="45" t="s">
        <v>732</v>
      </c>
      <c r="Q205" s="46" t="s">
        <v>733</v>
      </c>
      <c r="R205" s="46" t="s">
        <v>733</v>
      </c>
      <c r="S205" s="46" t="s">
        <v>734</v>
      </c>
      <c r="T205" s="46" t="s">
        <v>39</v>
      </c>
      <c r="U205" s="47"/>
      <c r="V205" s="48" t="s">
        <v>146</v>
      </c>
      <c r="W205" s="49" t="s">
        <v>1008</v>
      </c>
      <c r="X205" s="49" t="s">
        <v>1009</v>
      </c>
    </row>
    <row r="206" customFormat="false" ht="210" hidden="false" customHeight="true" outlineLevel="0" collapsed="false">
      <c r="A206" s="36" t="s">
        <v>722</v>
      </c>
      <c r="B206" s="37" t="s">
        <v>1012</v>
      </c>
      <c r="C206" s="37" t="s">
        <v>1013</v>
      </c>
      <c r="D206" s="37" t="s">
        <v>835</v>
      </c>
      <c r="E206" s="37" t="s">
        <v>726</v>
      </c>
      <c r="F206" s="38" t="n">
        <v>6</v>
      </c>
      <c r="G206" s="39" t="s">
        <v>106</v>
      </c>
      <c r="H206" s="29" t="s">
        <v>46</v>
      </c>
      <c r="I206" s="29" t="s">
        <v>860</v>
      </c>
      <c r="J206" s="40" t="n">
        <v>6000</v>
      </c>
      <c r="K206" s="41" t="n">
        <v>50</v>
      </c>
      <c r="L206" s="42" t="s">
        <v>728</v>
      </c>
      <c r="M206" s="37" t="s">
        <v>1014</v>
      </c>
      <c r="N206" s="43" t="s">
        <v>730</v>
      </c>
      <c r="O206" s="44" t="s">
        <v>731</v>
      </c>
      <c r="P206" s="45" t="s">
        <v>732</v>
      </c>
      <c r="Q206" s="46" t="s">
        <v>733</v>
      </c>
      <c r="R206" s="46" t="s">
        <v>733</v>
      </c>
      <c r="S206" s="46" t="s">
        <v>734</v>
      </c>
      <c r="T206" s="46" t="s">
        <v>39</v>
      </c>
      <c r="U206" s="47"/>
      <c r="V206" s="48" t="s">
        <v>146</v>
      </c>
      <c r="W206" s="49" t="s">
        <v>1015</v>
      </c>
      <c r="X206" s="49" t="s">
        <v>835</v>
      </c>
    </row>
    <row r="207" customFormat="false" ht="120" hidden="false" customHeight="true" outlineLevel="0" collapsed="false">
      <c r="A207" s="36" t="s">
        <v>722</v>
      </c>
      <c r="B207" s="37" t="s">
        <v>1016</v>
      </c>
      <c r="C207" s="37" t="s">
        <v>1017</v>
      </c>
      <c r="D207" s="37" t="s">
        <v>1018</v>
      </c>
      <c r="E207" s="37" t="s">
        <v>726</v>
      </c>
      <c r="F207" s="38" t="n">
        <v>6</v>
      </c>
      <c r="G207" s="39" t="s">
        <v>106</v>
      </c>
      <c r="H207" s="29" t="s">
        <v>46</v>
      </c>
      <c r="I207" s="29" t="s">
        <v>205</v>
      </c>
      <c r="J207" s="40" t="n">
        <v>6000</v>
      </c>
      <c r="K207" s="41" t="n">
        <v>80</v>
      </c>
      <c r="L207" s="42" t="s">
        <v>728</v>
      </c>
      <c r="M207" s="37" t="s">
        <v>1019</v>
      </c>
      <c r="N207" s="43" t="s">
        <v>730</v>
      </c>
      <c r="O207" s="44" t="s">
        <v>731</v>
      </c>
      <c r="P207" s="45" t="s">
        <v>732</v>
      </c>
      <c r="Q207" s="46" t="s">
        <v>733</v>
      </c>
      <c r="R207" s="46" t="s">
        <v>733</v>
      </c>
      <c r="S207" s="46" t="s">
        <v>734</v>
      </c>
      <c r="T207" s="46" t="s">
        <v>39</v>
      </c>
      <c r="U207" s="47"/>
      <c r="V207" s="48" t="s">
        <v>146</v>
      </c>
      <c r="W207" s="49" t="s">
        <v>1017</v>
      </c>
      <c r="X207" s="49" t="s">
        <v>1018</v>
      </c>
    </row>
    <row r="208" customFormat="false" ht="195" hidden="false" customHeight="true" outlineLevel="0" collapsed="false">
      <c r="A208" s="36" t="s">
        <v>722</v>
      </c>
      <c r="B208" s="37" t="s">
        <v>1020</v>
      </c>
      <c r="C208" s="37" t="s">
        <v>1021</v>
      </c>
      <c r="D208" s="37" t="s">
        <v>1000</v>
      </c>
      <c r="E208" s="37" t="s">
        <v>726</v>
      </c>
      <c r="F208" s="38" t="n">
        <v>6</v>
      </c>
      <c r="G208" s="39" t="s">
        <v>111</v>
      </c>
      <c r="H208" s="29" t="s">
        <v>46</v>
      </c>
      <c r="I208" s="29" t="s">
        <v>140</v>
      </c>
      <c r="J208" s="40" t="n">
        <v>6000</v>
      </c>
      <c r="K208" s="41" t="n">
        <v>120</v>
      </c>
      <c r="L208" s="42" t="s">
        <v>728</v>
      </c>
      <c r="M208" s="37" t="s">
        <v>1022</v>
      </c>
      <c r="N208" s="43" t="s">
        <v>730</v>
      </c>
      <c r="O208" s="44" t="s">
        <v>731</v>
      </c>
      <c r="P208" s="45" t="s">
        <v>732</v>
      </c>
      <c r="Q208" s="46" t="s">
        <v>733</v>
      </c>
      <c r="R208" s="46" t="s">
        <v>733</v>
      </c>
      <c r="S208" s="46" t="s">
        <v>734</v>
      </c>
      <c r="T208" s="46" t="s">
        <v>39</v>
      </c>
      <c r="U208" s="47"/>
      <c r="V208" s="48" t="s">
        <v>146</v>
      </c>
      <c r="W208" s="49" t="s">
        <v>1021</v>
      </c>
      <c r="X208" s="49" t="s">
        <v>1000</v>
      </c>
    </row>
    <row r="209" customFormat="false" ht="195" hidden="false" customHeight="true" outlineLevel="0" collapsed="false">
      <c r="A209" s="36" t="s">
        <v>722</v>
      </c>
      <c r="B209" s="37" t="s">
        <v>862</v>
      </c>
      <c r="C209" s="37" t="s">
        <v>863</v>
      </c>
      <c r="D209" s="37" t="s">
        <v>1023</v>
      </c>
      <c r="E209" s="37" t="s">
        <v>726</v>
      </c>
      <c r="F209" s="38" t="n">
        <v>6</v>
      </c>
      <c r="G209" s="39" t="s">
        <v>111</v>
      </c>
      <c r="H209" s="29" t="s">
        <v>30</v>
      </c>
      <c r="I209" s="29" t="s">
        <v>778</v>
      </c>
      <c r="J209" s="40" t="n">
        <v>6000</v>
      </c>
      <c r="K209" s="41" t="n">
        <v>100</v>
      </c>
      <c r="L209" s="42" t="s">
        <v>728</v>
      </c>
      <c r="M209" s="37" t="s">
        <v>1024</v>
      </c>
      <c r="N209" s="43" t="s">
        <v>730</v>
      </c>
      <c r="O209" s="44" t="s">
        <v>731</v>
      </c>
      <c r="P209" s="45" t="s">
        <v>36</v>
      </c>
      <c r="Q209" s="46" t="s">
        <v>733</v>
      </c>
      <c r="R209" s="46" t="s">
        <v>733</v>
      </c>
      <c r="S209" s="46" t="s">
        <v>734</v>
      </c>
      <c r="T209" s="46" t="s">
        <v>39</v>
      </c>
      <c r="U209" s="47"/>
      <c r="V209" s="48" t="s">
        <v>146</v>
      </c>
      <c r="W209" s="49" t="s">
        <v>863</v>
      </c>
      <c r="X209" s="49" t="s">
        <v>1023</v>
      </c>
    </row>
    <row r="210" customFormat="false" ht="180" hidden="false" customHeight="true" outlineLevel="0" collapsed="false">
      <c r="A210" s="36" t="s">
        <v>722</v>
      </c>
      <c r="B210" s="37" t="s">
        <v>1025</v>
      </c>
      <c r="C210" s="43" t="s">
        <v>1026</v>
      </c>
      <c r="D210" s="37" t="s">
        <v>910</v>
      </c>
      <c r="E210" s="37" t="s">
        <v>726</v>
      </c>
      <c r="F210" s="38" t="n">
        <v>6</v>
      </c>
      <c r="G210" s="39" t="s">
        <v>111</v>
      </c>
      <c r="H210" s="29" t="s">
        <v>46</v>
      </c>
      <c r="I210" s="29" t="s">
        <v>912</v>
      </c>
      <c r="J210" s="40" t="n">
        <v>6000</v>
      </c>
      <c r="K210" s="41" t="n">
        <v>50</v>
      </c>
      <c r="L210" s="42" t="s">
        <v>728</v>
      </c>
      <c r="M210" s="37" t="s">
        <v>1027</v>
      </c>
      <c r="N210" s="43" t="s">
        <v>730</v>
      </c>
      <c r="O210" s="44" t="s">
        <v>731</v>
      </c>
      <c r="P210" s="45" t="s">
        <v>732</v>
      </c>
      <c r="Q210" s="46" t="s">
        <v>733</v>
      </c>
      <c r="R210" s="46" t="s">
        <v>733</v>
      </c>
      <c r="S210" s="46" t="s">
        <v>734</v>
      </c>
      <c r="T210" s="46" t="s">
        <v>39</v>
      </c>
      <c r="U210" s="47"/>
      <c r="V210" s="48" t="s">
        <v>146</v>
      </c>
      <c r="W210" s="65" t="s">
        <v>1028</v>
      </c>
      <c r="X210" s="49" t="s">
        <v>910</v>
      </c>
    </row>
    <row r="211" customFormat="false" ht="135" hidden="false" customHeight="true" outlineLevel="0" collapsed="false">
      <c r="A211" s="36" t="s">
        <v>722</v>
      </c>
      <c r="B211" s="37" t="s">
        <v>1029</v>
      </c>
      <c r="C211" s="37" t="s">
        <v>1030</v>
      </c>
      <c r="D211" s="37" t="s">
        <v>1031</v>
      </c>
      <c r="E211" s="37" t="s">
        <v>726</v>
      </c>
      <c r="F211" s="38" t="n">
        <v>6</v>
      </c>
      <c r="G211" s="39" t="s">
        <v>111</v>
      </c>
      <c r="H211" s="29" t="s">
        <v>46</v>
      </c>
      <c r="I211" s="29" t="s">
        <v>860</v>
      </c>
      <c r="J211" s="40" t="n">
        <v>6000</v>
      </c>
      <c r="K211" s="41" t="n">
        <v>50</v>
      </c>
      <c r="L211" s="42" t="s">
        <v>728</v>
      </c>
      <c r="M211" s="37" t="s">
        <v>1032</v>
      </c>
      <c r="N211" s="43" t="s">
        <v>730</v>
      </c>
      <c r="O211" s="44" t="s">
        <v>731</v>
      </c>
      <c r="P211" s="45" t="s">
        <v>732</v>
      </c>
      <c r="Q211" s="46" t="s">
        <v>733</v>
      </c>
      <c r="R211" s="46" t="s">
        <v>733</v>
      </c>
      <c r="S211" s="46" t="s">
        <v>734</v>
      </c>
      <c r="T211" s="46" t="s">
        <v>39</v>
      </c>
      <c r="U211" s="47"/>
      <c r="V211" s="48" t="s">
        <v>146</v>
      </c>
      <c r="W211" s="49" t="s">
        <v>1030</v>
      </c>
      <c r="X211" s="49" t="s">
        <v>1031</v>
      </c>
    </row>
    <row r="212" customFormat="false" ht="225" hidden="false" customHeight="true" outlineLevel="0" collapsed="false">
      <c r="A212" s="50" t="s">
        <v>722</v>
      </c>
      <c r="B212" s="51" t="s">
        <v>1033</v>
      </c>
      <c r="C212" s="51" t="s">
        <v>1034</v>
      </c>
      <c r="D212" s="51" t="s">
        <v>1035</v>
      </c>
      <c r="E212" s="51" t="s">
        <v>726</v>
      </c>
      <c r="F212" s="52" t="n">
        <v>6</v>
      </c>
      <c r="G212" s="53" t="s">
        <v>259</v>
      </c>
      <c r="H212" s="54" t="s">
        <v>46</v>
      </c>
      <c r="I212" s="54" t="s">
        <v>140</v>
      </c>
      <c r="J212" s="55" t="n">
        <v>6000</v>
      </c>
      <c r="K212" s="56" t="n">
        <v>30</v>
      </c>
      <c r="L212" s="57" t="s">
        <v>728</v>
      </c>
      <c r="M212" s="51" t="s">
        <v>1036</v>
      </c>
      <c r="N212" s="58" t="s">
        <v>730</v>
      </c>
      <c r="O212" s="59" t="s">
        <v>731</v>
      </c>
      <c r="P212" s="60" t="s">
        <v>732</v>
      </c>
      <c r="Q212" s="61" t="s">
        <v>733</v>
      </c>
      <c r="R212" s="61" t="s">
        <v>733</v>
      </c>
      <c r="S212" s="61" t="s">
        <v>734</v>
      </c>
      <c r="T212" s="61" t="s">
        <v>39</v>
      </c>
      <c r="U212" s="62" t="n">
        <v>1</v>
      </c>
      <c r="V212" s="63" t="s">
        <v>146</v>
      </c>
      <c r="W212" s="64" t="s">
        <v>1034</v>
      </c>
      <c r="X212" s="64" t="s">
        <v>1035</v>
      </c>
    </row>
    <row r="213" customFormat="false" ht="180" hidden="false" customHeight="true" outlineLevel="0" collapsed="false">
      <c r="A213" s="36" t="s">
        <v>722</v>
      </c>
      <c r="B213" s="37" t="s">
        <v>1037</v>
      </c>
      <c r="C213" s="37" t="s">
        <v>1038</v>
      </c>
      <c r="D213" s="37" t="s">
        <v>1039</v>
      </c>
      <c r="E213" s="37" t="s">
        <v>726</v>
      </c>
      <c r="F213" s="38" t="n">
        <v>6</v>
      </c>
      <c r="G213" s="39" t="s">
        <v>259</v>
      </c>
      <c r="H213" s="29" t="s">
        <v>46</v>
      </c>
      <c r="I213" s="29" t="s">
        <v>899</v>
      </c>
      <c r="J213" s="40" t="n">
        <v>6000</v>
      </c>
      <c r="K213" s="41" t="n">
        <v>20</v>
      </c>
      <c r="L213" s="42" t="s">
        <v>728</v>
      </c>
      <c r="M213" s="37" t="s">
        <v>1040</v>
      </c>
      <c r="N213" s="43" t="s">
        <v>730</v>
      </c>
      <c r="O213" s="44" t="s">
        <v>731</v>
      </c>
      <c r="P213" s="45" t="s">
        <v>732</v>
      </c>
      <c r="Q213" s="46" t="s">
        <v>733</v>
      </c>
      <c r="R213" s="46" t="s">
        <v>733</v>
      </c>
      <c r="S213" s="46" t="s">
        <v>734</v>
      </c>
      <c r="T213" s="46" t="s">
        <v>39</v>
      </c>
      <c r="U213" s="47"/>
      <c r="V213" s="48" t="s">
        <v>146</v>
      </c>
      <c r="W213" s="49" t="s">
        <v>1038</v>
      </c>
      <c r="X213" s="49" t="s">
        <v>1039</v>
      </c>
    </row>
    <row r="214" customFormat="false" ht="195" hidden="false" customHeight="true" outlineLevel="0" collapsed="false">
      <c r="A214" s="36" t="s">
        <v>722</v>
      </c>
      <c r="B214" s="37" t="s">
        <v>1041</v>
      </c>
      <c r="C214" s="37" t="s">
        <v>1042</v>
      </c>
      <c r="D214" s="37" t="s">
        <v>1043</v>
      </c>
      <c r="E214" s="37" t="s">
        <v>726</v>
      </c>
      <c r="F214" s="38" t="n">
        <v>6</v>
      </c>
      <c r="G214" s="39" t="s">
        <v>259</v>
      </c>
      <c r="H214" s="29" t="s">
        <v>46</v>
      </c>
      <c r="I214" s="29" t="s">
        <v>1044</v>
      </c>
      <c r="J214" s="40" t="n">
        <v>6000</v>
      </c>
      <c r="K214" s="41" t="n">
        <v>24</v>
      </c>
      <c r="L214" s="42" t="s">
        <v>728</v>
      </c>
      <c r="M214" s="37" t="s">
        <v>1045</v>
      </c>
      <c r="N214" s="43" t="s">
        <v>730</v>
      </c>
      <c r="O214" s="44" t="s">
        <v>731</v>
      </c>
      <c r="P214" s="45" t="s">
        <v>732</v>
      </c>
      <c r="Q214" s="46" t="s">
        <v>733</v>
      </c>
      <c r="R214" s="46" t="s">
        <v>733</v>
      </c>
      <c r="S214" s="46" t="s">
        <v>734</v>
      </c>
      <c r="T214" s="46" t="s">
        <v>39</v>
      </c>
      <c r="U214" s="47"/>
      <c r="V214" s="48" t="s">
        <v>146</v>
      </c>
      <c r="W214" s="49" t="s">
        <v>1046</v>
      </c>
      <c r="X214" s="49" t="s">
        <v>1043</v>
      </c>
    </row>
    <row r="215" customFormat="false" ht="225" hidden="false" customHeight="true" outlineLevel="0" collapsed="false">
      <c r="A215" s="36" t="s">
        <v>722</v>
      </c>
      <c r="B215" s="37" t="s">
        <v>1047</v>
      </c>
      <c r="C215" s="37" t="s">
        <v>1048</v>
      </c>
      <c r="D215" s="37" t="s">
        <v>1049</v>
      </c>
      <c r="E215" s="37" t="s">
        <v>726</v>
      </c>
      <c r="F215" s="38" t="n">
        <v>6</v>
      </c>
      <c r="G215" s="39" t="s">
        <v>118</v>
      </c>
      <c r="H215" s="29" t="s">
        <v>54</v>
      </c>
      <c r="I215" s="29" t="s">
        <v>55</v>
      </c>
      <c r="J215" s="40" t="n">
        <v>6000</v>
      </c>
      <c r="K215" s="41" t="n">
        <v>80</v>
      </c>
      <c r="L215" s="42" t="s">
        <v>728</v>
      </c>
      <c r="M215" s="37" t="s">
        <v>1050</v>
      </c>
      <c r="N215" s="43" t="s">
        <v>730</v>
      </c>
      <c r="O215" s="44" t="s">
        <v>731</v>
      </c>
      <c r="P215" s="45" t="s">
        <v>732</v>
      </c>
      <c r="Q215" s="46" t="s">
        <v>733</v>
      </c>
      <c r="R215" s="46" t="s">
        <v>733</v>
      </c>
      <c r="S215" s="46" t="s">
        <v>734</v>
      </c>
      <c r="T215" s="46" t="s">
        <v>39</v>
      </c>
      <c r="U215" s="47"/>
      <c r="V215" s="48" t="s">
        <v>146</v>
      </c>
      <c r="W215" s="49" t="s">
        <v>1048</v>
      </c>
      <c r="X215" s="49" t="s">
        <v>1049</v>
      </c>
    </row>
    <row r="216" customFormat="false" ht="225" hidden="false" customHeight="true" outlineLevel="0" collapsed="false">
      <c r="A216" s="36" t="s">
        <v>722</v>
      </c>
      <c r="B216" s="37" t="s">
        <v>1047</v>
      </c>
      <c r="C216" s="37" t="s">
        <v>1048</v>
      </c>
      <c r="D216" s="37" t="s">
        <v>1049</v>
      </c>
      <c r="E216" s="37" t="s">
        <v>726</v>
      </c>
      <c r="F216" s="38" t="n">
        <v>6</v>
      </c>
      <c r="G216" s="39" t="s">
        <v>271</v>
      </c>
      <c r="H216" s="29" t="s">
        <v>54</v>
      </c>
      <c r="I216" s="29" t="s">
        <v>55</v>
      </c>
      <c r="J216" s="40" t="n">
        <v>6000</v>
      </c>
      <c r="K216" s="41" t="n">
        <v>80</v>
      </c>
      <c r="L216" s="42" t="s">
        <v>728</v>
      </c>
      <c r="M216" s="37" t="s">
        <v>1051</v>
      </c>
      <c r="N216" s="43" t="s">
        <v>730</v>
      </c>
      <c r="O216" s="44" t="s">
        <v>731</v>
      </c>
      <c r="P216" s="45" t="s">
        <v>732</v>
      </c>
      <c r="Q216" s="46" t="s">
        <v>733</v>
      </c>
      <c r="R216" s="46" t="s">
        <v>733</v>
      </c>
      <c r="S216" s="46" t="s">
        <v>734</v>
      </c>
      <c r="T216" s="46" t="s">
        <v>39</v>
      </c>
      <c r="U216" s="47"/>
      <c r="V216" s="48" t="s">
        <v>146</v>
      </c>
      <c r="W216" s="49" t="s">
        <v>1048</v>
      </c>
      <c r="X216" s="49" t="s">
        <v>1049</v>
      </c>
    </row>
    <row r="217" customFormat="false" ht="135" hidden="false" customHeight="true" outlineLevel="0" collapsed="false">
      <c r="A217" s="36" t="s">
        <v>722</v>
      </c>
      <c r="B217" s="37" t="s">
        <v>1052</v>
      </c>
      <c r="C217" s="37" t="s">
        <v>1053</v>
      </c>
      <c r="D217" s="37" t="s">
        <v>1054</v>
      </c>
      <c r="E217" s="37" t="s">
        <v>726</v>
      </c>
      <c r="F217" s="38" t="n">
        <v>6</v>
      </c>
      <c r="G217" s="39" t="s">
        <v>118</v>
      </c>
      <c r="H217" s="29" t="s">
        <v>46</v>
      </c>
      <c r="I217" s="29" t="s">
        <v>822</v>
      </c>
      <c r="J217" s="40" t="n">
        <v>6000</v>
      </c>
      <c r="K217" s="41" t="n">
        <v>100</v>
      </c>
      <c r="L217" s="42" t="s">
        <v>728</v>
      </c>
      <c r="M217" s="37" t="s">
        <v>1055</v>
      </c>
      <c r="N217" s="43" t="s">
        <v>730</v>
      </c>
      <c r="O217" s="44" t="s">
        <v>731</v>
      </c>
      <c r="P217" s="45" t="s">
        <v>732</v>
      </c>
      <c r="Q217" s="46" t="s">
        <v>733</v>
      </c>
      <c r="R217" s="46" t="s">
        <v>733</v>
      </c>
      <c r="S217" s="46" t="s">
        <v>734</v>
      </c>
      <c r="T217" s="46" t="s">
        <v>39</v>
      </c>
      <c r="U217" s="47"/>
      <c r="V217" s="48" t="s">
        <v>146</v>
      </c>
      <c r="W217" s="49" t="s">
        <v>1056</v>
      </c>
      <c r="X217" s="49" t="s">
        <v>1054</v>
      </c>
    </row>
    <row r="218" customFormat="false" ht="180" hidden="false" customHeight="true" outlineLevel="0" collapsed="false">
      <c r="A218" s="36" t="s">
        <v>722</v>
      </c>
      <c r="B218" s="37" t="s">
        <v>1057</v>
      </c>
      <c r="C218" s="37" t="s">
        <v>1058</v>
      </c>
      <c r="D218" s="37" t="s">
        <v>1059</v>
      </c>
      <c r="E218" s="37" t="s">
        <v>726</v>
      </c>
      <c r="F218" s="38" t="n">
        <v>6</v>
      </c>
      <c r="G218" s="39" t="s">
        <v>271</v>
      </c>
      <c r="H218" s="29" t="s">
        <v>46</v>
      </c>
      <c r="I218" s="29" t="s">
        <v>963</v>
      </c>
      <c r="J218" s="40" t="n">
        <v>6000</v>
      </c>
      <c r="K218" s="41" t="n">
        <v>30</v>
      </c>
      <c r="L218" s="42" t="s">
        <v>728</v>
      </c>
      <c r="M218" s="37" t="s">
        <v>1060</v>
      </c>
      <c r="N218" s="43" t="s">
        <v>730</v>
      </c>
      <c r="O218" s="44" t="s">
        <v>731</v>
      </c>
      <c r="P218" s="45" t="s">
        <v>732</v>
      </c>
      <c r="Q218" s="46" t="s">
        <v>733</v>
      </c>
      <c r="R218" s="46" t="s">
        <v>733</v>
      </c>
      <c r="S218" s="46" t="s">
        <v>734</v>
      </c>
      <c r="T218" s="46" t="s">
        <v>39</v>
      </c>
      <c r="U218" s="47"/>
      <c r="V218" s="48" t="s">
        <v>146</v>
      </c>
      <c r="W218" s="49" t="s">
        <v>1058</v>
      </c>
      <c r="X218" s="49" t="s">
        <v>1059</v>
      </c>
    </row>
    <row r="219" customFormat="false" ht="180" hidden="false" customHeight="true" outlineLevel="0" collapsed="false">
      <c r="A219" s="36" t="s">
        <v>722</v>
      </c>
      <c r="B219" s="37" t="s">
        <v>1061</v>
      </c>
      <c r="C219" s="37" t="s">
        <v>1062</v>
      </c>
      <c r="D219" s="37" t="s">
        <v>1063</v>
      </c>
      <c r="E219" s="37" t="s">
        <v>726</v>
      </c>
      <c r="F219" s="38" t="n">
        <v>6</v>
      </c>
      <c r="G219" s="39" t="s">
        <v>271</v>
      </c>
      <c r="H219" s="29" t="s">
        <v>46</v>
      </c>
      <c r="I219" s="29" t="s">
        <v>912</v>
      </c>
      <c r="J219" s="40" t="n">
        <v>6000</v>
      </c>
      <c r="K219" s="41" t="n">
        <v>50</v>
      </c>
      <c r="L219" s="42" t="s">
        <v>728</v>
      </c>
      <c r="M219" s="37" t="s">
        <v>1064</v>
      </c>
      <c r="N219" s="43" t="s">
        <v>730</v>
      </c>
      <c r="O219" s="44" t="s">
        <v>731</v>
      </c>
      <c r="P219" s="45" t="s">
        <v>732</v>
      </c>
      <c r="Q219" s="46" t="s">
        <v>733</v>
      </c>
      <c r="R219" s="46" t="s">
        <v>733</v>
      </c>
      <c r="S219" s="46" t="s">
        <v>734</v>
      </c>
      <c r="T219" s="46" t="s">
        <v>39</v>
      </c>
      <c r="U219" s="47"/>
      <c r="V219" s="48" t="s">
        <v>146</v>
      </c>
      <c r="W219" s="49" t="s">
        <v>1062</v>
      </c>
      <c r="X219" s="49" t="s">
        <v>1063</v>
      </c>
    </row>
    <row r="220" customFormat="false" ht="150" hidden="false" customHeight="true" outlineLevel="0" collapsed="false">
      <c r="A220" s="36" t="s">
        <v>722</v>
      </c>
      <c r="B220" s="37" t="s">
        <v>1065</v>
      </c>
      <c r="C220" s="37" t="s">
        <v>1066</v>
      </c>
      <c r="D220" s="37" t="s">
        <v>1067</v>
      </c>
      <c r="E220" s="37" t="s">
        <v>726</v>
      </c>
      <c r="F220" s="38" t="n">
        <v>6</v>
      </c>
      <c r="G220" s="39" t="s">
        <v>271</v>
      </c>
      <c r="H220" s="29" t="s">
        <v>54</v>
      </c>
      <c r="I220" s="29" t="s">
        <v>55</v>
      </c>
      <c r="J220" s="40" t="n">
        <v>6000</v>
      </c>
      <c r="K220" s="41" t="n">
        <v>50</v>
      </c>
      <c r="L220" s="42" t="s">
        <v>728</v>
      </c>
      <c r="M220" s="37" t="s">
        <v>1068</v>
      </c>
      <c r="N220" s="43" t="s">
        <v>730</v>
      </c>
      <c r="O220" s="44" t="s">
        <v>731</v>
      </c>
      <c r="P220" s="45" t="s">
        <v>732</v>
      </c>
      <c r="Q220" s="46" t="s">
        <v>733</v>
      </c>
      <c r="R220" s="46" t="s">
        <v>733</v>
      </c>
      <c r="S220" s="46" t="s">
        <v>734</v>
      </c>
      <c r="T220" s="46" t="s">
        <v>39</v>
      </c>
      <c r="U220" s="47"/>
      <c r="V220" s="48" t="s">
        <v>146</v>
      </c>
      <c r="W220" s="49" t="s">
        <v>1066</v>
      </c>
      <c r="X220" s="49" t="s">
        <v>1067</v>
      </c>
    </row>
    <row r="221" customFormat="false" ht="150" hidden="false" customHeight="true" outlineLevel="0" collapsed="false">
      <c r="A221" s="36" t="s">
        <v>722</v>
      </c>
      <c r="B221" s="37" t="s">
        <v>1069</v>
      </c>
      <c r="C221" s="37" t="s">
        <v>1070</v>
      </c>
      <c r="D221" s="37" t="s">
        <v>1071</v>
      </c>
      <c r="E221" s="37" t="s">
        <v>726</v>
      </c>
      <c r="F221" s="38" t="n">
        <v>6</v>
      </c>
      <c r="G221" s="39" t="s">
        <v>990</v>
      </c>
      <c r="H221" s="29" t="s">
        <v>30</v>
      </c>
      <c r="I221" s="29" t="s">
        <v>778</v>
      </c>
      <c r="J221" s="40" t="n">
        <v>6000</v>
      </c>
      <c r="K221" s="41" t="n">
        <v>100</v>
      </c>
      <c r="L221" s="42" t="s">
        <v>728</v>
      </c>
      <c r="M221" s="37" t="s">
        <v>1072</v>
      </c>
      <c r="N221" s="43" t="s">
        <v>730</v>
      </c>
      <c r="O221" s="44" t="s">
        <v>731</v>
      </c>
      <c r="P221" s="45" t="s">
        <v>36</v>
      </c>
      <c r="Q221" s="46" t="s">
        <v>733</v>
      </c>
      <c r="R221" s="46" t="s">
        <v>733</v>
      </c>
      <c r="S221" s="46" t="s">
        <v>734</v>
      </c>
      <c r="T221" s="46" t="s">
        <v>39</v>
      </c>
      <c r="U221" s="47"/>
      <c r="V221" s="48" t="s">
        <v>146</v>
      </c>
      <c r="W221" s="49" t="s">
        <v>1073</v>
      </c>
      <c r="X221" s="49" t="s">
        <v>1071</v>
      </c>
    </row>
    <row r="222" customFormat="false" ht="150" hidden="false" customHeight="true" outlineLevel="0" collapsed="false">
      <c r="A222" s="36" t="s">
        <v>722</v>
      </c>
      <c r="B222" s="37" t="s">
        <v>1074</v>
      </c>
      <c r="C222" s="37" t="s">
        <v>1075</v>
      </c>
      <c r="D222" s="37" t="s">
        <v>1076</v>
      </c>
      <c r="E222" s="37" t="s">
        <v>726</v>
      </c>
      <c r="F222" s="38" t="n">
        <v>6</v>
      </c>
      <c r="G222" s="39" t="s">
        <v>990</v>
      </c>
      <c r="H222" s="29" t="s">
        <v>46</v>
      </c>
      <c r="I222" s="29" t="s">
        <v>1077</v>
      </c>
      <c r="J222" s="40" t="n">
        <v>6000</v>
      </c>
      <c r="K222" s="41" t="n">
        <v>50</v>
      </c>
      <c r="L222" s="42" t="s">
        <v>728</v>
      </c>
      <c r="M222" s="37" t="s">
        <v>1078</v>
      </c>
      <c r="N222" s="43" t="s">
        <v>730</v>
      </c>
      <c r="O222" s="44" t="s">
        <v>731</v>
      </c>
      <c r="P222" s="45" t="s">
        <v>732</v>
      </c>
      <c r="Q222" s="46" t="s">
        <v>733</v>
      </c>
      <c r="R222" s="46" t="s">
        <v>733</v>
      </c>
      <c r="S222" s="46" t="s">
        <v>734</v>
      </c>
      <c r="T222" s="46" t="s">
        <v>39</v>
      </c>
      <c r="U222" s="47"/>
      <c r="V222" s="48" t="s">
        <v>146</v>
      </c>
      <c r="W222" s="49" t="s">
        <v>1075</v>
      </c>
      <c r="X222" s="49" t="s">
        <v>1076</v>
      </c>
    </row>
    <row r="223" customFormat="false" ht="105" hidden="false" customHeight="true" outlineLevel="0" collapsed="false">
      <c r="A223" s="36" t="s">
        <v>722</v>
      </c>
      <c r="B223" s="37" t="s">
        <v>1079</v>
      </c>
      <c r="C223" s="37" t="s">
        <v>1080</v>
      </c>
      <c r="D223" s="37" t="s">
        <v>1081</v>
      </c>
      <c r="E223" s="37" t="s">
        <v>726</v>
      </c>
      <c r="F223" s="38" t="n">
        <v>6</v>
      </c>
      <c r="G223" s="39" t="s">
        <v>990</v>
      </c>
      <c r="H223" s="29" t="s">
        <v>46</v>
      </c>
      <c r="I223" s="29" t="s">
        <v>205</v>
      </c>
      <c r="J223" s="40" t="n">
        <v>6000</v>
      </c>
      <c r="K223" s="41" t="n">
        <v>40</v>
      </c>
      <c r="L223" s="42" t="s">
        <v>728</v>
      </c>
      <c r="M223" s="37" t="s">
        <v>1082</v>
      </c>
      <c r="N223" s="43" t="s">
        <v>730</v>
      </c>
      <c r="O223" s="44" t="s">
        <v>731</v>
      </c>
      <c r="P223" s="45" t="s">
        <v>732</v>
      </c>
      <c r="Q223" s="46" t="s">
        <v>733</v>
      </c>
      <c r="R223" s="46" t="s">
        <v>733</v>
      </c>
      <c r="S223" s="46" t="s">
        <v>734</v>
      </c>
      <c r="T223" s="46" t="s">
        <v>39</v>
      </c>
      <c r="U223" s="47"/>
      <c r="V223" s="48" t="s">
        <v>146</v>
      </c>
      <c r="W223" s="49" t="s">
        <v>1080</v>
      </c>
      <c r="X223" s="49" t="s">
        <v>1081</v>
      </c>
    </row>
    <row r="224" customFormat="false" ht="195" hidden="false" customHeight="true" outlineLevel="0" collapsed="false">
      <c r="A224" s="36" t="s">
        <v>722</v>
      </c>
      <c r="B224" s="37" t="s">
        <v>1083</v>
      </c>
      <c r="C224" s="37" t="s">
        <v>1084</v>
      </c>
      <c r="D224" s="37" t="s">
        <v>1085</v>
      </c>
      <c r="E224" s="37" t="s">
        <v>726</v>
      </c>
      <c r="F224" s="38" t="n">
        <v>6</v>
      </c>
      <c r="G224" s="39" t="s">
        <v>765</v>
      </c>
      <c r="H224" s="29" t="s">
        <v>46</v>
      </c>
      <c r="I224" s="29" t="s">
        <v>1086</v>
      </c>
      <c r="J224" s="40" t="n">
        <v>6000</v>
      </c>
      <c r="K224" s="41" t="n">
        <v>100</v>
      </c>
      <c r="L224" s="42" t="s">
        <v>728</v>
      </c>
      <c r="M224" s="37" t="s">
        <v>1087</v>
      </c>
      <c r="N224" s="43" t="s">
        <v>730</v>
      </c>
      <c r="O224" s="44" t="s">
        <v>731</v>
      </c>
      <c r="P224" s="45" t="s">
        <v>732</v>
      </c>
      <c r="Q224" s="46" t="s">
        <v>733</v>
      </c>
      <c r="R224" s="46" t="s">
        <v>733</v>
      </c>
      <c r="S224" s="46" t="s">
        <v>734</v>
      </c>
      <c r="T224" s="46" t="s">
        <v>39</v>
      </c>
      <c r="U224" s="47"/>
      <c r="V224" s="48" t="s">
        <v>146</v>
      </c>
      <c r="W224" s="49" t="s">
        <v>1088</v>
      </c>
      <c r="X224" s="49" t="s">
        <v>1085</v>
      </c>
    </row>
    <row r="225" customFormat="false" ht="180" hidden="false" customHeight="true" outlineLevel="0" collapsed="false">
      <c r="A225" s="36" t="s">
        <v>722</v>
      </c>
      <c r="B225" s="37" t="s">
        <v>1089</v>
      </c>
      <c r="C225" s="37" t="s">
        <v>1090</v>
      </c>
      <c r="D225" s="37" t="s">
        <v>1091</v>
      </c>
      <c r="E225" s="37" t="s">
        <v>726</v>
      </c>
      <c r="F225" s="38" t="n">
        <v>6</v>
      </c>
      <c r="G225" s="39" t="s">
        <v>765</v>
      </c>
      <c r="H225" s="29" t="s">
        <v>46</v>
      </c>
      <c r="I225" s="29" t="s">
        <v>140</v>
      </c>
      <c r="J225" s="40" t="n">
        <v>6000</v>
      </c>
      <c r="K225" s="41" t="n">
        <v>50</v>
      </c>
      <c r="L225" s="42" t="s">
        <v>728</v>
      </c>
      <c r="M225" s="37" t="s">
        <v>1092</v>
      </c>
      <c r="N225" s="43" t="s">
        <v>730</v>
      </c>
      <c r="O225" s="44" t="s">
        <v>731</v>
      </c>
      <c r="P225" s="45" t="s">
        <v>732</v>
      </c>
      <c r="Q225" s="46" t="s">
        <v>733</v>
      </c>
      <c r="R225" s="46" t="s">
        <v>733</v>
      </c>
      <c r="S225" s="46" t="s">
        <v>734</v>
      </c>
      <c r="T225" s="46" t="s">
        <v>39</v>
      </c>
      <c r="U225" s="47"/>
      <c r="V225" s="48" t="s">
        <v>146</v>
      </c>
      <c r="W225" s="49" t="s">
        <v>1093</v>
      </c>
      <c r="X225" s="49" t="s">
        <v>1091</v>
      </c>
    </row>
    <row r="226" customFormat="false" ht="180" hidden="false" customHeight="true" outlineLevel="0" collapsed="false">
      <c r="A226" s="50" t="s">
        <v>722</v>
      </c>
      <c r="B226" s="51" t="s">
        <v>1094</v>
      </c>
      <c r="C226" s="51" t="s">
        <v>1095</v>
      </c>
      <c r="D226" s="51" t="s">
        <v>973</v>
      </c>
      <c r="E226" s="51" t="s">
        <v>726</v>
      </c>
      <c r="F226" s="52" t="n">
        <v>6</v>
      </c>
      <c r="G226" s="53" t="s">
        <v>765</v>
      </c>
      <c r="H226" s="54" t="s">
        <v>46</v>
      </c>
      <c r="I226" s="54" t="s">
        <v>1096</v>
      </c>
      <c r="J226" s="55" t="n">
        <v>6000</v>
      </c>
      <c r="K226" s="56" t="n">
        <v>30</v>
      </c>
      <c r="L226" s="57" t="s">
        <v>728</v>
      </c>
      <c r="M226" s="51" t="s">
        <v>1097</v>
      </c>
      <c r="N226" s="58" t="s">
        <v>730</v>
      </c>
      <c r="O226" s="59" t="s">
        <v>731</v>
      </c>
      <c r="P226" s="60" t="s">
        <v>732</v>
      </c>
      <c r="Q226" s="61" t="s">
        <v>733</v>
      </c>
      <c r="R226" s="61" t="s">
        <v>733</v>
      </c>
      <c r="S226" s="61" t="s">
        <v>734</v>
      </c>
      <c r="T226" s="61" t="s">
        <v>39</v>
      </c>
      <c r="U226" s="62" t="n">
        <v>1</v>
      </c>
      <c r="V226" s="63" t="s">
        <v>146</v>
      </c>
      <c r="W226" s="64" t="s">
        <v>1098</v>
      </c>
      <c r="X226" s="64" t="s">
        <v>973</v>
      </c>
    </row>
    <row r="227" customFormat="false" ht="165" hidden="false" customHeight="true" outlineLevel="0" collapsed="false">
      <c r="A227" s="36" t="s">
        <v>722</v>
      </c>
      <c r="B227" s="37" t="s">
        <v>1099</v>
      </c>
      <c r="C227" s="37" t="s">
        <v>1100</v>
      </c>
      <c r="D227" s="37" t="s">
        <v>1101</v>
      </c>
      <c r="E227" s="37" t="s">
        <v>726</v>
      </c>
      <c r="F227" s="38" t="n">
        <v>6</v>
      </c>
      <c r="G227" s="39" t="s">
        <v>1102</v>
      </c>
      <c r="H227" s="29" t="s">
        <v>54</v>
      </c>
      <c r="I227" s="29" t="s">
        <v>55</v>
      </c>
      <c r="J227" s="40" t="n">
        <v>6000</v>
      </c>
      <c r="K227" s="41" t="n">
        <v>100</v>
      </c>
      <c r="L227" s="42" t="s">
        <v>728</v>
      </c>
      <c r="M227" s="37" t="s">
        <v>1103</v>
      </c>
      <c r="N227" s="43" t="s">
        <v>730</v>
      </c>
      <c r="O227" s="44" t="s">
        <v>731</v>
      </c>
      <c r="P227" s="45" t="s">
        <v>732</v>
      </c>
      <c r="Q227" s="46" t="s">
        <v>733</v>
      </c>
      <c r="R227" s="46" t="s">
        <v>733</v>
      </c>
      <c r="S227" s="46" t="s">
        <v>734</v>
      </c>
      <c r="T227" s="46" t="s">
        <v>39</v>
      </c>
      <c r="U227" s="47"/>
      <c r="V227" s="48" t="s">
        <v>146</v>
      </c>
      <c r="W227" s="49" t="s">
        <v>1100</v>
      </c>
      <c r="X227" s="49" t="s">
        <v>1101</v>
      </c>
    </row>
    <row r="228" customFormat="false" ht="135" hidden="false" customHeight="true" outlineLevel="0" collapsed="false">
      <c r="A228" s="36" t="s">
        <v>722</v>
      </c>
      <c r="B228" s="37" t="s">
        <v>1104</v>
      </c>
      <c r="C228" s="37" t="s">
        <v>1105</v>
      </c>
      <c r="D228" s="37" t="s">
        <v>1106</v>
      </c>
      <c r="E228" s="37" t="s">
        <v>726</v>
      </c>
      <c r="F228" s="38" t="n">
        <v>6</v>
      </c>
      <c r="G228" s="39" t="s">
        <v>1102</v>
      </c>
      <c r="H228" s="29" t="s">
        <v>46</v>
      </c>
      <c r="I228" s="29" t="s">
        <v>140</v>
      </c>
      <c r="J228" s="40" t="n">
        <v>6000</v>
      </c>
      <c r="K228" s="41" t="n">
        <v>10</v>
      </c>
      <c r="L228" s="42" t="s">
        <v>728</v>
      </c>
      <c r="M228" s="37" t="s">
        <v>1107</v>
      </c>
      <c r="N228" s="43" t="s">
        <v>730</v>
      </c>
      <c r="O228" s="44" t="s">
        <v>731</v>
      </c>
      <c r="P228" s="45" t="s">
        <v>732</v>
      </c>
      <c r="Q228" s="46" t="s">
        <v>733</v>
      </c>
      <c r="R228" s="46" t="s">
        <v>733</v>
      </c>
      <c r="S228" s="46" t="s">
        <v>734</v>
      </c>
      <c r="T228" s="46" t="s">
        <v>39</v>
      </c>
      <c r="U228" s="47"/>
      <c r="V228" s="48" t="s">
        <v>146</v>
      </c>
      <c r="W228" s="49" t="s">
        <v>1108</v>
      </c>
      <c r="X228" s="49" t="s">
        <v>1106</v>
      </c>
    </row>
    <row r="229" customFormat="false" ht="180" hidden="false" customHeight="true" outlineLevel="0" collapsed="false">
      <c r="A229" s="50" t="s">
        <v>722</v>
      </c>
      <c r="B229" s="51" t="s">
        <v>1109</v>
      </c>
      <c r="C229" s="51" t="s">
        <v>1110</v>
      </c>
      <c r="D229" s="51" t="s">
        <v>1111</v>
      </c>
      <c r="E229" s="51" t="s">
        <v>726</v>
      </c>
      <c r="F229" s="52" t="n">
        <v>6</v>
      </c>
      <c r="G229" s="53" t="s">
        <v>1102</v>
      </c>
      <c r="H229" s="54" t="s">
        <v>46</v>
      </c>
      <c r="I229" s="54" t="s">
        <v>899</v>
      </c>
      <c r="J229" s="55" t="n">
        <v>6000</v>
      </c>
      <c r="K229" s="56" t="n">
        <v>20</v>
      </c>
      <c r="L229" s="57" t="s">
        <v>728</v>
      </c>
      <c r="M229" s="51" t="s">
        <v>1112</v>
      </c>
      <c r="N229" s="58" t="s">
        <v>730</v>
      </c>
      <c r="O229" s="59" t="s">
        <v>731</v>
      </c>
      <c r="P229" s="60" t="s">
        <v>732</v>
      </c>
      <c r="Q229" s="61" t="s">
        <v>733</v>
      </c>
      <c r="R229" s="61" t="s">
        <v>733</v>
      </c>
      <c r="S229" s="61" t="s">
        <v>734</v>
      </c>
      <c r="T229" s="61" t="s">
        <v>39</v>
      </c>
      <c r="U229" s="62" t="n">
        <v>1</v>
      </c>
      <c r="V229" s="63" t="s">
        <v>146</v>
      </c>
      <c r="W229" s="64" t="s">
        <v>1110</v>
      </c>
      <c r="X229" s="64" t="s">
        <v>1111</v>
      </c>
    </row>
    <row r="230" customFormat="false" ht="225" hidden="false" customHeight="true" outlineLevel="0" collapsed="false">
      <c r="A230" s="36" t="s">
        <v>722</v>
      </c>
      <c r="B230" s="37" t="s">
        <v>1113</v>
      </c>
      <c r="C230" s="37" t="s">
        <v>1114</v>
      </c>
      <c r="D230" s="37" t="s">
        <v>973</v>
      </c>
      <c r="E230" s="37" t="s">
        <v>726</v>
      </c>
      <c r="F230" s="38" t="n">
        <v>6</v>
      </c>
      <c r="G230" s="39" t="s">
        <v>1115</v>
      </c>
      <c r="H230" s="29" t="s">
        <v>46</v>
      </c>
      <c r="I230" s="29" t="s">
        <v>1096</v>
      </c>
      <c r="J230" s="40" t="n">
        <v>6000</v>
      </c>
      <c r="K230" s="41" t="n">
        <v>50</v>
      </c>
      <c r="L230" s="42" t="s">
        <v>728</v>
      </c>
      <c r="M230" s="37" t="s">
        <v>1116</v>
      </c>
      <c r="N230" s="43" t="s">
        <v>730</v>
      </c>
      <c r="O230" s="44" t="s">
        <v>731</v>
      </c>
      <c r="P230" s="45" t="s">
        <v>732</v>
      </c>
      <c r="Q230" s="46" t="s">
        <v>733</v>
      </c>
      <c r="R230" s="46" t="s">
        <v>733</v>
      </c>
      <c r="S230" s="46" t="s">
        <v>734</v>
      </c>
      <c r="T230" s="46" t="s">
        <v>39</v>
      </c>
      <c r="U230" s="47"/>
      <c r="V230" s="48" t="s">
        <v>146</v>
      </c>
      <c r="W230" s="49" t="s">
        <v>1117</v>
      </c>
      <c r="X230" s="49" t="s">
        <v>973</v>
      </c>
    </row>
    <row r="231" customFormat="false" ht="150" hidden="false" customHeight="true" outlineLevel="0" collapsed="false">
      <c r="A231" s="36" t="s">
        <v>722</v>
      </c>
      <c r="B231" s="37" t="s">
        <v>1118</v>
      </c>
      <c r="C231" s="37" t="s">
        <v>1119</v>
      </c>
      <c r="D231" s="37" t="s">
        <v>1120</v>
      </c>
      <c r="E231" s="37" t="s">
        <v>726</v>
      </c>
      <c r="F231" s="38" t="n">
        <v>6</v>
      </c>
      <c r="G231" s="39" t="s">
        <v>1115</v>
      </c>
      <c r="H231" s="29" t="s">
        <v>46</v>
      </c>
      <c r="I231" s="29" t="s">
        <v>803</v>
      </c>
      <c r="J231" s="40" t="n">
        <v>6000</v>
      </c>
      <c r="K231" s="41" t="n">
        <v>40</v>
      </c>
      <c r="L231" s="42" t="s">
        <v>728</v>
      </c>
      <c r="M231" s="37" t="s">
        <v>1121</v>
      </c>
      <c r="N231" s="43" t="s">
        <v>730</v>
      </c>
      <c r="O231" s="44" t="s">
        <v>731</v>
      </c>
      <c r="P231" s="45" t="s">
        <v>732</v>
      </c>
      <c r="Q231" s="46" t="s">
        <v>733</v>
      </c>
      <c r="R231" s="46" t="s">
        <v>733</v>
      </c>
      <c r="S231" s="46" t="s">
        <v>734</v>
      </c>
      <c r="T231" s="46" t="s">
        <v>39</v>
      </c>
      <c r="U231" s="47"/>
      <c r="V231" s="48" t="s">
        <v>146</v>
      </c>
      <c r="W231" s="49" t="s">
        <v>1119</v>
      </c>
      <c r="X231" s="49" t="s">
        <v>1120</v>
      </c>
    </row>
    <row r="232" customFormat="false" ht="195" hidden="false" customHeight="true" outlineLevel="0" collapsed="false">
      <c r="A232" s="36" t="s">
        <v>722</v>
      </c>
      <c r="B232" s="37" t="s">
        <v>1122</v>
      </c>
      <c r="C232" s="37" t="s">
        <v>1123</v>
      </c>
      <c r="D232" s="37" t="s">
        <v>1124</v>
      </c>
      <c r="E232" s="37" t="s">
        <v>726</v>
      </c>
      <c r="F232" s="38" t="n">
        <v>6</v>
      </c>
      <c r="G232" s="39" t="s">
        <v>1115</v>
      </c>
      <c r="H232" s="29" t="s">
        <v>46</v>
      </c>
      <c r="I232" s="29" t="s">
        <v>1125</v>
      </c>
      <c r="J232" s="40" t="n">
        <v>6000</v>
      </c>
      <c r="K232" s="41" t="n">
        <v>10</v>
      </c>
      <c r="L232" s="42" t="s">
        <v>728</v>
      </c>
      <c r="M232" s="37" t="s">
        <v>1126</v>
      </c>
      <c r="N232" s="43" t="s">
        <v>730</v>
      </c>
      <c r="O232" s="44" t="s">
        <v>731</v>
      </c>
      <c r="P232" s="45" t="s">
        <v>732</v>
      </c>
      <c r="Q232" s="46" t="s">
        <v>733</v>
      </c>
      <c r="R232" s="46" t="s">
        <v>733</v>
      </c>
      <c r="S232" s="46" t="s">
        <v>734</v>
      </c>
      <c r="T232" s="46" t="s">
        <v>39</v>
      </c>
      <c r="U232" s="47"/>
      <c r="V232" s="48" t="s">
        <v>146</v>
      </c>
      <c r="W232" s="49" t="s">
        <v>1123</v>
      </c>
      <c r="X232" s="49" t="s">
        <v>1124</v>
      </c>
    </row>
    <row r="233" customFormat="false" ht="165" hidden="false" customHeight="true" outlineLevel="0" collapsed="false">
      <c r="A233" s="36" t="s">
        <v>722</v>
      </c>
      <c r="B233" s="37" t="s">
        <v>1127</v>
      </c>
      <c r="C233" s="37" t="s">
        <v>1128</v>
      </c>
      <c r="D233" s="37" t="s">
        <v>1129</v>
      </c>
      <c r="E233" s="37" t="s">
        <v>726</v>
      </c>
      <c r="F233" s="38" t="n">
        <v>6</v>
      </c>
      <c r="G233" s="39" t="s">
        <v>1130</v>
      </c>
      <c r="H233" s="29" t="s">
        <v>30</v>
      </c>
      <c r="I233" s="29" t="s">
        <v>778</v>
      </c>
      <c r="J233" s="40" t="n">
        <v>6000</v>
      </c>
      <c r="K233" s="41" t="n">
        <v>100</v>
      </c>
      <c r="L233" s="42" t="s">
        <v>728</v>
      </c>
      <c r="M233" s="37" t="s">
        <v>1131</v>
      </c>
      <c r="N233" s="43" t="s">
        <v>730</v>
      </c>
      <c r="O233" s="44" t="s">
        <v>731</v>
      </c>
      <c r="P233" s="45" t="s">
        <v>732</v>
      </c>
      <c r="Q233" s="46" t="s">
        <v>733</v>
      </c>
      <c r="R233" s="46" t="s">
        <v>733</v>
      </c>
      <c r="S233" s="46" t="s">
        <v>734</v>
      </c>
      <c r="T233" s="46" t="s">
        <v>39</v>
      </c>
      <c r="U233" s="47"/>
      <c r="V233" s="48" t="s">
        <v>146</v>
      </c>
      <c r="W233" s="49" t="s">
        <v>1132</v>
      </c>
      <c r="X233" s="49" t="s">
        <v>1129</v>
      </c>
    </row>
    <row r="234" customFormat="false" ht="135" hidden="false" customHeight="true" outlineLevel="0" collapsed="false">
      <c r="A234" s="36" t="s">
        <v>722</v>
      </c>
      <c r="B234" s="37" t="s">
        <v>1133</v>
      </c>
      <c r="C234" s="37" t="s">
        <v>1134</v>
      </c>
      <c r="D234" s="37" t="s">
        <v>1135</v>
      </c>
      <c r="E234" s="37" t="s">
        <v>726</v>
      </c>
      <c r="F234" s="38" t="n">
        <v>6</v>
      </c>
      <c r="G234" s="39" t="s">
        <v>1130</v>
      </c>
      <c r="H234" s="29" t="s">
        <v>54</v>
      </c>
      <c r="I234" s="29" t="s">
        <v>1136</v>
      </c>
      <c r="J234" s="40" t="n">
        <v>6000</v>
      </c>
      <c r="K234" s="41" t="n">
        <v>40</v>
      </c>
      <c r="L234" s="42" t="s">
        <v>728</v>
      </c>
      <c r="M234" s="37" t="s">
        <v>1137</v>
      </c>
      <c r="N234" s="43" t="s">
        <v>730</v>
      </c>
      <c r="O234" s="44" t="s">
        <v>731</v>
      </c>
      <c r="P234" s="45" t="s">
        <v>732</v>
      </c>
      <c r="Q234" s="46" t="s">
        <v>733</v>
      </c>
      <c r="R234" s="46" t="s">
        <v>733</v>
      </c>
      <c r="S234" s="46" t="s">
        <v>734</v>
      </c>
      <c r="T234" s="46" t="s">
        <v>39</v>
      </c>
      <c r="U234" s="47"/>
      <c r="V234" s="48" t="s">
        <v>146</v>
      </c>
      <c r="W234" s="49" t="s">
        <v>1134</v>
      </c>
      <c r="X234" s="49" t="s">
        <v>1135</v>
      </c>
    </row>
    <row r="235" customFormat="false" ht="120" hidden="false" customHeight="true" outlineLevel="0" collapsed="false">
      <c r="A235" s="36" t="s">
        <v>722</v>
      </c>
      <c r="B235" s="37" t="s">
        <v>1138</v>
      </c>
      <c r="C235" s="37" t="s">
        <v>1139</v>
      </c>
      <c r="D235" s="37" t="s">
        <v>1140</v>
      </c>
      <c r="E235" s="37" t="s">
        <v>726</v>
      </c>
      <c r="F235" s="38" t="n">
        <v>6</v>
      </c>
      <c r="G235" s="39" t="s">
        <v>1130</v>
      </c>
      <c r="H235" s="29" t="s">
        <v>46</v>
      </c>
      <c r="I235" s="29" t="s">
        <v>963</v>
      </c>
      <c r="J235" s="40" t="n">
        <v>6000</v>
      </c>
      <c r="K235" s="41" t="n">
        <v>30</v>
      </c>
      <c r="L235" s="42" t="s">
        <v>728</v>
      </c>
      <c r="M235" s="37" t="s">
        <v>1141</v>
      </c>
      <c r="N235" s="43" t="s">
        <v>730</v>
      </c>
      <c r="O235" s="44" t="s">
        <v>731</v>
      </c>
      <c r="P235" s="45" t="s">
        <v>732</v>
      </c>
      <c r="Q235" s="46" t="s">
        <v>733</v>
      </c>
      <c r="R235" s="46" t="s">
        <v>733</v>
      </c>
      <c r="S235" s="46" t="s">
        <v>734</v>
      </c>
      <c r="T235" s="46" t="s">
        <v>39</v>
      </c>
      <c r="U235" s="47"/>
      <c r="V235" s="48" t="s">
        <v>146</v>
      </c>
      <c r="W235" s="49" t="s">
        <v>1139</v>
      </c>
      <c r="X235" s="49" t="s">
        <v>1140</v>
      </c>
    </row>
    <row r="236" customFormat="false" ht="105" hidden="false" customHeight="true" outlineLevel="0" collapsed="false">
      <c r="A236" s="36" t="s">
        <v>722</v>
      </c>
      <c r="B236" s="37" t="s">
        <v>1142</v>
      </c>
      <c r="C236" s="37" t="s">
        <v>1143</v>
      </c>
      <c r="D236" s="37" t="s">
        <v>1144</v>
      </c>
      <c r="E236" s="37" t="s">
        <v>726</v>
      </c>
      <c r="F236" s="38" t="n">
        <v>6</v>
      </c>
      <c r="G236" s="39" t="s">
        <v>1130</v>
      </c>
      <c r="H236" s="29" t="s">
        <v>46</v>
      </c>
      <c r="I236" s="29" t="s">
        <v>205</v>
      </c>
      <c r="J236" s="40" t="n">
        <v>6000</v>
      </c>
      <c r="K236" s="41" t="n">
        <v>40</v>
      </c>
      <c r="L236" s="42" t="s">
        <v>728</v>
      </c>
      <c r="M236" s="37" t="s">
        <v>1145</v>
      </c>
      <c r="N236" s="43" t="s">
        <v>730</v>
      </c>
      <c r="O236" s="44" t="s">
        <v>731</v>
      </c>
      <c r="P236" s="45" t="s">
        <v>732</v>
      </c>
      <c r="Q236" s="46" t="s">
        <v>733</v>
      </c>
      <c r="R236" s="46" t="s">
        <v>733</v>
      </c>
      <c r="S236" s="46" t="s">
        <v>734</v>
      </c>
      <c r="T236" s="46" t="s">
        <v>39</v>
      </c>
      <c r="U236" s="47"/>
      <c r="V236" s="48" t="s">
        <v>146</v>
      </c>
      <c r="W236" s="49" t="s">
        <v>1143</v>
      </c>
      <c r="X236" s="49" t="s">
        <v>1144</v>
      </c>
    </row>
    <row r="237" customFormat="false" ht="180" hidden="false" customHeight="true" outlineLevel="0" collapsed="false">
      <c r="A237" s="36" t="s">
        <v>722</v>
      </c>
      <c r="B237" s="37" t="s">
        <v>1146</v>
      </c>
      <c r="C237" s="43" t="s">
        <v>1147</v>
      </c>
      <c r="D237" s="37" t="s">
        <v>1148</v>
      </c>
      <c r="E237" s="37" t="s">
        <v>726</v>
      </c>
      <c r="F237" s="38" t="n">
        <v>6</v>
      </c>
      <c r="G237" s="39" t="s">
        <v>284</v>
      </c>
      <c r="H237" s="29" t="s">
        <v>54</v>
      </c>
      <c r="I237" s="29" t="s">
        <v>1149</v>
      </c>
      <c r="J237" s="40" t="n">
        <v>6000</v>
      </c>
      <c r="K237" s="41" t="n">
        <v>100</v>
      </c>
      <c r="L237" s="42" t="s">
        <v>728</v>
      </c>
      <c r="M237" s="37" t="s">
        <v>1150</v>
      </c>
      <c r="N237" s="43" t="s">
        <v>730</v>
      </c>
      <c r="O237" s="44" t="s">
        <v>731</v>
      </c>
      <c r="P237" s="45" t="s">
        <v>732</v>
      </c>
      <c r="Q237" s="46" t="s">
        <v>733</v>
      </c>
      <c r="R237" s="46" t="s">
        <v>733</v>
      </c>
      <c r="S237" s="46" t="s">
        <v>734</v>
      </c>
      <c r="T237" s="46" t="s">
        <v>39</v>
      </c>
      <c r="U237" s="47"/>
      <c r="V237" s="48" t="s">
        <v>146</v>
      </c>
      <c r="W237" s="65" t="s">
        <v>1151</v>
      </c>
      <c r="X237" s="49" t="s">
        <v>1148</v>
      </c>
    </row>
    <row r="238" customFormat="false" ht="150" hidden="false" customHeight="true" outlineLevel="0" collapsed="false">
      <c r="A238" s="36" t="s">
        <v>722</v>
      </c>
      <c r="B238" s="37" t="s">
        <v>1152</v>
      </c>
      <c r="C238" s="37" t="s">
        <v>1153</v>
      </c>
      <c r="D238" s="37" t="s">
        <v>1154</v>
      </c>
      <c r="E238" s="37" t="s">
        <v>726</v>
      </c>
      <c r="F238" s="38" t="n">
        <v>6</v>
      </c>
      <c r="G238" s="39" t="s">
        <v>284</v>
      </c>
      <c r="H238" s="29" t="s">
        <v>46</v>
      </c>
      <c r="I238" s="29" t="s">
        <v>854</v>
      </c>
      <c r="J238" s="40" t="n">
        <v>6000</v>
      </c>
      <c r="K238" s="41" t="n">
        <v>70</v>
      </c>
      <c r="L238" s="42" t="s">
        <v>728</v>
      </c>
      <c r="M238" s="37" t="s">
        <v>1155</v>
      </c>
      <c r="N238" s="43" t="s">
        <v>730</v>
      </c>
      <c r="O238" s="44" t="s">
        <v>731</v>
      </c>
      <c r="P238" s="45" t="s">
        <v>732</v>
      </c>
      <c r="Q238" s="46" t="s">
        <v>733</v>
      </c>
      <c r="R238" s="46" t="s">
        <v>733</v>
      </c>
      <c r="S238" s="46" t="s">
        <v>734</v>
      </c>
      <c r="T238" s="46" t="s">
        <v>39</v>
      </c>
      <c r="U238" s="47"/>
      <c r="V238" s="48" t="s">
        <v>146</v>
      </c>
      <c r="W238" s="49" t="s">
        <v>1153</v>
      </c>
      <c r="X238" s="49" t="s">
        <v>1154</v>
      </c>
    </row>
    <row r="239" customFormat="false" ht="180" hidden="false" customHeight="true" outlineLevel="0" collapsed="false">
      <c r="A239" s="36" t="s">
        <v>722</v>
      </c>
      <c r="B239" s="37" t="s">
        <v>1156</v>
      </c>
      <c r="C239" s="43" t="s">
        <v>1157</v>
      </c>
      <c r="D239" s="37" t="s">
        <v>1158</v>
      </c>
      <c r="E239" s="37" t="s">
        <v>726</v>
      </c>
      <c r="F239" s="38" t="n">
        <v>6</v>
      </c>
      <c r="G239" s="39" t="s">
        <v>284</v>
      </c>
      <c r="H239" s="29" t="s">
        <v>46</v>
      </c>
      <c r="I239" s="29" t="s">
        <v>205</v>
      </c>
      <c r="J239" s="40" t="n">
        <v>6000</v>
      </c>
      <c r="K239" s="41" t="n">
        <v>100</v>
      </c>
      <c r="L239" s="42" t="s">
        <v>728</v>
      </c>
      <c r="M239" s="37" t="s">
        <v>1159</v>
      </c>
      <c r="N239" s="43" t="s">
        <v>730</v>
      </c>
      <c r="O239" s="44" t="s">
        <v>731</v>
      </c>
      <c r="P239" s="45" t="s">
        <v>732</v>
      </c>
      <c r="Q239" s="46" t="s">
        <v>733</v>
      </c>
      <c r="R239" s="46" t="s">
        <v>733</v>
      </c>
      <c r="S239" s="46" t="s">
        <v>734</v>
      </c>
      <c r="T239" s="46" t="s">
        <v>39</v>
      </c>
      <c r="U239" s="47"/>
      <c r="V239" s="48" t="s">
        <v>146</v>
      </c>
      <c r="W239" s="65" t="s">
        <v>1160</v>
      </c>
      <c r="X239" s="49" t="s">
        <v>1158</v>
      </c>
    </row>
    <row r="240" customFormat="false" ht="195" hidden="false" customHeight="true" outlineLevel="0" collapsed="false">
      <c r="A240" s="36" t="s">
        <v>722</v>
      </c>
      <c r="B240" s="37" t="s">
        <v>1161</v>
      </c>
      <c r="C240" s="37" t="s">
        <v>1162</v>
      </c>
      <c r="D240" s="37" t="s">
        <v>744</v>
      </c>
      <c r="E240" s="37" t="s">
        <v>726</v>
      </c>
      <c r="F240" s="38" t="n">
        <v>6</v>
      </c>
      <c r="G240" s="39" t="s">
        <v>735</v>
      </c>
      <c r="H240" s="29" t="s">
        <v>46</v>
      </c>
      <c r="I240" s="29" t="s">
        <v>1163</v>
      </c>
      <c r="J240" s="40" t="n">
        <v>6000</v>
      </c>
      <c r="K240" s="41" t="n">
        <v>10</v>
      </c>
      <c r="L240" s="42" t="s">
        <v>728</v>
      </c>
      <c r="M240" s="37" t="s">
        <v>1164</v>
      </c>
      <c r="N240" s="43" t="s">
        <v>730</v>
      </c>
      <c r="O240" s="44" t="s">
        <v>731</v>
      </c>
      <c r="P240" s="45" t="s">
        <v>732</v>
      </c>
      <c r="Q240" s="46" t="s">
        <v>733</v>
      </c>
      <c r="R240" s="46" t="s">
        <v>733</v>
      </c>
      <c r="S240" s="46" t="s">
        <v>734</v>
      </c>
      <c r="T240" s="46" t="s">
        <v>39</v>
      </c>
      <c r="U240" s="47"/>
      <c r="V240" s="48" t="s">
        <v>146</v>
      </c>
      <c r="W240" s="49" t="s">
        <v>1162</v>
      </c>
      <c r="X240" s="49" t="s">
        <v>744</v>
      </c>
    </row>
    <row r="241" customFormat="false" ht="225" hidden="false" customHeight="true" outlineLevel="0" collapsed="false">
      <c r="A241" s="36" t="s">
        <v>722</v>
      </c>
      <c r="B241" s="37" t="s">
        <v>1165</v>
      </c>
      <c r="C241" s="37" t="s">
        <v>1166</v>
      </c>
      <c r="D241" s="37" t="s">
        <v>1167</v>
      </c>
      <c r="E241" s="37" t="s">
        <v>726</v>
      </c>
      <c r="F241" s="38" t="n">
        <v>6</v>
      </c>
      <c r="G241" s="39" t="s">
        <v>735</v>
      </c>
      <c r="H241" s="29" t="s">
        <v>54</v>
      </c>
      <c r="I241" s="29" t="s">
        <v>55</v>
      </c>
      <c r="J241" s="40" t="n">
        <v>6000</v>
      </c>
      <c r="K241" s="41" t="n">
        <v>150</v>
      </c>
      <c r="L241" s="42" t="s">
        <v>728</v>
      </c>
      <c r="M241" s="37" t="s">
        <v>1168</v>
      </c>
      <c r="N241" s="43" t="s">
        <v>730</v>
      </c>
      <c r="O241" s="44" t="s">
        <v>731</v>
      </c>
      <c r="P241" s="45" t="s">
        <v>732</v>
      </c>
      <c r="Q241" s="46" t="s">
        <v>733</v>
      </c>
      <c r="R241" s="46" t="s">
        <v>733</v>
      </c>
      <c r="S241" s="46" t="s">
        <v>734</v>
      </c>
      <c r="T241" s="46" t="s">
        <v>39</v>
      </c>
      <c r="U241" s="47"/>
      <c r="V241" s="48" t="s">
        <v>146</v>
      </c>
      <c r="W241" s="49" t="s">
        <v>1169</v>
      </c>
      <c r="X241" s="49" t="s">
        <v>1167</v>
      </c>
    </row>
    <row r="242" customFormat="false" ht="165" hidden="false" customHeight="true" outlineLevel="0" collapsed="false">
      <c r="A242" s="36" t="s">
        <v>722</v>
      </c>
      <c r="B242" s="37" t="s">
        <v>1170</v>
      </c>
      <c r="C242" s="37" t="s">
        <v>1171</v>
      </c>
      <c r="D242" s="37" t="s">
        <v>1172</v>
      </c>
      <c r="E242" s="37" t="s">
        <v>726</v>
      </c>
      <c r="F242" s="38" t="n">
        <v>6</v>
      </c>
      <c r="G242" s="39" t="s">
        <v>640</v>
      </c>
      <c r="H242" s="29" t="s">
        <v>30</v>
      </c>
      <c r="I242" s="29" t="s">
        <v>778</v>
      </c>
      <c r="J242" s="40" t="n">
        <v>6000</v>
      </c>
      <c r="K242" s="41" t="n">
        <v>100</v>
      </c>
      <c r="L242" s="42" t="s">
        <v>728</v>
      </c>
      <c r="M242" s="37" t="s">
        <v>1173</v>
      </c>
      <c r="N242" s="43" t="s">
        <v>730</v>
      </c>
      <c r="O242" s="44" t="s">
        <v>731</v>
      </c>
      <c r="P242" s="45" t="s">
        <v>732</v>
      </c>
      <c r="Q242" s="46" t="s">
        <v>733</v>
      </c>
      <c r="R242" s="46" t="s">
        <v>733</v>
      </c>
      <c r="S242" s="46" t="s">
        <v>734</v>
      </c>
      <c r="T242" s="46" t="s">
        <v>39</v>
      </c>
      <c r="U242" s="47"/>
      <c r="V242" s="48" t="s">
        <v>146</v>
      </c>
      <c r="W242" s="49" t="s">
        <v>1171</v>
      </c>
      <c r="X242" s="49" t="s">
        <v>1172</v>
      </c>
    </row>
    <row r="243" customFormat="false" ht="150" hidden="false" customHeight="true" outlineLevel="0" collapsed="false">
      <c r="A243" s="36" t="s">
        <v>722</v>
      </c>
      <c r="B243" s="37" t="s">
        <v>1174</v>
      </c>
      <c r="C243" s="37" t="s">
        <v>1175</v>
      </c>
      <c r="D243" s="37" t="s">
        <v>1176</v>
      </c>
      <c r="E243" s="37" t="s">
        <v>726</v>
      </c>
      <c r="F243" s="38" t="n">
        <v>6</v>
      </c>
      <c r="G243" s="39" t="s">
        <v>640</v>
      </c>
      <c r="H243" s="29" t="s">
        <v>46</v>
      </c>
      <c r="I243" s="29" t="s">
        <v>1177</v>
      </c>
      <c r="J243" s="40" t="n">
        <v>6000</v>
      </c>
      <c r="K243" s="41" t="n">
        <v>10</v>
      </c>
      <c r="L243" s="42" t="s">
        <v>728</v>
      </c>
      <c r="M243" s="37" t="s">
        <v>1178</v>
      </c>
      <c r="N243" s="43" t="s">
        <v>730</v>
      </c>
      <c r="O243" s="44" t="s">
        <v>731</v>
      </c>
      <c r="P243" s="45" t="s">
        <v>732</v>
      </c>
      <c r="Q243" s="46" t="s">
        <v>733</v>
      </c>
      <c r="R243" s="46" t="s">
        <v>733</v>
      </c>
      <c r="S243" s="46" t="s">
        <v>734</v>
      </c>
      <c r="T243" s="46" t="s">
        <v>39</v>
      </c>
      <c r="U243" s="47"/>
      <c r="V243" s="48" t="s">
        <v>146</v>
      </c>
      <c r="W243" s="49" t="s">
        <v>1175</v>
      </c>
      <c r="X243" s="49" t="s">
        <v>1176</v>
      </c>
    </row>
    <row r="244" customFormat="false" ht="165" hidden="false" customHeight="true" outlineLevel="0" collapsed="false">
      <c r="A244" s="36" t="s">
        <v>722</v>
      </c>
      <c r="B244" s="37" t="s">
        <v>1179</v>
      </c>
      <c r="C244" s="37" t="s">
        <v>1180</v>
      </c>
      <c r="D244" s="37" t="s">
        <v>1181</v>
      </c>
      <c r="E244" s="37" t="s">
        <v>726</v>
      </c>
      <c r="F244" s="38" t="n">
        <v>6</v>
      </c>
      <c r="G244" s="39" t="s">
        <v>640</v>
      </c>
      <c r="H244" s="29" t="s">
        <v>46</v>
      </c>
      <c r="I244" s="29" t="s">
        <v>1182</v>
      </c>
      <c r="J244" s="40" t="n">
        <v>6000</v>
      </c>
      <c r="K244" s="41" t="n">
        <v>25</v>
      </c>
      <c r="L244" s="42" t="s">
        <v>728</v>
      </c>
      <c r="M244" s="37" t="s">
        <v>1183</v>
      </c>
      <c r="N244" s="43" t="s">
        <v>730</v>
      </c>
      <c r="O244" s="44" t="s">
        <v>731</v>
      </c>
      <c r="P244" s="45" t="s">
        <v>732</v>
      </c>
      <c r="Q244" s="46" t="s">
        <v>733</v>
      </c>
      <c r="R244" s="46" t="s">
        <v>733</v>
      </c>
      <c r="S244" s="46" t="s">
        <v>734</v>
      </c>
      <c r="T244" s="46" t="s">
        <v>39</v>
      </c>
      <c r="U244" s="47"/>
      <c r="V244" s="48" t="s">
        <v>146</v>
      </c>
      <c r="W244" s="49" t="s">
        <v>1180</v>
      </c>
      <c r="X244" s="49" t="s">
        <v>1181</v>
      </c>
    </row>
    <row r="245" customFormat="false" ht="195" hidden="false" customHeight="true" outlineLevel="0" collapsed="false">
      <c r="A245" s="36" t="s">
        <v>1184</v>
      </c>
      <c r="B245" s="37" t="s">
        <v>1185</v>
      </c>
      <c r="C245" s="37" t="s">
        <v>1186</v>
      </c>
      <c r="D245" s="37" t="s">
        <v>1187</v>
      </c>
      <c r="E245" s="37" t="s">
        <v>1188</v>
      </c>
      <c r="F245" s="38" t="n">
        <v>6</v>
      </c>
      <c r="G245" s="39" t="s">
        <v>363</v>
      </c>
      <c r="H245" s="29" t="s">
        <v>46</v>
      </c>
      <c r="I245" s="29" t="s">
        <v>140</v>
      </c>
      <c r="J245" s="40" t="n">
        <v>6000</v>
      </c>
      <c r="K245" s="41" t="n">
        <v>12</v>
      </c>
      <c r="L245" s="42" t="s">
        <v>1189</v>
      </c>
      <c r="M245" s="37" t="s">
        <v>1190</v>
      </c>
      <c r="N245" s="43" t="s">
        <v>1191</v>
      </c>
      <c r="O245" s="44" t="s">
        <v>1192</v>
      </c>
      <c r="P245" s="45" t="s">
        <v>36</v>
      </c>
      <c r="Q245" s="46" t="s">
        <v>1193</v>
      </c>
      <c r="R245" s="46" t="s">
        <v>1193</v>
      </c>
      <c r="S245" s="46" t="s">
        <v>1194</v>
      </c>
      <c r="T245" s="46" t="s">
        <v>39</v>
      </c>
      <c r="U245" s="47"/>
      <c r="V245" s="48" t="s">
        <v>40</v>
      </c>
      <c r="W245" s="49" t="s">
        <v>1195</v>
      </c>
      <c r="X245" s="49" t="s">
        <v>1187</v>
      </c>
    </row>
    <row r="246" customFormat="false" ht="150" hidden="false" customHeight="true" outlineLevel="0" collapsed="false">
      <c r="A246" s="36" t="s">
        <v>1184</v>
      </c>
      <c r="B246" s="37" t="s">
        <v>1196</v>
      </c>
      <c r="C246" s="37" t="s">
        <v>1197</v>
      </c>
      <c r="D246" s="37" t="s">
        <v>1198</v>
      </c>
      <c r="E246" s="37" t="s">
        <v>1188</v>
      </c>
      <c r="F246" s="38" t="n">
        <v>6</v>
      </c>
      <c r="G246" s="39" t="s">
        <v>363</v>
      </c>
      <c r="H246" s="29" t="s">
        <v>46</v>
      </c>
      <c r="I246" s="29" t="s">
        <v>1199</v>
      </c>
      <c r="J246" s="40" t="n">
        <v>6000</v>
      </c>
      <c r="K246" s="41" t="n">
        <v>10</v>
      </c>
      <c r="L246" s="42" t="s">
        <v>1189</v>
      </c>
      <c r="M246" s="37" t="s">
        <v>1200</v>
      </c>
      <c r="N246" s="43" t="s">
        <v>1191</v>
      </c>
      <c r="O246" s="44" t="s">
        <v>1192</v>
      </c>
      <c r="P246" s="45" t="s">
        <v>36</v>
      </c>
      <c r="Q246" s="46" t="s">
        <v>1193</v>
      </c>
      <c r="R246" s="46" t="s">
        <v>1193</v>
      </c>
      <c r="S246" s="46" t="s">
        <v>1194</v>
      </c>
      <c r="T246" s="46" t="s">
        <v>39</v>
      </c>
      <c r="U246" s="47"/>
      <c r="V246" s="48" t="s">
        <v>40</v>
      </c>
      <c r="W246" s="49" t="s">
        <v>1197</v>
      </c>
      <c r="X246" s="49" t="s">
        <v>1198</v>
      </c>
    </row>
    <row r="247" customFormat="false" ht="210" hidden="false" customHeight="true" outlineLevel="0" collapsed="false">
      <c r="A247" s="36" t="s">
        <v>1184</v>
      </c>
      <c r="B247" s="37" t="s">
        <v>1201</v>
      </c>
      <c r="C247" s="37" t="s">
        <v>1202</v>
      </c>
      <c r="D247" s="37" t="s">
        <v>1203</v>
      </c>
      <c r="E247" s="37" t="s">
        <v>1188</v>
      </c>
      <c r="F247" s="38" t="n">
        <v>6</v>
      </c>
      <c r="G247" s="39" t="s">
        <v>363</v>
      </c>
      <c r="H247" s="29" t="s">
        <v>46</v>
      </c>
      <c r="I247" s="29" t="s">
        <v>1204</v>
      </c>
      <c r="J247" s="40" t="n">
        <v>6000</v>
      </c>
      <c r="K247" s="41" t="n">
        <v>22</v>
      </c>
      <c r="L247" s="42" t="s">
        <v>1189</v>
      </c>
      <c r="M247" s="37" t="s">
        <v>1205</v>
      </c>
      <c r="N247" s="43" t="s">
        <v>1191</v>
      </c>
      <c r="O247" s="44" t="s">
        <v>1192</v>
      </c>
      <c r="P247" s="45" t="s">
        <v>36</v>
      </c>
      <c r="Q247" s="46" t="s">
        <v>1193</v>
      </c>
      <c r="R247" s="46" t="s">
        <v>1193</v>
      </c>
      <c r="S247" s="46" t="s">
        <v>1194</v>
      </c>
      <c r="T247" s="46" t="s">
        <v>39</v>
      </c>
      <c r="U247" s="47"/>
      <c r="V247" s="48" t="s">
        <v>40</v>
      </c>
      <c r="W247" s="49" t="s">
        <v>1206</v>
      </c>
      <c r="X247" s="49" t="s">
        <v>1203</v>
      </c>
    </row>
    <row r="248" customFormat="false" ht="195" hidden="false" customHeight="true" outlineLevel="0" collapsed="false">
      <c r="A248" s="36" t="s">
        <v>1184</v>
      </c>
      <c r="B248" s="37" t="s">
        <v>1207</v>
      </c>
      <c r="C248" s="37" t="s">
        <v>1208</v>
      </c>
      <c r="D248" s="37" t="s">
        <v>1209</v>
      </c>
      <c r="E248" s="37" t="s">
        <v>1188</v>
      </c>
      <c r="F248" s="38" t="n">
        <v>6</v>
      </c>
      <c r="G248" s="39" t="s">
        <v>363</v>
      </c>
      <c r="H248" s="29" t="s">
        <v>46</v>
      </c>
      <c r="I248" s="29" t="s">
        <v>1210</v>
      </c>
      <c r="J248" s="40" t="n">
        <v>6000</v>
      </c>
      <c r="K248" s="41" t="n">
        <v>20</v>
      </c>
      <c r="L248" s="42" t="s">
        <v>1189</v>
      </c>
      <c r="M248" s="37" t="s">
        <v>1211</v>
      </c>
      <c r="N248" s="43" t="s">
        <v>1191</v>
      </c>
      <c r="O248" s="44" t="s">
        <v>1192</v>
      </c>
      <c r="P248" s="45" t="s">
        <v>36</v>
      </c>
      <c r="Q248" s="46" t="s">
        <v>1193</v>
      </c>
      <c r="R248" s="46" t="s">
        <v>1193</v>
      </c>
      <c r="S248" s="46" t="s">
        <v>1194</v>
      </c>
      <c r="T248" s="46" t="s">
        <v>39</v>
      </c>
      <c r="U248" s="47"/>
      <c r="V248" s="48" t="s">
        <v>40</v>
      </c>
      <c r="W248" s="49" t="s">
        <v>1208</v>
      </c>
      <c r="X248" s="49" t="s">
        <v>1209</v>
      </c>
    </row>
    <row r="249" customFormat="false" ht="180" hidden="false" customHeight="true" outlineLevel="0" collapsed="false">
      <c r="A249" s="36" t="s">
        <v>1184</v>
      </c>
      <c r="B249" s="37" t="s">
        <v>1212</v>
      </c>
      <c r="C249" s="37" t="s">
        <v>1213</v>
      </c>
      <c r="D249" s="37" t="s">
        <v>1214</v>
      </c>
      <c r="E249" s="37" t="s">
        <v>1188</v>
      </c>
      <c r="F249" s="38" t="n">
        <v>6</v>
      </c>
      <c r="G249" s="39" t="s">
        <v>139</v>
      </c>
      <c r="H249" s="29" t="s">
        <v>46</v>
      </c>
      <c r="I249" s="29" t="s">
        <v>1215</v>
      </c>
      <c r="J249" s="40" t="n">
        <v>6000</v>
      </c>
      <c r="K249" s="41" t="n">
        <v>12</v>
      </c>
      <c r="L249" s="42" t="s">
        <v>1189</v>
      </c>
      <c r="M249" s="37" t="s">
        <v>1216</v>
      </c>
      <c r="N249" s="43" t="s">
        <v>1191</v>
      </c>
      <c r="O249" s="44" t="s">
        <v>1192</v>
      </c>
      <c r="P249" s="45" t="s">
        <v>36</v>
      </c>
      <c r="Q249" s="46" t="s">
        <v>1193</v>
      </c>
      <c r="R249" s="46" t="s">
        <v>1193</v>
      </c>
      <c r="S249" s="46" t="s">
        <v>1194</v>
      </c>
      <c r="T249" s="46" t="s">
        <v>39</v>
      </c>
      <c r="U249" s="47"/>
      <c r="V249" s="48" t="s">
        <v>40</v>
      </c>
      <c r="W249" s="49" t="s">
        <v>1217</v>
      </c>
      <c r="X249" s="49" t="s">
        <v>1214</v>
      </c>
    </row>
    <row r="250" customFormat="false" ht="150" hidden="false" customHeight="true" outlineLevel="0" collapsed="false">
      <c r="A250" s="36" t="s">
        <v>1184</v>
      </c>
      <c r="B250" s="37" t="s">
        <v>1218</v>
      </c>
      <c r="C250" s="37" t="s">
        <v>1219</v>
      </c>
      <c r="D250" s="37" t="s">
        <v>1220</v>
      </c>
      <c r="E250" s="37" t="s">
        <v>1188</v>
      </c>
      <c r="F250" s="38" t="n">
        <v>6</v>
      </c>
      <c r="G250" s="39" t="s">
        <v>139</v>
      </c>
      <c r="H250" s="29" t="s">
        <v>46</v>
      </c>
      <c r="I250" s="29" t="s">
        <v>1221</v>
      </c>
      <c r="J250" s="40" t="n">
        <v>6000</v>
      </c>
      <c r="K250" s="41" t="n">
        <v>25</v>
      </c>
      <c r="L250" s="42" t="s">
        <v>1189</v>
      </c>
      <c r="M250" s="37" t="s">
        <v>1222</v>
      </c>
      <c r="N250" s="43" t="s">
        <v>1191</v>
      </c>
      <c r="O250" s="44" t="s">
        <v>1192</v>
      </c>
      <c r="P250" s="45" t="s">
        <v>36</v>
      </c>
      <c r="Q250" s="46" t="s">
        <v>1193</v>
      </c>
      <c r="R250" s="46" t="s">
        <v>1193</v>
      </c>
      <c r="S250" s="46" t="s">
        <v>1194</v>
      </c>
      <c r="T250" s="46" t="s">
        <v>39</v>
      </c>
      <c r="U250" s="47"/>
      <c r="V250" s="48" t="s">
        <v>40</v>
      </c>
      <c r="W250" s="49" t="s">
        <v>1219</v>
      </c>
      <c r="X250" s="49" t="s">
        <v>1220</v>
      </c>
    </row>
    <row r="251" customFormat="false" ht="135" hidden="false" customHeight="true" outlineLevel="0" collapsed="false">
      <c r="A251" s="36" t="s">
        <v>1184</v>
      </c>
      <c r="B251" s="37" t="s">
        <v>1223</v>
      </c>
      <c r="C251" s="37" t="s">
        <v>1224</v>
      </c>
      <c r="D251" s="37" t="s">
        <v>1225</v>
      </c>
      <c r="E251" s="37" t="s">
        <v>1188</v>
      </c>
      <c r="F251" s="38" t="n">
        <v>6</v>
      </c>
      <c r="G251" s="39" t="s">
        <v>139</v>
      </c>
      <c r="H251" s="29" t="s">
        <v>62</v>
      </c>
      <c r="I251" s="29" t="s">
        <v>1226</v>
      </c>
      <c r="J251" s="40" t="n">
        <v>6000</v>
      </c>
      <c r="K251" s="41" t="n">
        <v>8</v>
      </c>
      <c r="L251" s="42" t="s">
        <v>1189</v>
      </c>
      <c r="M251" s="37" t="s">
        <v>1227</v>
      </c>
      <c r="N251" s="43" t="s">
        <v>1191</v>
      </c>
      <c r="O251" s="44" t="s">
        <v>1192</v>
      </c>
      <c r="P251" s="45" t="s">
        <v>36</v>
      </c>
      <c r="Q251" s="46" t="s">
        <v>1193</v>
      </c>
      <c r="R251" s="46" t="s">
        <v>1193</v>
      </c>
      <c r="S251" s="46" t="s">
        <v>1194</v>
      </c>
      <c r="T251" s="46" t="s">
        <v>39</v>
      </c>
      <c r="U251" s="47"/>
      <c r="V251" s="48" t="s">
        <v>40</v>
      </c>
      <c r="W251" s="49" t="s">
        <v>1228</v>
      </c>
      <c r="X251" s="49" t="s">
        <v>1225</v>
      </c>
    </row>
    <row r="252" customFormat="false" ht="135" hidden="false" customHeight="true" outlineLevel="0" collapsed="false">
      <c r="A252" s="36" t="s">
        <v>1184</v>
      </c>
      <c r="B252" s="37" t="s">
        <v>1229</v>
      </c>
      <c r="C252" s="37" t="s">
        <v>1230</v>
      </c>
      <c r="D252" s="37" t="s">
        <v>1231</v>
      </c>
      <c r="E252" s="37" t="s">
        <v>1188</v>
      </c>
      <c r="F252" s="38" t="n">
        <v>6</v>
      </c>
      <c r="G252" s="39" t="s">
        <v>139</v>
      </c>
      <c r="H252" s="29" t="s">
        <v>46</v>
      </c>
      <c r="I252" s="29" t="s">
        <v>1232</v>
      </c>
      <c r="J252" s="40" t="n">
        <v>6000</v>
      </c>
      <c r="K252" s="41" t="n">
        <v>20</v>
      </c>
      <c r="L252" s="42" t="s">
        <v>1189</v>
      </c>
      <c r="M252" s="37" t="s">
        <v>1233</v>
      </c>
      <c r="N252" s="43" t="s">
        <v>1191</v>
      </c>
      <c r="O252" s="44" t="s">
        <v>1192</v>
      </c>
      <c r="P252" s="45" t="s">
        <v>36</v>
      </c>
      <c r="Q252" s="46" t="s">
        <v>1193</v>
      </c>
      <c r="R252" s="46" t="s">
        <v>1193</v>
      </c>
      <c r="S252" s="46" t="s">
        <v>1194</v>
      </c>
      <c r="T252" s="46" t="s">
        <v>39</v>
      </c>
      <c r="U252" s="47"/>
      <c r="V252" s="48" t="s">
        <v>40</v>
      </c>
      <c r="W252" s="49" t="s">
        <v>1230</v>
      </c>
      <c r="X252" s="49" t="s">
        <v>1231</v>
      </c>
    </row>
    <row r="253" customFormat="false" ht="135" hidden="false" customHeight="true" outlineLevel="0" collapsed="false">
      <c r="A253" s="36" t="s">
        <v>1184</v>
      </c>
      <c r="B253" s="37" t="s">
        <v>1234</v>
      </c>
      <c r="C253" s="37" t="s">
        <v>1235</v>
      </c>
      <c r="D253" s="37" t="s">
        <v>1236</v>
      </c>
      <c r="E253" s="37" t="s">
        <v>1188</v>
      </c>
      <c r="F253" s="38" t="n">
        <v>6</v>
      </c>
      <c r="G253" s="39" t="s">
        <v>777</v>
      </c>
      <c r="H253" s="29" t="s">
        <v>54</v>
      </c>
      <c r="I253" s="29" t="s">
        <v>1237</v>
      </c>
      <c r="J253" s="40" t="n">
        <v>6000</v>
      </c>
      <c r="K253" s="41" t="n">
        <v>20</v>
      </c>
      <c r="L253" s="42" t="s">
        <v>1189</v>
      </c>
      <c r="M253" s="37" t="s">
        <v>1238</v>
      </c>
      <c r="N253" s="43" t="s">
        <v>1191</v>
      </c>
      <c r="O253" s="44" t="s">
        <v>1192</v>
      </c>
      <c r="P253" s="45" t="s">
        <v>36</v>
      </c>
      <c r="Q253" s="46" t="s">
        <v>1193</v>
      </c>
      <c r="R253" s="46" t="s">
        <v>1193</v>
      </c>
      <c r="S253" s="46" t="s">
        <v>1194</v>
      </c>
      <c r="T253" s="46" t="s">
        <v>39</v>
      </c>
      <c r="U253" s="47"/>
      <c r="V253" s="48" t="s">
        <v>40</v>
      </c>
      <c r="W253" s="49" t="s">
        <v>1235</v>
      </c>
      <c r="X253" s="49" t="s">
        <v>1236</v>
      </c>
    </row>
    <row r="254" customFormat="false" ht="225" hidden="false" customHeight="true" outlineLevel="0" collapsed="false">
      <c r="A254" s="36" t="s">
        <v>1184</v>
      </c>
      <c r="B254" s="37" t="s">
        <v>1239</v>
      </c>
      <c r="C254" s="37" t="s">
        <v>1240</v>
      </c>
      <c r="D254" s="37" t="s">
        <v>1241</v>
      </c>
      <c r="E254" s="37" t="s">
        <v>1188</v>
      </c>
      <c r="F254" s="38" t="n">
        <v>6</v>
      </c>
      <c r="G254" s="39" t="s">
        <v>777</v>
      </c>
      <c r="H254" s="29" t="s">
        <v>46</v>
      </c>
      <c r="I254" s="29" t="s">
        <v>1242</v>
      </c>
      <c r="J254" s="40" t="n">
        <v>6000</v>
      </c>
      <c r="K254" s="41" t="n">
        <v>7</v>
      </c>
      <c r="L254" s="42" t="s">
        <v>1189</v>
      </c>
      <c r="M254" s="37" t="s">
        <v>1243</v>
      </c>
      <c r="N254" s="43" t="s">
        <v>1191</v>
      </c>
      <c r="O254" s="44" t="s">
        <v>1192</v>
      </c>
      <c r="P254" s="45" t="s">
        <v>36</v>
      </c>
      <c r="Q254" s="46" t="s">
        <v>1193</v>
      </c>
      <c r="R254" s="46" t="s">
        <v>1193</v>
      </c>
      <c r="S254" s="46" t="s">
        <v>1194</v>
      </c>
      <c r="T254" s="46" t="s">
        <v>39</v>
      </c>
      <c r="U254" s="47"/>
      <c r="V254" s="48" t="s">
        <v>40</v>
      </c>
      <c r="W254" s="49" t="s">
        <v>1240</v>
      </c>
      <c r="X254" s="49" t="s">
        <v>1241</v>
      </c>
    </row>
    <row r="255" customFormat="false" ht="180" hidden="false" customHeight="true" outlineLevel="0" collapsed="false">
      <c r="A255" s="36" t="s">
        <v>1184</v>
      </c>
      <c r="B255" s="37" t="s">
        <v>1244</v>
      </c>
      <c r="C255" s="37" t="s">
        <v>1245</v>
      </c>
      <c r="D255" s="37" t="s">
        <v>1246</v>
      </c>
      <c r="E255" s="37" t="s">
        <v>1188</v>
      </c>
      <c r="F255" s="38" t="n">
        <v>6</v>
      </c>
      <c r="G255" s="39" t="s">
        <v>777</v>
      </c>
      <c r="H255" s="29" t="s">
        <v>54</v>
      </c>
      <c r="I255" s="29" t="s">
        <v>1247</v>
      </c>
      <c r="J255" s="40" t="n">
        <v>6000</v>
      </c>
      <c r="K255" s="41" t="n">
        <v>100</v>
      </c>
      <c r="L255" s="42" t="s">
        <v>1189</v>
      </c>
      <c r="M255" s="37" t="s">
        <v>1248</v>
      </c>
      <c r="N255" s="43" t="s">
        <v>1191</v>
      </c>
      <c r="O255" s="44" t="s">
        <v>1192</v>
      </c>
      <c r="P255" s="45" t="s">
        <v>36</v>
      </c>
      <c r="Q255" s="46" t="s">
        <v>1193</v>
      </c>
      <c r="R255" s="46" t="s">
        <v>1193</v>
      </c>
      <c r="S255" s="46" t="s">
        <v>1194</v>
      </c>
      <c r="T255" s="46" t="s">
        <v>39</v>
      </c>
      <c r="U255" s="47"/>
      <c r="V255" s="48" t="s">
        <v>40</v>
      </c>
      <c r="W255" s="49" t="s">
        <v>1245</v>
      </c>
      <c r="X255" s="49" t="s">
        <v>1246</v>
      </c>
    </row>
    <row r="256" customFormat="false" ht="180" hidden="false" customHeight="true" outlineLevel="0" collapsed="false">
      <c r="A256" s="36" t="s">
        <v>1184</v>
      </c>
      <c r="B256" s="37" t="s">
        <v>1244</v>
      </c>
      <c r="C256" s="37" t="s">
        <v>1245</v>
      </c>
      <c r="D256" s="37" t="s">
        <v>1246</v>
      </c>
      <c r="E256" s="37" t="s">
        <v>1188</v>
      </c>
      <c r="F256" s="38" t="n">
        <v>6</v>
      </c>
      <c r="G256" s="39" t="s">
        <v>1249</v>
      </c>
      <c r="H256" s="29" t="s">
        <v>54</v>
      </c>
      <c r="I256" s="29" t="s">
        <v>1247</v>
      </c>
      <c r="J256" s="40" t="n">
        <v>6000</v>
      </c>
      <c r="K256" s="41" t="n">
        <v>100</v>
      </c>
      <c r="L256" s="42" t="s">
        <v>1250</v>
      </c>
      <c r="M256" s="37" t="s">
        <v>1251</v>
      </c>
      <c r="N256" s="43" t="s">
        <v>1191</v>
      </c>
      <c r="O256" s="44" t="s">
        <v>1192</v>
      </c>
      <c r="P256" s="45" t="s">
        <v>36</v>
      </c>
      <c r="Q256" s="46" t="s">
        <v>1193</v>
      </c>
      <c r="R256" s="46" t="s">
        <v>1193</v>
      </c>
      <c r="S256" s="46" t="s">
        <v>1194</v>
      </c>
      <c r="T256" s="46" t="s">
        <v>39</v>
      </c>
      <c r="U256" s="47"/>
      <c r="V256" s="48" t="s">
        <v>40</v>
      </c>
      <c r="W256" s="49" t="s">
        <v>1245</v>
      </c>
      <c r="X256" s="49" t="s">
        <v>1246</v>
      </c>
    </row>
    <row r="257" customFormat="false" ht="180" hidden="false" customHeight="true" outlineLevel="0" collapsed="false">
      <c r="A257" s="36" t="s">
        <v>1184</v>
      </c>
      <c r="B257" s="37" t="s">
        <v>1244</v>
      </c>
      <c r="C257" s="37" t="s">
        <v>1245</v>
      </c>
      <c r="D257" s="37" t="s">
        <v>1246</v>
      </c>
      <c r="E257" s="37" t="s">
        <v>1188</v>
      </c>
      <c r="F257" s="38" t="n">
        <v>6</v>
      </c>
      <c r="G257" s="39" t="s">
        <v>118</v>
      </c>
      <c r="H257" s="29" t="s">
        <v>54</v>
      </c>
      <c r="I257" s="29" t="s">
        <v>1247</v>
      </c>
      <c r="J257" s="40" t="n">
        <v>6000</v>
      </c>
      <c r="K257" s="41" t="n">
        <v>100</v>
      </c>
      <c r="L257" s="42" t="s">
        <v>1250</v>
      </c>
      <c r="M257" s="37" t="s">
        <v>1252</v>
      </c>
      <c r="N257" s="43" t="s">
        <v>1191</v>
      </c>
      <c r="O257" s="44" t="s">
        <v>1192</v>
      </c>
      <c r="P257" s="45" t="s">
        <v>36</v>
      </c>
      <c r="Q257" s="46" t="s">
        <v>1193</v>
      </c>
      <c r="R257" s="46" t="s">
        <v>1193</v>
      </c>
      <c r="S257" s="46" t="s">
        <v>1194</v>
      </c>
      <c r="T257" s="46" t="s">
        <v>39</v>
      </c>
      <c r="U257" s="47"/>
      <c r="V257" s="48" t="s">
        <v>40</v>
      </c>
      <c r="W257" s="49" t="s">
        <v>1245</v>
      </c>
      <c r="X257" s="49" t="s">
        <v>1246</v>
      </c>
    </row>
    <row r="258" customFormat="false" ht="180" hidden="false" customHeight="true" outlineLevel="0" collapsed="false">
      <c r="A258" s="36" t="s">
        <v>1184</v>
      </c>
      <c r="B258" s="37" t="s">
        <v>1244</v>
      </c>
      <c r="C258" s="37" t="s">
        <v>1245</v>
      </c>
      <c r="D258" s="37" t="s">
        <v>1246</v>
      </c>
      <c r="E258" s="37" t="s">
        <v>1188</v>
      </c>
      <c r="F258" s="38" t="n">
        <v>6</v>
      </c>
      <c r="G258" s="39" t="s">
        <v>765</v>
      </c>
      <c r="H258" s="29" t="s">
        <v>54</v>
      </c>
      <c r="I258" s="29" t="s">
        <v>1247</v>
      </c>
      <c r="J258" s="40" t="n">
        <v>6000</v>
      </c>
      <c r="K258" s="41" t="n">
        <v>100</v>
      </c>
      <c r="L258" s="42" t="s">
        <v>1250</v>
      </c>
      <c r="M258" s="37" t="s">
        <v>1253</v>
      </c>
      <c r="N258" s="43" t="s">
        <v>1191</v>
      </c>
      <c r="O258" s="44" t="s">
        <v>1192</v>
      </c>
      <c r="P258" s="45" t="s">
        <v>36</v>
      </c>
      <c r="Q258" s="46" t="s">
        <v>1193</v>
      </c>
      <c r="R258" s="46" t="s">
        <v>1193</v>
      </c>
      <c r="S258" s="46" t="s">
        <v>1194</v>
      </c>
      <c r="T258" s="46" t="s">
        <v>39</v>
      </c>
      <c r="U258" s="47"/>
      <c r="V258" s="48" t="s">
        <v>40</v>
      </c>
      <c r="W258" s="49" t="s">
        <v>1245</v>
      </c>
      <c r="X258" s="49" t="s">
        <v>1246</v>
      </c>
    </row>
    <row r="259" customFormat="false" ht="180" hidden="false" customHeight="true" outlineLevel="0" collapsed="false">
      <c r="A259" s="36" t="s">
        <v>1184</v>
      </c>
      <c r="B259" s="37" t="s">
        <v>1244</v>
      </c>
      <c r="C259" s="37" t="s">
        <v>1245</v>
      </c>
      <c r="D259" s="37" t="s">
        <v>1246</v>
      </c>
      <c r="E259" s="37" t="s">
        <v>1188</v>
      </c>
      <c r="F259" s="38" t="n">
        <v>6</v>
      </c>
      <c r="G259" s="39" t="s">
        <v>1254</v>
      </c>
      <c r="H259" s="29" t="s">
        <v>54</v>
      </c>
      <c r="I259" s="29" t="s">
        <v>1247</v>
      </c>
      <c r="J259" s="40" t="n">
        <v>6000</v>
      </c>
      <c r="K259" s="41" t="n">
        <v>100</v>
      </c>
      <c r="L259" s="42" t="s">
        <v>1255</v>
      </c>
      <c r="M259" s="37" t="s">
        <v>1256</v>
      </c>
      <c r="N259" s="43" t="s">
        <v>1191</v>
      </c>
      <c r="O259" s="44" t="s">
        <v>1192</v>
      </c>
      <c r="P259" s="45" t="s">
        <v>36</v>
      </c>
      <c r="Q259" s="46" t="s">
        <v>1193</v>
      </c>
      <c r="R259" s="46" t="s">
        <v>1193</v>
      </c>
      <c r="S259" s="46" t="s">
        <v>1194</v>
      </c>
      <c r="T259" s="46" t="s">
        <v>39</v>
      </c>
      <c r="U259" s="47"/>
      <c r="V259" s="48" t="s">
        <v>40</v>
      </c>
      <c r="W259" s="49" t="s">
        <v>1245</v>
      </c>
      <c r="X259" s="49" t="s">
        <v>1246</v>
      </c>
    </row>
    <row r="260" customFormat="false" ht="105" hidden="false" customHeight="true" outlineLevel="0" collapsed="false">
      <c r="A260" s="36" t="s">
        <v>1184</v>
      </c>
      <c r="B260" s="37" t="s">
        <v>1257</v>
      </c>
      <c r="C260" s="37" t="s">
        <v>1258</v>
      </c>
      <c r="D260" s="37" t="s">
        <v>1259</v>
      </c>
      <c r="E260" s="37" t="s">
        <v>1188</v>
      </c>
      <c r="F260" s="38" t="n">
        <v>6</v>
      </c>
      <c r="G260" s="39" t="s">
        <v>777</v>
      </c>
      <c r="H260" s="29" t="s">
        <v>46</v>
      </c>
      <c r="I260" s="29" t="s">
        <v>1260</v>
      </c>
      <c r="J260" s="40" t="n">
        <v>6000</v>
      </c>
      <c r="K260" s="41" t="n">
        <v>5</v>
      </c>
      <c r="L260" s="42" t="s">
        <v>1189</v>
      </c>
      <c r="M260" s="37" t="s">
        <v>1261</v>
      </c>
      <c r="N260" s="43" t="s">
        <v>1191</v>
      </c>
      <c r="O260" s="44" t="s">
        <v>1192</v>
      </c>
      <c r="P260" s="45" t="s">
        <v>36</v>
      </c>
      <c r="Q260" s="46" t="s">
        <v>1193</v>
      </c>
      <c r="R260" s="46" t="s">
        <v>1193</v>
      </c>
      <c r="S260" s="46" t="s">
        <v>1194</v>
      </c>
      <c r="T260" s="46" t="s">
        <v>39</v>
      </c>
      <c r="U260" s="47"/>
      <c r="V260" s="48" t="s">
        <v>40</v>
      </c>
      <c r="W260" s="49" t="s">
        <v>1258</v>
      </c>
      <c r="X260" s="49" t="s">
        <v>1259</v>
      </c>
    </row>
    <row r="261" customFormat="false" ht="210" hidden="false" customHeight="true" outlineLevel="0" collapsed="false">
      <c r="A261" s="36" t="s">
        <v>1184</v>
      </c>
      <c r="B261" s="37" t="s">
        <v>1262</v>
      </c>
      <c r="C261" s="37" t="s">
        <v>1263</v>
      </c>
      <c r="D261" s="37" t="s">
        <v>1264</v>
      </c>
      <c r="E261" s="37" t="s">
        <v>1188</v>
      </c>
      <c r="F261" s="38" t="n">
        <v>6</v>
      </c>
      <c r="G261" s="39" t="s">
        <v>150</v>
      </c>
      <c r="H261" s="29" t="s">
        <v>46</v>
      </c>
      <c r="I261" s="29" t="s">
        <v>1265</v>
      </c>
      <c r="J261" s="40" t="n">
        <v>6000</v>
      </c>
      <c r="K261" s="41" t="n">
        <v>30</v>
      </c>
      <c r="L261" s="42" t="s">
        <v>1189</v>
      </c>
      <c r="M261" s="37" t="s">
        <v>1266</v>
      </c>
      <c r="N261" s="43" t="s">
        <v>1191</v>
      </c>
      <c r="O261" s="44" t="s">
        <v>1192</v>
      </c>
      <c r="P261" s="45" t="s">
        <v>36</v>
      </c>
      <c r="Q261" s="46" t="s">
        <v>1193</v>
      </c>
      <c r="R261" s="46" t="s">
        <v>1193</v>
      </c>
      <c r="S261" s="46" t="s">
        <v>1194</v>
      </c>
      <c r="T261" s="46" t="s">
        <v>39</v>
      </c>
      <c r="U261" s="47"/>
      <c r="V261" s="48" t="s">
        <v>40</v>
      </c>
      <c r="W261" s="49" t="s">
        <v>1263</v>
      </c>
      <c r="X261" s="49" t="s">
        <v>1264</v>
      </c>
    </row>
    <row r="262" customFormat="false" ht="240" hidden="false" customHeight="true" outlineLevel="0" collapsed="false">
      <c r="A262" s="36" t="s">
        <v>1184</v>
      </c>
      <c r="B262" s="37" t="s">
        <v>1267</v>
      </c>
      <c r="C262" s="37" t="s">
        <v>1268</v>
      </c>
      <c r="D262" s="37" t="s">
        <v>1269</v>
      </c>
      <c r="E262" s="37" t="s">
        <v>1270</v>
      </c>
      <c r="F262" s="38" t="n">
        <v>6</v>
      </c>
      <c r="G262" s="39" t="s">
        <v>150</v>
      </c>
      <c r="H262" s="29" t="s">
        <v>1271</v>
      </c>
      <c r="I262" s="29" t="s">
        <v>1272</v>
      </c>
      <c r="J262" s="40" t="n">
        <v>6000</v>
      </c>
      <c r="K262" s="41" t="n">
        <v>48</v>
      </c>
      <c r="L262" s="42" t="s">
        <v>1189</v>
      </c>
      <c r="M262" s="37" t="s">
        <v>1273</v>
      </c>
      <c r="N262" s="43" t="s">
        <v>1191</v>
      </c>
      <c r="O262" s="44" t="s">
        <v>1192</v>
      </c>
      <c r="P262" s="45" t="s">
        <v>36</v>
      </c>
      <c r="Q262" s="46" t="s">
        <v>1193</v>
      </c>
      <c r="R262" s="46" t="s">
        <v>1193</v>
      </c>
      <c r="S262" s="46" t="s">
        <v>1194</v>
      </c>
      <c r="T262" s="46" t="s">
        <v>39</v>
      </c>
      <c r="U262" s="47"/>
      <c r="V262" s="48" t="s">
        <v>40</v>
      </c>
      <c r="W262" s="49" t="s">
        <v>1274</v>
      </c>
      <c r="X262" s="49" t="s">
        <v>1269</v>
      </c>
    </row>
    <row r="263" customFormat="false" ht="225" hidden="false" customHeight="true" outlineLevel="0" collapsed="false">
      <c r="A263" s="36" t="s">
        <v>1184</v>
      </c>
      <c r="B263" s="37" t="s">
        <v>1275</v>
      </c>
      <c r="C263" s="37" t="s">
        <v>1276</v>
      </c>
      <c r="D263" s="37" t="s">
        <v>1277</v>
      </c>
      <c r="E263" s="37" t="s">
        <v>1188</v>
      </c>
      <c r="F263" s="38" t="n">
        <v>6</v>
      </c>
      <c r="G263" s="39" t="s">
        <v>150</v>
      </c>
      <c r="H263" s="29" t="s">
        <v>46</v>
      </c>
      <c r="I263" s="29" t="s">
        <v>1278</v>
      </c>
      <c r="J263" s="40" t="n">
        <v>6000</v>
      </c>
      <c r="K263" s="41" t="n">
        <v>16</v>
      </c>
      <c r="L263" s="42" t="s">
        <v>1189</v>
      </c>
      <c r="M263" s="37" t="s">
        <v>1279</v>
      </c>
      <c r="N263" s="43" t="s">
        <v>1191</v>
      </c>
      <c r="O263" s="44" t="s">
        <v>1192</v>
      </c>
      <c r="P263" s="45" t="s">
        <v>36</v>
      </c>
      <c r="Q263" s="46" t="s">
        <v>1193</v>
      </c>
      <c r="R263" s="46" t="s">
        <v>1193</v>
      </c>
      <c r="S263" s="46" t="s">
        <v>1194</v>
      </c>
      <c r="T263" s="46" t="s">
        <v>39</v>
      </c>
      <c r="U263" s="47"/>
      <c r="V263" s="48" t="s">
        <v>40</v>
      </c>
      <c r="W263" s="49" t="s">
        <v>1280</v>
      </c>
      <c r="X263" s="49" t="s">
        <v>1277</v>
      </c>
    </row>
    <row r="264" customFormat="false" ht="240" hidden="false" customHeight="true" outlineLevel="0" collapsed="false">
      <c r="A264" s="36" t="s">
        <v>1184</v>
      </c>
      <c r="B264" s="37" t="s">
        <v>1281</v>
      </c>
      <c r="C264" s="43" t="s">
        <v>1282</v>
      </c>
      <c r="D264" s="37" t="s">
        <v>1283</v>
      </c>
      <c r="E264" s="37" t="s">
        <v>1270</v>
      </c>
      <c r="F264" s="38" t="n">
        <v>6</v>
      </c>
      <c r="G264" s="39" t="s">
        <v>816</v>
      </c>
      <c r="H264" s="29" t="s">
        <v>54</v>
      </c>
      <c r="I264" s="29" t="s">
        <v>1284</v>
      </c>
      <c r="J264" s="40" t="n">
        <v>6000</v>
      </c>
      <c r="K264" s="41" t="n">
        <v>100</v>
      </c>
      <c r="L264" s="42" t="s">
        <v>1189</v>
      </c>
      <c r="M264" s="37" t="s">
        <v>1285</v>
      </c>
      <c r="N264" s="43" t="s">
        <v>1191</v>
      </c>
      <c r="O264" s="44" t="s">
        <v>1192</v>
      </c>
      <c r="P264" s="45" t="s">
        <v>36</v>
      </c>
      <c r="Q264" s="46" t="s">
        <v>1193</v>
      </c>
      <c r="R264" s="46" t="s">
        <v>1193</v>
      </c>
      <c r="S264" s="46" t="s">
        <v>1194</v>
      </c>
      <c r="T264" s="46" t="s">
        <v>39</v>
      </c>
      <c r="U264" s="47"/>
      <c r="V264" s="48" t="s">
        <v>40</v>
      </c>
      <c r="W264" s="65" t="s">
        <v>1286</v>
      </c>
      <c r="X264" s="49" t="s">
        <v>1283</v>
      </c>
    </row>
    <row r="265" customFormat="false" ht="195" hidden="false" customHeight="true" outlineLevel="0" collapsed="false">
      <c r="A265" s="36" t="s">
        <v>1184</v>
      </c>
      <c r="B265" s="37" t="s">
        <v>1287</v>
      </c>
      <c r="C265" s="37" t="s">
        <v>1288</v>
      </c>
      <c r="D265" s="37" t="s">
        <v>1289</v>
      </c>
      <c r="E265" s="37" t="s">
        <v>1188</v>
      </c>
      <c r="F265" s="38" t="n">
        <v>6</v>
      </c>
      <c r="G265" s="39" t="s">
        <v>816</v>
      </c>
      <c r="H265" s="29" t="s">
        <v>46</v>
      </c>
      <c r="I265" s="29" t="s">
        <v>1290</v>
      </c>
      <c r="J265" s="40" t="n">
        <v>6000</v>
      </c>
      <c r="K265" s="41" t="n">
        <v>40</v>
      </c>
      <c r="L265" s="42" t="s">
        <v>1189</v>
      </c>
      <c r="M265" s="37" t="s">
        <v>1291</v>
      </c>
      <c r="N265" s="43" t="s">
        <v>1191</v>
      </c>
      <c r="O265" s="44" t="s">
        <v>1192</v>
      </c>
      <c r="P265" s="45" t="s">
        <v>36</v>
      </c>
      <c r="Q265" s="46" t="s">
        <v>1193</v>
      </c>
      <c r="R265" s="46" t="s">
        <v>1193</v>
      </c>
      <c r="S265" s="46" t="s">
        <v>1194</v>
      </c>
      <c r="T265" s="46" t="s">
        <v>39</v>
      </c>
      <c r="U265" s="47"/>
      <c r="V265" s="48" t="s">
        <v>40</v>
      </c>
      <c r="W265" s="49" t="s">
        <v>1288</v>
      </c>
      <c r="X265" s="49" t="s">
        <v>1289</v>
      </c>
    </row>
    <row r="266" customFormat="false" ht="180" hidden="false" customHeight="true" outlineLevel="0" collapsed="false">
      <c r="A266" s="36" t="s">
        <v>1184</v>
      </c>
      <c r="B266" s="37" t="s">
        <v>1292</v>
      </c>
      <c r="C266" s="37" t="s">
        <v>1293</v>
      </c>
      <c r="D266" s="37" t="s">
        <v>1294</v>
      </c>
      <c r="E266" s="37" t="s">
        <v>1188</v>
      </c>
      <c r="F266" s="38" t="n">
        <v>6</v>
      </c>
      <c r="G266" s="39" t="s">
        <v>816</v>
      </c>
      <c r="H266" s="29" t="s">
        <v>46</v>
      </c>
      <c r="I266" s="29" t="s">
        <v>1295</v>
      </c>
      <c r="J266" s="40" t="n">
        <v>6000</v>
      </c>
      <c r="K266" s="41" t="n">
        <v>18</v>
      </c>
      <c r="L266" s="42" t="s">
        <v>1189</v>
      </c>
      <c r="M266" s="37" t="s">
        <v>1296</v>
      </c>
      <c r="N266" s="43" t="s">
        <v>1191</v>
      </c>
      <c r="O266" s="44" t="s">
        <v>1192</v>
      </c>
      <c r="P266" s="45" t="s">
        <v>36</v>
      </c>
      <c r="Q266" s="46" t="s">
        <v>1193</v>
      </c>
      <c r="R266" s="46" t="s">
        <v>1193</v>
      </c>
      <c r="S266" s="46" t="s">
        <v>1194</v>
      </c>
      <c r="T266" s="46" t="s">
        <v>39</v>
      </c>
      <c r="U266" s="47"/>
      <c r="V266" s="48" t="s">
        <v>40</v>
      </c>
      <c r="W266" s="49" t="s">
        <v>1293</v>
      </c>
      <c r="X266" s="49" t="s">
        <v>1294</v>
      </c>
    </row>
    <row r="267" customFormat="false" ht="180" hidden="false" customHeight="true" outlineLevel="0" collapsed="false">
      <c r="A267" s="36" t="s">
        <v>1184</v>
      </c>
      <c r="B267" s="37" t="s">
        <v>1297</v>
      </c>
      <c r="C267" s="37" t="s">
        <v>1298</v>
      </c>
      <c r="D267" s="37" t="s">
        <v>1299</v>
      </c>
      <c r="E267" s="37" t="s">
        <v>1188</v>
      </c>
      <c r="F267" s="38" t="n">
        <v>6</v>
      </c>
      <c r="G267" s="39" t="s">
        <v>816</v>
      </c>
      <c r="H267" s="29" t="s">
        <v>46</v>
      </c>
      <c r="I267" s="29" t="s">
        <v>1300</v>
      </c>
      <c r="J267" s="40" t="n">
        <v>6000</v>
      </c>
      <c r="K267" s="41" t="n">
        <v>20</v>
      </c>
      <c r="L267" s="42" t="s">
        <v>1189</v>
      </c>
      <c r="M267" s="37" t="s">
        <v>1301</v>
      </c>
      <c r="N267" s="43" t="s">
        <v>1191</v>
      </c>
      <c r="O267" s="44" t="s">
        <v>1192</v>
      </c>
      <c r="P267" s="45" t="s">
        <v>36</v>
      </c>
      <c r="Q267" s="46" t="s">
        <v>1193</v>
      </c>
      <c r="R267" s="46" t="s">
        <v>1193</v>
      </c>
      <c r="S267" s="46" t="s">
        <v>1194</v>
      </c>
      <c r="T267" s="46" t="s">
        <v>39</v>
      </c>
      <c r="U267" s="47"/>
      <c r="V267" s="48" t="s">
        <v>40</v>
      </c>
      <c r="W267" s="49" t="s">
        <v>1298</v>
      </c>
      <c r="X267" s="49" t="s">
        <v>1299</v>
      </c>
    </row>
    <row r="268" customFormat="false" ht="90" hidden="false" customHeight="true" outlineLevel="0" collapsed="false">
      <c r="A268" s="36" t="s">
        <v>1184</v>
      </c>
      <c r="B268" s="37" t="s">
        <v>1302</v>
      </c>
      <c r="C268" s="37" t="s">
        <v>1303</v>
      </c>
      <c r="D268" s="37" t="s">
        <v>1304</v>
      </c>
      <c r="E268" s="37" t="s">
        <v>1188</v>
      </c>
      <c r="F268" s="38" t="n">
        <v>6</v>
      </c>
      <c r="G268" s="39" t="s">
        <v>156</v>
      </c>
      <c r="H268" s="29" t="s">
        <v>46</v>
      </c>
      <c r="I268" s="29" t="s">
        <v>1305</v>
      </c>
      <c r="J268" s="40" t="n">
        <v>6000</v>
      </c>
      <c r="K268" s="41" t="n">
        <v>15</v>
      </c>
      <c r="L268" s="42" t="s">
        <v>1189</v>
      </c>
      <c r="M268" s="37" t="s">
        <v>1306</v>
      </c>
      <c r="N268" s="43" t="s">
        <v>1191</v>
      </c>
      <c r="O268" s="44" t="s">
        <v>1192</v>
      </c>
      <c r="P268" s="45" t="s">
        <v>36</v>
      </c>
      <c r="Q268" s="46" t="s">
        <v>1193</v>
      </c>
      <c r="R268" s="46" t="s">
        <v>1193</v>
      </c>
      <c r="S268" s="46" t="s">
        <v>1194</v>
      </c>
      <c r="T268" s="46" t="s">
        <v>39</v>
      </c>
      <c r="U268" s="47"/>
      <c r="V268" s="48" t="s">
        <v>40</v>
      </c>
      <c r="W268" s="49" t="s">
        <v>1303</v>
      </c>
      <c r="X268" s="49" t="s">
        <v>1304</v>
      </c>
    </row>
    <row r="269" customFormat="false" ht="120" hidden="false" customHeight="true" outlineLevel="0" collapsed="false">
      <c r="A269" s="36" t="s">
        <v>1184</v>
      </c>
      <c r="B269" s="37" t="s">
        <v>1307</v>
      </c>
      <c r="C269" s="37" t="s">
        <v>1308</v>
      </c>
      <c r="D269" s="37" t="s">
        <v>1309</v>
      </c>
      <c r="E269" s="37" t="s">
        <v>1188</v>
      </c>
      <c r="F269" s="38" t="n">
        <v>6</v>
      </c>
      <c r="G269" s="39" t="s">
        <v>156</v>
      </c>
      <c r="H269" s="29" t="s">
        <v>46</v>
      </c>
      <c r="I269" s="29" t="s">
        <v>1310</v>
      </c>
      <c r="J269" s="40" t="n">
        <v>6000</v>
      </c>
      <c r="K269" s="41" t="n">
        <v>30</v>
      </c>
      <c r="L269" s="42" t="s">
        <v>1189</v>
      </c>
      <c r="M269" s="37" t="s">
        <v>1311</v>
      </c>
      <c r="N269" s="43" t="s">
        <v>1191</v>
      </c>
      <c r="O269" s="44" t="s">
        <v>1192</v>
      </c>
      <c r="P269" s="45" t="s">
        <v>36</v>
      </c>
      <c r="Q269" s="46" t="s">
        <v>1193</v>
      </c>
      <c r="R269" s="46" t="s">
        <v>1193</v>
      </c>
      <c r="S269" s="46" t="s">
        <v>1194</v>
      </c>
      <c r="T269" s="46" t="s">
        <v>39</v>
      </c>
      <c r="U269" s="47"/>
      <c r="V269" s="48" t="s">
        <v>40</v>
      </c>
      <c r="W269" s="49" t="s">
        <v>1308</v>
      </c>
      <c r="X269" s="49" t="s">
        <v>1309</v>
      </c>
    </row>
    <row r="270" customFormat="false" ht="195" hidden="false" customHeight="true" outlineLevel="0" collapsed="false">
      <c r="A270" s="36" t="s">
        <v>1184</v>
      </c>
      <c r="B270" s="37" t="s">
        <v>1312</v>
      </c>
      <c r="C270" s="37" t="s">
        <v>1313</v>
      </c>
      <c r="D270" s="37" t="s">
        <v>1314</v>
      </c>
      <c r="E270" s="37" t="s">
        <v>1188</v>
      </c>
      <c r="F270" s="38" t="n">
        <v>6</v>
      </c>
      <c r="G270" s="39" t="s">
        <v>156</v>
      </c>
      <c r="H270" s="29" t="s">
        <v>46</v>
      </c>
      <c r="I270" s="29" t="s">
        <v>1315</v>
      </c>
      <c r="J270" s="40" t="n">
        <v>6000</v>
      </c>
      <c r="K270" s="41" t="n">
        <v>15</v>
      </c>
      <c r="L270" s="42" t="s">
        <v>1189</v>
      </c>
      <c r="M270" s="37" t="s">
        <v>1316</v>
      </c>
      <c r="N270" s="43" t="s">
        <v>1191</v>
      </c>
      <c r="O270" s="44" t="s">
        <v>1192</v>
      </c>
      <c r="P270" s="45" t="s">
        <v>36</v>
      </c>
      <c r="Q270" s="46" t="s">
        <v>1193</v>
      </c>
      <c r="R270" s="46" t="s">
        <v>1193</v>
      </c>
      <c r="S270" s="46" t="s">
        <v>1194</v>
      </c>
      <c r="T270" s="46" t="s">
        <v>39</v>
      </c>
      <c r="U270" s="47"/>
      <c r="V270" s="48" t="s">
        <v>40</v>
      </c>
      <c r="W270" s="49" t="s">
        <v>1313</v>
      </c>
      <c r="X270" s="49" t="s">
        <v>1314</v>
      </c>
    </row>
    <row r="271" customFormat="false" ht="150" hidden="false" customHeight="true" outlineLevel="0" collapsed="false">
      <c r="A271" s="36" t="s">
        <v>1184</v>
      </c>
      <c r="B271" s="37" t="s">
        <v>1317</v>
      </c>
      <c r="C271" s="37" t="s">
        <v>1318</v>
      </c>
      <c r="D271" s="37" t="s">
        <v>1319</v>
      </c>
      <c r="E271" s="37" t="s">
        <v>1270</v>
      </c>
      <c r="F271" s="38" t="n">
        <v>6</v>
      </c>
      <c r="G271" s="39" t="s">
        <v>156</v>
      </c>
      <c r="H271" s="29" t="s">
        <v>30</v>
      </c>
      <c r="I271" s="29" t="s">
        <v>1320</v>
      </c>
      <c r="J271" s="40" t="n">
        <v>6000</v>
      </c>
      <c r="K271" s="41" t="n">
        <v>60</v>
      </c>
      <c r="L271" s="42" t="s">
        <v>1189</v>
      </c>
      <c r="M271" s="37" t="s">
        <v>1321</v>
      </c>
      <c r="N271" s="43" t="s">
        <v>1191</v>
      </c>
      <c r="O271" s="44" t="s">
        <v>1192</v>
      </c>
      <c r="P271" s="45" t="s">
        <v>36</v>
      </c>
      <c r="Q271" s="46" t="s">
        <v>1193</v>
      </c>
      <c r="R271" s="46" t="s">
        <v>1193</v>
      </c>
      <c r="S271" s="46" t="s">
        <v>1194</v>
      </c>
      <c r="T271" s="46" t="s">
        <v>39</v>
      </c>
      <c r="U271" s="47"/>
      <c r="V271" s="48" t="s">
        <v>40</v>
      </c>
      <c r="W271" s="49" t="s">
        <v>1322</v>
      </c>
      <c r="X271" s="49" t="s">
        <v>1319</v>
      </c>
    </row>
    <row r="272" customFormat="false" ht="210" hidden="false" customHeight="true" outlineLevel="0" collapsed="false">
      <c r="A272" s="36" t="s">
        <v>1184</v>
      </c>
      <c r="B272" s="37" t="s">
        <v>1323</v>
      </c>
      <c r="C272" s="37" t="s">
        <v>1324</v>
      </c>
      <c r="D272" s="37" t="s">
        <v>1325</v>
      </c>
      <c r="E272" s="37" t="s">
        <v>1188</v>
      </c>
      <c r="F272" s="38" t="n">
        <v>6</v>
      </c>
      <c r="G272" s="39" t="s">
        <v>1326</v>
      </c>
      <c r="H272" s="29" t="s">
        <v>30</v>
      </c>
      <c r="I272" s="29" t="s">
        <v>1327</v>
      </c>
      <c r="J272" s="40" t="n">
        <v>6000</v>
      </c>
      <c r="K272" s="41" t="n">
        <v>12</v>
      </c>
      <c r="L272" s="42" t="s">
        <v>1250</v>
      </c>
      <c r="M272" s="37" t="s">
        <v>1328</v>
      </c>
      <c r="N272" s="43" t="s">
        <v>1191</v>
      </c>
      <c r="O272" s="44" t="s">
        <v>1192</v>
      </c>
      <c r="P272" s="45" t="s">
        <v>36</v>
      </c>
      <c r="Q272" s="46" t="s">
        <v>1193</v>
      </c>
      <c r="R272" s="46" t="s">
        <v>1193</v>
      </c>
      <c r="S272" s="46" t="s">
        <v>1194</v>
      </c>
      <c r="T272" s="46" t="s">
        <v>39</v>
      </c>
      <c r="U272" s="47"/>
      <c r="V272" s="48" t="s">
        <v>40</v>
      </c>
      <c r="W272" s="49" t="s">
        <v>1329</v>
      </c>
      <c r="X272" s="49" t="s">
        <v>1325</v>
      </c>
    </row>
    <row r="273" customFormat="false" ht="210" hidden="false" customHeight="true" outlineLevel="0" collapsed="false">
      <c r="A273" s="36" t="s">
        <v>1184</v>
      </c>
      <c r="B273" s="37" t="s">
        <v>1330</v>
      </c>
      <c r="C273" s="43" t="s">
        <v>1331</v>
      </c>
      <c r="D273" s="37" t="s">
        <v>1332</v>
      </c>
      <c r="E273" s="37" t="s">
        <v>1188</v>
      </c>
      <c r="F273" s="38" t="n">
        <v>6</v>
      </c>
      <c r="G273" s="39" t="s">
        <v>1326</v>
      </c>
      <c r="H273" s="29" t="s">
        <v>46</v>
      </c>
      <c r="I273" s="29" t="s">
        <v>1333</v>
      </c>
      <c r="J273" s="40" t="n">
        <v>6000</v>
      </c>
      <c r="K273" s="41" t="n">
        <v>15</v>
      </c>
      <c r="L273" s="42" t="s">
        <v>1250</v>
      </c>
      <c r="M273" s="37" t="s">
        <v>1334</v>
      </c>
      <c r="N273" s="43" t="s">
        <v>1191</v>
      </c>
      <c r="O273" s="44" t="s">
        <v>1192</v>
      </c>
      <c r="P273" s="45" t="s">
        <v>36</v>
      </c>
      <c r="Q273" s="46" t="s">
        <v>1193</v>
      </c>
      <c r="R273" s="46" t="s">
        <v>1193</v>
      </c>
      <c r="S273" s="46" t="s">
        <v>1194</v>
      </c>
      <c r="T273" s="46" t="s">
        <v>39</v>
      </c>
      <c r="U273" s="47"/>
      <c r="V273" s="48" t="s">
        <v>40</v>
      </c>
      <c r="W273" s="65" t="s">
        <v>1335</v>
      </c>
      <c r="X273" s="49" t="s">
        <v>1332</v>
      </c>
    </row>
    <row r="274" customFormat="false" ht="195" hidden="false" customHeight="true" outlineLevel="0" collapsed="false">
      <c r="A274" s="36" t="s">
        <v>1184</v>
      </c>
      <c r="B274" s="37" t="s">
        <v>1336</v>
      </c>
      <c r="C274" s="37" t="s">
        <v>1337</v>
      </c>
      <c r="D274" s="37" t="s">
        <v>1338</v>
      </c>
      <c r="E274" s="37" t="s">
        <v>1188</v>
      </c>
      <c r="F274" s="38" t="n">
        <v>6</v>
      </c>
      <c r="G274" s="39" t="s">
        <v>1249</v>
      </c>
      <c r="H274" s="29" t="s">
        <v>46</v>
      </c>
      <c r="I274" s="29" t="s">
        <v>1339</v>
      </c>
      <c r="J274" s="40" t="n">
        <v>6000</v>
      </c>
      <c r="K274" s="41" t="n">
        <v>20</v>
      </c>
      <c r="L274" s="42" t="s">
        <v>1250</v>
      </c>
      <c r="M274" s="37" t="s">
        <v>1340</v>
      </c>
      <c r="N274" s="43" t="s">
        <v>1191</v>
      </c>
      <c r="O274" s="44" t="s">
        <v>1192</v>
      </c>
      <c r="P274" s="45" t="s">
        <v>36</v>
      </c>
      <c r="Q274" s="46" t="s">
        <v>1193</v>
      </c>
      <c r="R274" s="46" t="s">
        <v>1193</v>
      </c>
      <c r="S274" s="46" t="s">
        <v>1194</v>
      </c>
      <c r="T274" s="46" t="s">
        <v>39</v>
      </c>
      <c r="U274" s="47"/>
      <c r="V274" s="48" t="s">
        <v>40</v>
      </c>
      <c r="W274" s="49" t="s">
        <v>1341</v>
      </c>
      <c r="X274" s="49" t="s">
        <v>1338</v>
      </c>
    </row>
    <row r="275" customFormat="false" ht="120" hidden="false" customHeight="true" outlineLevel="0" collapsed="false">
      <c r="A275" s="36" t="s">
        <v>1184</v>
      </c>
      <c r="B275" s="37" t="s">
        <v>1342</v>
      </c>
      <c r="C275" s="37" t="s">
        <v>1343</v>
      </c>
      <c r="D275" s="37" t="s">
        <v>1344</v>
      </c>
      <c r="E275" s="37" t="s">
        <v>1188</v>
      </c>
      <c r="F275" s="38" t="n">
        <v>6</v>
      </c>
      <c r="G275" s="39" t="s">
        <v>1249</v>
      </c>
      <c r="H275" s="29" t="s">
        <v>46</v>
      </c>
      <c r="I275" s="29" t="s">
        <v>1345</v>
      </c>
      <c r="J275" s="40" t="n">
        <v>6000</v>
      </c>
      <c r="K275" s="41" t="n">
        <v>20</v>
      </c>
      <c r="L275" s="42" t="s">
        <v>1250</v>
      </c>
      <c r="M275" s="37" t="s">
        <v>1346</v>
      </c>
      <c r="N275" s="43" t="s">
        <v>1191</v>
      </c>
      <c r="O275" s="44" t="s">
        <v>1192</v>
      </c>
      <c r="P275" s="45" t="s">
        <v>36</v>
      </c>
      <c r="Q275" s="46" t="s">
        <v>1193</v>
      </c>
      <c r="R275" s="46" t="s">
        <v>1193</v>
      </c>
      <c r="S275" s="46" t="s">
        <v>1194</v>
      </c>
      <c r="T275" s="46" t="s">
        <v>39</v>
      </c>
      <c r="U275" s="47"/>
      <c r="V275" s="48" t="s">
        <v>40</v>
      </c>
      <c r="W275" s="49" t="s">
        <v>1343</v>
      </c>
      <c r="X275" s="49" t="s">
        <v>1344</v>
      </c>
    </row>
    <row r="276" customFormat="false" ht="195" hidden="false" customHeight="true" outlineLevel="0" collapsed="false">
      <c r="A276" s="36" t="s">
        <v>1184</v>
      </c>
      <c r="B276" s="37" t="s">
        <v>1347</v>
      </c>
      <c r="C276" s="37" t="s">
        <v>1348</v>
      </c>
      <c r="D276" s="37" t="s">
        <v>1349</v>
      </c>
      <c r="E276" s="37" t="s">
        <v>1188</v>
      </c>
      <c r="F276" s="38" t="n">
        <v>6</v>
      </c>
      <c r="G276" s="39" t="s">
        <v>106</v>
      </c>
      <c r="H276" s="29" t="s">
        <v>46</v>
      </c>
      <c r="I276" s="29" t="s">
        <v>1350</v>
      </c>
      <c r="J276" s="40" t="n">
        <v>6000</v>
      </c>
      <c r="K276" s="41" t="n">
        <v>20</v>
      </c>
      <c r="L276" s="42" t="s">
        <v>1250</v>
      </c>
      <c r="M276" s="37" t="s">
        <v>1351</v>
      </c>
      <c r="N276" s="43" t="s">
        <v>1191</v>
      </c>
      <c r="O276" s="44" t="s">
        <v>1192</v>
      </c>
      <c r="P276" s="45" t="s">
        <v>36</v>
      </c>
      <c r="Q276" s="46" t="s">
        <v>1193</v>
      </c>
      <c r="R276" s="46" t="s">
        <v>1193</v>
      </c>
      <c r="S276" s="46" t="s">
        <v>1194</v>
      </c>
      <c r="T276" s="46" t="s">
        <v>39</v>
      </c>
      <c r="U276" s="47"/>
      <c r="V276" s="48" t="s">
        <v>40</v>
      </c>
      <c r="W276" s="49" t="s">
        <v>1352</v>
      </c>
      <c r="X276" s="49" t="s">
        <v>1349</v>
      </c>
    </row>
    <row r="277" customFormat="false" ht="75" hidden="false" customHeight="true" outlineLevel="0" collapsed="false">
      <c r="A277" s="36" t="s">
        <v>1184</v>
      </c>
      <c r="B277" s="37" t="s">
        <v>1353</v>
      </c>
      <c r="C277" s="37" t="s">
        <v>1354</v>
      </c>
      <c r="D277" s="37" t="s">
        <v>1355</v>
      </c>
      <c r="E277" s="37" t="s">
        <v>1188</v>
      </c>
      <c r="F277" s="38" t="n">
        <v>6</v>
      </c>
      <c r="G277" s="39" t="s">
        <v>106</v>
      </c>
      <c r="H277" s="29" t="s">
        <v>46</v>
      </c>
      <c r="I277" s="29" t="s">
        <v>1356</v>
      </c>
      <c r="J277" s="40" t="n">
        <v>6000</v>
      </c>
      <c r="K277" s="41" t="n">
        <v>30</v>
      </c>
      <c r="L277" s="42" t="s">
        <v>1250</v>
      </c>
      <c r="M277" s="37" t="s">
        <v>1357</v>
      </c>
      <c r="N277" s="43" t="s">
        <v>1191</v>
      </c>
      <c r="O277" s="44" t="s">
        <v>1192</v>
      </c>
      <c r="P277" s="45" t="s">
        <v>36</v>
      </c>
      <c r="Q277" s="46" t="s">
        <v>1193</v>
      </c>
      <c r="R277" s="46" t="s">
        <v>1193</v>
      </c>
      <c r="S277" s="46" t="s">
        <v>1194</v>
      </c>
      <c r="T277" s="46" t="s">
        <v>39</v>
      </c>
      <c r="U277" s="47"/>
      <c r="V277" s="48" t="s">
        <v>40</v>
      </c>
      <c r="W277" s="49" t="s">
        <v>1354</v>
      </c>
      <c r="X277" s="49" t="s">
        <v>1355</v>
      </c>
    </row>
    <row r="278" customFormat="false" ht="195" hidden="false" customHeight="true" outlineLevel="0" collapsed="false">
      <c r="A278" s="36" t="s">
        <v>1184</v>
      </c>
      <c r="B278" s="37" t="s">
        <v>1358</v>
      </c>
      <c r="C278" s="37" t="s">
        <v>1359</v>
      </c>
      <c r="D278" s="37" t="s">
        <v>1360</v>
      </c>
      <c r="E278" s="37" t="s">
        <v>1188</v>
      </c>
      <c r="F278" s="38" t="n">
        <v>6</v>
      </c>
      <c r="G278" s="39" t="s">
        <v>106</v>
      </c>
      <c r="H278" s="29" t="s">
        <v>46</v>
      </c>
      <c r="I278" s="29" t="s">
        <v>1361</v>
      </c>
      <c r="J278" s="40" t="n">
        <v>6000</v>
      </c>
      <c r="K278" s="41" t="n">
        <v>30</v>
      </c>
      <c r="L278" s="42" t="s">
        <v>1250</v>
      </c>
      <c r="M278" s="37" t="s">
        <v>1362</v>
      </c>
      <c r="N278" s="43" t="s">
        <v>1191</v>
      </c>
      <c r="O278" s="44" t="s">
        <v>1192</v>
      </c>
      <c r="P278" s="45" t="s">
        <v>36</v>
      </c>
      <c r="Q278" s="46" t="s">
        <v>1193</v>
      </c>
      <c r="R278" s="46" t="s">
        <v>1193</v>
      </c>
      <c r="S278" s="46" t="s">
        <v>1194</v>
      </c>
      <c r="T278" s="46" t="s">
        <v>39</v>
      </c>
      <c r="U278" s="47"/>
      <c r="V278" s="48" t="s">
        <v>40</v>
      </c>
      <c r="W278" s="49" t="s">
        <v>1359</v>
      </c>
      <c r="X278" s="49" t="s">
        <v>1360</v>
      </c>
    </row>
    <row r="279" customFormat="false" ht="180" hidden="false" customHeight="true" outlineLevel="0" collapsed="false">
      <c r="A279" s="36" t="s">
        <v>1184</v>
      </c>
      <c r="B279" s="37" t="s">
        <v>1363</v>
      </c>
      <c r="C279" s="37" t="s">
        <v>1364</v>
      </c>
      <c r="D279" s="37" t="s">
        <v>1365</v>
      </c>
      <c r="E279" s="37" t="s">
        <v>1188</v>
      </c>
      <c r="F279" s="38" t="n">
        <v>6</v>
      </c>
      <c r="G279" s="39" t="s">
        <v>111</v>
      </c>
      <c r="H279" s="29" t="s">
        <v>46</v>
      </c>
      <c r="I279" s="29" t="s">
        <v>1215</v>
      </c>
      <c r="J279" s="40" t="n">
        <v>6000</v>
      </c>
      <c r="K279" s="41" t="n">
        <v>15</v>
      </c>
      <c r="L279" s="42" t="s">
        <v>1250</v>
      </c>
      <c r="M279" s="37" t="s">
        <v>1366</v>
      </c>
      <c r="N279" s="43" t="s">
        <v>1191</v>
      </c>
      <c r="O279" s="44" t="s">
        <v>1192</v>
      </c>
      <c r="P279" s="45" t="s">
        <v>36</v>
      </c>
      <c r="Q279" s="46" t="s">
        <v>1193</v>
      </c>
      <c r="R279" s="46" t="s">
        <v>1193</v>
      </c>
      <c r="S279" s="46" t="s">
        <v>1194</v>
      </c>
      <c r="T279" s="46" t="s">
        <v>39</v>
      </c>
      <c r="U279" s="47"/>
      <c r="V279" s="48" t="s">
        <v>40</v>
      </c>
      <c r="W279" s="49" t="s">
        <v>1364</v>
      </c>
      <c r="X279" s="49" t="s">
        <v>1365</v>
      </c>
    </row>
    <row r="280" customFormat="false" ht="180" hidden="false" customHeight="true" outlineLevel="0" collapsed="false">
      <c r="A280" s="36" t="s">
        <v>1184</v>
      </c>
      <c r="B280" s="37" t="s">
        <v>1367</v>
      </c>
      <c r="C280" s="37" t="s">
        <v>1368</v>
      </c>
      <c r="D280" s="37" t="s">
        <v>1369</v>
      </c>
      <c r="E280" s="37" t="s">
        <v>1188</v>
      </c>
      <c r="F280" s="38" t="n">
        <v>6</v>
      </c>
      <c r="G280" s="39" t="s">
        <v>111</v>
      </c>
      <c r="H280" s="29" t="s">
        <v>46</v>
      </c>
      <c r="I280" s="29" t="s">
        <v>1370</v>
      </c>
      <c r="J280" s="40" t="n">
        <v>6000</v>
      </c>
      <c r="K280" s="41" t="n">
        <v>20</v>
      </c>
      <c r="L280" s="42" t="s">
        <v>1250</v>
      </c>
      <c r="M280" s="37" t="s">
        <v>1371</v>
      </c>
      <c r="N280" s="43" t="s">
        <v>1191</v>
      </c>
      <c r="O280" s="44" t="s">
        <v>1192</v>
      </c>
      <c r="P280" s="45" t="s">
        <v>36</v>
      </c>
      <c r="Q280" s="46" t="s">
        <v>1193</v>
      </c>
      <c r="R280" s="46" t="s">
        <v>1193</v>
      </c>
      <c r="S280" s="46" t="s">
        <v>1194</v>
      </c>
      <c r="T280" s="46" t="s">
        <v>39</v>
      </c>
      <c r="U280" s="47"/>
      <c r="V280" s="48" t="s">
        <v>40</v>
      </c>
      <c r="W280" s="49" t="s">
        <v>1368</v>
      </c>
      <c r="X280" s="49" t="s">
        <v>1369</v>
      </c>
    </row>
    <row r="281" customFormat="false" ht="75" hidden="false" customHeight="true" outlineLevel="0" collapsed="false">
      <c r="A281" s="36" t="s">
        <v>1184</v>
      </c>
      <c r="B281" s="37" t="s">
        <v>1372</v>
      </c>
      <c r="C281" s="37" t="s">
        <v>1373</v>
      </c>
      <c r="D281" s="37" t="s">
        <v>1374</v>
      </c>
      <c r="E281" s="37" t="s">
        <v>1188</v>
      </c>
      <c r="F281" s="38" t="n">
        <v>6</v>
      </c>
      <c r="G281" s="39" t="s">
        <v>1254</v>
      </c>
      <c r="H281" s="29" t="s">
        <v>46</v>
      </c>
      <c r="I281" s="29" t="s">
        <v>1375</v>
      </c>
      <c r="J281" s="40" t="n">
        <v>6000</v>
      </c>
      <c r="K281" s="41" t="n">
        <v>30</v>
      </c>
      <c r="L281" s="42" t="s">
        <v>1255</v>
      </c>
      <c r="M281" s="37" t="s">
        <v>1376</v>
      </c>
      <c r="N281" s="43" t="s">
        <v>1191</v>
      </c>
      <c r="O281" s="44" t="s">
        <v>1192</v>
      </c>
      <c r="P281" s="45" t="s">
        <v>36</v>
      </c>
      <c r="Q281" s="46" t="s">
        <v>1193</v>
      </c>
      <c r="R281" s="46" t="s">
        <v>1193</v>
      </c>
      <c r="S281" s="46" t="s">
        <v>1194</v>
      </c>
      <c r="T281" s="46" t="s">
        <v>39</v>
      </c>
      <c r="U281" s="47"/>
      <c r="V281" s="48" t="s">
        <v>40</v>
      </c>
      <c r="W281" s="49" t="s">
        <v>1373</v>
      </c>
      <c r="X281" s="49" t="s">
        <v>1374</v>
      </c>
    </row>
    <row r="282" customFormat="false" ht="105" hidden="false" customHeight="true" outlineLevel="0" collapsed="false">
      <c r="A282" s="36" t="s">
        <v>1184</v>
      </c>
      <c r="B282" s="37" t="s">
        <v>1377</v>
      </c>
      <c r="C282" s="37" t="s">
        <v>1378</v>
      </c>
      <c r="D282" s="37" t="s">
        <v>1379</v>
      </c>
      <c r="E282" s="37" t="s">
        <v>1188</v>
      </c>
      <c r="F282" s="38" t="n">
        <v>6</v>
      </c>
      <c r="G282" s="39" t="s">
        <v>111</v>
      </c>
      <c r="H282" s="29" t="s">
        <v>54</v>
      </c>
      <c r="I282" s="29" t="s">
        <v>1247</v>
      </c>
      <c r="J282" s="40" t="n">
        <v>6000</v>
      </c>
      <c r="K282" s="41" t="n">
        <v>20</v>
      </c>
      <c r="L282" s="42" t="s">
        <v>1250</v>
      </c>
      <c r="M282" s="37" t="s">
        <v>1380</v>
      </c>
      <c r="N282" s="43" t="s">
        <v>1191</v>
      </c>
      <c r="O282" s="44" t="s">
        <v>1192</v>
      </c>
      <c r="P282" s="45" t="s">
        <v>36</v>
      </c>
      <c r="Q282" s="46" t="s">
        <v>1193</v>
      </c>
      <c r="R282" s="46" t="s">
        <v>1193</v>
      </c>
      <c r="S282" s="46" t="s">
        <v>1194</v>
      </c>
      <c r="T282" s="46" t="s">
        <v>39</v>
      </c>
      <c r="U282" s="47"/>
      <c r="V282" s="48" t="s">
        <v>40</v>
      </c>
      <c r="W282" s="49" t="s">
        <v>1378</v>
      </c>
      <c r="X282" s="49" t="s">
        <v>1379</v>
      </c>
    </row>
    <row r="283" customFormat="false" ht="135" hidden="false" customHeight="true" outlineLevel="0" collapsed="false">
      <c r="A283" s="36" t="s">
        <v>1184</v>
      </c>
      <c r="B283" s="37" t="s">
        <v>1381</v>
      </c>
      <c r="C283" s="37" t="s">
        <v>1382</v>
      </c>
      <c r="D283" s="37" t="s">
        <v>1383</v>
      </c>
      <c r="E283" s="37" t="s">
        <v>1188</v>
      </c>
      <c r="F283" s="38" t="n">
        <v>6</v>
      </c>
      <c r="G283" s="39" t="s">
        <v>111</v>
      </c>
      <c r="H283" s="29" t="s">
        <v>46</v>
      </c>
      <c r="I283" s="29" t="s">
        <v>1384</v>
      </c>
      <c r="J283" s="40" t="n">
        <v>6000</v>
      </c>
      <c r="K283" s="41" t="n">
        <v>20</v>
      </c>
      <c r="L283" s="42" t="s">
        <v>1250</v>
      </c>
      <c r="M283" s="37" t="s">
        <v>1385</v>
      </c>
      <c r="N283" s="43" t="s">
        <v>1191</v>
      </c>
      <c r="O283" s="44" t="s">
        <v>1192</v>
      </c>
      <c r="P283" s="45" t="s">
        <v>36</v>
      </c>
      <c r="Q283" s="46" t="s">
        <v>1193</v>
      </c>
      <c r="R283" s="46" t="s">
        <v>1193</v>
      </c>
      <c r="S283" s="46" t="s">
        <v>1194</v>
      </c>
      <c r="T283" s="46" t="s">
        <v>39</v>
      </c>
      <c r="U283" s="47"/>
      <c r="V283" s="48" t="s">
        <v>40</v>
      </c>
      <c r="W283" s="49" t="s">
        <v>1386</v>
      </c>
      <c r="X283" s="49" t="s">
        <v>1383</v>
      </c>
    </row>
    <row r="284" customFormat="false" ht="150" hidden="false" customHeight="true" outlineLevel="0" collapsed="false">
      <c r="A284" s="50" t="s">
        <v>1184</v>
      </c>
      <c r="B284" s="51" t="s">
        <v>1387</v>
      </c>
      <c r="C284" s="51" t="s">
        <v>1388</v>
      </c>
      <c r="D284" s="51" t="s">
        <v>1389</v>
      </c>
      <c r="E284" s="51" t="s">
        <v>1188</v>
      </c>
      <c r="F284" s="52" t="n">
        <v>6</v>
      </c>
      <c r="G284" s="53" t="s">
        <v>259</v>
      </c>
      <c r="H284" s="54" t="s">
        <v>46</v>
      </c>
      <c r="I284" s="54" t="s">
        <v>205</v>
      </c>
      <c r="J284" s="55" t="n">
        <v>6000</v>
      </c>
      <c r="K284" s="56" t="n">
        <v>30</v>
      </c>
      <c r="L284" s="57" t="s">
        <v>1250</v>
      </c>
      <c r="M284" s="51" t="s">
        <v>1390</v>
      </c>
      <c r="N284" s="58" t="s">
        <v>1191</v>
      </c>
      <c r="O284" s="59" t="s">
        <v>1192</v>
      </c>
      <c r="P284" s="60" t="s">
        <v>36</v>
      </c>
      <c r="Q284" s="61" t="s">
        <v>1193</v>
      </c>
      <c r="R284" s="61" t="s">
        <v>1193</v>
      </c>
      <c r="S284" s="61" t="s">
        <v>1194</v>
      </c>
      <c r="T284" s="61" t="s">
        <v>39</v>
      </c>
      <c r="U284" s="62" t="n">
        <v>1</v>
      </c>
      <c r="V284" s="63" t="s">
        <v>40</v>
      </c>
      <c r="W284" s="64" t="s">
        <v>1388</v>
      </c>
      <c r="X284" s="64" t="s">
        <v>1389</v>
      </c>
    </row>
    <row r="285" customFormat="false" ht="195" hidden="false" customHeight="true" outlineLevel="0" collapsed="false">
      <c r="A285" s="50" t="s">
        <v>1184</v>
      </c>
      <c r="B285" s="51" t="s">
        <v>1391</v>
      </c>
      <c r="C285" s="51" t="s">
        <v>1392</v>
      </c>
      <c r="D285" s="51" t="s">
        <v>1393</v>
      </c>
      <c r="E285" s="51" t="s">
        <v>1188</v>
      </c>
      <c r="F285" s="52" t="n">
        <v>6</v>
      </c>
      <c r="G285" s="53" t="s">
        <v>259</v>
      </c>
      <c r="H285" s="54" t="s">
        <v>46</v>
      </c>
      <c r="I285" s="54" t="s">
        <v>1394</v>
      </c>
      <c r="J285" s="55" t="n">
        <v>6000</v>
      </c>
      <c r="K285" s="56" t="n">
        <v>15</v>
      </c>
      <c r="L285" s="57" t="s">
        <v>1250</v>
      </c>
      <c r="M285" s="51" t="s">
        <v>1395</v>
      </c>
      <c r="N285" s="58" t="s">
        <v>1191</v>
      </c>
      <c r="O285" s="59" t="s">
        <v>1192</v>
      </c>
      <c r="P285" s="60" t="s">
        <v>36</v>
      </c>
      <c r="Q285" s="61" t="s">
        <v>1193</v>
      </c>
      <c r="R285" s="61" t="s">
        <v>1193</v>
      </c>
      <c r="S285" s="61" t="s">
        <v>1194</v>
      </c>
      <c r="T285" s="61" t="s">
        <v>39</v>
      </c>
      <c r="U285" s="62" t="n">
        <v>1</v>
      </c>
      <c r="V285" s="63" t="s">
        <v>40</v>
      </c>
      <c r="W285" s="64" t="s">
        <v>1396</v>
      </c>
      <c r="X285" s="64" t="s">
        <v>1393</v>
      </c>
    </row>
    <row r="286" customFormat="false" ht="120" hidden="false" customHeight="true" outlineLevel="0" collapsed="false">
      <c r="A286" s="50" t="s">
        <v>1184</v>
      </c>
      <c r="B286" s="51" t="s">
        <v>1397</v>
      </c>
      <c r="C286" s="51" t="s">
        <v>1398</v>
      </c>
      <c r="D286" s="51" t="s">
        <v>1399</v>
      </c>
      <c r="E286" s="51" t="s">
        <v>1270</v>
      </c>
      <c r="F286" s="52" t="n">
        <v>6</v>
      </c>
      <c r="G286" s="53" t="s">
        <v>259</v>
      </c>
      <c r="H286" s="54" t="s">
        <v>46</v>
      </c>
      <c r="I286" s="54" t="s">
        <v>1400</v>
      </c>
      <c r="J286" s="55" t="n">
        <v>6000</v>
      </c>
      <c r="K286" s="56" t="n">
        <v>10</v>
      </c>
      <c r="L286" s="57" t="s">
        <v>1250</v>
      </c>
      <c r="M286" s="51" t="s">
        <v>1401</v>
      </c>
      <c r="N286" s="58" t="s">
        <v>1191</v>
      </c>
      <c r="O286" s="59" t="s">
        <v>1192</v>
      </c>
      <c r="P286" s="60" t="s">
        <v>36</v>
      </c>
      <c r="Q286" s="61" t="s">
        <v>1193</v>
      </c>
      <c r="R286" s="61" t="s">
        <v>1193</v>
      </c>
      <c r="S286" s="61" t="s">
        <v>1194</v>
      </c>
      <c r="T286" s="61" t="s">
        <v>39</v>
      </c>
      <c r="U286" s="62" t="n">
        <v>1</v>
      </c>
      <c r="V286" s="63" t="s">
        <v>40</v>
      </c>
      <c r="W286" s="64" t="s">
        <v>1398</v>
      </c>
      <c r="X286" s="64" t="s">
        <v>1399</v>
      </c>
    </row>
    <row r="287" customFormat="false" ht="195" hidden="false" customHeight="true" outlineLevel="0" collapsed="false">
      <c r="A287" s="36" t="s">
        <v>1184</v>
      </c>
      <c r="B287" s="37" t="s">
        <v>1402</v>
      </c>
      <c r="C287" s="37" t="s">
        <v>1403</v>
      </c>
      <c r="D287" s="37" t="s">
        <v>1404</v>
      </c>
      <c r="E287" s="37" t="s">
        <v>1188</v>
      </c>
      <c r="F287" s="38" t="n">
        <v>6</v>
      </c>
      <c r="G287" s="39" t="s">
        <v>118</v>
      </c>
      <c r="H287" s="29" t="s">
        <v>46</v>
      </c>
      <c r="I287" s="29" t="s">
        <v>140</v>
      </c>
      <c r="J287" s="40" t="n">
        <v>6000</v>
      </c>
      <c r="K287" s="41" t="n">
        <v>20</v>
      </c>
      <c r="L287" s="42" t="s">
        <v>1250</v>
      </c>
      <c r="M287" s="37" t="s">
        <v>1405</v>
      </c>
      <c r="N287" s="43" t="s">
        <v>1191</v>
      </c>
      <c r="O287" s="44" t="s">
        <v>1192</v>
      </c>
      <c r="P287" s="45" t="s">
        <v>36</v>
      </c>
      <c r="Q287" s="46" t="s">
        <v>1193</v>
      </c>
      <c r="R287" s="46" t="s">
        <v>1193</v>
      </c>
      <c r="S287" s="46" t="s">
        <v>1194</v>
      </c>
      <c r="T287" s="46" t="s">
        <v>39</v>
      </c>
      <c r="U287" s="47"/>
      <c r="V287" s="48" t="s">
        <v>40</v>
      </c>
      <c r="W287" s="49" t="s">
        <v>1403</v>
      </c>
      <c r="X287" s="49" t="s">
        <v>1404</v>
      </c>
    </row>
    <row r="288" customFormat="false" ht="180" hidden="false" customHeight="true" outlineLevel="0" collapsed="false">
      <c r="A288" s="36" t="s">
        <v>1184</v>
      </c>
      <c r="B288" s="37" t="s">
        <v>1406</v>
      </c>
      <c r="C288" s="37" t="s">
        <v>1407</v>
      </c>
      <c r="D288" s="37" t="s">
        <v>1408</v>
      </c>
      <c r="E288" s="37" t="s">
        <v>1188</v>
      </c>
      <c r="F288" s="38" t="n">
        <v>6</v>
      </c>
      <c r="G288" s="39" t="s">
        <v>118</v>
      </c>
      <c r="H288" s="29" t="s">
        <v>30</v>
      </c>
      <c r="I288" s="29" t="s">
        <v>1409</v>
      </c>
      <c r="J288" s="40" t="n">
        <v>6000</v>
      </c>
      <c r="K288" s="41" t="n">
        <v>50</v>
      </c>
      <c r="L288" s="42" t="s">
        <v>1250</v>
      </c>
      <c r="M288" s="37" t="s">
        <v>1410</v>
      </c>
      <c r="N288" s="43" t="s">
        <v>1191</v>
      </c>
      <c r="O288" s="44" t="s">
        <v>1192</v>
      </c>
      <c r="P288" s="45" t="s">
        <v>36</v>
      </c>
      <c r="Q288" s="46" t="s">
        <v>1193</v>
      </c>
      <c r="R288" s="46" t="s">
        <v>1193</v>
      </c>
      <c r="S288" s="46" t="s">
        <v>1194</v>
      </c>
      <c r="T288" s="46" t="s">
        <v>39</v>
      </c>
      <c r="U288" s="47"/>
      <c r="V288" s="48" t="s">
        <v>40</v>
      </c>
      <c r="W288" s="49" t="s">
        <v>1407</v>
      </c>
      <c r="X288" s="49" t="s">
        <v>1408</v>
      </c>
    </row>
    <row r="289" customFormat="false" ht="165" hidden="false" customHeight="true" outlineLevel="0" collapsed="false">
      <c r="A289" s="36" t="s">
        <v>1184</v>
      </c>
      <c r="B289" s="37" t="s">
        <v>1411</v>
      </c>
      <c r="C289" s="37" t="s">
        <v>1412</v>
      </c>
      <c r="D289" s="37" t="s">
        <v>1413</v>
      </c>
      <c r="E289" s="37" t="s">
        <v>1270</v>
      </c>
      <c r="F289" s="38" t="n">
        <v>6</v>
      </c>
      <c r="G289" s="39" t="s">
        <v>990</v>
      </c>
      <c r="H289" s="29" t="s">
        <v>46</v>
      </c>
      <c r="I289" s="29" t="s">
        <v>1414</v>
      </c>
      <c r="J289" s="40" t="n">
        <v>6000</v>
      </c>
      <c r="K289" s="41" t="n">
        <v>30</v>
      </c>
      <c r="L289" s="42" t="s">
        <v>1250</v>
      </c>
      <c r="M289" s="37" t="s">
        <v>1415</v>
      </c>
      <c r="N289" s="43" t="s">
        <v>1191</v>
      </c>
      <c r="O289" s="44" t="s">
        <v>1192</v>
      </c>
      <c r="P289" s="45" t="s">
        <v>36</v>
      </c>
      <c r="Q289" s="46" t="s">
        <v>1193</v>
      </c>
      <c r="R289" s="46" t="s">
        <v>1193</v>
      </c>
      <c r="S289" s="46" t="s">
        <v>1194</v>
      </c>
      <c r="T289" s="46" t="s">
        <v>39</v>
      </c>
      <c r="U289" s="47"/>
      <c r="V289" s="48" t="s">
        <v>40</v>
      </c>
      <c r="W289" s="49" t="s">
        <v>1412</v>
      </c>
      <c r="X289" s="49" t="s">
        <v>1413</v>
      </c>
    </row>
    <row r="290" customFormat="false" ht="135" hidden="false" customHeight="true" outlineLevel="0" collapsed="false">
      <c r="A290" s="36" t="s">
        <v>1184</v>
      </c>
      <c r="B290" s="37" t="s">
        <v>1416</v>
      </c>
      <c r="C290" s="37" t="s">
        <v>1417</v>
      </c>
      <c r="D290" s="37" t="s">
        <v>1418</v>
      </c>
      <c r="E290" s="37" t="s">
        <v>1188</v>
      </c>
      <c r="F290" s="38" t="n">
        <v>6</v>
      </c>
      <c r="G290" s="39" t="s">
        <v>990</v>
      </c>
      <c r="H290" s="29" t="s">
        <v>30</v>
      </c>
      <c r="I290" s="29" t="s">
        <v>1419</v>
      </c>
      <c r="J290" s="40" t="n">
        <v>6000</v>
      </c>
      <c r="K290" s="41" t="n">
        <v>35</v>
      </c>
      <c r="L290" s="42" t="s">
        <v>1250</v>
      </c>
      <c r="M290" s="37" t="s">
        <v>1420</v>
      </c>
      <c r="N290" s="43" t="s">
        <v>1191</v>
      </c>
      <c r="O290" s="44" t="s">
        <v>1192</v>
      </c>
      <c r="P290" s="45" t="s">
        <v>36</v>
      </c>
      <c r="Q290" s="46" t="s">
        <v>1193</v>
      </c>
      <c r="R290" s="46" t="s">
        <v>1193</v>
      </c>
      <c r="S290" s="46" t="s">
        <v>1194</v>
      </c>
      <c r="T290" s="46" t="s">
        <v>39</v>
      </c>
      <c r="U290" s="47"/>
      <c r="V290" s="48" t="s">
        <v>40</v>
      </c>
      <c r="W290" s="49" t="s">
        <v>1417</v>
      </c>
      <c r="X290" s="49" t="s">
        <v>1418</v>
      </c>
    </row>
    <row r="291" customFormat="false" ht="180" hidden="false" customHeight="true" outlineLevel="0" collapsed="false">
      <c r="A291" s="36" t="s">
        <v>1184</v>
      </c>
      <c r="B291" s="37" t="s">
        <v>1421</v>
      </c>
      <c r="C291" s="37" t="s">
        <v>1422</v>
      </c>
      <c r="D291" s="37" t="s">
        <v>1423</v>
      </c>
      <c r="E291" s="37" t="s">
        <v>1270</v>
      </c>
      <c r="F291" s="38" t="n">
        <v>6</v>
      </c>
      <c r="G291" s="39" t="s">
        <v>765</v>
      </c>
      <c r="H291" s="29" t="s">
        <v>54</v>
      </c>
      <c r="I291" s="29" t="s">
        <v>1247</v>
      </c>
      <c r="J291" s="40" t="n">
        <v>6000</v>
      </c>
      <c r="K291" s="41" t="n">
        <v>90</v>
      </c>
      <c r="L291" s="42" t="s">
        <v>1250</v>
      </c>
      <c r="M291" s="37" t="s">
        <v>1424</v>
      </c>
      <c r="N291" s="43" t="s">
        <v>1191</v>
      </c>
      <c r="O291" s="44" t="s">
        <v>1192</v>
      </c>
      <c r="P291" s="45" t="s">
        <v>36</v>
      </c>
      <c r="Q291" s="46" t="s">
        <v>1193</v>
      </c>
      <c r="R291" s="46" t="s">
        <v>1193</v>
      </c>
      <c r="S291" s="46" t="s">
        <v>1194</v>
      </c>
      <c r="T291" s="46" t="s">
        <v>39</v>
      </c>
      <c r="U291" s="47"/>
      <c r="V291" s="48" t="s">
        <v>40</v>
      </c>
      <c r="W291" s="49" t="s">
        <v>1425</v>
      </c>
      <c r="X291" s="49" t="s">
        <v>1423</v>
      </c>
    </row>
    <row r="292" customFormat="false" ht="210" hidden="false" customHeight="true" outlineLevel="0" collapsed="false">
      <c r="A292" s="36" t="s">
        <v>1184</v>
      </c>
      <c r="B292" s="37" t="s">
        <v>1426</v>
      </c>
      <c r="C292" s="37" t="s">
        <v>1427</v>
      </c>
      <c r="D292" s="37" t="s">
        <v>1428</v>
      </c>
      <c r="E292" s="37" t="s">
        <v>1188</v>
      </c>
      <c r="F292" s="38" t="n">
        <v>6</v>
      </c>
      <c r="G292" s="39" t="s">
        <v>1102</v>
      </c>
      <c r="H292" s="29" t="s">
        <v>54</v>
      </c>
      <c r="I292" s="29" t="s">
        <v>1247</v>
      </c>
      <c r="J292" s="40" t="n">
        <v>8800</v>
      </c>
      <c r="K292" s="41" t="n">
        <v>100</v>
      </c>
      <c r="L292" s="42" t="s">
        <v>1250</v>
      </c>
      <c r="M292" s="37" t="s">
        <v>1429</v>
      </c>
      <c r="N292" s="43" t="s">
        <v>1191</v>
      </c>
      <c r="O292" s="44" t="s">
        <v>1192</v>
      </c>
      <c r="P292" s="45" t="s">
        <v>36</v>
      </c>
      <c r="Q292" s="46" t="s">
        <v>1193</v>
      </c>
      <c r="R292" s="46" t="s">
        <v>1193</v>
      </c>
      <c r="S292" s="46" t="s">
        <v>1194</v>
      </c>
      <c r="T292" s="46" t="s">
        <v>39</v>
      </c>
      <c r="U292" s="47"/>
      <c r="V292" s="48" t="s">
        <v>40</v>
      </c>
      <c r="W292" s="49" t="s">
        <v>1430</v>
      </c>
      <c r="X292" s="49" t="s">
        <v>1428</v>
      </c>
    </row>
    <row r="293" customFormat="false" ht="210" hidden="false" customHeight="true" outlineLevel="0" collapsed="false">
      <c r="A293" s="36" t="s">
        <v>1184</v>
      </c>
      <c r="B293" s="37" t="s">
        <v>1431</v>
      </c>
      <c r="C293" s="37" t="s">
        <v>1432</v>
      </c>
      <c r="D293" s="37" t="s">
        <v>1433</v>
      </c>
      <c r="E293" s="37" t="s">
        <v>1188</v>
      </c>
      <c r="F293" s="38" t="n">
        <v>6</v>
      </c>
      <c r="G293" s="39" t="s">
        <v>1102</v>
      </c>
      <c r="H293" s="29" t="s">
        <v>46</v>
      </c>
      <c r="I293" s="29" t="s">
        <v>1434</v>
      </c>
      <c r="J293" s="40" t="n">
        <v>6000</v>
      </c>
      <c r="K293" s="41" t="n">
        <v>20</v>
      </c>
      <c r="L293" s="42" t="s">
        <v>1250</v>
      </c>
      <c r="M293" s="37" t="s">
        <v>1435</v>
      </c>
      <c r="N293" s="43" t="s">
        <v>1191</v>
      </c>
      <c r="O293" s="44" t="s">
        <v>1192</v>
      </c>
      <c r="P293" s="45" t="s">
        <v>36</v>
      </c>
      <c r="Q293" s="46" t="s">
        <v>1193</v>
      </c>
      <c r="R293" s="46" t="s">
        <v>1193</v>
      </c>
      <c r="S293" s="46" t="s">
        <v>1194</v>
      </c>
      <c r="T293" s="46" t="s">
        <v>39</v>
      </c>
      <c r="U293" s="47"/>
      <c r="V293" s="48" t="s">
        <v>40</v>
      </c>
      <c r="W293" s="49" t="s">
        <v>1432</v>
      </c>
      <c r="X293" s="49" t="s">
        <v>1433</v>
      </c>
    </row>
    <row r="294" customFormat="false" ht="135" hidden="false" customHeight="true" outlineLevel="0" collapsed="false">
      <c r="A294" s="36" t="s">
        <v>1184</v>
      </c>
      <c r="B294" s="37" t="s">
        <v>1436</v>
      </c>
      <c r="C294" s="37" t="s">
        <v>1437</v>
      </c>
      <c r="D294" s="37" t="s">
        <v>1438</v>
      </c>
      <c r="E294" s="37" t="s">
        <v>1188</v>
      </c>
      <c r="F294" s="38" t="n">
        <v>6</v>
      </c>
      <c r="G294" s="39" t="s">
        <v>1102</v>
      </c>
      <c r="H294" s="29" t="s">
        <v>54</v>
      </c>
      <c r="I294" s="29" t="s">
        <v>1284</v>
      </c>
      <c r="J294" s="40" t="n">
        <v>6000</v>
      </c>
      <c r="K294" s="41" t="n">
        <v>20</v>
      </c>
      <c r="L294" s="42" t="s">
        <v>1250</v>
      </c>
      <c r="M294" s="37" t="s">
        <v>1439</v>
      </c>
      <c r="N294" s="43" t="s">
        <v>1191</v>
      </c>
      <c r="O294" s="44" t="s">
        <v>1192</v>
      </c>
      <c r="P294" s="45" t="s">
        <v>36</v>
      </c>
      <c r="Q294" s="46" t="s">
        <v>1193</v>
      </c>
      <c r="R294" s="46" t="s">
        <v>1193</v>
      </c>
      <c r="S294" s="46" t="s">
        <v>1194</v>
      </c>
      <c r="T294" s="46" t="s">
        <v>39</v>
      </c>
      <c r="U294" s="47"/>
      <c r="V294" s="48" t="s">
        <v>40</v>
      </c>
      <c r="W294" s="49" t="s">
        <v>1437</v>
      </c>
      <c r="X294" s="49" t="s">
        <v>1438</v>
      </c>
    </row>
    <row r="295" customFormat="false" ht="195" hidden="false" customHeight="true" outlineLevel="0" collapsed="false">
      <c r="A295" s="36" t="s">
        <v>1184</v>
      </c>
      <c r="B295" s="37" t="s">
        <v>1440</v>
      </c>
      <c r="C295" s="37" t="s">
        <v>1441</v>
      </c>
      <c r="D295" s="37" t="s">
        <v>1442</v>
      </c>
      <c r="E295" s="37" t="s">
        <v>1188</v>
      </c>
      <c r="F295" s="38" t="n">
        <v>6</v>
      </c>
      <c r="G295" s="39" t="s">
        <v>573</v>
      </c>
      <c r="H295" s="29" t="s">
        <v>46</v>
      </c>
      <c r="I295" s="29" t="s">
        <v>1443</v>
      </c>
      <c r="J295" s="40" t="n">
        <v>6000</v>
      </c>
      <c r="K295" s="41" t="n">
        <v>10</v>
      </c>
      <c r="L295" s="42" t="s">
        <v>1250</v>
      </c>
      <c r="M295" s="37" t="s">
        <v>1444</v>
      </c>
      <c r="N295" s="43" t="s">
        <v>1191</v>
      </c>
      <c r="O295" s="44" t="s">
        <v>1192</v>
      </c>
      <c r="P295" s="45" t="s">
        <v>36</v>
      </c>
      <c r="Q295" s="46" t="s">
        <v>1193</v>
      </c>
      <c r="R295" s="46" t="s">
        <v>1193</v>
      </c>
      <c r="S295" s="46" t="s">
        <v>1194</v>
      </c>
      <c r="T295" s="46" t="s">
        <v>39</v>
      </c>
      <c r="U295" s="47"/>
      <c r="V295" s="48" t="s">
        <v>40</v>
      </c>
      <c r="W295" s="49" t="s">
        <v>1445</v>
      </c>
      <c r="X295" s="49" t="s">
        <v>1442</v>
      </c>
    </row>
    <row r="296" customFormat="false" ht="225" hidden="false" customHeight="true" outlineLevel="0" collapsed="false">
      <c r="A296" s="36" t="s">
        <v>1184</v>
      </c>
      <c r="B296" s="37" t="s">
        <v>1446</v>
      </c>
      <c r="C296" s="37" t="s">
        <v>1447</v>
      </c>
      <c r="D296" s="37" t="s">
        <v>1448</v>
      </c>
      <c r="E296" s="37" t="s">
        <v>1270</v>
      </c>
      <c r="F296" s="38" t="n">
        <v>6</v>
      </c>
      <c r="G296" s="39" t="s">
        <v>573</v>
      </c>
      <c r="H296" s="29" t="s">
        <v>46</v>
      </c>
      <c r="I296" s="29" t="s">
        <v>1449</v>
      </c>
      <c r="J296" s="40" t="n">
        <v>6000</v>
      </c>
      <c r="K296" s="41" t="n">
        <v>30</v>
      </c>
      <c r="L296" s="42" t="s">
        <v>1250</v>
      </c>
      <c r="M296" s="37" t="s">
        <v>1450</v>
      </c>
      <c r="N296" s="43" t="s">
        <v>1191</v>
      </c>
      <c r="O296" s="44" t="s">
        <v>1192</v>
      </c>
      <c r="P296" s="45" t="s">
        <v>36</v>
      </c>
      <c r="Q296" s="46" t="s">
        <v>1193</v>
      </c>
      <c r="R296" s="46" t="s">
        <v>1193</v>
      </c>
      <c r="S296" s="46" t="s">
        <v>1194</v>
      </c>
      <c r="T296" s="46" t="s">
        <v>39</v>
      </c>
      <c r="U296" s="47"/>
      <c r="V296" s="48" t="s">
        <v>40</v>
      </c>
      <c r="W296" s="49" t="s">
        <v>1447</v>
      </c>
      <c r="X296" s="49" t="s">
        <v>1448</v>
      </c>
    </row>
    <row r="297" customFormat="false" ht="135" hidden="false" customHeight="true" outlineLevel="0" collapsed="false">
      <c r="A297" s="36" t="s">
        <v>1184</v>
      </c>
      <c r="B297" s="37" t="s">
        <v>1451</v>
      </c>
      <c r="C297" s="37" t="s">
        <v>1452</v>
      </c>
      <c r="D297" s="37" t="s">
        <v>1453</v>
      </c>
      <c r="E297" s="37" t="s">
        <v>1188</v>
      </c>
      <c r="F297" s="38" t="n">
        <v>6</v>
      </c>
      <c r="G297" s="39" t="s">
        <v>1130</v>
      </c>
      <c r="H297" s="29" t="s">
        <v>46</v>
      </c>
      <c r="I297" s="29" t="s">
        <v>1454</v>
      </c>
      <c r="J297" s="40" t="n">
        <v>6000</v>
      </c>
      <c r="K297" s="41" t="n">
        <v>20</v>
      </c>
      <c r="L297" s="42" t="s">
        <v>1250</v>
      </c>
      <c r="M297" s="37" t="s">
        <v>1455</v>
      </c>
      <c r="N297" s="43" t="s">
        <v>1191</v>
      </c>
      <c r="O297" s="44" t="s">
        <v>1192</v>
      </c>
      <c r="P297" s="45" t="s">
        <v>36</v>
      </c>
      <c r="Q297" s="46" t="s">
        <v>1193</v>
      </c>
      <c r="R297" s="46" t="s">
        <v>1193</v>
      </c>
      <c r="S297" s="46" t="s">
        <v>1194</v>
      </c>
      <c r="T297" s="46" t="s">
        <v>39</v>
      </c>
      <c r="U297" s="47"/>
      <c r="V297" s="48" t="s">
        <v>40</v>
      </c>
      <c r="W297" s="49" t="s">
        <v>1456</v>
      </c>
      <c r="X297" s="49" t="s">
        <v>1453</v>
      </c>
    </row>
    <row r="298" customFormat="false" ht="180" hidden="false" customHeight="true" outlineLevel="0" collapsed="false">
      <c r="A298" s="36" t="s">
        <v>1184</v>
      </c>
      <c r="B298" s="37" t="s">
        <v>1457</v>
      </c>
      <c r="C298" s="37" t="s">
        <v>1458</v>
      </c>
      <c r="D298" s="37" t="s">
        <v>1459</v>
      </c>
      <c r="E298" s="37" t="s">
        <v>1188</v>
      </c>
      <c r="F298" s="38" t="n">
        <v>6</v>
      </c>
      <c r="G298" s="39" t="s">
        <v>1130</v>
      </c>
      <c r="H298" s="29" t="s">
        <v>46</v>
      </c>
      <c r="I298" s="29" t="s">
        <v>1460</v>
      </c>
      <c r="J298" s="40" t="n">
        <v>6000</v>
      </c>
      <c r="K298" s="41" t="n">
        <v>10</v>
      </c>
      <c r="L298" s="42" t="s">
        <v>1250</v>
      </c>
      <c r="M298" s="37" t="s">
        <v>1461</v>
      </c>
      <c r="N298" s="43" t="s">
        <v>1191</v>
      </c>
      <c r="O298" s="44" t="s">
        <v>1192</v>
      </c>
      <c r="P298" s="45" t="s">
        <v>36</v>
      </c>
      <c r="Q298" s="46" t="s">
        <v>1193</v>
      </c>
      <c r="R298" s="46" t="s">
        <v>1193</v>
      </c>
      <c r="S298" s="46" t="s">
        <v>1194</v>
      </c>
      <c r="T298" s="46" t="s">
        <v>39</v>
      </c>
      <c r="U298" s="47"/>
      <c r="V298" s="48" t="s">
        <v>40</v>
      </c>
      <c r="W298" s="49" t="s">
        <v>1458</v>
      </c>
      <c r="X298" s="49" t="s">
        <v>1459</v>
      </c>
    </row>
    <row r="299" customFormat="false" ht="210" hidden="false" customHeight="true" outlineLevel="0" collapsed="false">
      <c r="A299" s="36" t="s">
        <v>1184</v>
      </c>
      <c r="B299" s="37" t="s">
        <v>1462</v>
      </c>
      <c r="C299" s="37" t="s">
        <v>1463</v>
      </c>
      <c r="D299" s="37" t="s">
        <v>1464</v>
      </c>
      <c r="E299" s="37" t="s">
        <v>1188</v>
      </c>
      <c r="F299" s="38" t="n">
        <v>6</v>
      </c>
      <c r="G299" s="39" t="s">
        <v>603</v>
      </c>
      <c r="H299" s="29" t="s">
        <v>46</v>
      </c>
      <c r="I299" s="29" t="s">
        <v>1465</v>
      </c>
      <c r="J299" s="40" t="n">
        <v>6000</v>
      </c>
      <c r="K299" s="41" t="n">
        <v>25</v>
      </c>
      <c r="L299" s="42" t="s">
        <v>1250</v>
      </c>
      <c r="M299" s="37" t="s">
        <v>1466</v>
      </c>
      <c r="N299" s="43" t="s">
        <v>1191</v>
      </c>
      <c r="O299" s="44" t="s">
        <v>1192</v>
      </c>
      <c r="P299" s="45" t="s">
        <v>36</v>
      </c>
      <c r="Q299" s="46" t="s">
        <v>1193</v>
      </c>
      <c r="R299" s="46" t="s">
        <v>1193</v>
      </c>
      <c r="S299" s="46" t="s">
        <v>1194</v>
      </c>
      <c r="T299" s="46" t="s">
        <v>39</v>
      </c>
      <c r="U299" s="47"/>
      <c r="V299" s="48" t="s">
        <v>40</v>
      </c>
      <c r="W299" s="49" t="s">
        <v>1467</v>
      </c>
      <c r="X299" s="49" t="s">
        <v>1464</v>
      </c>
    </row>
    <row r="300" customFormat="false" ht="180" hidden="false" customHeight="true" outlineLevel="0" collapsed="false">
      <c r="A300" s="36" t="s">
        <v>1184</v>
      </c>
      <c r="B300" s="37" t="s">
        <v>1468</v>
      </c>
      <c r="C300" s="37" t="s">
        <v>1469</v>
      </c>
      <c r="D300" s="37" t="s">
        <v>1470</v>
      </c>
      <c r="E300" s="37" t="s">
        <v>1188</v>
      </c>
      <c r="F300" s="38" t="n">
        <v>6</v>
      </c>
      <c r="G300" s="39" t="s">
        <v>603</v>
      </c>
      <c r="H300" s="29" t="s">
        <v>46</v>
      </c>
      <c r="I300" s="29" t="s">
        <v>1471</v>
      </c>
      <c r="J300" s="40" t="n">
        <v>6000</v>
      </c>
      <c r="K300" s="41" t="n">
        <v>20</v>
      </c>
      <c r="L300" s="42" t="s">
        <v>1250</v>
      </c>
      <c r="M300" s="37" t="s">
        <v>1472</v>
      </c>
      <c r="N300" s="43" t="s">
        <v>1191</v>
      </c>
      <c r="O300" s="44" t="s">
        <v>1192</v>
      </c>
      <c r="P300" s="45" t="s">
        <v>36</v>
      </c>
      <c r="Q300" s="46" t="s">
        <v>1193</v>
      </c>
      <c r="R300" s="46" t="s">
        <v>1193</v>
      </c>
      <c r="S300" s="46" t="s">
        <v>1194</v>
      </c>
      <c r="T300" s="46" t="s">
        <v>39</v>
      </c>
      <c r="U300" s="47"/>
      <c r="V300" s="48" t="s">
        <v>40</v>
      </c>
      <c r="W300" s="49" t="s">
        <v>1469</v>
      </c>
      <c r="X300" s="49" t="s">
        <v>1470</v>
      </c>
    </row>
    <row r="301" customFormat="false" ht="150" hidden="false" customHeight="true" outlineLevel="0" collapsed="false">
      <c r="A301" s="36" t="s">
        <v>1184</v>
      </c>
      <c r="B301" s="37" t="s">
        <v>1473</v>
      </c>
      <c r="C301" s="37" t="s">
        <v>1474</v>
      </c>
      <c r="D301" s="37" t="s">
        <v>1475</v>
      </c>
      <c r="E301" s="37" t="s">
        <v>1188</v>
      </c>
      <c r="F301" s="38" t="n">
        <v>6</v>
      </c>
      <c r="G301" s="39" t="s">
        <v>617</v>
      </c>
      <c r="H301" s="29" t="s">
        <v>46</v>
      </c>
      <c r="I301" s="29" t="s">
        <v>1476</v>
      </c>
      <c r="J301" s="40" t="n">
        <v>6000</v>
      </c>
      <c r="K301" s="41" t="n">
        <v>10</v>
      </c>
      <c r="L301" s="42" t="s">
        <v>1250</v>
      </c>
      <c r="M301" s="37" t="s">
        <v>1477</v>
      </c>
      <c r="N301" s="43" t="s">
        <v>1191</v>
      </c>
      <c r="O301" s="44" t="s">
        <v>1192</v>
      </c>
      <c r="P301" s="45" t="s">
        <v>36</v>
      </c>
      <c r="Q301" s="46" t="s">
        <v>1193</v>
      </c>
      <c r="R301" s="46" t="s">
        <v>1193</v>
      </c>
      <c r="S301" s="46" t="s">
        <v>1194</v>
      </c>
      <c r="T301" s="46" t="s">
        <v>39</v>
      </c>
      <c r="U301" s="47"/>
      <c r="V301" s="48" t="s">
        <v>40</v>
      </c>
      <c r="W301" s="49" t="s">
        <v>1474</v>
      </c>
      <c r="X301" s="49" t="s">
        <v>1475</v>
      </c>
    </row>
    <row r="302" customFormat="false" ht="150" hidden="false" customHeight="true" outlineLevel="0" collapsed="false">
      <c r="A302" s="50" t="s">
        <v>1184</v>
      </c>
      <c r="B302" s="51" t="s">
        <v>1478</v>
      </c>
      <c r="C302" s="51" t="s">
        <v>1479</v>
      </c>
      <c r="D302" s="51" t="s">
        <v>1480</v>
      </c>
      <c r="E302" s="51" t="s">
        <v>1188</v>
      </c>
      <c r="F302" s="52" t="n">
        <v>6</v>
      </c>
      <c r="G302" s="53" t="s">
        <v>617</v>
      </c>
      <c r="H302" s="54" t="s">
        <v>46</v>
      </c>
      <c r="I302" s="54" t="s">
        <v>1481</v>
      </c>
      <c r="J302" s="55" t="n">
        <v>6000</v>
      </c>
      <c r="K302" s="56" t="n">
        <v>20</v>
      </c>
      <c r="L302" s="57" t="s">
        <v>1250</v>
      </c>
      <c r="M302" s="51" t="s">
        <v>1482</v>
      </c>
      <c r="N302" s="58" t="s">
        <v>1191</v>
      </c>
      <c r="O302" s="59" t="s">
        <v>1192</v>
      </c>
      <c r="P302" s="60" t="s">
        <v>36</v>
      </c>
      <c r="Q302" s="61" t="s">
        <v>1193</v>
      </c>
      <c r="R302" s="61" t="s">
        <v>1193</v>
      </c>
      <c r="S302" s="61" t="s">
        <v>1194</v>
      </c>
      <c r="T302" s="61" t="s">
        <v>39</v>
      </c>
      <c r="U302" s="62" t="n">
        <v>1</v>
      </c>
      <c r="V302" s="63" t="s">
        <v>40</v>
      </c>
      <c r="W302" s="64" t="s">
        <v>1479</v>
      </c>
      <c r="X302" s="64" t="s">
        <v>1480</v>
      </c>
    </row>
    <row r="303" customFormat="false" ht="120" hidden="false" customHeight="true" outlineLevel="0" collapsed="false">
      <c r="A303" s="36" t="s">
        <v>1184</v>
      </c>
      <c r="B303" s="37" t="s">
        <v>1483</v>
      </c>
      <c r="C303" s="37" t="s">
        <v>1484</v>
      </c>
      <c r="D303" s="37" t="s">
        <v>1485</v>
      </c>
      <c r="E303" s="37" t="s">
        <v>1188</v>
      </c>
      <c r="F303" s="38" t="n">
        <v>6</v>
      </c>
      <c r="G303" s="39" t="s">
        <v>626</v>
      </c>
      <c r="H303" s="29" t="s">
        <v>46</v>
      </c>
      <c r="I303" s="29" t="s">
        <v>1481</v>
      </c>
      <c r="J303" s="40" t="n">
        <v>6000</v>
      </c>
      <c r="K303" s="41" t="n">
        <v>20</v>
      </c>
      <c r="L303" s="42" t="s">
        <v>1250</v>
      </c>
      <c r="M303" s="37" t="s">
        <v>1486</v>
      </c>
      <c r="N303" s="43" t="s">
        <v>1191</v>
      </c>
      <c r="O303" s="44" t="s">
        <v>1192</v>
      </c>
      <c r="P303" s="45" t="s">
        <v>36</v>
      </c>
      <c r="Q303" s="46" t="s">
        <v>1193</v>
      </c>
      <c r="R303" s="46" t="s">
        <v>1193</v>
      </c>
      <c r="S303" s="46" t="s">
        <v>1194</v>
      </c>
      <c r="T303" s="46" t="s">
        <v>39</v>
      </c>
      <c r="U303" s="47"/>
      <c r="V303" s="48" t="s">
        <v>40</v>
      </c>
      <c r="W303" s="49" t="s">
        <v>1484</v>
      </c>
      <c r="X303" s="49" t="s">
        <v>1485</v>
      </c>
    </row>
    <row r="304" customFormat="false" ht="195" hidden="false" customHeight="true" outlineLevel="0" collapsed="false">
      <c r="A304" s="36" t="s">
        <v>1184</v>
      </c>
      <c r="B304" s="37" t="s">
        <v>1487</v>
      </c>
      <c r="C304" s="37" t="s">
        <v>1488</v>
      </c>
      <c r="D304" s="37" t="s">
        <v>1489</v>
      </c>
      <c r="E304" s="37" t="s">
        <v>1188</v>
      </c>
      <c r="F304" s="38" t="n">
        <v>6</v>
      </c>
      <c r="G304" s="39" t="s">
        <v>626</v>
      </c>
      <c r="H304" s="29" t="s">
        <v>46</v>
      </c>
      <c r="I304" s="29" t="s">
        <v>1490</v>
      </c>
      <c r="J304" s="40" t="n">
        <v>6000</v>
      </c>
      <c r="K304" s="41" t="n">
        <v>16</v>
      </c>
      <c r="L304" s="42" t="s">
        <v>1250</v>
      </c>
      <c r="M304" s="37" t="s">
        <v>1491</v>
      </c>
      <c r="N304" s="43" t="s">
        <v>1191</v>
      </c>
      <c r="O304" s="44" t="s">
        <v>1192</v>
      </c>
      <c r="P304" s="45" t="s">
        <v>36</v>
      </c>
      <c r="Q304" s="46" t="s">
        <v>1193</v>
      </c>
      <c r="R304" s="46" t="s">
        <v>1193</v>
      </c>
      <c r="S304" s="46" t="s">
        <v>1194</v>
      </c>
      <c r="T304" s="46" t="s">
        <v>39</v>
      </c>
      <c r="U304" s="47"/>
      <c r="V304" s="48" t="s">
        <v>40</v>
      </c>
      <c r="W304" s="49" t="s">
        <v>1488</v>
      </c>
      <c r="X304" s="49" t="s">
        <v>1489</v>
      </c>
    </row>
    <row r="305" customFormat="false" ht="135" hidden="false" customHeight="true" outlineLevel="0" collapsed="false">
      <c r="A305" s="36" t="s">
        <v>1184</v>
      </c>
      <c r="B305" s="37" t="s">
        <v>1492</v>
      </c>
      <c r="C305" s="37" t="s">
        <v>1493</v>
      </c>
      <c r="D305" s="37" t="s">
        <v>1494</v>
      </c>
      <c r="E305" s="37" t="s">
        <v>1188</v>
      </c>
      <c r="F305" s="38" t="n">
        <v>6</v>
      </c>
      <c r="G305" s="39" t="s">
        <v>1495</v>
      </c>
      <c r="H305" s="29" t="s">
        <v>46</v>
      </c>
      <c r="I305" s="29" t="s">
        <v>1496</v>
      </c>
      <c r="J305" s="40" t="n">
        <v>6000</v>
      </c>
      <c r="K305" s="41" t="n">
        <v>20</v>
      </c>
      <c r="L305" s="42" t="s">
        <v>1255</v>
      </c>
      <c r="M305" s="37" t="s">
        <v>1497</v>
      </c>
      <c r="N305" s="43" t="s">
        <v>1191</v>
      </c>
      <c r="O305" s="44" t="s">
        <v>1192</v>
      </c>
      <c r="P305" s="45" t="s">
        <v>36</v>
      </c>
      <c r="Q305" s="46" t="s">
        <v>1193</v>
      </c>
      <c r="R305" s="46" t="s">
        <v>1193</v>
      </c>
      <c r="S305" s="46" t="s">
        <v>1194</v>
      </c>
      <c r="T305" s="46" t="s">
        <v>39</v>
      </c>
      <c r="U305" s="47"/>
      <c r="V305" s="48" t="s">
        <v>40</v>
      </c>
      <c r="W305" s="49" t="s">
        <v>1493</v>
      </c>
      <c r="X305" s="49" t="s">
        <v>1494</v>
      </c>
    </row>
    <row r="306" customFormat="false" ht="135" hidden="false" customHeight="true" outlineLevel="0" collapsed="false">
      <c r="A306" s="36" t="s">
        <v>1184</v>
      </c>
      <c r="B306" s="37" t="s">
        <v>1498</v>
      </c>
      <c r="C306" s="37" t="s">
        <v>1499</v>
      </c>
      <c r="D306" s="37" t="s">
        <v>1500</v>
      </c>
      <c r="E306" s="37" t="s">
        <v>1188</v>
      </c>
      <c r="F306" s="38" t="n">
        <v>6</v>
      </c>
      <c r="G306" s="39" t="s">
        <v>1501</v>
      </c>
      <c r="H306" s="29" t="s">
        <v>46</v>
      </c>
      <c r="I306" s="29" t="s">
        <v>1502</v>
      </c>
      <c r="J306" s="40" t="n">
        <v>6000</v>
      </c>
      <c r="K306" s="41" t="n">
        <v>10</v>
      </c>
      <c r="L306" s="42" t="s">
        <v>1255</v>
      </c>
      <c r="M306" s="37" t="s">
        <v>1503</v>
      </c>
      <c r="N306" s="43" t="s">
        <v>1191</v>
      </c>
      <c r="O306" s="44" t="s">
        <v>1192</v>
      </c>
      <c r="P306" s="45" t="s">
        <v>36</v>
      </c>
      <c r="Q306" s="46" t="s">
        <v>1193</v>
      </c>
      <c r="R306" s="46" t="s">
        <v>1193</v>
      </c>
      <c r="S306" s="46" t="s">
        <v>1194</v>
      </c>
      <c r="T306" s="46" t="s">
        <v>39</v>
      </c>
      <c r="U306" s="47"/>
      <c r="V306" s="48" t="s">
        <v>40</v>
      </c>
      <c r="W306" s="49" t="s">
        <v>1499</v>
      </c>
      <c r="X306" s="49" t="s">
        <v>1500</v>
      </c>
    </row>
    <row r="307" customFormat="false" ht="180" hidden="false" customHeight="true" outlineLevel="0" collapsed="false">
      <c r="A307" s="36" t="s">
        <v>1184</v>
      </c>
      <c r="B307" s="37" t="s">
        <v>1504</v>
      </c>
      <c r="C307" s="37" t="s">
        <v>1505</v>
      </c>
      <c r="D307" s="37" t="s">
        <v>1506</v>
      </c>
      <c r="E307" s="37" t="s">
        <v>1188</v>
      </c>
      <c r="F307" s="38" t="n">
        <v>6</v>
      </c>
      <c r="G307" s="39" t="s">
        <v>1501</v>
      </c>
      <c r="H307" s="29" t="s">
        <v>46</v>
      </c>
      <c r="I307" s="29" t="s">
        <v>1496</v>
      </c>
      <c r="J307" s="40" t="n">
        <v>6000</v>
      </c>
      <c r="K307" s="41" t="n">
        <v>20</v>
      </c>
      <c r="L307" s="42" t="s">
        <v>1255</v>
      </c>
      <c r="M307" s="37" t="s">
        <v>1507</v>
      </c>
      <c r="N307" s="43" t="s">
        <v>1191</v>
      </c>
      <c r="O307" s="44" t="s">
        <v>1192</v>
      </c>
      <c r="P307" s="45" t="s">
        <v>36</v>
      </c>
      <c r="Q307" s="46" t="s">
        <v>1193</v>
      </c>
      <c r="R307" s="46" t="s">
        <v>1193</v>
      </c>
      <c r="S307" s="46" t="s">
        <v>1194</v>
      </c>
      <c r="T307" s="46" t="s">
        <v>39</v>
      </c>
      <c r="U307" s="47"/>
      <c r="V307" s="48" t="s">
        <v>40</v>
      </c>
      <c r="W307" s="49" t="s">
        <v>1508</v>
      </c>
      <c r="X307" s="49" t="s">
        <v>1506</v>
      </c>
    </row>
    <row r="308" customFormat="false" ht="120" hidden="false" customHeight="true" outlineLevel="0" collapsed="false">
      <c r="A308" s="36" t="s">
        <v>1184</v>
      </c>
      <c r="B308" s="37" t="s">
        <v>1509</v>
      </c>
      <c r="C308" s="37" t="s">
        <v>1510</v>
      </c>
      <c r="D308" s="37" t="s">
        <v>1511</v>
      </c>
      <c r="E308" s="37" t="s">
        <v>1188</v>
      </c>
      <c r="F308" s="38" t="n">
        <v>6</v>
      </c>
      <c r="G308" s="39" t="s">
        <v>1501</v>
      </c>
      <c r="H308" s="29" t="s">
        <v>30</v>
      </c>
      <c r="I308" s="29" t="s">
        <v>1512</v>
      </c>
      <c r="J308" s="40" t="n">
        <v>6000</v>
      </c>
      <c r="K308" s="41" t="n">
        <v>125</v>
      </c>
      <c r="L308" s="42" t="s">
        <v>1255</v>
      </c>
      <c r="M308" s="37" t="s">
        <v>1513</v>
      </c>
      <c r="N308" s="43" t="s">
        <v>1191</v>
      </c>
      <c r="O308" s="44" t="s">
        <v>1192</v>
      </c>
      <c r="P308" s="45" t="s">
        <v>36</v>
      </c>
      <c r="Q308" s="46" t="s">
        <v>1193</v>
      </c>
      <c r="R308" s="46" t="s">
        <v>1193</v>
      </c>
      <c r="S308" s="46" t="s">
        <v>1194</v>
      </c>
      <c r="T308" s="46" t="s">
        <v>39</v>
      </c>
      <c r="U308" s="47"/>
      <c r="V308" s="48" t="s">
        <v>40</v>
      </c>
      <c r="W308" s="49" t="s">
        <v>1510</v>
      </c>
      <c r="X308" s="49" t="s">
        <v>1511</v>
      </c>
    </row>
    <row r="309" customFormat="false" ht="150" hidden="false" customHeight="true" outlineLevel="0" collapsed="false">
      <c r="A309" s="36" t="s">
        <v>1184</v>
      </c>
      <c r="B309" s="37" t="s">
        <v>1514</v>
      </c>
      <c r="C309" s="37" t="s">
        <v>1515</v>
      </c>
      <c r="D309" s="37" t="s">
        <v>1516</v>
      </c>
      <c r="E309" s="37" t="s">
        <v>1188</v>
      </c>
      <c r="F309" s="38" t="n">
        <v>6</v>
      </c>
      <c r="G309" s="39" t="s">
        <v>1517</v>
      </c>
      <c r="H309" s="29" t="s">
        <v>30</v>
      </c>
      <c r="I309" s="29" t="s">
        <v>1512</v>
      </c>
      <c r="J309" s="40" t="n">
        <v>6000</v>
      </c>
      <c r="K309" s="41" t="n">
        <v>30</v>
      </c>
      <c r="L309" s="42" t="s">
        <v>1255</v>
      </c>
      <c r="M309" s="37" t="s">
        <v>1518</v>
      </c>
      <c r="N309" s="43" t="s">
        <v>1191</v>
      </c>
      <c r="O309" s="44" t="s">
        <v>1192</v>
      </c>
      <c r="P309" s="45" t="s">
        <v>36</v>
      </c>
      <c r="Q309" s="46" t="s">
        <v>1193</v>
      </c>
      <c r="R309" s="46" t="s">
        <v>1193</v>
      </c>
      <c r="S309" s="46" t="s">
        <v>1194</v>
      </c>
      <c r="T309" s="46" t="s">
        <v>39</v>
      </c>
      <c r="U309" s="47"/>
      <c r="V309" s="48" t="s">
        <v>40</v>
      </c>
      <c r="W309" s="49" t="s">
        <v>1515</v>
      </c>
      <c r="X309" s="49" t="s">
        <v>1516</v>
      </c>
    </row>
    <row r="310" customFormat="false" ht="195" hidden="false" customHeight="true" outlineLevel="0" collapsed="false">
      <c r="A310" s="36" t="s">
        <v>1519</v>
      </c>
      <c r="B310" s="37" t="s">
        <v>1520</v>
      </c>
      <c r="C310" s="37" t="s">
        <v>1521</v>
      </c>
      <c r="D310" s="37" t="s">
        <v>1522</v>
      </c>
      <c r="E310" s="37" t="s">
        <v>1188</v>
      </c>
      <c r="F310" s="38" t="n">
        <v>6</v>
      </c>
      <c r="G310" s="39" t="s">
        <v>199</v>
      </c>
      <c r="H310" s="29" t="s">
        <v>46</v>
      </c>
      <c r="I310" s="29" t="s">
        <v>1523</v>
      </c>
      <c r="J310" s="40" t="n">
        <v>6000</v>
      </c>
      <c r="K310" s="41" t="n">
        <v>30</v>
      </c>
      <c r="L310" s="42" t="s">
        <v>1524</v>
      </c>
      <c r="M310" s="37" t="s">
        <v>1525</v>
      </c>
      <c r="N310" s="43" t="s">
        <v>1526</v>
      </c>
      <c r="O310" s="44" t="s">
        <v>1527</v>
      </c>
      <c r="P310" s="45" t="s">
        <v>36</v>
      </c>
      <c r="Q310" s="46" t="s">
        <v>1193</v>
      </c>
      <c r="R310" s="46" t="s">
        <v>1193</v>
      </c>
      <c r="S310" s="46" t="s">
        <v>1528</v>
      </c>
      <c r="T310" s="46" t="s">
        <v>1529</v>
      </c>
      <c r="U310" s="47"/>
      <c r="V310" s="48" t="s">
        <v>1530</v>
      </c>
      <c r="W310" s="49" t="s">
        <v>1521</v>
      </c>
      <c r="X310" s="49" t="s">
        <v>1522</v>
      </c>
    </row>
    <row r="311" customFormat="false" ht="165" hidden="false" customHeight="true" outlineLevel="0" collapsed="false">
      <c r="A311" s="36" t="s">
        <v>1519</v>
      </c>
      <c r="B311" s="37" t="s">
        <v>1531</v>
      </c>
      <c r="C311" s="37" t="s">
        <v>1532</v>
      </c>
      <c r="D311" s="37" t="s">
        <v>1533</v>
      </c>
      <c r="E311" s="37" t="s">
        <v>1188</v>
      </c>
      <c r="F311" s="38" t="n">
        <v>6</v>
      </c>
      <c r="G311" s="39" t="s">
        <v>210</v>
      </c>
      <c r="H311" s="29" t="s">
        <v>46</v>
      </c>
      <c r="I311" s="29" t="s">
        <v>1523</v>
      </c>
      <c r="J311" s="40" t="n">
        <v>6000</v>
      </c>
      <c r="K311" s="41" t="n">
        <v>30</v>
      </c>
      <c r="L311" s="42" t="s">
        <v>1524</v>
      </c>
      <c r="M311" s="37" t="s">
        <v>1534</v>
      </c>
      <c r="N311" s="43" t="s">
        <v>1526</v>
      </c>
      <c r="O311" s="44" t="s">
        <v>1527</v>
      </c>
      <c r="P311" s="45" t="s">
        <v>36</v>
      </c>
      <c r="Q311" s="46" t="s">
        <v>1193</v>
      </c>
      <c r="R311" s="46" t="s">
        <v>1193</v>
      </c>
      <c r="S311" s="46" t="s">
        <v>1528</v>
      </c>
      <c r="T311" s="46" t="s">
        <v>1529</v>
      </c>
      <c r="U311" s="47"/>
      <c r="V311" s="48" t="s">
        <v>1530</v>
      </c>
      <c r="W311" s="49" t="s">
        <v>1532</v>
      </c>
      <c r="X311" s="49" t="s">
        <v>1533</v>
      </c>
    </row>
    <row r="312" customFormat="false" ht="180" hidden="false" customHeight="true" outlineLevel="0" collapsed="false">
      <c r="A312" s="36" t="s">
        <v>1519</v>
      </c>
      <c r="B312" s="37" t="s">
        <v>1535</v>
      </c>
      <c r="C312" s="37" t="s">
        <v>1536</v>
      </c>
      <c r="D312" s="37" t="s">
        <v>1537</v>
      </c>
      <c r="E312" s="37" t="s">
        <v>1188</v>
      </c>
      <c r="F312" s="38" t="n">
        <v>6</v>
      </c>
      <c r="G312" s="39" t="s">
        <v>69</v>
      </c>
      <c r="H312" s="29" t="s">
        <v>46</v>
      </c>
      <c r="I312" s="29" t="s">
        <v>1523</v>
      </c>
      <c r="J312" s="40" t="n">
        <v>6000</v>
      </c>
      <c r="K312" s="41" t="n">
        <v>30</v>
      </c>
      <c r="L312" s="42" t="s">
        <v>1524</v>
      </c>
      <c r="M312" s="37" t="s">
        <v>1538</v>
      </c>
      <c r="N312" s="43" t="s">
        <v>1526</v>
      </c>
      <c r="O312" s="44" t="s">
        <v>1527</v>
      </c>
      <c r="P312" s="45" t="s">
        <v>36</v>
      </c>
      <c r="Q312" s="46" t="s">
        <v>1193</v>
      </c>
      <c r="R312" s="46" t="s">
        <v>1193</v>
      </c>
      <c r="S312" s="46" t="s">
        <v>1528</v>
      </c>
      <c r="T312" s="46" t="s">
        <v>1529</v>
      </c>
      <c r="U312" s="47"/>
      <c r="V312" s="48" t="s">
        <v>1530</v>
      </c>
      <c r="W312" s="49" t="s">
        <v>1536</v>
      </c>
      <c r="X312" s="49" t="s">
        <v>1537</v>
      </c>
    </row>
    <row r="313" customFormat="false" ht="180" hidden="false" customHeight="true" outlineLevel="0" collapsed="false">
      <c r="A313" s="36" t="s">
        <v>1519</v>
      </c>
      <c r="B313" s="37" t="s">
        <v>1539</v>
      </c>
      <c r="C313" s="37" t="s">
        <v>1540</v>
      </c>
      <c r="D313" s="37" t="s">
        <v>1541</v>
      </c>
      <c r="E313" s="37" t="s">
        <v>1188</v>
      </c>
      <c r="F313" s="38" t="n">
        <v>6</v>
      </c>
      <c r="G313" s="39" t="s">
        <v>187</v>
      </c>
      <c r="H313" s="29" t="s">
        <v>46</v>
      </c>
      <c r="I313" s="29" t="s">
        <v>1542</v>
      </c>
      <c r="J313" s="40" t="n">
        <v>6000</v>
      </c>
      <c r="K313" s="41" t="n">
        <v>30</v>
      </c>
      <c r="L313" s="42" t="s">
        <v>1524</v>
      </c>
      <c r="M313" s="37" t="s">
        <v>1543</v>
      </c>
      <c r="N313" s="43" t="s">
        <v>1526</v>
      </c>
      <c r="O313" s="44" t="s">
        <v>1527</v>
      </c>
      <c r="P313" s="45" t="s">
        <v>36</v>
      </c>
      <c r="Q313" s="46" t="s">
        <v>1193</v>
      </c>
      <c r="R313" s="46" t="s">
        <v>1193</v>
      </c>
      <c r="S313" s="46" t="s">
        <v>1528</v>
      </c>
      <c r="T313" s="46" t="s">
        <v>1529</v>
      </c>
      <c r="U313" s="47"/>
      <c r="V313" s="48" t="s">
        <v>1530</v>
      </c>
      <c r="W313" s="49" t="s">
        <v>1540</v>
      </c>
      <c r="X313" s="49" t="s">
        <v>1541</v>
      </c>
    </row>
    <row r="314" customFormat="false" ht="135" hidden="false" customHeight="true" outlineLevel="0" collapsed="false">
      <c r="A314" s="36" t="s">
        <v>1519</v>
      </c>
      <c r="B314" s="37" t="s">
        <v>1544</v>
      </c>
      <c r="C314" s="43" t="s">
        <v>1545</v>
      </c>
      <c r="D314" s="43" t="s">
        <v>1546</v>
      </c>
      <c r="E314" s="37" t="s">
        <v>1188</v>
      </c>
      <c r="F314" s="38" t="n">
        <v>6</v>
      </c>
      <c r="G314" s="39" t="s">
        <v>199</v>
      </c>
      <c r="H314" s="29" t="s">
        <v>46</v>
      </c>
      <c r="I314" s="29" t="s">
        <v>1542</v>
      </c>
      <c r="J314" s="40" t="n">
        <v>6000</v>
      </c>
      <c r="K314" s="41" t="n">
        <v>30</v>
      </c>
      <c r="L314" s="42" t="s">
        <v>1524</v>
      </c>
      <c r="M314" s="37" t="s">
        <v>1547</v>
      </c>
      <c r="N314" s="43" t="s">
        <v>1526</v>
      </c>
      <c r="O314" s="44" t="s">
        <v>1527</v>
      </c>
      <c r="P314" s="45" t="s">
        <v>36</v>
      </c>
      <c r="Q314" s="46" t="s">
        <v>1193</v>
      </c>
      <c r="R314" s="46" t="s">
        <v>1193</v>
      </c>
      <c r="S314" s="46" t="s">
        <v>1528</v>
      </c>
      <c r="T314" s="46" t="s">
        <v>1529</v>
      </c>
      <c r="U314" s="47"/>
      <c r="V314" s="48" t="s">
        <v>1530</v>
      </c>
      <c r="W314" s="65" t="s">
        <v>1548</v>
      </c>
      <c r="X314" s="65" t="s">
        <v>1549</v>
      </c>
    </row>
    <row r="315" customFormat="false" ht="165" hidden="false" customHeight="true" outlineLevel="0" collapsed="false">
      <c r="A315" s="36" t="s">
        <v>1519</v>
      </c>
      <c r="B315" s="37" t="s">
        <v>1550</v>
      </c>
      <c r="C315" s="37" t="s">
        <v>1551</v>
      </c>
      <c r="D315" s="37" t="s">
        <v>1552</v>
      </c>
      <c r="E315" s="37" t="s">
        <v>1188</v>
      </c>
      <c r="F315" s="38" t="n">
        <v>6</v>
      </c>
      <c r="G315" s="39" t="s">
        <v>187</v>
      </c>
      <c r="H315" s="29" t="s">
        <v>1271</v>
      </c>
      <c r="I315" s="29" t="s">
        <v>1271</v>
      </c>
      <c r="J315" s="40" t="n">
        <v>6000</v>
      </c>
      <c r="K315" s="41" t="n">
        <v>30</v>
      </c>
      <c r="L315" s="42" t="s">
        <v>1524</v>
      </c>
      <c r="M315" s="37" t="s">
        <v>1553</v>
      </c>
      <c r="N315" s="43" t="s">
        <v>1526</v>
      </c>
      <c r="O315" s="44" t="s">
        <v>1527</v>
      </c>
      <c r="P315" s="45" t="s">
        <v>36</v>
      </c>
      <c r="Q315" s="46" t="s">
        <v>1193</v>
      </c>
      <c r="R315" s="46" t="s">
        <v>1193</v>
      </c>
      <c r="S315" s="46" t="s">
        <v>1528</v>
      </c>
      <c r="T315" s="46" t="s">
        <v>1529</v>
      </c>
      <c r="U315" s="47"/>
      <c r="V315" s="48" t="s">
        <v>1530</v>
      </c>
      <c r="W315" s="49" t="s">
        <v>1551</v>
      </c>
      <c r="X315" s="49" t="s">
        <v>1552</v>
      </c>
    </row>
    <row r="316" customFormat="false" ht="225" hidden="false" customHeight="true" outlineLevel="0" collapsed="false">
      <c r="A316" s="36" t="s">
        <v>1519</v>
      </c>
      <c r="B316" s="37" t="s">
        <v>1554</v>
      </c>
      <c r="C316" s="37" t="s">
        <v>1555</v>
      </c>
      <c r="D316" s="37" t="s">
        <v>1556</v>
      </c>
      <c r="E316" s="37" t="s">
        <v>1188</v>
      </c>
      <c r="F316" s="38" t="n">
        <v>6</v>
      </c>
      <c r="G316" s="39" t="s">
        <v>210</v>
      </c>
      <c r="H316" s="29" t="s">
        <v>1271</v>
      </c>
      <c r="I316" s="29" t="s">
        <v>1271</v>
      </c>
      <c r="J316" s="40" t="n">
        <v>6000</v>
      </c>
      <c r="K316" s="41" t="n">
        <v>30</v>
      </c>
      <c r="L316" s="42" t="s">
        <v>1524</v>
      </c>
      <c r="M316" s="37" t="s">
        <v>1557</v>
      </c>
      <c r="N316" s="43" t="s">
        <v>1526</v>
      </c>
      <c r="O316" s="44" t="s">
        <v>1527</v>
      </c>
      <c r="P316" s="45" t="s">
        <v>36</v>
      </c>
      <c r="Q316" s="46" t="s">
        <v>1193</v>
      </c>
      <c r="R316" s="46" t="s">
        <v>1193</v>
      </c>
      <c r="S316" s="46" t="s">
        <v>1528</v>
      </c>
      <c r="T316" s="46" t="s">
        <v>1529</v>
      </c>
      <c r="U316" s="47"/>
      <c r="V316" s="48" t="s">
        <v>1530</v>
      </c>
      <c r="W316" s="49" t="s">
        <v>1555</v>
      </c>
      <c r="X316" s="49" t="s">
        <v>1556</v>
      </c>
    </row>
    <row r="317" customFormat="false" ht="195" hidden="false" customHeight="true" outlineLevel="0" collapsed="false">
      <c r="A317" s="36" t="s">
        <v>1519</v>
      </c>
      <c r="B317" s="37" t="s">
        <v>1558</v>
      </c>
      <c r="C317" s="37" t="s">
        <v>1559</v>
      </c>
      <c r="D317" s="37" t="s">
        <v>1560</v>
      </c>
      <c r="E317" s="37" t="s">
        <v>1188</v>
      </c>
      <c r="F317" s="38" t="n">
        <v>6</v>
      </c>
      <c r="G317" s="39" t="s">
        <v>69</v>
      </c>
      <c r="H317" s="29" t="s">
        <v>1271</v>
      </c>
      <c r="I317" s="29" t="s">
        <v>1271</v>
      </c>
      <c r="J317" s="40" t="n">
        <v>6000</v>
      </c>
      <c r="K317" s="41" t="n">
        <v>30</v>
      </c>
      <c r="L317" s="42" t="s">
        <v>1524</v>
      </c>
      <c r="M317" s="37" t="s">
        <v>1561</v>
      </c>
      <c r="N317" s="43" t="s">
        <v>1526</v>
      </c>
      <c r="O317" s="44" t="s">
        <v>1527</v>
      </c>
      <c r="P317" s="45" t="s">
        <v>36</v>
      </c>
      <c r="Q317" s="46" t="s">
        <v>1193</v>
      </c>
      <c r="R317" s="46" t="s">
        <v>1193</v>
      </c>
      <c r="S317" s="46" t="s">
        <v>1528</v>
      </c>
      <c r="T317" s="46" t="s">
        <v>1529</v>
      </c>
      <c r="U317" s="47"/>
      <c r="V317" s="48" t="s">
        <v>1530</v>
      </c>
      <c r="W317" s="49" t="s">
        <v>1559</v>
      </c>
      <c r="X317" s="49" t="s">
        <v>1560</v>
      </c>
    </row>
    <row r="318" customFormat="false" ht="210" hidden="false" customHeight="true" outlineLevel="0" collapsed="false">
      <c r="A318" s="36" t="s">
        <v>1519</v>
      </c>
      <c r="B318" s="37" t="s">
        <v>1562</v>
      </c>
      <c r="C318" s="37" t="s">
        <v>1563</v>
      </c>
      <c r="D318" s="37" t="s">
        <v>1564</v>
      </c>
      <c r="E318" s="37" t="s">
        <v>1188</v>
      </c>
      <c r="F318" s="38" t="n">
        <v>6</v>
      </c>
      <c r="G318" s="39" t="s">
        <v>1565</v>
      </c>
      <c r="H318" s="29" t="s">
        <v>46</v>
      </c>
      <c r="I318" s="29" t="s">
        <v>1566</v>
      </c>
      <c r="J318" s="40" t="n">
        <v>6000</v>
      </c>
      <c r="K318" s="41" t="n">
        <v>30</v>
      </c>
      <c r="L318" s="42" t="s">
        <v>1524</v>
      </c>
      <c r="M318" s="37" t="s">
        <v>1567</v>
      </c>
      <c r="N318" s="43" t="s">
        <v>1526</v>
      </c>
      <c r="O318" s="44" t="s">
        <v>1527</v>
      </c>
      <c r="P318" s="45" t="s">
        <v>36</v>
      </c>
      <c r="Q318" s="46" t="s">
        <v>1193</v>
      </c>
      <c r="R318" s="46" t="s">
        <v>1193</v>
      </c>
      <c r="S318" s="46" t="s">
        <v>1528</v>
      </c>
      <c r="T318" s="46" t="s">
        <v>1529</v>
      </c>
      <c r="U318" s="47"/>
      <c r="V318" s="48" t="s">
        <v>1530</v>
      </c>
      <c r="W318" s="49" t="s">
        <v>1568</v>
      </c>
      <c r="X318" s="49" t="s">
        <v>1564</v>
      </c>
    </row>
    <row r="319" customFormat="false" ht="135" hidden="false" customHeight="true" outlineLevel="0" collapsed="false">
      <c r="A319" s="36" t="s">
        <v>1519</v>
      </c>
      <c r="B319" s="37" t="s">
        <v>1569</v>
      </c>
      <c r="C319" s="37" t="s">
        <v>1570</v>
      </c>
      <c r="D319" s="37" t="s">
        <v>1571</v>
      </c>
      <c r="E319" s="37" t="s">
        <v>1188</v>
      </c>
      <c r="F319" s="38" t="n">
        <v>6</v>
      </c>
      <c r="G319" s="39" t="s">
        <v>1565</v>
      </c>
      <c r="H319" s="29" t="s">
        <v>1572</v>
      </c>
      <c r="I319" s="29" t="s">
        <v>1572</v>
      </c>
      <c r="J319" s="40" t="n">
        <v>6000</v>
      </c>
      <c r="K319" s="41" t="n">
        <v>30</v>
      </c>
      <c r="L319" s="42" t="s">
        <v>1524</v>
      </c>
      <c r="M319" s="37" t="s">
        <v>1573</v>
      </c>
      <c r="N319" s="43" t="s">
        <v>1526</v>
      </c>
      <c r="O319" s="44" t="s">
        <v>1527</v>
      </c>
      <c r="P319" s="45" t="s">
        <v>36</v>
      </c>
      <c r="Q319" s="46" t="s">
        <v>1193</v>
      </c>
      <c r="R319" s="46" t="s">
        <v>1193</v>
      </c>
      <c r="S319" s="46" t="s">
        <v>1528</v>
      </c>
      <c r="T319" s="46" t="s">
        <v>1529</v>
      </c>
      <c r="U319" s="47"/>
      <c r="V319" s="48" t="s">
        <v>1530</v>
      </c>
      <c r="W319" s="49" t="s">
        <v>1574</v>
      </c>
      <c r="X319" s="49" t="s">
        <v>1571</v>
      </c>
    </row>
    <row r="320" customFormat="false" ht="165" hidden="false" customHeight="true" outlineLevel="0" collapsed="false">
      <c r="A320" s="36" t="s">
        <v>1575</v>
      </c>
      <c r="B320" s="37" t="s">
        <v>1576</v>
      </c>
      <c r="C320" s="37" t="s">
        <v>1577</v>
      </c>
      <c r="D320" s="37" t="s">
        <v>1578</v>
      </c>
      <c r="E320" s="37" t="s">
        <v>1579</v>
      </c>
      <c r="F320" s="38" t="n">
        <v>6</v>
      </c>
      <c r="G320" s="39" t="s">
        <v>118</v>
      </c>
      <c r="H320" s="29" t="s">
        <v>46</v>
      </c>
      <c r="I320" s="29" t="s">
        <v>1580</v>
      </c>
      <c r="J320" s="40" t="n">
        <v>6000</v>
      </c>
      <c r="K320" s="41" t="n">
        <v>100</v>
      </c>
      <c r="L320" s="42" t="s">
        <v>1581</v>
      </c>
      <c r="M320" s="37" t="s">
        <v>1582</v>
      </c>
      <c r="N320" s="43" t="s">
        <v>1583</v>
      </c>
      <c r="O320" s="44" t="s">
        <v>1584</v>
      </c>
      <c r="P320" s="45" t="s">
        <v>36</v>
      </c>
      <c r="Q320" s="46" t="s">
        <v>1193</v>
      </c>
      <c r="R320" s="46" t="s">
        <v>1193</v>
      </c>
      <c r="S320" s="46" t="s">
        <v>1585</v>
      </c>
      <c r="T320" s="46" t="s">
        <v>1529</v>
      </c>
      <c r="U320" s="47"/>
      <c r="V320" s="48" t="s">
        <v>1530</v>
      </c>
      <c r="W320" s="49" t="s">
        <v>1586</v>
      </c>
      <c r="X320" s="49" t="s">
        <v>1578</v>
      </c>
    </row>
    <row r="321" customFormat="false" ht="360" hidden="false" customHeight="true" outlineLevel="0" collapsed="false">
      <c r="A321" s="50" t="s">
        <v>1575</v>
      </c>
      <c r="B321" s="51" t="s">
        <v>1587</v>
      </c>
      <c r="C321" s="51" t="s">
        <v>1588</v>
      </c>
      <c r="D321" s="51" t="s">
        <v>1589</v>
      </c>
      <c r="E321" s="51" t="s">
        <v>1579</v>
      </c>
      <c r="F321" s="52" t="n">
        <v>6</v>
      </c>
      <c r="G321" s="53" t="s">
        <v>167</v>
      </c>
      <c r="H321" s="54" t="s">
        <v>46</v>
      </c>
      <c r="I321" s="54" t="s">
        <v>1590</v>
      </c>
      <c r="J321" s="55" t="n">
        <v>6000</v>
      </c>
      <c r="K321" s="56" t="n">
        <v>20</v>
      </c>
      <c r="L321" s="57" t="s">
        <v>1581</v>
      </c>
      <c r="M321" s="51" t="s">
        <v>1591</v>
      </c>
      <c r="N321" s="58" t="s">
        <v>1583</v>
      </c>
      <c r="O321" s="59" t="s">
        <v>1584</v>
      </c>
      <c r="P321" s="60" t="s">
        <v>36</v>
      </c>
      <c r="Q321" s="61" t="s">
        <v>1193</v>
      </c>
      <c r="R321" s="61" t="s">
        <v>1193</v>
      </c>
      <c r="S321" s="61" t="s">
        <v>1585</v>
      </c>
      <c r="T321" s="61" t="s">
        <v>1529</v>
      </c>
      <c r="U321" s="62" t="n">
        <v>1</v>
      </c>
      <c r="V321" s="63" t="s">
        <v>1530</v>
      </c>
      <c r="W321" s="64" t="s">
        <v>1588</v>
      </c>
      <c r="X321" s="64" t="s">
        <v>1589</v>
      </c>
    </row>
    <row r="322" customFormat="false" ht="180" hidden="false" customHeight="true" outlineLevel="0" collapsed="false">
      <c r="A322" s="36" t="s">
        <v>1575</v>
      </c>
      <c r="B322" s="37" t="s">
        <v>1592</v>
      </c>
      <c r="C322" s="37" t="s">
        <v>1593</v>
      </c>
      <c r="D322" s="37" t="s">
        <v>1594</v>
      </c>
      <c r="E322" s="37" t="s">
        <v>1579</v>
      </c>
      <c r="F322" s="38" t="n">
        <v>6</v>
      </c>
      <c r="G322" s="39" t="s">
        <v>111</v>
      </c>
      <c r="H322" s="29" t="s">
        <v>46</v>
      </c>
      <c r="I322" s="29" t="s">
        <v>1595</v>
      </c>
      <c r="J322" s="40" t="n">
        <v>6000</v>
      </c>
      <c r="K322" s="41" t="n">
        <v>30</v>
      </c>
      <c r="L322" s="42" t="s">
        <v>1581</v>
      </c>
      <c r="M322" s="37" t="s">
        <v>1596</v>
      </c>
      <c r="N322" s="43" t="s">
        <v>1583</v>
      </c>
      <c r="O322" s="44" t="s">
        <v>1584</v>
      </c>
      <c r="P322" s="45" t="s">
        <v>36</v>
      </c>
      <c r="Q322" s="46" t="s">
        <v>1193</v>
      </c>
      <c r="R322" s="46" t="s">
        <v>1193</v>
      </c>
      <c r="S322" s="46" t="s">
        <v>1585</v>
      </c>
      <c r="T322" s="46" t="s">
        <v>1529</v>
      </c>
      <c r="U322" s="47"/>
      <c r="V322" s="48" t="s">
        <v>1530</v>
      </c>
      <c r="W322" s="49" t="s">
        <v>1597</v>
      </c>
      <c r="X322" s="49" t="s">
        <v>1594</v>
      </c>
    </row>
    <row r="323" customFormat="false" ht="120" hidden="false" customHeight="true" outlineLevel="0" collapsed="false">
      <c r="A323" s="50" t="s">
        <v>1575</v>
      </c>
      <c r="B323" s="51" t="s">
        <v>1598</v>
      </c>
      <c r="C323" s="51" t="s">
        <v>1599</v>
      </c>
      <c r="D323" s="51" t="s">
        <v>1600</v>
      </c>
      <c r="E323" s="51" t="s">
        <v>1579</v>
      </c>
      <c r="F323" s="52" t="n">
        <v>6</v>
      </c>
      <c r="G323" s="53" t="s">
        <v>259</v>
      </c>
      <c r="H323" s="54" t="s">
        <v>46</v>
      </c>
      <c r="I323" s="54" t="s">
        <v>1260</v>
      </c>
      <c r="J323" s="55" t="n">
        <v>6000</v>
      </c>
      <c r="K323" s="56" t="n">
        <v>30</v>
      </c>
      <c r="L323" s="57" t="s">
        <v>1581</v>
      </c>
      <c r="M323" s="51" t="s">
        <v>1601</v>
      </c>
      <c r="N323" s="58" t="s">
        <v>1583</v>
      </c>
      <c r="O323" s="59" t="s">
        <v>1584</v>
      </c>
      <c r="P323" s="60" t="s">
        <v>36</v>
      </c>
      <c r="Q323" s="61" t="s">
        <v>1193</v>
      </c>
      <c r="R323" s="61" t="s">
        <v>1193</v>
      </c>
      <c r="S323" s="61" t="s">
        <v>1585</v>
      </c>
      <c r="T323" s="61" t="s">
        <v>1529</v>
      </c>
      <c r="U323" s="62" t="n">
        <v>1</v>
      </c>
      <c r="V323" s="63" t="s">
        <v>1530</v>
      </c>
      <c r="W323" s="64" t="s">
        <v>1599</v>
      </c>
      <c r="X323" s="64" t="s">
        <v>1600</v>
      </c>
    </row>
    <row r="324" customFormat="false" ht="210" hidden="false" customHeight="true" outlineLevel="0" collapsed="false">
      <c r="A324" s="36" t="s">
        <v>1575</v>
      </c>
      <c r="B324" s="37" t="s">
        <v>1602</v>
      </c>
      <c r="C324" s="37" t="s">
        <v>1603</v>
      </c>
      <c r="D324" s="37" t="s">
        <v>1604</v>
      </c>
      <c r="E324" s="37" t="s">
        <v>1579</v>
      </c>
      <c r="F324" s="38" t="n">
        <v>6</v>
      </c>
      <c r="G324" s="39" t="s">
        <v>170</v>
      </c>
      <c r="H324" s="29" t="s">
        <v>46</v>
      </c>
      <c r="I324" s="29" t="s">
        <v>140</v>
      </c>
      <c r="J324" s="40" t="n">
        <v>6000</v>
      </c>
      <c r="K324" s="41" t="n">
        <v>20</v>
      </c>
      <c r="L324" s="42" t="s">
        <v>1581</v>
      </c>
      <c r="M324" s="37" t="s">
        <v>1605</v>
      </c>
      <c r="N324" s="43" t="s">
        <v>1583</v>
      </c>
      <c r="O324" s="44" t="s">
        <v>1584</v>
      </c>
      <c r="P324" s="45" t="s">
        <v>36</v>
      </c>
      <c r="Q324" s="46" t="s">
        <v>1193</v>
      </c>
      <c r="R324" s="46" t="s">
        <v>1193</v>
      </c>
      <c r="S324" s="46" t="s">
        <v>1585</v>
      </c>
      <c r="T324" s="46" t="s">
        <v>1529</v>
      </c>
      <c r="U324" s="47"/>
      <c r="V324" s="48" t="s">
        <v>1530</v>
      </c>
      <c r="W324" s="49" t="s">
        <v>1606</v>
      </c>
      <c r="X324" s="49" t="s">
        <v>1604</v>
      </c>
    </row>
    <row r="325" customFormat="false" ht="300" hidden="false" customHeight="true" outlineLevel="0" collapsed="false">
      <c r="A325" s="36" t="s">
        <v>1575</v>
      </c>
      <c r="B325" s="37" t="s">
        <v>1607</v>
      </c>
      <c r="C325" s="37" t="s">
        <v>1608</v>
      </c>
      <c r="D325" s="37" t="s">
        <v>1609</v>
      </c>
      <c r="E325" s="37" t="s">
        <v>1579</v>
      </c>
      <c r="F325" s="38" t="n">
        <v>6</v>
      </c>
      <c r="G325" s="39" t="s">
        <v>259</v>
      </c>
      <c r="H325" s="29" t="s">
        <v>46</v>
      </c>
      <c r="I325" s="29" t="s">
        <v>1610</v>
      </c>
      <c r="J325" s="40" t="n">
        <v>6000</v>
      </c>
      <c r="K325" s="41" t="n">
        <v>20</v>
      </c>
      <c r="L325" s="42" t="s">
        <v>1581</v>
      </c>
      <c r="M325" s="37" t="s">
        <v>1611</v>
      </c>
      <c r="N325" s="43" t="s">
        <v>1583</v>
      </c>
      <c r="O325" s="44" t="s">
        <v>1584</v>
      </c>
      <c r="P325" s="45" t="s">
        <v>36</v>
      </c>
      <c r="Q325" s="46" t="s">
        <v>1193</v>
      </c>
      <c r="R325" s="46" t="s">
        <v>1193</v>
      </c>
      <c r="S325" s="46" t="s">
        <v>1585</v>
      </c>
      <c r="T325" s="46" t="s">
        <v>1529</v>
      </c>
      <c r="U325" s="47"/>
      <c r="V325" s="48" t="s">
        <v>1530</v>
      </c>
      <c r="W325" s="49" t="s">
        <v>1612</v>
      </c>
      <c r="X325" s="49" t="s">
        <v>1609</v>
      </c>
    </row>
    <row r="326" customFormat="false" ht="330" hidden="false" customHeight="true" outlineLevel="0" collapsed="false">
      <c r="A326" s="50" t="s">
        <v>1575</v>
      </c>
      <c r="B326" s="51" t="s">
        <v>1613</v>
      </c>
      <c r="C326" s="51" t="s">
        <v>1614</v>
      </c>
      <c r="D326" s="51" t="s">
        <v>1615</v>
      </c>
      <c r="E326" s="51" t="s">
        <v>1579</v>
      </c>
      <c r="F326" s="52" t="n">
        <v>6</v>
      </c>
      <c r="G326" s="53" t="s">
        <v>156</v>
      </c>
      <c r="H326" s="54" t="s">
        <v>46</v>
      </c>
      <c r="I326" s="54" t="s">
        <v>1590</v>
      </c>
      <c r="J326" s="55" t="n">
        <v>6000</v>
      </c>
      <c r="K326" s="56" t="n">
        <v>20</v>
      </c>
      <c r="L326" s="57" t="s">
        <v>1581</v>
      </c>
      <c r="M326" s="51" t="s">
        <v>1616</v>
      </c>
      <c r="N326" s="58" t="s">
        <v>1583</v>
      </c>
      <c r="O326" s="59" t="s">
        <v>1584</v>
      </c>
      <c r="P326" s="60" t="s">
        <v>36</v>
      </c>
      <c r="Q326" s="61" t="s">
        <v>1193</v>
      </c>
      <c r="R326" s="61" t="s">
        <v>1193</v>
      </c>
      <c r="S326" s="61" t="s">
        <v>1585</v>
      </c>
      <c r="T326" s="61" t="s">
        <v>1529</v>
      </c>
      <c r="U326" s="62" t="n">
        <v>1</v>
      </c>
      <c r="V326" s="63" t="s">
        <v>1530</v>
      </c>
      <c r="W326" s="64" t="s">
        <v>1614</v>
      </c>
      <c r="X326" s="64" t="s">
        <v>1615</v>
      </c>
    </row>
    <row r="327" customFormat="false" ht="120" hidden="false" customHeight="true" outlineLevel="0" collapsed="false">
      <c r="A327" s="50" t="s">
        <v>1575</v>
      </c>
      <c r="B327" s="51" t="s">
        <v>1617</v>
      </c>
      <c r="C327" s="51" t="s">
        <v>1618</v>
      </c>
      <c r="D327" s="51" t="s">
        <v>1619</v>
      </c>
      <c r="E327" s="51" t="s">
        <v>1579</v>
      </c>
      <c r="F327" s="52" t="n">
        <v>6</v>
      </c>
      <c r="G327" s="53" t="s">
        <v>111</v>
      </c>
      <c r="H327" s="54" t="s">
        <v>46</v>
      </c>
      <c r="I327" s="54" t="s">
        <v>1590</v>
      </c>
      <c r="J327" s="55" t="n">
        <v>6000</v>
      </c>
      <c r="K327" s="56" t="n">
        <v>30</v>
      </c>
      <c r="L327" s="57" t="s">
        <v>1581</v>
      </c>
      <c r="M327" s="51" t="s">
        <v>1620</v>
      </c>
      <c r="N327" s="58" t="s">
        <v>1583</v>
      </c>
      <c r="O327" s="59" t="s">
        <v>1584</v>
      </c>
      <c r="P327" s="60" t="s">
        <v>36</v>
      </c>
      <c r="Q327" s="61" t="s">
        <v>1193</v>
      </c>
      <c r="R327" s="61" t="s">
        <v>1193</v>
      </c>
      <c r="S327" s="61" t="s">
        <v>1585</v>
      </c>
      <c r="T327" s="61" t="s">
        <v>1529</v>
      </c>
      <c r="U327" s="62" t="n">
        <v>1</v>
      </c>
      <c r="V327" s="63" t="s">
        <v>1530</v>
      </c>
      <c r="W327" s="64" t="s">
        <v>1618</v>
      </c>
      <c r="X327" s="64" t="s">
        <v>1619</v>
      </c>
    </row>
    <row r="328" customFormat="false" ht="90" hidden="false" customHeight="true" outlineLevel="0" collapsed="false">
      <c r="A328" s="36" t="s">
        <v>1575</v>
      </c>
      <c r="B328" s="37" t="s">
        <v>1621</v>
      </c>
      <c r="C328" s="37" t="s">
        <v>1622</v>
      </c>
      <c r="D328" s="37" t="s">
        <v>1623</v>
      </c>
      <c r="E328" s="37" t="s">
        <v>1188</v>
      </c>
      <c r="F328" s="38" t="n">
        <v>6</v>
      </c>
      <c r="G328" s="39" t="s">
        <v>170</v>
      </c>
      <c r="H328" s="29" t="s">
        <v>46</v>
      </c>
      <c r="I328" s="29" t="s">
        <v>1624</v>
      </c>
      <c r="J328" s="40" t="n">
        <v>6000</v>
      </c>
      <c r="K328" s="41" t="n">
        <v>50</v>
      </c>
      <c r="L328" s="42" t="s">
        <v>1581</v>
      </c>
      <c r="M328" s="37" t="s">
        <v>1625</v>
      </c>
      <c r="N328" s="43" t="s">
        <v>1583</v>
      </c>
      <c r="O328" s="44" t="s">
        <v>1584</v>
      </c>
      <c r="P328" s="45" t="s">
        <v>36</v>
      </c>
      <c r="Q328" s="46" t="s">
        <v>1193</v>
      </c>
      <c r="R328" s="46" t="s">
        <v>1193</v>
      </c>
      <c r="S328" s="46" t="s">
        <v>1585</v>
      </c>
      <c r="T328" s="46" t="s">
        <v>1529</v>
      </c>
      <c r="U328" s="47"/>
      <c r="V328" s="48" t="s">
        <v>1530</v>
      </c>
      <c r="W328" s="49" t="s">
        <v>1622</v>
      </c>
      <c r="X328" s="49" t="s">
        <v>1623</v>
      </c>
    </row>
    <row r="329" customFormat="false" ht="180" hidden="false" customHeight="true" outlineLevel="0" collapsed="false">
      <c r="A329" s="36" t="s">
        <v>1626</v>
      </c>
      <c r="B329" s="37" t="s">
        <v>1627</v>
      </c>
      <c r="C329" s="43" t="s">
        <v>1628</v>
      </c>
      <c r="D329" s="37" t="s">
        <v>1629</v>
      </c>
      <c r="E329" s="37" t="s">
        <v>1630</v>
      </c>
      <c r="F329" s="38" t="n">
        <v>18</v>
      </c>
      <c r="G329" s="39" t="s">
        <v>1631</v>
      </c>
      <c r="H329" s="29" t="s">
        <v>54</v>
      </c>
      <c r="I329" s="29" t="s">
        <v>55</v>
      </c>
      <c r="J329" s="40" t="n">
        <v>19000</v>
      </c>
      <c r="K329" s="41" t="n">
        <v>20</v>
      </c>
      <c r="L329" s="42" t="s">
        <v>1632</v>
      </c>
      <c r="M329" s="37" t="s">
        <v>1633</v>
      </c>
      <c r="N329" s="43" t="s">
        <v>1634</v>
      </c>
      <c r="O329" s="44" t="s">
        <v>1635</v>
      </c>
      <c r="P329" s="45" t="s">
        <v>36</v>
      </c>
      <c r="Q329" s="46" t="s">
        <v>348</v>
      </c>
      <c r="R329" s="46" t="s">
        <v>1636</v>
      </c>
      <c r="S329" s="46" t="s">
        <v>1637</v>
      </c>
      <c r="T329" s="46" t="s">
        <v>1638</v>
      </c>
      <c r="U329" s="47"/>
      <c r="V329" s="48" t="s">
        <v>1639</v>
      </c>
      <c r="W329" s="65" t="s">
        <v>1640</v>
      </c>
      <c r="X329" s="49" t="s">
        <v>1629</v>
      </c>
    </row>
    <row r="330" customFormat="false" ht="105" hidden="false" customHeight="true" outlineLevel="0" collapsed="false">
      <c r="A330" s="36" t="s">
        <v>1626</v>
      </c>
      <c r="B330" s="37" t="s">
        <v>1641</v>
      </c>
      <c r="C330" s="37" t="s">
        <v>1642</v>
      </c>
      <c r="D330" s="37" t="s">
        <v>1643</v>
      </c>
      <c r="E330" s="37" t="s">
        <v>341</v>
      </c>
      <c r="F330" s="38" t="n">
        <v>18</v>
      </c>
      <c r="G330" s="39" t="s">
        <v>1644</v>
      </c>
      <c r="H330" s="29" t="s">
        <v>54</v>
      </c>
      <c r="I330" s="29" t="s">
        <v>55</v>
      </c>
      <c r="J330" s="40" t="n">
        <v>19000</v>
      </c>
      <c r="K330" s="41" t="n">
        <v>10</v>
      </c>
      <c r="L330" s="42" t="s">
        <v>1645</v>
      </c>
      <c r="M330" s="37" t="s">
        <v>1646</v>
      </c>
      <c r="N330" s="43" t="s">
        <v>1634</v>
      </c>
      <c r="O330" s="44" t="s">
        <v>1635</v>
      </c>
      <c r="P330" s="45" t="s">
        <v>36</v>
      </c>
      <c r="Q330" s="46" t="s">
        <v>348</v>
      </c>
      <c r="R330" s="46" t="s">
        <v>1636</v>
      </c>
      <c r="S330" s="46" t="s">
        <v>1637</v>
      </c>
      <c r="T330" s="46" t="s">
        <v>1638</v>
      </c>
      <c r="U330" s="47"/>
      <c r="V330" s="48" t="s">
        <v>1639</v>
      </c>
      <c r="W330" s="49" t="s">
        <v>1642</v>
      </c>
      <c r="X330" s="49" t="s">
        <v>1643</v>
      </c>
    </row>
    <row r="331" customFormat="false" ht="150" hidden="false" customHeight="true" outlineLevel="0" collapsed="false">
      <c r="A331" s="36" t="s">
        <v>1647</v>
      </c>
      <c r="B331" s="37" t="s">
        <v>1648</v>
      </c>
      <c r="C331" s="37" t="s">
        <v>1649</v>
      </c>
      <c r="D331" s="37" t="s">
        <v>1650</v>
      </c>
      <c r="E331" s="37" t="s">
        <v>1651</v>
      </c>
      <c r="F331" s="38" t="n">
        <v>6</v>
      </c>
      <c r="G331" s="39" t="s">
        <v>1652</v>
      </c>
      <c r="H331" s="29" t="s">
        <v>30</v>
      </c>
      <c r="I331" s="29" t="s">
        <v>1653</v>
      </c>
      <c r="J331" s="40" t="n">
        <v>5000</v>
      </c>
      <c r="K331" s="41" t="n">
        <v>40</v>
      </c>
      <c r="L331" s="42" t="s">
        <v>1654</v>
      </c>
      <c r="M331" s="37" t="s">
        <v>1655</v>
      </c>
      <c r="N331" s="43" t="s">
        <v>1656</v>
      </c>
      <c r="O331" s="44" t="s">
        <v>1657</v>
      </c>
      <c r="P331" s="45" t="s">
        <v>36</v>
      </c>
      <c r="Q331" s="46" t="s">
        <v>1193</v>
      </c>
      <c r="R331" s="46" t="s">
        <v>1658</v>
      </c>
      <c r="S331" s="46" t="s">
        <v>1659</v>
      </c>
      <c r="T331" s="46" t="s">
        <v>1638</v>
      </c>
      <c r="U331" s="47"/>
      <c r="V331" s="48" t="s">
        <v>146</v>
      </c>
      <c r="W331" s="49" t="s">
        <v>1649</v>
      </c>
      <c r="X331" s="49" t="s">
        <v>1650</v>
      </c>
    </row>
    <row r="332" customFormat="false" ht="180" hidden="false" customHeight="true" outlineLevel="0" collapsed="false">
      <c r="A332" s="36" t="s">
        <v>1647</v>
      </c>
      <c r="B332" s="37" t="s">
        <v>1660</v>
      </c>
      <c r="C332" s="37" t="s">
        <v>1661</v>
      </c>
      <c r="D332" s="37" t="s">
        <v>1662</v>
      </c>
      <c r="E332" s="37" t="s">
        <v>1651</v>
      </c>
      <c r="F332" s="38" t="n">
        <v>6</v>
      </c>
      <c r="G332" s="39" t="s">
        <v>1663</v>
      </c>
      <c r="H332" s="29" t="s">
        <v>46</v>
      </c>
      <c r="I332" s="29" t="s">
        <v>1664</v>
      </c>
      <c r="J332" s="40" t="n">
        <v>5000</v>
      </c>
      <c r="K332" s="41" t="n">
        <v>40</v>
      </c>
      <c r="L332" s="42" t="s">
        <v>1654</v>
      </c>
      <c r="M332" s="37" t="s">
        <v>1665</v>
      </c>
      <c r="N332" s="43" t="s">
        <v>1656</v>
      </c>
      <c r="O332" s="44" t="s">
        <v>1657</v>
      </c>
      <c r="P332" s="45" t="s">
        <v>36</v>
      </c>
      <c r="Q332" s="46" t="s">
        <v>1193</v>
      </c>
      <c r="R332" s="46" t="s">
        <v>1658</v>
      </c>
      <c r="S332" s="46" t="s">
        <v>1659</v>
      </c>
      <c r="T332" s="46" t="s">
        <v>1638</v>
      </c>
      <c r="U332" s="47"/>
      <c r="V332" s="48" t="s">
        <v>146</v>
      </c>
      <c r="W332" s="49" t="s">
        <v>1661</v>
      </c>
      <c r="X332" s="49" t="s">
        <v>1662</v>
      </c>
    </row>
    <row r="333" customFormat="false" ht="165" hidden="false" customHeight="true" outlineLevel="0" collapsed="false">
      <c r="A333" s="36" t="s">
        <v>1666</v>
      </c>
      <c r="B333" s="37" t="s">
        <v>1667</v>
      </c>
      <c r="C333" s="37" t="s">
        <v>1668</v>
      </c>
      <c r="D333" s="37" t="s">
        <v>1669</v>
      </c>
      <c r="E333" s="37" t="s">
        <v>28</v>
      </c>
      <c r="F333" s="38" t="n">
        <v>6</v>
      </c>
      <c r="G333" s="39" t="s">
        <v>241</v>
      </c>
      <c r="H333" s="29" t="s">
        <v>54</v>
      </c>
      <c r="I333" s="29" t="s">
        <v>1670</v>
      </c>
      <c r="J333" s="40" t="n">
        <v>6000</v>
      </c>
      <c r="K333" s="41" t="n">
        <v>40</v>
      </c>
      <c r="L333" s="42" t="s">
        <v>1671</v>
      </c>
      <c r="M333" s="37" t="s">
        <v>1672</v>
      </c>
      <c r="N333" s="43" t="s">
        <v>1673</v>
      </c>
      <c r="O333" s="44" t="s">
        <v>1674</v>
      </c>
      <c r="P333" s="45" t="s">
        <v>36</v>
      </c>
      <c r="Q333" s="46" t="s">
        <v>37</v>
      </c>
      <c r="R333" s="46" t="s">
        <v>37</v>
      </c>
      <c r="S333" s="46" t="s">
        <v>1675</v>
      </c>
      <c r="T333" s="46" t="s">
        <v>1638</v>
      </c>
      <c r="U333" s="47"/>
      <c r="V333" s="48" t="s">
        <v>40</v>
      </c>
      <c r="W333" s="49" t="s">
        <v>1676</v>
      </c>
      <c r="X333" s="49" t="s">
        <v>1669</v>
      </c>
    </row>
    <row r="334" customFormat="false" ht="135" hidden="false" customHeight="true" outlineLevel="0" collapsed="false">
      <c r="A334" s="36" t="s">
        <v>1666</v>
      </c>
      <c r="B334" s="37" t="s">
        <v>1677</v>
      </c>
      <c r="C334" s="43" t="s">
        <v>1678</v>
      </c>
      <c r="D334" s="37" t="s">
        <v>1679</v>
      </c>
      <c r="E334" s="37" t="s">
        <v>28</v>
      </c>
      <c r="F334" s="38" t="n">
        <v>6</v>
      </c>
      <c r="G334" s="39" t="s">
        <v>241</v>
      </c>
      <c r="H334" s="29" t="s">
        <v>54</v>
      </c>
      <c r="I334" s="29" t="s">
        <v>1670</v>
      </c>
      <c r="J334" s="40" t="n">
        <v>7500</v>
      </c>
      <c r="K334" s="41" t="n">
        <v>25</v>
      </c>
      <c r="L334" s="42" t="s">
        <v>1671</v>
      </c>
      <c r="M334" s="37" t="s">
        <v>1680</v>
      </c>
      <c r="N334" s="43" t="s">
        <v>1673</v>
      </c>
      <c r="O334" s="44" t="s">
        <v>1674</v>
      </c>
      <c r="P334" s="45" t="s">
        <v>36</v>
      </c>
      <c r="Q334" s="46" t="s">
        <v>37</v>
      </c>
      <c r="R334" s="46" t="s">
        <v>37</v>
      </c>
      <c r="S334" s="46" t="s">
        <v>1675</v>
      </c>
      <c r="T334" s="46" t="s">
        <v>1638</v>
      </c>
      <c r="U334" s="47"/>
      <c r="V334" s="48" t="s">
        <v>40</v>
      </c>
      <c r="W334" s="65" t="s">
        <v>1681</v>
      </c>
      <c r="X334" s="49" t="s">
        <v>1679</v>
      </c>
    </row>
    <row r="335" customFormat="false" ht="210" hidden="false" customHeight="true" outlineLevel="0" collapsed="false">
      <c r="A335" s="36" t="s">
        <v>1666</v>
      </c>
      <c r="B335" s="37" t="s">
        <v>1682</v>
      </c>
      <c r="C335" s="37" t="s">
        <v>1683</v>
      </c>
      <c r="D335" s="37" t="s">
        <v>1684</v>
      </c>
      <c r="E335" s="37" t="s">
        <v>28</v>
      </c>
      <c r="F335" s="38" t="n">
        <v>6</v>
      </c>
      <c r="G335" s="39" t="s">
        <v>241</v>
      </c>
      <c r="H335" s="29" t="s">
        <v>46</v>
      </c>
      <c r="I335" s="29" t="s">
        <v>1685</v>
      </c>
      <c r="J335" s="40" t="n">
        <v>6000</v>
      </c>
      <c r="K335" s="41" t="n">
        <v>30</v>
      </c>
      <c r="L335" s="42" t="s">
        <v>1671</v>
      </c>
      <c r="M335" s="37" t="s">
        <v>1686</v>
      </c>
      <c r="N335" s="43" t="s">
        <v>1673</v>
      </c>
      <c r="O335" s="44" t="s">
        <v>1674</v>
      </c>
      <c r="P335" s="45" t="s">
        <v>36</v>
      </c>
      <c r="Q335" s="46" t="s">
        <v>37</v>
      </c>
      <c r="R335" s="46" t="s">
        <v>37</v>
      </c>
      <c r="S335" s="46" t="s">
        <v>1675</v>
      </c>
      <c r="T335" s="46" t="s">
        <v>1638</v>
      </c>
      <c r="U335" s="47"/>
      <c r="V335" s="48" t="s">
        <v>40</v>
      </c>
      <c r="W335" s="49" t="s">
        <v>1687</v>
      </c>
      <c r="X335" s="49" t="s">
        <v>1684</v>
      </c>
    </row>
    <row r="336" customFormat="false" ht="75" hidden="false" customHeight="true" outlineLevel="0" collapsed="false">
      <c r="A336" s="36" t="s">
        <v>1666</v>
      </c>
      <c r="B336" s="37" t="s">
        <v>1688</v>
      </c>
      <c r="C336" s="37" t="s">
        <v>1689</v>
      </c>
      <c r="D336" s="37" t="s">
        <v>1690</v>
      </c>
      <c r="E336" s="37" t="s">
        <v>28</v>
      </c>
      <c r="F336" s="38" t="n">
        <v>6</v>
      </c>
      <c r="G336" s="39" t="s">
        <v>241</v>
      </c>
      <c r="H336" s="29" t="s">
        <v>46</v>
      </c>
      <c r="I336" s="29" t="s">
        <v>1685</v>
      </c>
      <c r="J336" s="40" t="n">
        <v>6000</v>
      </c>
      <c r="K336" s="41" t="n">
        <v>40</v>
      </c>
      <c r="L336" s="42" t="s">
        <v>1671</v>
      </c>
      <c r="M336" s="37" t="s">
        <v>1691</v>
      </c>
      <c r="N336" s="43" t="s">
        <v>1673</v>
      </c>
      <c r="O336" s="44" t="s">
        <v>1674</v>
      </c>
      <c r="P336" s="45" t="s">
        <v>36</v>
      </c>
      <c r="Q336" s="46" t="s">
        <v>37</v>
      </c>
      <c r="R336" s="46" t="s">
        <v>37</v>
      </c>
      <c r="S336" s="46" t="s">
        <v>1675</v>
      </c>
      <c r="T336" s="46" t="s">
        <v>1638</v>
      </c>
      <c r="U336" s="47"/>
      <c r="V336" s="48" t="s">
        <v>40</v>
      </c>
      <c r="W336" s="49" t="s">
        <v>1689</v>
      </c>
      <c r="X336" s="49" t="s">
        <v>1690</v>
      </c>
    </row>
    <row r="337" customFormat="false" ht="120" hidden="false" customHeight="true" outlineLevel="0" collapsed="false">
      <c r="A337" s="36" t="s">
        <v>1666</v>
      </c>
      <c r="B337" s="37" t="s">
        <v>1692</v>
      </c>
      <c r="C337" s="37" t="s">
        <v>1693</v>
      </c>
      <c r="D337" s="37" t="s">
        <v>1694</v>
      </c>
      <c r="E337" s="37" t="s">
        <v>28</v>
      </c>
      <c r="F337" s="38" t="n">
        <v>6</v>
      </c>
      <c r="G337" s="39" t="s">
        <v>241</v>
      </c>
      <c r="H337" s="29" t="s">
        <v>46</v>
      </c>
      <c r="I337" s="29" t="s">
        <v>1695</v>
      </c>
      <c r="J337" s="40" t="n">
        <v>6000</v>
      </c>
      <c r="K337" s="41" t="n">
        <v>30</v>
      </c>
      <c r="L337" s="42" t="s">
        <v>1671</v>
      </c>
      <c r="M337" s="37" t="s">
        <v>1696</v>
      </c>
      <c r="N337" s="43" t="s">
        <v>1673</v>
      </c>
      <c r="O337" s="44" t="s">
        <v>1674</v>
      </c>
      <c r="P337" s="45" t="s">
        <v>36</v>
      </c>
      <c r="Q337" s="46" t="s">
        <v>37</v>
      </c>
      <c r="R337" s="46" t="s">
        <v>37</v>
      </c>
      <c r="S337" s="46" t="s">
        <v>1675</v>
      </c>
      <c r="T337" s="46" t="s">
        <v>1638</v>
      </c>
      <c r="U337" s="47"/>
      <c r="V337" s="48" t="s">
        <v>40</v>
      </c>
      <c r="W337" s="49" t="s">
        <v>1693</v>
      </c>
      <c r="X337" s="49" t="s">
        <v>1694</v>
      </c>
    </row>
    <row r="338" customFormat="false" ht="105" hidden="false" customHeight="true" outlineLevel="0" collapsed="false">
      <c r="A338" s="36" t="s">
        <v>1666</v>
      </c>
      <c r="B338" s="37" t="s">
        <v>1697</v>
      </c>
      <c r="C338" s="37" t="s">
        <v>1698</v>
      </c>
      <c r="D338" s="37" t="s">
        <v>1699</v>
      </c>
      <c r="E338" s="37" t="s">
        <v>28</v>
      </c>
      <c r="F338" s="38" t="n">
        <v>6</v>
      </c>
      <c r="G338" s="39" t="s">
        <v>241</v>
      </c>
      <c r="H338" s="29" t="s">
        <v>46</v>
      </c>
      <c r="I338" s="29" t="s">
        <v>1700</v>
      </c>
      <c r="J338" s="40" t="n">
        <v>6500</v>
      </c>
      <c r="K338" s="41" t="n">
        <v>20</v>
      </c>
      <c r="L338" s="42" t="s">
        <v>1671</v>
      </c>
      <c r="M338" s="37" t="s">
        <v>1701</v>
      </c>
      <c r="N338" s="43" t="s">
        <v>1673</v>
      </c>
      <c r="O338" s="44" t="s">
        <v>1674</v>
      </c>
      <c r="P338" s="45" t="s">
        <v>36</v>
      </c>
      <c r="Q338" s="46" t="s">
        <v>37</v>
      </c>
      <c r="R338" s="46" t="s">
        <v>37</v>
      </c>
      <c r="S338" s="46" t="s">
        <v>1675</v>
      </c>
      <c r="T338" s="46" t="s">
        <v>1638</v>
      </c>
      <c r="U338" s="47"/>
      <c r="V338" s="48" t="s">
        <v>40</v>
      </c>
      <c r="W338" s="49" t="s">
        <v>1698</v>
      </c>
      <c r="X338" s="49" t="s">
        <v>1699</v>
      </c>
    </row>
    <row r="339" customFormat="false" ht="120" hidden="false" customHeight="true" outlineLevel="0" collapsed="false">
      <c r="A339" s="36" t="s">
        <v>1666</v>
      </c>
      <c r="B339" s="37" t="s">
        <v>1702</v>
      </c>
      <c r="C339" s="37" t="s">
        <v>1703</v>
      </c>
      <c r="D339" s="37" t="s">
        <v>1704</v>
      </c>
      <c r="E339" s="37" t="s">
        <v>28</v>
      </c>
      <c r="F339" s="38" t="n">
        <v>6</v>
      </c>
      <c r="G339" s="39" t="s">
        <v>111</v>
      </c>
      <c r="H339" s="29" t="s">
        <v>30</v>
      </c>
      <c r="I339" s="29" t="s">
        <v>1705</v>
      </c>
      <c r="J339" s="40" t="n">
        <v>6000</v>
      </c>
      <c r="K339" s="41" t="n">
        <v>40</v>
      </c>
      <c r="L339" s="42" t="s">
        <v>1671</v>
      </c>
      <c r="M339" s="37" t="s">
        <v>1706</v>
      </c>
      <c r="N339" s="43" t="s">
        <v>1673</v>
      </c>
      <c r="O339" s="44" t="s">
        <v>1674</v>
      </c>
      <c r="P339" s="45" t="s">
        <v>36</v>
      </c>
      <c r="Q339" s="46" t="s">
        <v>37</v>
      </c>
      <c r="R339" s="46" t="s">
        <v>37</v>
      </c>
      <c r="S339" s="46" t="s">
        <v>1675</v>
      </c>
      <c r="T339" s="46" t="s">
        <v>1638</v>
      </c>
      <c r="U339" s="47"/>
      <c r="V339" s="48" t="s">
        <v>40</v>
      </c>
      <c r="W339" s="49" t="s">
        <v>1703</v>
      </c>
      <c r="X339" s="49" t="s">
        <v>1704</v>
      </c>
    </row>
    <row r="340" customFormat="false" ht="135" hidden="false" customHeight="true" outlineLevel="0" collapsed="false">
      <c r="A340" s="36" t="s">
        <v>1666</v>
      </c>
      <c r="B340" s="37" t="s">
        <v>1707</v>
      </c>
      <c r="C340" s="37" t="s">
        <v>1708</v>
      </c>
      <c r="D340" s="37" t="s">
        <v>1709</v>
      </c>
      <c r="E340" s="37" t="s">
        <v>28</v>
      </c>
      <c r="F340" s="38" t="n">
        <v>6</v>
      </c>
      <c r="G340" s="39" t="s">
        <v>111</v>
      </c>
      <c r="H340" s="29" t="s">
        <v>30</v>
      </c>
      <c r="I340" s="29" t="s">
        <v>1705</v>
      </c>
      <c r="J340" s="40" t="n">
        <v>6000</v>
      </c>
      <c r="K340" s="41" t="n">
        <v>30</v>
      </c>
      <c r="L340" s="42" t="s">
        <v>1671</v>
      </c>
      <c r="M340" s="37" t="s">
        <v>1710</v>
      </c>
      <c r="N340" s="43" t="s">
        <v>1673</v>
      </c>
      <c r="O340" s="44" t="s">
        <v>1674</v>
      </c>
      <c r="P340" s="45" t="s">
        <v>36</v>
      </c>
      <c r="Q340" s="46" t="s">
        <v>37</v>
      </c>
      <c r="R340" s="46" t="s">
        <v>37</v>
      </c>
      <c r="S340" s="46" t="s">
        <v>1675</v>
      </c>
      <c r="T340" s="46" t="s">
        <v>1638</v>
      </c>
      <c r="U340" s="47"/>
      <c r="V340" s="48" t="s">
        <v>40</v>
      </c>
      <c r="W340" s="49" t="s">
        <v>1708</v>
      </c>
      <c r="X340" s="49" t="s">
        <v>1709</v>
      </c>
    </row>
    <row r="341" customFormat="false" ht="105" hidden="false" customHeight="true" outlineLevel="0" collapsed="false">
      <c r="A341" s="36" t="s">
        <v>1666</v>
      </c>
      <c r="B341" s="37" t="s">
        <v>1711</v>
      </c>
      <c r="C341" s="37" t="s">
        <v>1712</v>
      </c>
      <c r="D341" s="37" t="s">
        <v>1713</v>
      </c>
      <c r="E341" s="37" t="s">
        <v>28</v>
      </c>
      <c r="F341" s="38" t="n">
        <v>6</v>
      </c>
      <c r="G341" s="39" t="s">
        <v>111</v>
      </c>
      <c r="H341" s="29" t="s">
        <v>62</v>
      </c>
      <c r="I341" s="29" t="s">
        <v>1714</v>
      </c>
      <c r="J341" s="40" t="n">
        <v>6500</v>
      </c>
      <c r="K341" s="41" t="n">
        <v>30</v>
      </c>
      <c r="L341" s="42" t="s">
        <v>1671</v>
      </c>
      <c r="M341" s="37" t="s">
        <v>1715</v>
      </c>
      <c r="N341" s="43" t="s">
        <v>1673</v>
      </c>
      <c r="O341" s="44" t="s">
        <v>1674</v>
      </c>
      <c r="P341" s="45" t="s">
        <v>36</v>
      </c>
      <c r="Q341" s="46" t="s">
        <v>37</v>
      </c>
      <c r="R341" s="46" t="s">
        <v>37</v>
      </c>
      <c r="S341" s="46" t="s">
        <v>1675</v>
      </c>
      <c r="T341" s="46" t="s">
        <v>1638</v>
      </c>
      <c r="U341" s="47"/>
      <c r="V341" s="48" t="s">
        <v>40</v>
      </c>
      <c r="W341" s="49" t="s">
        <v>1712</v>
      </c>
      <c r="X341" s="49" t="s">
        <v>1713</v>
      </c>
    </row>
    <row r="342" customFormat="false" ht="75" hidden="false" customHeight="true" outlineLevel="0" collapsed="false">
      <c r="A342" s="36" t="s">
        <v>1666</v>
      </c>
      <c r="B342" s="37" t="s">
        <v>1716</v>
      </c>
      <c r="C342" s="37" t="s">
        <v>1717</v>
      </c>
      <c r="D342" s="37" t="s">
        <v>1690</v>
      </c>
      <c r="E342" s="37" t="s">
        <v>28</v>
      </c>
      <c r="F342" s="38" t="n">
        <v>6</v>
      </c>
      <c r="G342" s="39" t="s">
        <v>111</v>
      </c>
      <c r="H342" s="29" t="s">
        <v>46</v>
      </c>
      <c r="I342" s="29" t="s">
        <v>1685</v>
      </c>
      <c r="J342" s="40" t="n">
        <v>6000</v>
      </c>
      <c r="K342" s="41" t="n">
        <v>40</v>
      </c>
      <c r="L342" s="42" t="s">
        <v>1671</v>
      </c>
      <c r="M342" s="37" t="s">
        <v>1718</v>
      </c>
      <c r="N342" s="43" t="s">
        <v>1673</v>
      </c>
      <c r="O342" s="44" t="s">
        <v>1674</v>
      </c>
      <c r="P342" s="45" t="s">
        <v>36</v>
      </c>
      <c r="Q342" s="46" t="s">
        <v>37</v>
      </c>
      <c r="R342" s="46" t="s">
        <v>37</v>
      </c>
      <c r="S342" s="46" t="s">
        <v>1675</v>
      </c>
      <c r="T342" s="46" t="s">
        <v>1638</v>
      </c>
      <c r="U342" s="47"/>
      <c r="V342" s="48" t="s">
        <v>40</v>
      </c>
      <c r="W342" s="49" t="s">
        <v>1717</v>
      </c>
      <c r="X342" s="49" t="s">
        <v>1690</v>
      </c>
    </row>
    <row r="343" customFormat="false" ht="105" hidden="false" customHeight="true" outlineLevel="0" collapsed="false">
      <c r="A343" s="36" t="s">
        <v>1666</v>
      </c>
      <c r="B343" s="37" t="s">
        <v>1719</v>
      </c>
      <c r="C343" s="37" t="s">
        <v>1720</v>
      </c>
      <c r="D343" s="37" t="s">
        <v>1721</v>
      </c>
      <c r="E343" s="37" t="s">
        <v>28</v>
      </c>
      <c r="F343" s="38" t="n">
        <v>6</v>
      </c>
      <c r="G343" s="39" t="s">
        <v>111</v>
      </c>
      <c r="H343" s="29" t="s">
        <v>46</v>
      </c>
      <c r="I343" s="29" t="s">
        <v>1722</v>
      </c>
      <c r="J343" s="40" t="n">
        <v>6000</v>
      </c>
      <c r="K343" s="41" t="n">
        <v>30</v>
      </c>
      <c r="L343" s="42" t="s">
        <v>1671</v>
      </c>
      <c r="M343" s="37" t="s">
        <v>1723</v>
      </c>
      <c r="N343" s="43" t="s">
        <v>1673</v>
      </c>
      <c r="O343" s="44" t="s">
        <v>1674</v>
      </c>
      <c r="P343" s="45" t="s">
        <v>36</v>
      </c>
      <c r="Q343" s="46" t="s">
        <v>37</v>
      </c>
      <c r="R343" s="46" t="s">
        <v>37</v>
      </c>
      <c r="S343" s="46" t="s">
        <v>1675</v>
      </c>
      <c r="T343" s="46" t="s">
        <v>1638</v>
      </c>
      <c r="U343" s="47"/>
      <c r="V343" s="48" t="s">
        <v>40</v>
      </c>
      <c r="W343" s="49" t="s">
        <v>1720</v>
      </c>
      <c r="X343" s="49" t="s">
        <v>1721</v>
      </c>
    </row>
    <row r="344" customFormat="false" ht="90" hidden="false" customHeight="true" outlineLevel="0" collapsed="false">
      <c r="A344" s="36" t="s">
        <v>1666</v>
      </c>
      <c r="B344" s="37" t="s">
        <v>1724</v>
      </c>
      <c r="C344" s="37" t="s">
        <v>1725</v>
      </c>
      <c r="D344" s="37" t="s">
        <v>1726</v>
      </c>
      <c r="E344" s="37" t="s">
        <v>28</v>
      </c>
      <c r="F344" s="38" t="n">
        <v>6</v>
      </c>
      <c r="G344" s="39" t="s">
        <v>111</v>
      </c>
      <c r="H344" s="29" t="s">
        <v>46</v>
      </c>
      <c r="I344" s="29" t="s">
        <v>1727</v>
      </c>
      <c r="J344" s="40" t="n">
        <v>6500</v>
      </c>
      <c r="K344" s="41" t="n">
        <v>5</v>
      </c>
      <c r="L344" s="42" t="s">
        <v>1671</v>
      </c>
      <c r="M344" s="37" t="s">
        <v>1728</v>
      </c>
      <c r="N344" s="43" t="s">
        <v>1673</v>
      </c>
      <c r="O344" s="44" t="s">
        <v>1674</v>
      </c>
      <c r="P344" s="45" t="s">
        <v>36</v>
      </c>
      <c r="Q344" s="46" t="s">
        <v>37</v>
      </c>
      <c r="R344" s="46" t="s">
        <v>37</v>
      </c>
      <c r="S344" s="46" t="s">
        <v>1675</v>
      </c>
      <c r="T344" s="46" t="s">
        <v>1638</v>
      </c>
      <c r="U344" s="47"/>
      <c r="V344" s="48" t="s">
        <v>40</v>
      </c>
      <c r="W344" s="49" t="s">
        <v>1729</v>
      </c>
      <c r="X344" s="49" t="s">
        <v>1726</v>
      </c>
    </row>
    <row r="345" customFormat="false" ht="120" hidden="false" customHeight="true" outlineLevel="0" collapsed="false">
      <c r="A345" s="36" t="s">
        <v>1666</v>
      </c>
      <c r="B345" s="37" t="s">
        <v>1730</v>
      </c>
      <c r="C345" s="37" t="s">
        <v>1731</v>
      </c>
      <c r="D345" s="37" t="s">
        <v>1732</v>
      </c>
      <c r="E345" s="37" t="s">
        <v>28</v>
      </c>
      <c r="F345" s="38" t="n">
        <v>6</v>
      </c>
      <c r="G345" s="39" t="s">
        <v>118</v>
      </c>
      <c r="H345" s="29" t="s">
        <v>54</v>
      </c>
      <c r="I345" s="29" t="s">
        <v>1733</v>
      </c>
      <c r="J345" s="40" t="n">
        <v>6000</v>
      </c>
      <c r="K345" s="41" t="n">
        <v>40</v>
      </c>
      <c r="L345" s="42" t="s">
        <v>1671</v>
      </c>
      <c r="M345" s="37" t="s">
        <v>1734</v>
      </c>
      <c r="N345" s="43" t="s">
        <v>1673</v>
      </c>
      <c r="O345" s="44" t="s">
        <v>1674</v>
      </c>
      <c r="P345" s="45" t="s">
        <v>36</v>
      </c>
      <c r="Q345" s="46" t="s">
        <v>37</v>
      </c>
      <c r="R345" s="46" t="s">
        <v>37</v>
      </c>
      <c r="S345" s="46" t="s">
        <v>1675</v>
      </c>
      <c r="T345" s="46" t="s">
        <v>1638</v>
      </c>
      <c r="U345" s="47"/>
      <c r="V345" s="48" t="s">
        <v>40</v>
      </c>
      <c r="W345" s="49" t="s">
        <v>1731</v>
      </c>
      <c r="X345" s="49" t="s">
        <v>1732</v>
      </c>
    </row>
    <row r="346" customFormat="false" ht="120" hidden="false" customHeight="true" outlineLevel="0" collapsed="false">
      <c r="A346" s="36" t="s">
        <v>1666</v>
      </c>
      <c r="B346" s="37" t="s">
        <v>1735</v>
      </c>
      <c r="C346" s="37" t="s">
        <v>1736</v>
      </c>
      <c r="D346" s="37" t="s">
        <v>1737</v>
      </c>
      <c r="E346" s="37" t="s">
        <v>28</v>
      </c>
      <c r="F346" s="38" t="n">
        <v>6</v>
      </c>
      <c r="G346" s="39" t="s">
        <v>118</v>
      </c>
      <c r="H346" s="29" t="s">
        <v>62</v>
      </c>
      <c r="I346" s="29" t="s">
        <v>1738</v>
      </c>
      <c r="J346" s="40" t="n">
        <v>6500</v>
      </c>
      <c r="K346" s="41" t="n">
        <v>30</v>
      </c>
      <c r="L346" s="42" t="s">
        <v>1671</v>
      </c>
      <c r="M346" s="37" t="s">
        <v>1739</v>
      </c>
      <c r="N346" s="43" t="s">
        <v>1673</v>
      </c>
      <c r="O346" s="44" t="s">
        <v>1674</v>
      </c>
      <c r="P346" s="45" t="s">
        <v>36</v>
      </c>
      <c r="Q346" s="46" t="s">
        <v>37</v>
      </c>
      <c r="R346" s="46" t="s">
        <v>37</v>
      </c>
      <c r="S346" s="46" t="s">
        <v>1675</v>
      </c>
      <c r="T346" s="46" t="s">
        <v>1638</v>
      </c>
      <c r="U346" s="47"/>
      <c r="V346" s="48" t="s">
        <v>40</v>
      </c>
      <c r="W346" s="49" t="s">
        <v>1736</v>
      </c>
      <c r="X346" s="49" t="s">
        <v>1737</v>
      </c>
    </row>
    <row r="347" customFormat="false" ht="90" hidden="false" customHeight="true" outlineLevel="0" collapsed="false">
      <c r="A347" s="36" t="s">
        <v>1666</v>
      </c>
      <c r="B347" s="37" t="s">
        <v>1740</v>
      </c>
      <c r="C347" s="37" t="s">
        <v>1741</v>
      </c>
      <c r="D347" s="37" t="s">
        <v>1742</v>
      </c>
      <c r="E347" s="37" t="s">
        <v>28</v>
      </c>
      <c r="F347" s="38" t="n">
        <v>6</v>
      </c>
      <c r="G347" s="39" t="s">
        <v>118</v>
      </c>
      <c r="H347" s="29" t="s">
        <v>46</v>
      </c>
      <c r="I347" s="29" t="s">
        <v>1743</v>
      </c>
      <c r="J347" s="40" t="n">
        <v>6000</v>
      </c>
      <c r="K347" s="41" t="n">
        <v>30</v>
      </c>
      <c r="L347" s="42" t="s">
        <v>1671</v>
      </c>
      <c r="M347" s="37" t="s">
        <v>1744</v>
      </c>
      <c r="N347" s="43" t="s">
        <v>1673</v>
      </c>
      <c r="O347" s="44" t="s">
        <v>1674</v>
      </c>
      <c r="P347" s="45" t="s">
        <v>36</v>
      </c>
      <c r="Q347" s="46" t="s">
        <v>37</v>
      </c>
      <c r="R347" s="46" t="s">
        <v>37</v>
      </c>
      <c r="S347" s="46" t="s">
        <v>1675</v>
      </c>
      <c r="T347" s="46" t="s">
        <v>1638</v>
      </c>
      <c r="U347" s="47"/>
      <c r="V347" s="48" t="s">
        <v>40</v>
      </c>
      <c r="W347" s="49" t="s">
        <v>1741</v>
      </c>
      <c r="X347" s="49" t="s">
        <v>1742</v>
      </c>
    </row>
    <row r="348" customFormat="false" ht="165" hidden="false" customHeight="true" outlineLevel="0" collapsed="false">
      <c r="A348" s="36" t="s">
        <v>1666</v>
      </c>
      <c r="B348" s="37" t="s">
        <v>1745</v>
      </c>
      <c r="C348" s="37" t="s">
        <v>1746</v>
      </c>
      <c r="D348" s="37" t="s">
        <v>1747</v>
      </c>
      <c r="E348" s="37" t="s">
        <v>28</v>
      </c>
      <c r="F348" s="38" t="n">
        <v>6</v>
      </c>
      <c r="G348" s="39" t="s">
        <v>118</v>
      </c>
      <c r="H348" s="29" t="s">
        <v>46</v>
      </c>
      <c r="I348" s="29" t="s">
        <v>1748</v>
      </c>
      <c r="J348" s="40" t="n">
        <v>6000</v>
      </c>
      <c r="K348" s="41" t="n">
        <v>30</v>
      </c>
      <c r="L348" s="42" t="s">
        <v>1671</v>
      </c>
      <c r="M348" s="37" t="s">
        <v>1749</v>
      </c>
      <c r="N348" s="43" t="s">
        <v>1673</v>
      </c>
      <c r="O348" s="44" t="s">
        <v>1674</v>
      </c>
      <c r="P348" s="45" t="s">
        <v>36</v>
      </c>
      <c r="Q348" s="46" t="s">
        <v>37</v>
      </c>
      <c r="R348" s="46" t="s">
        <v>37</v>
      </c>
      <c r="S348" s="46" t="s">
        <v>1675</v>
      </c>
      <c r="T348" s="46" t="s">
        <v>1638</v>
      </c>
      <c r="U348" s="47"/>
      <c r="V348" s="48" t="s">
        <v>40</v>
      </c>
      <c r="W348" s="49" t="s">
        <v>1746</v>
      </c>
      <c r="X348" s="49" t="s">
        <v>1747</v>
      </c>
    </row>
    <row r="349" customFormat="false" ht="165" hidden="false" customHeight="true" outlineLevel="0" collapsed="false">
      <c r="A349" s="36" t="s">
        <v>1666</v>
      </c>
      <c r="B349" s="37" t="s">
        <v>1750</v>
      </c>
      <c r="C349" s="37" t="s">
        <v>1751</v>
      </c>
      <c r="D349" s="37" t="s">
        <v>1752</v>
      </c>
      <c r="E349" s="37" t="s">
        <v>28</v>
      </c>
      <c r="F349" s="38" t="n">
        <v>6</v>
      </c>
      <c r="G349" s="39" t="s">
        <v>118</v>
      </c>
      <c r="H349" s="29" t="s">
        <v>46</v>
      </c>
      <c r="I349" s="29" t="s">
        <v>1753</v>
      </c>
      <c r="J349" s="40" t="n">
        <v>6200</v>
      </c>
      <c r="K349" s="41" t="n">
        <v>30</v>
      </c>
      <c r="L349" s="42" t="s">
        <v>1671</v>
      </c>
      <c r="M349" s="37" t="s">
        <v>1754</v>
      </c>
      <c r="N349" s="43" t="s">
        <v>1673</v>
      </c>
      <c r="O349" s="44" t="s">
        <v>1674</v>
      </c>
      <c r="P349" s="45" t="s">
        <v>36</v>
      </c>
      <c r="Q349" s="46" t="s">
        <v>37</v>
      </c>
      <c r="R349" s="46" t="s">
        <v>37</v>
      </c>
      <c r="S349" s="46" t="s">
        <v>1675</v>
      </c>
      <c r="T349" s="46" t="s">
        <v>1638</v>
      </c>
      <c r="U349" s="47"/>
      <c r="V349" s="48" t="s">
        <v>40</v>
      </c>
      <c r="W349" s="49" t="s">
        <v>1755</v>
      </c>
      <c r="X349" s="49" t="s">
        <v>1752</v>
      </c>
    </row>
    <row r="350" customFormat="false" ht="120" hidden="false" customHeight="true" outlineLevel="0" collapsed="false">
      <c r="A350" s="36" t="s">
        <v>1756</v>
      </c>
      <c r="B350" s="37" t="s">
        <v>1757</v>
      </c>
      <c r="C350" s="37" t="s">
        <v>1758</v>
      </c>
      <c r="D350" s="37" t="s">
        <v>1759</v>
      </c>
      <c r="E350" s="37" t="s">
        <v>28</v>
      </c>
      <c r="F350" s="38" t="n">
        <v>6</v>
      </c>
      <c r="G350" s="39" t="s">
        <v>199</v>
      </c>
      <c r="H350" s="29" t="s">
        <v>30</v>
      </c>
      <c r="I350" s="29" t="s">
        <v>1760</v>
      </c>
      <c r="J350" s="40" t="n">
        <v>6000</v>
      </c>
      <c r="K350" s="41" t="n">
        <v>100</v>
      </c>
      <c r="L350" s="42" t="s">
        <v>1761</v>
      </c>
      <c r="M350" s="37" t="s">
        <v>1762</v>
      </c>
      <c r="N350" s="43" t="s">
        <v>1763</v>
      </c>
      <c r="O350" s="44" t="s">
        <v>1764</v>
      </c>
      <c r="P350" s="45" t="s">
        <v>36</v>
      </c>
      <c r="Q350" s="46" t="s">
        <v>37</v>
      </c>
      <c r="R350" s="46" t="s">
        <v>37</v>
      </c>
      <c r="S350" s="46" t="s">
        <v>1765</v>
      </c>
      <c r="T350" s="46" t="s">
        <v>1638</v>
      </c>
      <c r="U350" s="47"/>
      <c r="V350" s="48" t="s">
        <v>40</v>
      </c>
      <c r="W350" s="49" t="s">
        <v>1758</v>
      </c>
      <c r="X350" s="49" t="s">
        <v>1759</v>
      </c>
    </row>
    <row r="351" customFormat="false" ht="150" hidden="false" customHeight="true" outlineLevel="0" collapsed="false">
      <c r="A351" s="36" t="s">
        <v>1756</v>
      </c>
      <c r="B351" s="37" t="s">
        <v>1766</v>
      </c>
      <c r="C351" s="37" t="s">
        <v>1767</v>
      </c>
      <c r="D351" s="37" t="s">
        <v>1768</v>
      </c>
      <c r="E351" s="37" t="s">
        <v>28</v>
      </c>
      <c r="F351" s="38" t="n">
        <v>6</v>
      </c>
      <c r="G351" s="39" t="s">
        <v>906</v>
      </c>
      <c r="H351" s="29" t="s">
        <v>46</v>
      </c>
      <c r="I351" s="29" t="s">
        <v>1769</v>
      </c>
      <c r="J351" s="40" t="n">
        <v>6000</v>
      </c>
      <c r="K351" s="41" t="n">
        <v>18</v>
      </c>
      <c r="L351" s="42" t="s">
        <v>1761</v>
      </c>
      <c r="M351" s="37" t="s">
        <v>1770</v>
      </c>
      <c r="N351" s="43" t="s">
        <v>1763</v>
      </c>
      <c r="O351" s="44" t="s">
        <v>1764</v>
      </c>
      <c r="P351" s="45" t="s">
        <v>36</v>
      </c>
      <c r="Q351" s="46" t="s">
        <v>37</v>
      </c>
      <c r="R351" s="46" t="s">
        <v>37</v>
      </c>
      <c r="S351" s="46" t="s">
        <v>1765</v>
      </c>
      <c r="T351" s="46" t="s">
        <v>1638</v>
      </c>
      <c r="U351" s="47"/>
      <c r="V351" s="48" t="s">
        <v>40</v>
      </c>
      <c r="W351" s="49" t="s">
        <v>1767</v>
      </c>
      <c r="X351" s="49" t="s">
        <v>1768</v>
      </c>
    </row>
    <row r="352" customFormat="false" ht="180" hidden="false" customHeight="true" outlineLevel="0" collapsed="false">
      <c r="A352" s="36" t="s">
        <v>1756</v>
      </c>
      <c r="B352" s="37" t="s">
        <v>1771</v>
      </c>
      <c r="C352" s="37" t="s">
        <v>1772</v>
      </c>
      <c r="D352" s="37" t="s">
        <v>1773</v>
      </c>
      <c r="E352" s="37" t="s">
        <v>28</v>
      </c>
      <c r="F352" s="38" t="n">
        <v>6</v>
      </c>
      <c r="G352" s="39" t="s">
        <v>1774</v>
      </c>
      <c r="H352" s="29" t="s">
        <v>30</v>
      </c>
      <c r="I352" s="29" t="s">
        <v>1760</v>
      </c>
      <c r="J352" s="40" t="n">
        <v>6000</v>
      </c>
      <c r="K352" s="41" t="n">
        <v>35</v>
      </c>
      <c r="L352" s="42" t="s">
        <v>1761</v>
      </c>
      <c r="M352" s="37" t="s">
        <v>1775</v>
      </c>
      <c r="N352" s="43" t="s">
        <v>1763</v>
      </c>
      <c r="O352" s="44" t="s">
        <v>1764</v>
      </c>
      <c r="P352" s="45" t="s">
        <v>36</v>
      </c>
      <c r="Q352" s="46" t="s">
        <v>37</v>
      </c>
      <c r="R352" s="46" t="s">
        <v>37</v>
      </c>
      <c r="S352" s="46" t="s">
        <v>1765</v>
      </c>
      <c r="T352" s="46" t="s">
        <v>1638</v>
      </c>
      <c r="U352" s="47"/>
      <c r="V352" s="48" t="s">
        <v>40</v>
      </c>
      <c r="W352" s="49" t="s">
        <v>1772</v>
      </c>
      <c r="X352" s="49" t="s">
        <v>1773</v>
      </c>
    </row>
    <row r="353" customFormat="false" ht="195" hidden="false" customHeight="true" outlineLevel="0" collapsed="false">
      <c r="A353" s="36" t="s">
        <v>1756</v>
      </c>
      <c r="B353" s="37" t="s">
        <v>1776</v>
      </c>
      <c r="C353" s="37" t="s">
        <v>1777</v>
      </c>
      <c r="D353" s="37" t="s">
        <v>1778</v>
      </c>
      <c r="E353" s="37" t="s">
        <v>28</v>
      </c>
      <c r="F353" s="38" t="n">
        <v>6</v>
      </c>
      <c r="G353" s="39" t="s">
        <v>241</v>
      </c>
      <c r="H353" s="29" t="s">
        <v>54</v>
      </c>
      <c r="I353" s="29" t="s">
        <v>1779</v>
      </c>
      <c r="J353" s="40" t="n">
        <v>6000</v>
      </c>
      <c r="K353" s="41" t="n">
        <v>32</v>
      </c>
      <c r="L353" s="42" t="s">
        <v>1761</v>
      </c>
      <c r="M353" s="37" t="s">
        <v>1780</v>
      </c>
      <c r="N353" s="43" t="s">
        <v>1763</v>
      </c>
      <c r="O353" s="44" t="s">
        <v>1764</v>
      </c>
      <c r="P353" s="45" t="s">
        <v>36</v>
      </c>
      <c r="Q353" s="46" t="s">
        <v>37</v>
      </c>
      <c r="R353" s="46" t="s">
        <v>37</v>
      </c>
      <c r="S353" s="46" t="s">
        <v>1765</v>
      </c>
      <c r="T353" s="46" t="s">
        <v>1638</v>
      </c>
      <c r="U353" s="47"/>
      <c r="V353" s="48" t="s">
        <v>40</v>
      </c>
      <c r="W353" s="49" t="s">
        <v>1777</v>
      </c>
      <c r="X353" s="49" t="s">
        <v>1778</v>
      </c>
    </row>
    <row r="354" customFormat="false" ht="150" hidden="false" customHeight="true" outlineLevel="0" collapsed="false">
      <c r="A354" s="36" t="s">
        <v>1756</v>
      </c>
      <c r="B354" s="37" t="s">
        <v>1781</v>
      </c>
      <c r="C354" s="37" t="s">
        <v>1782</v>
      </c>
      <c r="D354" s="37" t="s">
        <v>1783</v>
      </c>
      <c r="E354" s="37" t="s">
        <v>28</v>
      </c>
      <c r="F354" s="38" t="n">
        <v>6</v>
      </c>
      <c r="G354" s="39" t="s">
        <v>498</v>
      </c>
      <c r="H354" s="29" t="s">
        <v>46</v>
      </c>
      <c r="I354" s="29" t="s">
        <v>1784</v>
      </c>
      <c r="J354" s="40" t="n">
        <v>6000</v>
      </c>
      <c r="K354" s="41" t="n">
        <v>40</v>
      </c>
      <c r="L354" s="42" t="s">
        <v>1761</v>
      </c>
      <c r="M354" s="37" t="s">
        <v>1785</v>
      </c>
      <c r="N354" s="43" t="s">
        <v>1763</v>
      </c>
      <c r="O354" s="44" t="s">
        <v>1764</v>
      </c>
      <c r="P354" s="45" t="s">
        <v>36</v>
      </c>
      <c r="Q354" s="46" t="s">
        <v>37</v>
      </c>
      <c r="R354" s="46" t="s">
        <v>37</v>
      </c>
      <c r="S354" s="46" t="s">
        <v>1765</v>
      </c>
      <c r="T354" s="46" t="s">
        <v>1638</v>
      </c>
      <c r="U354" s="47"/>
      <c r="V354" s="48" t="s">
        <v>40</v>
      </c>
      <c r="W354" s="49" t="s">
        <v>1782</v>
      </c>
      <c r="X354" s="49" t="s">
        <v>1783</v>
      </c>
    </row>
    <row r="355" customFormat="false" ht="180" hidden="false" customHeight="true" outlineLevel="0" collapsed="false">
      <c r="A355" s="36" t="s">
        <v>1756</v>
      </c>
      <c r="B355" s="37" t="s">
        <v>1786</v>
      </c>
      <c r="C355" s="37" t="s">
        <v>1787</v>
      </c>
      <c r="D355" s="37" t="s">
        <v>1788</v>
      </c>
      <c r="E355" s="37" t="s">
        <v>28</v>
      </c>
      <c r="F355" s="38" t="n">
        <v>6</v>
      </c>
      <c r="G355" s="39" t="s">
        <v>498</v>
      </c>
      <c r="H355" s="29" t="s">
        <v>46</v>
      </c>
      <c r="I355" s="29" t="s">
        <v>1789</v>
      </c>
      <c r="J355" s="40" t="n">
        <v>6000</v>
      </c>
      <c r="K355" s="41" t="n">
        <v>15</v>
      </c>
      <c r="L355" s="42" t="s">
        <v>1761</v>
      </c>
      <c r="M355" s="37" t="s">
        <v>1790</v>
      </c>
      <c r="N355" s="43" t="s">
        <v>1763</v>
      </c>
      <c r="O355" s="44" t="s">
        <v>1764</v>
      </c>
      <c r="P355" s="45" t="s">
        <v>36</v>
      </c>
      <c r="Q355" s="46" t="s">
        <v>37</v>
      </c>
      <c r="R355" s="46" t="s">
        <v>37</v>
      </c>
      <c r="S355" s="46" t="s">
        <v>1765</v>
      </c>
      <c r="T355" s="46" t="s">
        <v>1638</v>
      </c>
      <c r="U355" s="47"/>
      <c r="V355" s="48" t="s">
        <v>40</v>
      </c>
      <c r="W355" s="49" t="s">
        <v>1791</v>
      </c>
      <c r="X355" s="49" t="s">
        <v>1788</v>
      </c>
    </row>
    <row r="356" customFormat="false" ht="180" hidden="false" customHeight="true" outlineLevel="0" collapsed="false">
      <c r="A356" s="36" t="s">
        <v>1756</v>
      </c>
      <c r="B356" s="37" t="s">
        <v>1786</v>
      </c>
      <c r="C356" s="37" t="s">
        <v>1787</v>
      </c>
      <c r="D356" s="37" t="s">
        <v>1788</v>
      </c>
      <c r="E356" s="37" t="s">
        <v>28</v>
      </c>
      <c r="F356" s="38" t="n">
        <v>6</v>
      </c>
      <c r="G356" s="39" t="s">
        <v>88</v>
      </c>
      <c r="H356" s="29" t="s">
        <v>46</v>
      </c>
      <c r="I356" s="29" t="s">
        <v>1789</v>
      </c>
      <c r="J356" s="40" t="n">
        <v>6000</v>
      </c>
      <c r="K356" s="41" t="n">
        <v>15</v>
      </c>
      <c r="L356" s="42" t="s">
        <v>1761</v>
      </c>
      <c r="M356" s="37" t="s">
        <v>1792</v>
      </c>
      <c r="N356" s="43" t="s">
        <v>1763</v>
      </c>
      <c r="O356" s="44" t="s">
        <v>1764</v>
      </c>
      <c r="P356" s="45" t="s">
        <v>36</v>
      </c>
      <c r="Q356" s="46" t="s">
        <v>37</v>
      </c>
      <c r="R356" s="46" t="s">
        <v>37</v>
      </c>
      <c r="S356" s="46" t="s">
        <v>1765</v>
      </c>
      <c r="T356" s="46" t="s">
        <v>1638</v>
      </c>
      <c r="U356" s="47"/>
      <c r="V356" s="48" t="s">
        <v>40</v>
      </c>
      <c r="W356" s="49" t="s">
        <v>1791</v>
      </c>
      <c r="X356" s="49" t="s">
        <v>1788</v>
      </c>
    </row>
    <row r="357" customFormat="false" ht="135" hidden="false" customHeight="true" outlineLevel="0" collapsed="false">
      <c r="A357" s="36" t="s">
        <v>1756</v>
      </c>
      <c r="B357" s="37" t="s">
        <v>1793</v>
      </c>
      <c r="C357" s="37" t="s">
        <v>1794</v>
      </c>
      <c r="D357" s="37" t="s">
        <v>1795</v>
      </c>
      <c r="E357" s="37" t="s">
        <v>28</v>
      </c>
      <c r="F357" s="38" t="n">
        <v>6</v>
      </c>
      <c r="G357" s="39" t="s">
        <v>498</v>
      </c>
      <c r="H357" s="29" t="s">
        <v>54</v>
      </c>
      <c r="I357" s="29" t="s">
        <v>1796</v>
      </c>
      <c r="J357" s="40" t="n">
        <v>6000</v>
      </c>
      <c r="K357" s="41" t="n">
        <v>80</v>
      </c>
      <c r="L357" s="42" t="s">
        <v>1761</v>
      </c>
      <c r="M357" s="37" t="s">
        <v>1797</v>
      </c>
      <c r="N357" s="43" t="s">
        <v>1763</v>
      </c>
      <c r="O357" s="44" t="s">
        <v>1764</v>
      </c>
      <c r="P357" s="45" t="s">
        <v>36</v>
      </c>
      <c r="Q357" s="46" t="s">
        <v>37</v>
      </c>
      <c r="R357" s="46" t="s">
        <v>37</v>
      </c>
      <c r="S357" s="46" t="s">
        <v>1765</v>
      </c>
      <c r="T357" s="46" t="s">
        <v>1638</v>
      </c>
      <c r="U357" s="47"/>
      <c r="V357" s="48" t="s">
        <v>40</v>
      </c>
      <c r="W357" s="49" t="s">
        <v>1794</v>
      </c>
      <c r="X357" s="49" t="s">
        <v>1795</v>
      </c>
    </row>
    <row r="358" customFormat="false" ht="135" hidden="false" customHeight="true" outlineLevel="0" collapsed="false">
      <c r="A358" s="36" t="s">
        <v>1756</v>
      </c>
      <c r="B358" s="37" t="s">
        <v>1793</v>
      </c>
      <c r="C358" s="37" t="s">
        <v>1794</v>
      </c>
      <c r="D358" s="37" t="s">
        <v>1795</v>
      </c>
      <c r="E358" s="37" t="s">
        <v>1798</v>
      </c>
      <c r="F358" s="38" t="n">
        <v>6</v>
      </c>
      <c r="G358" s="39" t="s">
        <v>241</v>
      </c>
      <c r="H358" s="29" t="s">
        <v>54</v>
      </c>
      <c r="I358" s="29" t="s">
        <v>1796</v>
      </c>
      <c r="J358" s="40" t="n">
        <v>6000</v>
      </c>
      <c r="K358" s="41" t="n">
        <v>30</v>
      </c>
      <c r="L358" s="42" t="s">
        <v>1761</v>
      </c>
      <c r="M358" s="37" t="s">
        <v>1799</v>
      </c>
      <c r="N358" s="43" t="s">
        <v>1763</v>
      </c>
      <c r="O358" s="44" t="s">
        <v>1764</v>
      </c>
      <c r="P358" s="45" t="s">
        <v>36</v>
      </c>
      <c r="Q358" s="46" t="s">
        <v>348</v>
      </c>
      <c r="R358" s="46" t="s">
        <v>37</v>
      </c>
      <c r="S358" s="46" t="s">
        <v>1765</v>
      </c>
      <c r="T358" s="46" t="s">
        <v>1638</v>
      </c>
      <c r="U358" s="47"/>
      <c r="V358" s="48" t="s">
        <v>40</v>
      </c>
      <c r="W358" s="49" t="s">
        <v>1794</v>
      </c>
      <c r="X358" s="49" t="s">
        <v>1795</v>
      </c>
    </row>
    <row r="359" customFormat="false" ht="180" hidden="false" customHeight="true" outlineLevel="0" collapsed="false">
      <c r="A359" s="36" t="s">
        <v>1756</v>
      </c>
      <c r="B359" s="37" t="s">
        <v>1800</v>
      </c>
      <c r="C359" s="37" t="s">
        <v>1801</v>
      </c>
      <c r="D359" s="37" t="s">
        <v>1802</v>
      </c>
      <c r="E359" s="37" t="s">
        <v>28</v>
      </c>
      <c r="F359" s="38" t="n">
        <v>6</v>
      </c>
      <c r="G359" s="39" t="s">
        <v>1249</v>
      </c>
      <c r="H359" s="29" t="s">
        <v>46</v>
      </c>
      <c r="I359" s="29" t="s">
        <v>1784</v>
      </c>
      <c r="J359" s="40" t="n">
        <v>6000</v>
      </c>
      <c r="K359" s="41" t="n">
        <v>30</v>
      </c>
      <c r="L359" s="42" t="s">
        <v>1761</v>
      </c>
      <c r="M359" s="37" t="s">
        <v>1803</v>
      </c>
      <c r="N359" s="43" t="s">
        <v>1763</v>
      </c>
      <c r="O359" s="44" t="s">
        <v>1764</v>
      </c>
      <c r="P359" s="45" t="s">
        <v>36</v>
      </c>
      <c r="Q359" s="46" t="s">
        <v>37</v>
      </c>
      <c r="R359" s="46" t="s">
        <v>37</v>
      </c>
      <c r="S359" s="46" t="s">
        <v>1765</v>
      </c>
      <c r="T359" s="46" t="s">
        <v>1638</v>
      </c>
      <c r="U359" s="47"/>
      <c r="V359" s="48" t="s">
        <v>40</v>
      </c>
      <c r="W359" s="49" t="s">
        <v>1801</v>
      </c>
      <c r="X359" s="49" t="s">
        <v>1802</v>
      </c>
    </row>
    <row r="360" customFormat="false" ht="180" hidden="false" customHeight="true" outlineLevel="0" collapsed="false">
      <c r="A360" s="36" t="s">
        <v>1756</v>
      </c>
      <c r="B360" s="37" t="s">
        <v>1804</v>
      </c>
      <c r="C360" s="37" t="s">
        <v>1805</v>
      </c>
      <c r="D360" s="37" t="s">
        <v>1806</v>
      </c>
      <c r="E360" s="37" t="s">
        <v>28</v>
      </c>
      <c r="F360" s="38" t="n">
        <v>6</v>
      </c>
      <c r="G360" s="39" t="s">
        <v>1249</v>
      </c>
      <c r="H360" s="29" t="s">
        <v>46</v>
      </c>
      <c r="I360" s="29" t="s">
        <v>1807</v>
      </c>
      <c r="J360" s="40" t="n">
        <v>6000</v>
      </c>
      <c r="K360" s="41" t="n">
        <v>35</v>
      </c>
      <c r="L360" s="42" t="s">
        <v>1761</v>
      </c>
      <c r="M360" s="37" t="s">
        <v>1808</v>
      </c>
      <c r="N360" s="43" t="s">
        <v>1763</v>
      </c>
      <c r="O360" s="44" t="s">
        <v>1764</v>
      </c>
      <c r="P360" s="45" t="s">
        <v>36</v>
      </c>
      <c r="Q360" s="46" t="s">
        <v>37</v>
      </c>
      <c r="R360" s="46" t="s">
        <v>37</v>
      </c>
      <c r="S360" s="46" t="s">
        <v>1765</v>
      </c>
      <c r="T360" s="46" t="s">
        <v>1638</v>
      </c>
      <c r="U360" s="47"/>
      <c r="V360" s="48" t="s">
        <v>40</v>
      </c>
      <c r="W360" s="49" t="s">
        <v>1809</v>
      </c>
      <c r="X360" s="49" t="s">
        <v>1806</v>
      </c>
    </row>
    <row r="361" customFormat="false" ht="90" hidden="false" customHeight="true" outlineLevel="0" collapsed="false">
      <c r="A361" s="36" t="s">
        <v>1756</v>
      </c>
      <c r="B361" s="37" t="s">
        <v>1810</v>
      </c>
      <c r="C361" s="37" t="s">
        <v>1811</v>
      </c>
      <c r="D361" s="37" t="s">
        <v>1812</v>
      </c>
      <c r="E361" s="37" t="s">
        <v>28</v>
      </c>
      <c r="F361" s="38" t="n">
        <v>6</v>
      </c>
      <c r="G361" s="39" t="s">
        <v>95</v>
      </c>
      <c r="H361" s="29" t="s">
        <v>30</v>
      </c>
      <c r="I361" s="29" t="s">
        <v>1813</v>
      </c>
      <c r="J361" s="40" t="n">
        <v>6000</v>
      </c>
      <c r="K361" s="41" t="n">
        <v>100</v>
      </c>
      <c r="L361" s="42" t="s">
        <v>1761</v>
      </c>
      <c r="M361" s="37" t="s">
        <v>1814</v>
      </c>
      <c r="N361" s="43" t="s">
        <v>1763</v>
      </c>
      <c r="O361" s="44" t="s">
        <v>1764</v>
      </c>
      <c r="P361" s="45" t="s">
        <v>36</v>
      </c>
      <c r="Q361" s="46" t="s">
        <v>37</v>
      </c>
      <c r="R361" s="46" t="s">
        <v>37</v>
      </c>
      <c r="S361" s="46" t="s">
        <v>1765</v>
      </c>
      <c r="T361" s="46" t="s">
        <v>1638</v>
      </c>
      <c r="U361" s="47"/>
      <c r="V361" s="48" t="s">
        <v>40</v>
      </c>
      <c r="W361" s="49" t="s">
        <v>1811</v>
      </c>
      <c r="X361" s="49" t="s">
        <v>1812</v>
      </c>
    </row>
    <row r="362" customFormat="false" ht="150" hidden="false" customHeight="true" outlineLevel="0" collapsed="false">
      <c r="A362" s="36" t="s">
        <v>1756</v>
      </c>
      <c r="B362" s="37" t="s">
        <v>1815</v>
      </c>
      <c r="C362" s="37" t="s">
        <v>1816</v>
      </c>
      <c r="D362" s="37" t="s">
        <v>1817</v>
      </c>
      <c r="E362" s="37" t="s">
        <v>28</v>
      </c>
      <c r="F362" s="38" t="n">
        <v>6</v>
      </c>
      <c r="G362" s="39" t="s">
        <v>101</v>
      </c>
      <c r="H362" s="29" t="s">
        <v>30</v>
      </c>
      <c r="I362" s="29" t="s">
        <v>1818</v>
      </c>
      <c r="J362" s="40" t="n">
        <v>6000</v>
      </c>
      <c r="K362" s="41" t="n">
        <v>20</v>
      </c>
      <c r="L362" s="42" t="s">
        <v>1761</v>
      </c>
      <c r="M362" s="37" t="s">
        <v>1819</v>
      </c>
      <c r="N362" s="43" t="s">
        <v>1763</v>
      </c>
      <c r="O362" s="44" t="s">
        <v>1764</v>
      </c>
      <c r="P362" s="45" t="s">
        <v>36</v>
      </c>
      <c r="Q362" s="46" t="s">
        <v>37</v>
      </c>
      <c r="R362" s="46" t="s">
        <v>37</v>
      </c>
      <c r="S362" s="46" t="s">
        <v>1765</v>
      </c>
      <c r="T362" s="46" t="s">
        <v>1638</v>
      </c>
      <c r="U362" s="47"/>
      <c r="V362" s="48" t="s">
        <v>40</v>
      </c>
      <c r="W362" s="49" t="s">
        <v>1816</v>
      </c>
      <c r="X362" s="49" t="s">
        <v>1817</v>
      </c>
    </row>
    <row r="363" customFormat="false" ht="165" hidden="false" customHeight="true" outlineLevel="0" collapsed="false">
      <c r="A363" s="36" t="s">
        <v>1756</v>
      </c>
      <c r="B363" s="37" t="s">
        <v>1820</v>
      </c>
      <c r="C363" s="37" t="s">
        <v>1821</v>
      </c>
      <c r="D363" s="37" t="s">
        <v>1822</v>
      </c>
      <c r="E363" s="37" t="s">
        <v>28</v>
      </c>
      <c r="F363" s="38" t="n">
        <v>6</v>
      </c>
      <c r="G363" s="39" t="s">
        <v>111</v>
      </c>
      <c r="H363" s="29" t="s">
        <v>30</v>
      </c>
      <c r="I363" s="29" t="s">
        <v>1823</v>
      </c>
      <c r="J363" s="40" t="n">
        <v>6000</v>
      </c>
      <c r="K363" s="41" t="n">
        <v>20</v>
      </c>
      <c r="L363" s="42" t="s">
        <v>1761</v>
      </c>
      <c r="M363" s="37" t="s">
        <v>1824</v>
      </c>
      <c r="N363" s="43" t="s">
        <v>1763</v>
      </c>
      <c r="O363" s="44" t="s">
        <v>1764</v>
      </c>
      <c r="P363" s="45" t="s">
        <v>36</v>
      </c>
      <c r="Q363" s="46" t="s">
        <v>37</v>
      </c>
      <c r="R363" s="46" t="s">
        <v>37</v>
      </c>
      <c r="S363" s="46" t="s">
        <v>1765</v>
      </c>
      <c r="T363" s="46" t="s">
        <v>1638</v>
      </c>
      <c r="U363" s="47"/>
      <c r="V363" s="48" t="s">
        <v>40</v>
      </c>
      <c r="W363" s="49" t="s">
        <v>1821</v>
      </c>
      <c r="X363" s="49" t="s">
        <v>1822</v>
      </c>
    </row>
    <row r="364" customFormat="false" ht="165" hidden="false" customHeight="true" outlineLevel="0" collapsed="false">
      <c r="A364" s="36" t="s">
        <v>1756</v>
      </c>
      <c r="B364" s="37" t="s">
        <v>1825</v>
      </c>
      <c r="C364" s="37" t="s">
        <v>1826</v>
      </c>
      <c r="D364" s="37" t="s">
        <v>1827</v>
      </c>
      <c r="E364" s="37" t="s">
        <v>28</v>
      </c>
      <c r="F364" s="38" t="n">
        <v>6</v>
      </c>
      <c r="G364" s="39" t="s">
        <v>111</v>
      </c>
      <c r="H364" s="29" t="s">
        <v>46</v>
      </c>
      <c r="I364" s="29" t="s">
        <v>1828</v>
      </c>
      <c r="J364" s="40" t="n">
        <v>6000</v>
      </c>
      <c r="K364" s="41" t="n">
        <v>25</v>
      </c>
      <c r="L364" s="42" t="s">
        <v>1761</v>
      </c>
      <c r="M364" s="37" t="s">
        <v>1829</v>
      </c>
      <c r="N364" s="43" t="s">
        <v>1763</v>
      </c>
      <c r="O364" s="44" t="s">
        <v>1764</v>
      </c>
      <c r="P364" s="45" t="s">
        <v>36</v>
      </c>
      <c r="Q364" s="46" t="s">
        <v>37</v>
      </c>
      <c r="R364" s="46" t="s">
        <v>37</v>
      </c>
      <c r="S364" s="46" t="s">
        <v>1765</v>
      </c>
      <c r="T364" s="46" t="s">
        <v>1638</v>
      </c>
      <c r="U364" s="47"/>
      <c r="V364" s="48" t="s">
        <v>40</v>
      </c>
      <c r="W364" s="49" t="s">
        <v>1826</v>
      </c>
      <c r="X364" s="49" t="s">
        <v>1827</v>
      </c>
    </row>
    <row r="365" customFormat="false" ht="180" hidden="false" customHeight="true" outlineLevel="0" collapsed="false">
      <c r="A365" s="36" t="s">
        <v>1756</v>
      </c>
      <c r="B365" s="37" t="s">
        <v>1830</v>
      </c>
      <c r="C365" s="37" t="s">
        <v>1831</v>
      </c>
      <c r="D365" s="37" t="s">
        <v>1802</v>
      </c>
      <c r="E365" s="37" t="s">
        <v>28</v>
      </c>
      <c r="F365" s="38" t="n">
        <v>6</v>
      </c>
      <c r="G365" s="39" t="s">
        <v>259</v>
      </c>
      <c r="H365" s="29" t="s">
        <v>46</v>
      </c>
      <c r="I365" s="29" t="s">
        <v>1832</v>
      </c>
      <c r="J365" s="40" t="n">
        <v>6000</v>
      </c>
      <c r="K365" s="41" t="n">
        <v>50</v>
      </c>
      <c r="L365" s="42" t="s">
        <v>1761</v>
      </c>
      <c r="M365" s="37" t="s">
        <v>1833</v>
      </c>
      <c r="N365" s="43" t="s">
        <v>1763</v>
      </c>
      <c r="O365" s="44" t="s">
        <v>1764</v>
      </c>
      <c r="P365" s="45" t="s">
        <v>36</v>
      </c>
      <c r="Q365" s="46" t="s">
        <v>37</v>
      </c>
      <c r="R365" s="46" t="s">
        <v>37</v>
      </c>
      <c r="S365" s="46" t="s">
        <v>1765</v>
      </c>
      <c r="T365" s="46" t="s">
        <v>1638</v>
      </c>
      <c r="U365" s="47"/>
      <c r="V365" s="48" t="s">
        <v>40</v>
      </c>
      <c r="W365" s="49" t="s">
        <v>1831</v>
      </c>
      <c r="X365" s="49" t="s">
        <v>1802</v>
      </c>
    </row>
    <row r="366" customFormat="false" ht="180" hidden="false" customHeight="true" outlineLevel="0" collapsed="false">
      <c r="A366" s="36" t="s">
        <v>1756</v>
      </c>
      <c r="B366" s="37" t="s">
        <v>1834</v>
      </c>
      <c r="C366" s="37" t="s">
        <v>1835</v>
      </c>
      <c r="D366" s="37" t="s">
        <v>1836</v>
      </c>
      <c r="E366" s="37" t="s">
        <v>28</v>
      </c>
      <c r="F366" s="38" t="n">
        <v>6</v>
      </c>
      <c r="G366" s="39" t="s">
        <v>118</v>
      </c>
      <c r="H366" s="29" t="s">
        <v>54</v>
      </c>
      <c r="I366" s="29" t="s">
        <v>1837</v>
      </c>
      <c r="J366" s="40" t="n">
        <v>6000</v>
      </c>
      <c r="K366" s="41" t="n">
        <v>20</v>
      </c>
      <c r="L366" s="42" t="s">
        <v>1761</v>
      </c>
      <c r="M366" s="37" t="s">
        <v>1838</v>
      </c>
      <c r="N366" s="43" t="s">
        <v>1763</v>
      </c>
      <c r="O366" s="44" t="s">
        <v>1764</v>
      </c>
      <c r="P366" s="45" t="s">
        <v>36</v>
      </c>
      <c r="Q366" s="46" t="s">
        <v>37</v>
      </c>
      <c r="R366" s="46" t="s">
        <v>37</v>
      </c>
      <c r="S366" s="46" t="s">
        <v>1765</v>
      </c>
      <c r="T366" s="46" t="s">
        <v>1638</v>
      </c>
      <c r="U366" s="47"/>
      <c r="V366" s="48" t="s">
        <v>40</v>
      </c>
      <c r="W366" s="49" t="s">
        <v>1835</v>
      </c>
      <c r="X366" s="49" t="s">
        <v>1836</v>
      </c>
    </row>
    <row r="367" customFormat="false" ht="180" hidden="false" customHeight="true" outlineLevel="0" collapsed="false">
      <c r="A367" s="36" t="s">
        <v>1756</v>
      </c>
      <c r="B367" s="37" t="s">
        <v>1839</v>
      </c>
      <c r="C367" s="37" t="s">
        <v>1840</v>
      </c>
      <c r="D367" s="37" t="s">
        <v>1827</v>
      </c>
      <c r="E367" s="37" t="s">
        <v>28</v>
      </c>
      <c r="F367" s="38" t="n">
        <v>6</v>
      </c>
      <c r="G367" s="39" t="s">
        <v>118</v>
      </c>
      <c r="H367" s="29" t="s">
        <v>46</v>
      </c>
      <c r="I367" s="29" t="s">
        <v>1828</v>
      </c>
      <c r="J367" s="40" t="n">
        <v>6000</v>
      </c>
      <c r="K367" s="41" t="n">
        <v>20</v>
      </c>
      <c r="L367" s="42" t="s">
        <v>1761</v>
      </c>
      <c r="M367" s="37" t="s">
        <v>1841</v>
      </c>
      <c r="N367" s="43" t="s">
        <v>1763</v>
      </c>
      <c r="O367" s="44" t="s">
        <v>1764</v>
      </c>
      <c r="P367" s="45" t="s">
        <v>36</v>
      </c>
      <c r="Q367" s="46" t="s">
        <v>37</v>
      </c>
      <c r="R367" s="46" t="s">
        <v>37</v>
      </c>
      <c r="S367" s="46" t="s">
        <v>1765</v>
      </c>
      <c r="T367" s="46" t="s">
        <v>1638</v>
      </c>
      <c r="U367" s="47"/>
      <c r="V367" s="48" t="s">
        <v>40</v>
      </c>
      <c r="W367" s="49" t="s">
        <v>1840</v>
      </c>
      <c r="X367" s="49" t="s">
        <v>1827</v>
      </c>
    </row>
    <row r="368" customFormat="false" ht="180" hidden="false" customHeight="true" outlineLevel="0" collapsed="false">
      <c r="A368" s="36" t="s">
        <v>1756</v>
      </c>
      <c r="B368" s="37" t="s">
        <v>1842</v>
      </c>
      <c r="C368" s="37" t="s">
        <v>1843</v>
      </c>
      <c r="D368" s="37" t="s">
        <v>1844</v>
      </c>
      <c r="E368" s="37" t="s">
        <v>1798</v>
      </c>
      <c r="F368" s="38" t="n">
        <v>6</v>
      </c>
      <c r="G368" s="39" t="s">
        <v>210</v>
      </c>
      <c r="H368" s="29" t="s">
        <v>54</v>
      </c>
      <c r="I368" s="29" t="s">
        <v>1845</v>
      </c>
      <c r="J368" s="40" t="n">
        <v>6000</v>
      </c>
      <c r="K368" s="41" t="n">
        <v>20</v>
      </c>
      <c r="L368" s="42" t="s">
        <v>1761</v>
      </c>
      <c r="M368" s="37" t="s">
        <v>1846</v>
      </c>
      <c r="N368" s="43" t="s">
        <v>1847</v>
      </c>
      <c r="O368" s="44" t="s">
        <v>1764</v>
      </c>
      <c r="P368" s="45" t="s">
        <v>36</v>
      </c>
      <c r="Q368" s="46" t="s">
        <v>348</v>
      </c>
      <c r="R368" s="46" t="s">
        <v>37</v>
      </c>
      <c r="S368" s="46" t="s">
        <v>1765</v>
      </c>
      <c r="T368" s="46" t="s">
        <v>1638</v>
      </c>
      <c r="U368" s="47"/>
      <c r="V368" s="48" t="s">
        <v>40</v>
      </c>
      <c r="W368" s="49" t="s">
        <v>1843</v>
      </c>
      <c r="X368" s="49" t="s">
        <v>1844</v>
      </c>
    </row>
    <row r="369" customFormat="false" ht="180" hidden="false" customHeight="true" outlineLevel="0" collapsed="false">
      <c r="A369" s="36" t="s">
        <v>1756</v>
      </c>
      <c r="B369" s="37" t="s">
        <v>1848</v>
      </c>
      <c r="C369" s="37" t="s">
        <v>1849</v>
      </c>
      <c r="D369" s="37" t="s">
        <v>1850</v>
      </c>
      <c r="E369" s="37" t="s">
        <v>1798</v>
      </c>
      <c r="F369" s="38" t="n">
        <v>6</v>
      </c>
      <c r="G369" s="39" t="s">
        <v>210</v>
      </c>
      <c r="H369" s="29" t="s">
        <v>30</v>
      </c>
      <c r="I369" s="29" t="s">
        <v>1851</v>
      </c>
      <c r="J369" s="40" t="n">
        <v>6000</v>
      </c>
      <c r="K369" s="41" t="n">
        <v>44</v>
      </c>
      <c r="L369" s="42" t="s">
        <v>1761</v>
      </c>
      <c r="M369" s="37" t="s">
        <v>1852</v>
      </c>
      <c r="N369" s="43" t="s">
        <v>1847</v>
      </c>
      <c r="O369" s="44" t="s">
        <v>1764</v>
      </c>
      <c r="P369" s="45" t="s">
        <v>36</v>
      </c>
      <c r="Q369" s="46" t="s">
        <v>348</v>
      </c>
      <c r="R369" s="46" t="s">
        <v>37</v>
      </c>
      <c r="S369" s="46" t="s">
        <v>1765</v>
      </c>
      <c r="T369" s="46" t="s">
        <v>1638</v>
      </c>
      <c r="U369" s="47"/>
      <c r="V369" s="48" t="s">
        <v>40</v>
      </c>
      <c r="W369" s="49" t="s">
        <v>1853</v>
      </c>
      <c r="X369" s="49" t="s">
        <v>1850</v>
      </c>
    </row>
    <row r="370" customFormat="false" ht="180" hidden="false" customHeight="true" outlineLevel="0" collapsed="false">
      <c r="A370" s="36" t="s">
        <v>1756</v>
      </c>
      <c r="B370" s="37" t="s">
        <v>1854</v>
      </c>
      <c r="C370" s="37" t="s">
        <v>1855</v>
      </c>
      <c r="D370" s="37" t="s">
        <v>1856</v>
      </c>
      <c r="E370" s="37" t="s">
        <v>1798</v>
      </c>
      <c r="F370" s="38" t="n">
        <v>6</v>
      </c>
      <c r="G370" s="39" t="s">
        <v>210</v>
      </c>
      <c r="H370" s="29" t="s">
        <v>46</v>
      </c>
      <c r="I370" s="29" t="s">
        <v>1857</v>
      </c>
      <c r="J370" s="40" t="n">
        <v>6000</v>
      </c>
      <c r="K370" s="41" t="n">
        <v>20</v>
      </c>
      <c r="L370" s="42" t="s">
        <v>1761</v>
      </c>
      <c r="M370" s="37" t="s">
        <v>1858</v>
      </c>
      <c r="N370" s="43" t="s">
        <v>1847</v>
      </c>
      <c r="O370" s="44" t="s">
        <v>1764</v>
      </c>
      <c r="P370" s="45" t="s">
        <v>36</v>
      </c>
      <c r="Q370" s="46" t="s">
        <v>348</v>
      </c>
      <c r="R370" s="46" t="s">
        <v>37</v>
      </c>
      <c r="S370" s="46" t="s">
        <v>1765</v>
      </c>
      <c r="T370" s="46" t="s">
        <v>1638</v>
      </c>
      <c r="U370" s="47"/>
      <c r="V370" s="48" t="s">
        <v>40</v>
      </c>
      <c r="W370" s="49" t="s">
        <v>1859</v>
      </c>
      <c r="X370" s="49" t="s">
        <v>1856</v>
      </c>
    </row>
    <row r="371" customFormat="false" ht="180" hidden="false" customHeight="true" outlineLevel="0" collapsed="false">
      <c r="A371" s="36" t="s">
        <v>1756</v>
      </c>
      <c r="B371" s="37" t="s">
        <v>1860</v>
      </c>
      <c r="C371" s="43" t="s">
        <v>1861</v>
      </c>
      <c r="D371" s="37" t="s">
        <v>1862</v>
      </c>
      <c r="E371" s="37" t="s">
        <v>1798</v>
      </c>
      <c r="F371" s="38" t="n">
        <v>6</v>
      </c>
      <c r="G371" s="39" t="s">
        <v>210</v>
      </c>
      <c r="H371" s="29" t="s">
        <v>30</v>
      </c>
      <c r="I371" s="29" t="s">
        <v>1851</v>
      </c>
      <c r="J371" s="40" t="n">
        <v>6000</v>
      </c>
      <c r="K371" s="41" t="n">
        <v>50</v>
      </c>
      <c r="L371" s="42" t="s">
        <v>1761</v>
      </c>
      <c r="M371" s="37" t="s">
        <v>1863</v>
      </c>
      <c r="N371" s="43" t="s">
        <v>1847</v>
      </c>
      <c r="O371" s="44" t="s">
        <v>1764</v>
      </c>
      <c r="P371" s="45" t="s">
        <v>36</v>
      </c>
      <c r="Q371" s="46" t="s">
        <v>348</v>
      </c>
      <c r="R371" s="46" t="s">
        <v>37</v>
      </c>
      <c r="S371" s="46" t="s">
        <v>1765</v>
      </c>
      <c r="T371" s="46" t="s">
        <v>1638</v>
      </c>
      <c r="U371" s="47"/>
      <c r="V371" s="48" t="s">
        <v>40</v>
      </c>
      <c r="W371" s="65" t="s">
        <v>1864</v>
      </c>
      <c r="X371" s="49" t="s">
        <v>1862</v>
      </c>
    </row>
    <row r="372" customFormat="false" ht="195" hidden="false" customHeight="true" outlineLevel="0" collapsed="false">
      <c r="A372" s="36" t="s">
        <v>1756</v>
      </c>
      <c r="B372" s="37" t="s">
        <v>1865</v>
      </c>
      <c r="C372" s="37" t="s">
        <v>1866</v>
      </c>
      <c r="D372" s="37" t="s">
        <v>1867</v>
      </c>
      <c r="E372" s="37" t="s">
        <v>1798</v>
      </c>
      <c r="F372" s="38" t="n">
        <v>6</v>
      </c>
      <c r="G372" s="39" t="s">
        <v>69</v>
      </c>
      <c r="H372" s="29" t="s">
        <v>46</v>
      </c>
      <c r="I372" s="29" t="s">
        <v>1868</v>
      </c>
      <c r="J372" s="40" t="n">
        <v>6000</v>
      </c>
      <c r="K372" s="41" t="n">
        <v>20</v>
      </c>
      <c r="L372" s="42" t="s">
        <v>1761</v>
      </c>
      <c r="M372" s="37" t="s">
        <v>1869</v>
      </c>
      <c r="N372" s="43" t="s">
        <v>1847</v>
      </c>
      <c r="O372" s="44" t="s">
        <v>1764</v>
      </c>
      <c r="P372" s="45" t="s">
        <v>36</v>
      </c>
      <c r="Q372" s="46" t="s">
        <v>348</v>
      </c>
      <c r="R372" s="46" t="s">
        <v>37</v>
      </c>
      <c r="S372" s="46" t="s">
        <v>1765</v>
      </c>
      <c r="T372" s="46" t="s">
        <v>1638</v>
      </c>
      <c r="U372" s="47"/>
      <c r="V372" s="48" t="s">
        <v>40</v>
      </c>
      <c r="W372" s="49" t="s">
        <v>1866</v>
      </c>
      <c r="X372" s="49" t="s">
        <v>1867</v>
      </c>
    </row>
    <row r="373" customFormat="false" ht="135" hidden="false" customHeight="true" outlineLevel="0" collapsed="false">
      <c r="A373" s="36" t="s">
        <v>1756</v>
      </c>
      <c r="B373" s="37" t="s">
        <v>1870</v>
      </c>
      <c r="C373" s="37" t="s">
        <v>1871</v>
      </c>
      <c r="D373" s="37" t="s">
        <v>1872</v>
      </c>
      <c r="E373" s="37" t="s">
        <v>1798</v>
      </c>
      <c r="F373" s="38" t="n">
        <v>6</v>
      </c>
      <c r="G373" s="39" t="s">
        <v>69</v>
      </c>
      <c r="H373" s="29" t="s">
        <v>30</v>
      </c>
      <c r="I373" s="29" t="s">
        <v>1873</v>
      </c>
      <c r="J373" s="40" t="n">
        <v>6000</v>
      </c>
      <c r="K373" s="41" t="n">
        <v>20</v>
      </c>
      <c r="L373" s="42" t="s">
        <v>1761</v>
      </c>
      <c r="M373" s="37" t="s">
        <v>1874</v>
      </c>
      <c r="N373" s="43" t="s">
        <v>1847</v>
      </c>
      <c r="O373" s="44" t="s">
        <v>1764</v>
      </c>
      <c r="P373" s="45" t="s">
        <v>36</v>
      </c>
      <c r="Q373" s="46" t="s">
        <v>348</v>
      </c>
      <c r="R373" s="46" t="s">
        <v>37</v>
      </c>
      <c r="S373" s="46" t="s">
        <v>1765</v>
      </c>
      <c r="T373" s="46" t="s">
        <v>1638</v>
      </c>
      <c r="U373" s="47"/>
      <c r="V373" s="48" t="s">
        <v>40</v>
      </c>
      <c r="W373" s="49" t="s">
        <v>1871</v>
      </c>
      <c r="X373" s="49" t="s">
        <v>1872</v>
      </c>
    </row>
    <row r="374" customFormat="false" ht="180" hidden="false" customHeight="true" outlineLevel="0" collapsed="false">
      <c r="A374" s="36" t="s">
        <v>1756</v>
      </c>
      <c r="B374" s="37" t="s">
        <v>1875</v>
      </c>
      <c r="C374" s="43" t="s">
        <v>1876</v>
      </c>
      <c r="D374" s="37" t="s">
        <v>1877</v>
      </c>
      <c r="E374" s="37" t="s">
        <v>1798</v>
      </c>
      <c r="F374" s="38" t="n">
        <v>6</v>
      </c>
      <c r="G374" s="39" t="s">
        <v>69</v>
      </c>
      <c r="H374" s="29" t="s">
        <v>30</v>
      </c>
      <c r="I374" s="29" t="s">
        <v>1851</v>
      </c>
      <c r="J374" s="40" t="n">
        <v>6000</v>
      </c>
      <c r="K374" s="41" t="n">
        <v>25</v>
      </c>
      <c r="L374" s="42" t="s">
        <v>1761</v>
      </c>
      <c r="M374" s="37" t="s">
        <v>1878</v>
      </c>
      <c r="N374" s="43" t="s">
        <v>1847</v>
      </c>
      <c r="O374" s="44" t="s">
        <v>1764</v>
      </c>
      <c r="P374" s="45" t="s">
        <v>36</v>
      </c>
      <c r="Q374" s="46" t="s">
        <v>348</v>
      </c>
      <c r="R374" s="46" t="s">
        <v>37</v>
      </c>
      <c r="S374" s="46" t="s">
        <v>1765</v>
      </c>
      <c r="T374" s="46" t="s">
        <v>1638</v>
      </c>
      <c r="U374" s="47"/>
      <c r="V374" s="48" t="s">
        <v>40</v>
      </c>
      <c r="W374" s="65" t="s">
        <v>1879</v>
      </c>
      <c r="X374" s="49" t="s">
        <v>1877</v>
      </c>
    </row>
    <row r="375" customFormat="false" ht="180" hidden="false" customHeight="true" outlineLevel="0" collapsed="false">
      <c r="A375" s="36" t="s">
        <v>1756</v>
      </c>
      <c r="B375" s="37" t="s">
        <v>1875</v>
      </c>
      <c r="C375" s="43" t="s">
        <v>1876</v>
      </c>
      <c r="D375" s="37" t="s">
        <v>1877</v>
      </c>
      <c r="E375" s="37" t="s">
        <v>28</v>
      </c>
      <c r="F375" s="38" t="n">
        <v>6</v>
      </c>
      <c r="G375" s="39" t="s">
        <v>1565</v>
      </c>
      <c r="H375" s="29" t="s">
        <v>30</v>
      </c>
      <c r="I375" s="29" t="s">
        <v>1851</v>
      </c>
      <c r="J375" s="40" t="n">
        <v>6000</v>
      </c>
      <c r="K375" s="41" t="n">
        <v>25</v>
      </c>
      <c r="L375" s="42" t="s">
        <v>1761</v>
      </c>
      <c r="M375" s="37" t="s">
        <v>1880</v>
      </c>
      <c r="N375" s="43" t="s">
        <v>1847</v>
      </c>
      <c r="O375" s="44" t="s">
        <v>1764</v>
      </c>
      <c r="P375" s="45" t="s">
        <v>36</v>
      </c>
      <c r="Q375" s="46" t="s">
        <v>37</v>
      </c>
      <c r="R375" s="46" t="s">
        <v>37</v>
      </c>
      <c r="S375" s="46" t="s">
        <v>1765</v>
      </c>
      <c r="T375" s="46" t="s">
        <v>1638</v>
      </c>
      <c r="U375" s="47"/>
      <c r="V375" s="48" t="s">
        <v>40</v>
      </c>
      <c r="W375" s="65" t="s">
        <v>1879</v>
      </c>
      <c r="X375" s="49" t="s">
        <v>1877</v>
      </c>
    </row>
    <row r="376" customFormat="false" ht="180" hidden="false" customHeight="true" outlineLevel="0" collapsed="false">
      <c r="A376" s="36" t="s">
        <v>1756</v>
      </c>
      <c r="B376" s="37" t="s">
        <v>1881</v>
      </c>
      <c r="C376" s="37" t="s">
        <v>1882</v>
      </c>
      <c r="D376" s="37" t="s">
        <v>1883</v>
      </c>
      <c r="E376" s="37" t="s">
        <v>1798</v>
      </c>
      <c r="F376" s="38" t="n">
        <v>6</v>
      </c>
      <c r="G376" s="39" t="s">
        <v>69</v>
      </c>
      <c r="H376" s="29" t="s">
        <v>54</v>
      </c>
      <c r="I376" s="29" t="s">
        <v>1796</v>
      </c>
      <c r="J376" s="40" t="n">
        <v>6000</v>
      </c>
      <c r="K376" s="41" t="n">
        <v>40</v>
      </c>
      <c r="L376" s="42" t="s">
        <v>1761</v>
      </c>
      <c r="M376" s="37" t="s">
        <v>1884</v>
      </c>
      <c r="N376" s="43" t="s">
        <v>1847</v>
      </c>
      <c r="O376" s="44" t="s">
        <v>1764</v>
      </c>
      <c r="P376" s="45" t="s">
        <v>36</v>
      </c>
      <c r="Q376" s="46" t="s">
        <v>348</v>
      </c>
      <c r="R376" s="46" t="s">
        <v>37</v>
      </c>
      <c r="S376" s="46" t="s">
        <v>1765</v>
      </c>
      <c r="T376" s="46" t="s">
        <v>1638</v>
      </c>
      <c r="U376" s="47"/>
      <c r="V376" s="48" t="s">
        <v>40</v>
      </c>
      <c r="W376" s="49" t="s">
        <v>1882</v>
      </c>
      <c r="X376" s="49" t="s">
        <v>1883</v>
      </c>
    </row>
    <row r="377" customFormat="false" ht="165" hidden="false" customHeight="true" outlineLevel="0" collapsed="false">
      <c r="A377" s="36" t="s">
        <v>1756</v>
      </c>
      <c r="B377" s="37" t="s">
        <v>1885</v>
      </c>
      <c r="C377" s="37" t="s">
        <v>1886</v>
      </c>
      <c r="D377" s="37" t="s">
        <v>1887</v>
      </c>
      <c r="E377" s="37" t="s">
        <v>1798</v>
      </c>
      <c r="F377" s="38" t="n">
        <v>6</v>
      </c>
      <c r="G377" s="39" t="s">
        <v>455</v>
      </c>
      <c r="H377" s="29" t="s">
        <v>30</v>
      </c>
      <c r="I377" s="29" t="s">
        <v>1851</v>
      </c>
      <c r="J377" s="40" t="n">
        <v>6000</v>
      </c>
      <c r="K377" s="41" t="n">
        <v>25</v>
      </c>
      <c r="L377" s="42" t="s">
        <v>1761</v>
      </c>
      <c r="M377" s="37" t="s">
        <v>1888</v>
      </c>
      <c r="N377" s="43" t="s">
        <v>1847</v>
      </c>
      <c r="O377" s="44" t="s">
        <v>1764</v>
      </c>
      <c r="P377" s="45" t="s">
        <v>36</v>
      </c>
      <c r="Q377" s="46" t="s">
        <v>348</v>
      </c>
      <c r="R377" s="46" t="s">
        <v>37</v>
      </c>
      <c r="S377" s="46" t="s">
        <v>1765</v>
      </c>
      <c r="T377" s="46" t="s">
        <v>1638</v>
      </c>
      <c r="U377" s="47"/>
      <c r="V377" s="48" t="s">
        <v>40</v>
      </c>
      <c r="W377" s="49" t="s">
        <v>1889</v>
      </c>
      <c r="X377" s="49" t="s">
        <v>1887</v>
      </c>
    </row>
    <row r="378" customFormat="false" ht="165" hidden="false" customHeight="true" outlineLevel="0" collapsed="false">
      <c r="A378" s="36" t="s">
        <v>1756</v>
      </c>
      <c r="B378" s="37" t="s">
        <v>1885</v>
      </c>
      <c r="C378" s="37" t="s">
        <v>1886</v>
      </c>
      <c r="D378" s="37" t="s">
        <v>1887</v>
      </c>
      <c r="E378" s="37" t="s">
        <v>28</v>
      </c>
      <c r="F378" s="38" t="n">
        <v>6</v>
      </c>
      <c r="G378" s="39" t="s">
        <v>241</v>
      </c>
      <c r="H378" s="29" t="s">
        <v>30</v>
      </c>
      <c r="I378" s="29" t="s">
        <v>1851</v>
      </c>
      <c r="J378" s="40" t="n">
        <v>6000</v>
      </c>
      <c r="K378" s="41" t="n">
        <v>25</v>
      </c>
      <c r="L378" s="42" t="s">
        <v>1761</v>
      </c>
      <c r="M378" s="37" t="s">
        <v>1890</v>
      </c>
      <c r="N378" s="43" t="s">
        <v>1847</v>
      </c>
      <c r="O378" s="44" t="s">
        <v>1764</v>
      </c>
      <c r="P378" s="45" t="s">
        <v>36</v>
      </c>
      <c r="Q378" s="46" t="s">
        <v>37</v>
      </c>
      <c r="R378" s="46" t="s">
        <v>37</v>
      </c>
      <c r="S378" s="46" t="s">
        <v>1765</v>
      </c>
      <c r="T378" s="46" t="s">
        <v>1638</v>
      </c>
      <c r="U378" s="47"/>
      <c r="V378" s="48" t="s">
        <v>40</v>
      </c>
      <c r="W378" s="49" t="s">
        <v>1889</v>
      </c>
      <c r="X378" s="49" t="s">
        <v>1887</v>
      </c>
    </row>
    <row r="379" customFormat="false" ht="150" hidden="false" customHeight="true" outlineLevel="0" collapsed="false">
      <c r="A379" s="36" t="s">
        <v>1756</v>
      </c>
      <c r="B379" s="37" t="s">
        <v>1891</v>
      </c>
      <c r="C379" s="37" t="s">
        <v>1892</v>
      </c>
      <c r="D379" s="37" t="s">
        <v>1850</v>
      </c>
      <c r="E379" s="37" t="s">
        <v>1798</v>
      </c>
      <c r="F379" s="38" t="n">
        <v>6</v>
      </c>
      <c r="G379" s="39" t="s">
        <v>455</v>
      </c>
      <c r="H379" s="29" t="s">
        <v>30</v>
      </c>
      <c r="I379" s="29" t="s">
        <v>1851</v>
      </c>
      <c r="J379" s="40" t="n">
        <v>6000</v>
      </c>
      <c r="K379" s="41" t="n">
        <v>44</v>
      </c>
      <c r="L379" s="42" t="s">
        <v>1761</v>
      </c>
      <c r="M379" s="37" t="s">
        <v>1893</v>
      </c>
      <c r="N379" s="43" t="s">
        <v>1847</v>
      </c>
      <c r="O379" s="44" t="s">
        <v>1764</v>
      </c>
      <c r="P379" s="45" t="s">
        <v>36</v>
      </c>
      <c r="Q379" s="46" t="s">
        <v>348</v>
      </c>
      <c r="R379" s="46" t="s">
        <v>37</v>
      </c>
      <c r="S379" s="46" t="s">
        <v>1765</v>
      </c>
      <c r="T379" s="46" t="s">
        <v>1638</v>
      </c>
      <c r="U379" s="47"/>
      <c r="V379" s="48" t="s">
        <v>40</v>
      </c>
      <c r="W379" s="49" t="s">
        <v>1894</v>
      </c>
      <c r="X379" s="49" t="s">
        <v>1850</v>
      </c>
    </row>
    <row r="380" customFormat="false" ht="180" hidden="false" customHeight="true" outlineLevel="0" collapsed="false">
      <c r="A380" s="36" t="s">
        <v>1756</v>
      </c>
      <c r="B380" s="37" t="s">
        <v>1895</v>
      </c>
      <c r="C380" s="37" t="s">
        <v>1896</v>
      </c>
      <c r="D380" s="37" t="s">
        <v>1897</v>
      </c>
      <c r="E380" s="37" t="s">
        <v>1798</v>
      </c>
      <c r="F380" s="38" t="n">
        <v>6</v>
      </c>
      <c r="G380" s="39" t="s">
        <v>455</v>
      </c>
      <c r="H380" s="29" t="s">
        <v>30</v>
      </c>
      <c r="I380" s="29" t="s">
        <v>1851</v>
      </c>
      <c r="J380" s="40" t="n">
        <v>6000</v>
      </c>
      <c r="K380" s="41" t="n">
        <v>30</v>
      </c>
      <c r="L380" s="42" t="s">
        <v>1761</v>
      </c>
      <c r="M380" s="37" t="s">
        <v>1898</v>
      </c>
      <c r="N380" s="43" t="s">
        <v>1847</v>
      </c>
      <c r="O380" s="44" t="s">
        <v>1764</v>
      </c>
      <c r="P380" s="45" t="s">
        <v>36</v>
      </c>
      <c r="Q380" s="46" t="s">
        <v>348</v>
      </c>
      <c r="R380" s="46" t="s">
        <v>37</v>
      </c>
      <c r="S380" s="46" t="s">
        <v>1765</v>
      </c>
      <c r="T380" s="46" t="s">
        <v>1638</v>
      </c>
      <c r="U380" s="47"/>
      <c r="V380" s="48" t="s">
        <v>40</v>
      </c>
      <c r="W380" s="49" t="s">
        <v>1896</v>
      </c>
      <c r="X380" s="49" t="s">
        <v>1897</v>
      </c>
    </row>
    <row r="381" customFormat="false" ht="180" hidden="false" customHeight="true" outlineLevel="0" collapsed="false">
      <c r="A381" s="36" t="s">
        <v>1756</v>
      </c>
      <c r="B381" s="37" t="s">
        <v>1899</v>
      </c>
      <c r="C381" s="37" t="s">
        <v>1900</v>
      </c>
      <c r="D381" s="37" t="s">
        <v>1901</v>
      </c>
      <c r="E381" s="37" t="s">
        <v>1798</v>
      </c>
      <c r="F381" s="38" t="n">
        <v>6</v>
      </c>
      <c r="G381" s="39" t="s">
        <v>455</v>
      </c>
      <c r="H381" s="29" t="s">
        <v>46</v>
      </c>
      <c r="I381" s="29" t="s">
        <v>1902</v>
      </c>
      <c r="J381" s="40" t="n">
        <v>6000</v>
      </c>
      <c r="K381" s="41" t="n">
        <v>40</v>
      </c>
      <c r="L381" s="42" t="s">
        <v>1761</v>
      </c>
      <c r="M381" s="37" t="s">
        <v>1903</v>
      </c>
      <c r="N381" s="43" t="s">
        <v>1847</v>
      </c>
      <c r="O381" s="44" t="s">
        <v>1764</v>
      </c>
      <c r="P381" s="45" t="s">
        <v>36</v>
      </c>
      <c r="Q381" s="46" t="s">
        <v>348</v>
      </c>
      <c r="R381" s="46" t="s">
        <v>37</v>
      </c>
      <c r="S381" s="46" t="s">
        <v>1765</v>
      </c>
      <c r="T381" s="46" t="s">
        <v>1638</v>
      </c>
      <c r="U381" s="47"/>
      <c r="V381" s="48" t="s">
        <v>40</v>
      </c>
      <c r="W381" s="49" t="s">
        <v>1900</v>
      </c>
      <c r="X381" s="49" t="s">
        <v>1901</v>
      </c>
    </row>
    <row r="382" customFormat="false" ht="225" hidden="false" customHeight="true" outlineLevel="0" collapsed="false">
      <c r="A382" s="36" t="s">
        <v>1756</v>
      </c>
      <c r="B382" s="37" t="s">
        <v>1904</v>
      </c>
      <c r="C382" s="37" t="s">
        <v>1905</v>
      </c>
      <c r="D382" s="37" t="s">
        <v>1906</v>
      </c>
      <c r="E382" s="37" t="s">
        <v>1798</v>
      </c>
      <c r="F382" s="38" t="n">
        <v>6</v>
      </c>
      <c r="G382" s="39" t="s">
        <v>241</v>
      </c>
      <c r="H382" s="29" t="s">
        <v>54</v>
      </c>
      <c r="I382" s="29" t="s">
        <v>1845</v>
      </c>
      <c r="J382" s="40" t="n">
        <v>6000</v>
      </c>
      <c r="K382" s="41" t="n">
        <v>20</v>
      </c>
      <c r="L382" s="42" t="s">
        <v>1761</v>
      </c>
      <c r="M382" s="37" t="s">
        <v>1907</v>
      </c>
      <c r="N382" s="43" t="s">
        <v>1847</v>
      </c>
      <c r="O382" s="44" t="s">
        <v>1764</v>
      </c>
      <c r="P382" s="45" t="s">
        <v>36</v>
      </c>
      <c r="Q382" s="46" t="s">
        <v>348</v>
      </c>
      <c r="R382" s="46" t="s">
        <v>37</v>
      </c>
      <c r="S382" s="46" t="s">
        <v>1765</v>
      </c>
      <c r="T382" s="46" t="s">
        <v>1638</v>
      </c>
      <c r="U382" s="47"/>
      <c r="V382" s="48" t="s">
        <v>40</v>
      </c>
      <c r="W382" s="49" t="s">
        <v>1908</v>
      </c>
      <c r="X382" s="49" t="s">
        <v>1906</v>
      </c>
    </row>
    <row r="383" customFormat="false" ht="210" hidden="false" customHeight="true" outlineLevel="0" collapsed="false">
      <c r="A383" s="36" t="s">
        <v>1909</v>
      </c>
      <c r="B383" s="37" t="s">
        <v>1910</v>
      </c>
      <c r="C383" s="37" t="s">
        <v>1911</v>
      </c>
      <c r="D383" s="37" t="s">
        <v>1912</v>
      </c>
      <c r="E383" s="37" t="s">
        <v>1913</v>
      </c>
      <c r="F383" s="38" t="n">
        <v>6</v>
      </c>
      <c r="G383" s="39" t="s">
        <v>53</v>
      </c>
      <c r="H383" s="29" t="s">
        <v>54</v>
      </c>
      <c r="I383" s="29" t="s">
        <v>1914</v>
      </c>
      <c r="J383" s="40" t="n">
        <v>6000</v>
      </c>
      <c r="K383" s="41" t="n">
        <v>48</v>
      </c>
      <c r="L383" s="42" t="s">
        <v>1915</v>
      </c>
      <c r="M383" s="37" t="s">
        <v>1916</v>
      </c>
      <c r="N383" s="43" t="s">
        <v>1917</v>
      </c>
      <c r="O383" s="44" t="s">
        <v>1918</v>
      </c>
      <c r="P383" s="45" t="s">
        <v>1919</v>
      </c>
      <c r="Q383" s="46" t="s">
        <v>348</v>
      </c>
      <c r="R383" s="46" t="s">
        <v>348</v>
      </c>
      <c r="S383" s="46" t="s">
        <v>1920</v>
      </c>
      <c r="T383" s="46" t="s">
        <v>1638</v>
      </c>
      <c r="U383" s="47"/>
      <c r="V383" s="48" t="s">
        <v>1530</v>
      </c>
      <c r="W383" s="49" t="s">
        <v>1921</v>
      </c>
      <c r="X383" s="49" t="s">
        <v>1912</v>
      </c>
    </row>
    <row r="384" customFormat="false" ht="210" hidden="false" customHeight="true" outlineLevel="0" collapsed="false">
      <c r="A384" s="36" t="s">
        <v>1909</v>
      </c>
      <c r="B384" s="37" t="s">
        <v>1922</v>
      </c>
      <c r="C384" s="37" t="s">
        <v>1923</v>
      </c>
      <c r="D384" s="37" t="s">
        <v>1924</v>
      </c>
      <c r="E384" s="37" t="s">
        <v>1913</v>
      </c>
      <c r="F384" s="38" t="n">
        <v>6</v>
      </c>
      <c r="G384" s="39" t="s">
        <v>53</v>
      </c>
      <c r="H384" s="29" t="s">
        <v>30</v>
      </c>
      <c r="I384" s="29" t="s">
        <v>1925</v>
      </c>
      <c r="J384" s="40" t="n">
        <v>6000</v>
      </c>
      <c r="K384" s="41" t="n">
        <v>150</v>
      </c>
      <c r="L384" s="42" t="s">
        <v>1915</v>
      </c>
      <c r="M384" s="37" t="s">
        <v>1926</v>
      </c>
      <c r="N384" s="43" t="s">
        <v>1917</v>
      </c>
      <c r="O384" s="44" t="s">
        <v>1918</v>
      </c>
      <c r="P384" s="45" t="s">
        <v>36</v>
      </c>
      <c r="Q384" s="46" t="s">
        <v>348</v>
      </c>
      <c r="R384" s="46" t="s">
        <v>348</v>
      </c>
      <c r="S384" s="46" t="s">
        <v>1920</v>
      </c>
      <c r="T384" s="46" t="s">
        <v>1638</v>
      </c>
      <c r="U384" s="47"/>
      <c r="V384" s="48" t="s">
        <v>1530</v>
      </c>
      <c r="W384" s="49" t="s">
        <v>1923</v>
      </c>
      <c r="X384" s="49" t="s">
        <v>1924</v>
      </c>
    </row>
    <row r="385" customFormat="false" ht="135" hidden="false" customHeight="true" outlineLevel="0" collapsed="false">
      <c r="A385" s="36" t="s">
        <v>1909</v>
      </c>
      <c r="B385" s="37" t="s">
        <v>1927</v>
      </c>
      <c r="C385" s="37" t="s">
        <v>1928</v>
      </c>
      <c r="D385" s="37" t="s">
        <v>1929</v>
      </c>
      <c r="E385" s="37" t="s">
        <v>1913</v>
      </c>
      <c r="F385" s="38" t="n">
        <v>6</v>
      </c>
      <c r="G385" s="39" t="s">
        <v>53</v>
      </c>
      <c r="H385" s="29" t="s">
        <v>54</v>
      </c>
      <c r="I385" s="29" t="s">
        <v>1930</v>
      </c>
      <c r="J385" s="40" t="n">
        <v>6000</v>
      </c>
      <c r="K385" s="41" t="n">
        <v>40</v>
      </c>
      <c r="L385" s="42" t="s">
        <v>1915</v>
      </c>
      <c r="M385" s="37" t="s">
        <v>1931</v>
      </c>
      <c r="N385" s="43" t="s">
        <v>1917</v>
      </c>
      <c r="O385" s="44" t="s">
        <v>1918</v>
      </c>
      <c r="P385" s="45" t="s">
        <v>36</v>
      </c>
      <c r="Q385" s="46" t="s">
        <v>348</v>
      </c>
      <c r="R385" s="46" t="s">
        <v>348</v>
      </c>
      <c r="S385" s="46" t="s">
        <v>1920</v>
      </c>
      <c r="T385" s="46" t="s">
        <v>1638</v>
      </c>
      <c r="U385" s="47"/>
      <c r="V385" s="48" t="s">
        <v>1530</v>
      </c>
      <c r="W385" s="49" t="s">
        <v>1932</v>
      </c>
      <c r="X385" s="49" t="s">
        <v>1929</v>
      </c>
    </row>
    <row r="386" customFormat="false" ht="195" hidden="false" customHeight="true" outlineLevel="0" collapsed="false">
      <c r="A386" s="36" t="s">
        <v>1909</v>
      </c>
      <c r="B386" s="37" t="s">
        <v>1933</v>
      </c>
      <c r="C386" s="37" t="s">
        <v>1934</v>
      </c>
      <c r="D386" s="37" t="s">
        <v>1935</v>
      </c>
      <c r="E386" s="37" t="s">
        <v>1913</v>
      </c>
      <c r="F386" s="38" t="n">
        <v>6</v>
      </c>
      <c r="G386" s="39" t="s">
        <v>53</v>
      </c>
      <c r="H386" s="29" t="s">
        <v>46</v>
      </c>
      <c r="I386" s="29" t="s">
        <v>1936</v>
      </c>
      <c r="J386" s="40" t="n">
        <v>6000</v>
      </c>
      <c r="K386" s="41" t="n">
        <v>40</v>
      </c>
      <c r="L386" s="42" t="s">
        <v>1915</v>
      </c>
      <c r="M386" s="37" t="s">
        <v>1937</v>
      </c>
      <c r="N386" s="43" t="s">
        <v>1917</v>
      </c>
      <c r="O386" s="44" t="s">
        <v>1918</v>
      </c>
      <c r="P386" s="45" t="s">
        <v>1919</v>
      </c>
      <c r="Q386" s="46" t="s">
        <v>348</v>
      </c>
      <c r="R386" s="46" t="s">
        <v>348</v>
      </c>
      <c r="S386" s="46" t="s">
        <v>1920</v>
      </c>
      <c r="T386" s="46" t="s">
        <v>1638</v>
      </c>
      <c r="U386" s="47"/>
      <c r="V386" s="48" t="s">
        <v>1530</v>
      </c>
      <c r="W386" s="49" t="s">
        <v>1934</v>
      </c>
      <c r="X386" s="49" t="s">
        <v>1935</v>
      </c>
    </row>
    <row r="387" customFormat="false" ht="165" hidden="false" customHeight="true" outlineLevel="0" collapsed="false">
      <c r="A387" s="36" t="s">
        <v>1909</v>
      </c>
      <c r="B387" s="37" t="s">
        <v>1938</v>
      </c>
      <c r="C387" s="43" t="s">
        <v>1939</v>
      </c>
      <c r="D387" s="37" t="s">
        <v>1940</v>
      </c>
      <c r="E387" s="37" t="s">
        <v>1913</v>
      </c>
      <c r="F387" s="38" t="n">
        <v>6</v>
      </c>
      <c r="G387" s="39" t="s">
        <v>53</v>
      </c>
      <c r="H387" s="29" t="s">
        <v>46</v>
      </c>
      <c r="I387" s="29" t="s">
        <v>1941</v>
      </c>
      <c r="J387" s="40" t="n">
        <v>6000</v>
      </c>
      <c r="K387" s="41" t="n">
        <v>50</v>
      </c>
      <c r="L387" s="42" t="s">
        <v>1915</v>
      </c>
      <c r="M387" s="37" t="s">
        <v>1942</v>
      </c>
      <c r="N387" s="43" t="s">
        <v>1917</v>
      </c>
      <c r="O387" s="44" t="s">
        <v>1918</v>
      </c>
      <c r="P387" s="45" t="s">
        <v>1919</v>
      </c>
      <c r="Q387" s="46" t="s">
        <v>348</v>
      </c>
      <c r="R387" s="46" t="s">
        <v>348</v>
      </c>
      <c r="S387" s="46" t="s">
        <v>1920</v>
      </c>
      <c r="T387" s="46" t="s">
        <v>1638</v>
      </c>
      <c r="U387" s="47"/>
      <c r="V387" s="48" t="s">
        <v>1530</v>
      </c>
      <c r="W387" s="65" t="s">
        <v>1943</v>
      </c>
      <c r="X387" s="49" t="s">
        <v>1940</v>
      </c>
    </row>
    <row r="388" customFormat="false" ht="165" hidden="false" customHeight="true" outlineLevel="0" collapsed="false">
      <c r="A388" s="36" t="s">
        <v>1909</v>
      </c>
      <c r="B388" s="37" t="s">
        <v>1944</v>
      </c>
      <c r="C388" s="43" t="s">
        <v>1939</v>
      </c>
      <c r="D388" s="37" t="s">
        <v>1940</v>
      </c>
      <c r="E388" s="37" t="s">
        <v>1913</v>
      </c>
      <c r="F388" s="38" t="n">
        <v>6</v>
      </c>
      <c r="G388" s="39" t="s">
        <v>61</v>
      </c>
      <c r="H388" s="29" t="s">
        <v>46</v>
      </c>
      <c r="I388" s="29" t="s">
        <v>1941</v>
      </c>
      <c r="J388" s="40" t="n">
        <v>6000</v>
      </c>
      <c r="K388" s="41" t="n">
        <v>50</v>
      </c>
      <c r="L388" s="42" t="s">
        <v>1915</v>
      </c>
      <c r="M388" s="37" t="s">
        <v>1945</v>
      </c>
      <c r="N388" s="43" t="s">
        <v>1917</v>
      </c>
      <c r="O388" s="44" t="s">
        <v>1918</v>
      </c>
      <c r="P388" s="45" t="s">
        <v>1919</v>
      </c>
      <c r="Q388" s="46" t="s">
        <v>348</v>
      </c>
      <c r="R388" s="46" t="s">
        <v>348</v>
      </c>
      <c r="S388" s="46" t="s">
        <v>1920</v>
      </c>
      <c r="T388" s="46" t="s">
        <v>1638</v>
      </c>
      <c r="U388" s="47"/>
      <c r="V388" s="48" t="s">
        <v>1530</v>
      </c>
      <c r="W388" s="65" t="s">
        <v>1943</v>
      </c>
      <c r="X388" s="49" t="s">
        <v>1940</v>
      </c>
    </row>
    <row r="389" customFormat="false" ht="225" hidden="false" customHeight="true" outlineLevel="0" collapsed="false">
      <c r="A389" s="36" t="s">
        <v>1909</v>
      </c>
      <c r="B389" s="37" t="s">
        <v>1946</v>
      </c>
      <c r="C389" s="37" t="s">
        <v>1947</v>
      </c>
      <c r="D389" s="37" t="s">
        <v>1948</v>
      </c>
      <c r="E389" s="37" t="s">
        <v>1913</v>
      </c>
      <c r="F389" s="38" t="n">
        <v>6</v>
      </c>
      <c r="G389" s="39" t="s">
        <v>61</v>
      </c>
      <c r="H389" s="29" t="s">
        <v>30</v>
      </c>
      <c r="I389" s="29" t="s">
        <v>1925</v>
      </c>
      <c r="J389" s="40" t="n">
        <v>6000</v>
      </c>
      <c r="K389" s="41" t="n">
        <v>45</v>
      </c>
      <c r="L389" s="42" t="s">
        <v>1915</v>
      </c>
      <c r="M389" s="37" t="s">
        <v>1949</v>
      </c>
      <c r="N389" s="43" t="s">
        <v>1917</v>
      </c>
      <c r="O389" s="44" t="s">
        <v>1918</v>
      </c>
      <c r="P389" s="45" t="s">
        <v>1919</v>
      </c>
      <c r="Q389" s="46" t="s">
        <v>348</v>
      </c>
      <c r="R389" s="46" t="s">
        <v>348</v>
      </c>
      <c r="S389" s="46" t="s">
        <v>1920</v>
      </c>
      <c r="T389" s="46" t="s">
        <v>1638</v>
      </c>
      <c r="U389" s="47"/>
      <c r="V389" s="48" t="s">
        <v>1530</v>
      </c>
      <c r="W389" s="49" t="s">
        <v>1947</v>
      </c>
      <c r="X389" s="49" t="s">
        <v>1948</v>
      </c>
    </row>
    <row r="390" customFormat="false" ht="225" hidden="false" customHeight="true" outlineLevel="0" collapsed="false">
      <c r="A390" s="36" t="s">
        <v>1909</v>
      </c>
      <c r="B390" s="37" t="s">
        <v>1950</v>
      </c>
      <c r="C390" s="37" t="s">
        <v>1951</v>
      </c>
      <c r="D390" s="37" t="s">
        <v>1952</v>
      </c>
      <c r="E390" s="37" t="s">
        <v>1913</v>
      </c>
      <c r="F390" s="38" t="n">
        <v>6</v>
      </c>
      <c r="G390" s="39" t="s">
        <v>61</v>
      </c>
      <c r="H390" s="29" t="s">
        <v>46</v>
      </c>
      <c r="I390" s="29" t="s">
        <v>1953</v>
      </c>
      <c r="J390" s="40" t="n">
        <v>6000</v>
      </c>
      <c r="K390" s="41" t="n">
        <v>50</v>
      </c>
      <c r="L390" s="42" t="s">
        <v>1915</v>
      </c>
      <c r="M390" s="37" t="s">
        <v>1954</v>
      </c>
      <c r="N390" s="43" t="s">
        <v>1917</v>
      </c>
      <c r="O390" s="44" t="s">
        <v>1918</v>
      </c>
      <c r="P390" s="45" t="s">
        <v>1919</v>
      </c>
      <c r="Q390" s="46" t="s">
        <v>348</v>
      </c>
      <c r="R390" s="46" t="s">
        <v>348</v>
      </c>
      <c r="S390" s="46" t="s">
        <v>1920</v>
      </c>
      <c r="T390" s="46" t="s">
        <v>1638</v>
      </c>
      <c r="U390" s="47"/>
      <c r="V390" s="48" t="s">
        <v>1530</v>
      </c>
      <c r="W390" s="49" t="s">
        <v>1951</v>
      </c>
      <c r="X390" s="49" t="s">
        <v>1952</v>
      </c>
    </row>
    <row r="391" customFormat="false" ht="120" hidden="false" customHeight="true" outlineLevel="0" collapsed="false">
      <c r="A391" s="36" t="s">
        <v>1909</v>
      </c>
      <c r="B391" s="37" t="s">
        <v>1955</v>
      </c>
      <c r="C391" s="37" t="s">
        <v>1956</v>
      </c>
      <c r="D391" s="37" t="s">
        <v>1957</v>
      </c>
      <c r="E391" s="37" t="s">
        <v>1913</v>
      </c>
      <c r="F391" s="38" t="n">
        <v>6</v>
      </c>
      <c r="G391" s="39" t="s">
        <v>61</v>
      </c>
      <c r="H391" s="29" t="s">
        <v>46</v>
      </c>
      <c r="I391" s="29" t="s">
        <v>1958</v>
      </c>
      <c r="J391" s="40" t="n">
        <v>6000</v>
      </c>
      <c r="K391" s="41" t="n">
        <v>10</v>
      </c>
      <c r="L391" s="42" t="s">
        <v>1915</v>
      </c>
      <c r="M391" s="37" t="s">
        <v>1959</v>
      </c>
      <c r="N391" s="43" t="s">
        <v>1917</v>
      </c>
      <c r="O391" s="44" t="s">
        <v>1918</v>
      </c>
      <c r="P391" s="45" t="s">
        <v>1919</v>
      </c>
      <c r="Q391" s="46" t="s">
        <v>348</v>
      </c>
      <c r="R391" s="46" t="s">
        <v>348</v>
      </c>
      <c r="S391" s="46" t="s">
        <v>1920</v>
      </c>
      <c r="T391" s="46" t="s">
        <v>1638</v>
      </c>
      <c r="U391" s="47"/>
      <c r="V391" s="48" t="s">
        <v>1530</v>
      </c>
      <c r="W391" s="49" t="s">
        <v>1960</v>
      </c>
      <c r="X391" s="49" t="s">
        <v>1957</v>
      </c>
    </row>
    <row r="392" customFormat="false" ht="135" hidden="false" customHeight="true" outlineLevel="0" collapsed="false">
      <c r="A392" s="36" t="s">
        <v>1909</v>
      </c>
      <c r="B392" s="37" t="s">
        <v>1961</v>
      </c>
      <c r="C392" s="37" t="s">
        <v>1928</v>
      </c>
      <c r="D392" s="37" t="s">
        <v>1929</v>
      </c>
      <c r="E392" s="37" t="s">
        <v>1913</v>
      </c>
      <c r="F392" s="38" t="n">
        <v>6</v>
      </c>
      <c r="G392" s="39" t="s">
        <v>61</v>
      </c>
      <c r="H392" s="29" t="s">
        <v>54</v>
      </c>
      <c r="I392" s="29" t="s">
        <v>1930</v>
      </c>
      <c r="J392" s="40" t="n">
        <v>6000</v>
      </c>
      <c r="K392" s="41" t="n">
        <v>40</v>
      </c>
      <c r="L392" s="42" t="s">
        <v>1915</v>
      </c>
      <c r="M392" s="37" t="s">
        <v>1962</v>
      </c>
      <c r="N392" s="43" t="s">
        <v>1917</v>
      </c>
      <c r="O392" s="44" t="s">
        <v>1918</v>
      </c>
      <c r="P392" s="45" t="s">
        <v>36</v>
      </c>
      <c r="Q392" s="46" t="s">
        <v>348</v>
      </c>
      <c r="R392" s="46" t="s">
        <v>348</v>
      </c>
      <c r="S392" s="46" t="s">
        <v>1920</v>
      </c>
      <c r="T392" s="46" t="s">
        <v>1638</v>
      </c>
      <c r="U392" s="47"/>
      <c r="V392" s="48" t="s">
        <v>1530</v>
      </c>
      <c r="W392" s="49" t="s">
        <v>1932</v>
      </c>
      <c r="X392" s="49" t="s">
        <v>1929</v>
      </c>
    </row>
    <row r="393" customFormat="false" ht="165" hidden="false" customHeight="true" outlineLevel="0" collapsed="false">
      <c r="A393" s="36" t="s">
        <v>1909</v>
      </c>
      <c r="B393" s="37" t="s">
        <v>1963</v>
      </c>
      <c r="C393" s="43" t="s">
        <v>1964</v>
      </c>
      <c r="D393" s="37" t="s">
        <v>1965</v>
      </c>
      <c r="E393" s="37" t="s">
        <v>1913</v>
      </c>
      <c r="F393" s="38" t="n">
        <v>6</v>
      </c>
      <c r="G393" s="39" t="s">
        <v>61</v>
      </c>
      <c r="H393" s="29" t="s">
        <v>54</v>
      </c>
      <c r="I393" s="29" t="s">
        <v>1966</v>
      </c>
      <c r="J393" s="40" t="n">
        <v>6000</v>
      </c>
      <c r="K393" s="41" t="n">
        <v>40</v>
      </c>
      <c r="L393" s="42" t="s">
        <v>1915</v>
      </c>
      <c r="M393" s="37" t="s">
        <v>1967</v>
      </c>
      <c r="N393" s="43" t="s">
        <v>1917</v>
      </c>
      <c r="O393" s="44" t="s">
        <v>1918</v>
      </c>
      <c r="P393" s="45" t="s">
        <v>36</v>
      </c>
      <c r="Q393" s="46" t="s">
        <v>348</v>
      </c>
      <c r="R393" s="46" t="s">
        <v>348</v>
      </c>
      <c r="S393" s="46" t="s">
        <v>1920</v>
      </c>
      <c r="T393" s="46" t="s">
        <v>1638</v>
      </c>
      <c r="U393" s="47"/>
      <c r="V393" s="48" t="s">
        <v>1530</v>
      </c>
      <c r="W393" s="65" t="s">
        <v>1968</v>
      </c>
      <c r="X393" s="49" t="s">
        <v>1965</v>
      </c>
    </row>
    <row r="394" customFormat="false" ht="210" hidden="false" customHeight="true" outlineLevel="0" collapsed="false">
      <c r="A394" s="36" t="s">
        <v>1909</v>
      </c>
      <c r="B394" s="37" t="s">
        <v>1969</v>
      </c>
      <c r="C394" s="37" t="s">
        <v>1970</v>
      </c>
      <c r="D394" s="37" t="s">
        <v>1971</v>
      </c>
      <c r="E394" s="37" t="s">
        <v>1913</v>
      </c>
      <c r="F394" s="38" t="n">
        <v>6</v>
      </c>
      <c r="G394" s="39" t="s">
        <v>199</v>
      </c>
      <c r="H394" s="29" t="s">
        <v>46</v>
      </c>
      <c r="I394" s="29" t="s">
        <v>1972</v>
      </c>
      <c r="J394" s="40" t="n">
        <v>6000</v>
      </c>
      <c r="K394" s="41" t="n">
        <v>30</v>
      </c>
      <c r="L394" s="42" t="s">
        <v>1915</v>
      </c>
      <c r="M394" s="37" t="s">
        <v>1973</v>
      </c>
      <c r="N394" s="43" t="s">
        <v>1917</v>
      </c>
      <c r="O394" s="44" t="s">
        <v>1918</v>
      </c>
      <c r="P394" s="45" t="s">
        <v>36</v>
      </c>
      <c r="Q394" s="46" t="s">
        <v>348</v>
      </c>
      <c r="R394" s="46" t="s">
        <v>348</v>
      </c>
      <c r="S394" s="46" t="s">
        <v>1920</v>
      </c>
      <c r="T394" s="46" t="s">
        <v>1638</v>
      </c>
      <c r="U394" s="47"/>
      <c r="V394" s="48" t="s">
        <v>1530</v>
      </c>
      <c r="W394" s="49" t="s">
        <v>1974</v>
      </c>
      <c r="X394" s="49" t="s">
        <v>1971</v>
      </c>
    </row>
    <row r="395" customFormat="false" ht="210" hidden="false" customHeight="true" outlineLevel="0" collapsed="false">
      <c r="A395" s="36" t="s">
        <v>1909</v>
      </c>
      <c r="B395" s="37" t="s">
        <v>1975</v>
      </c>
      <c r="C395" s="37" t="s">
        <v>1976</v>
      </c>
      <c r="D395" s="37" t="s">
        <v>1977</v>
      </c>
      <c r="E395" s="37" t="s">
        <v>1913</v>
      </c>
      <c r="F395" s="38" t="n">
        <v>6</v>
      </c>
      <c r="G395" s="39" t="s">
        <v>199</v>
      </c>
      <c r="H395" s="29" t="s">
        <v>46</v>
      </c>
      <c r="I395" s="29" t="s">
        <v>1978</v>
      </c>
      <c r="J395" s="40" t="n">
        <v>6000</v>
      </c>
      <c r="K395" s="41" t="n">
        <v>120</v>
      </c>
      <c r="L395" s="42" t="s">
        <v>1915</v>
      </c>
      <c r="M395" s="37" t="s">
        <v>1979</v>
      </c>
      <c r="N395" s="43" t="s">
        <v>1917</v>
      </c>
      <c r="O395" s="44" t="s">
        <v>1918</v>
      </c>
      <c r="P395" s="45" t="s">
        <v>36</v>
      </c>
      <c r="Q395" s="46" t="s">
        <v>348</v>
      </c>
      <c r="R395" s="46" t="s">
        <v>348</v>
      </c>
      <c r="S395" s="46" t="s">
        <v>1920</v>
      </c>
      <c r="T395" s="46" t="s">
        <v>1638</v>
      </c>
      <c r="U395" s="47"/>
      <c r="V395" s="48" t="s">
        <v>1530</v>
      </c>
      <c r="W395" s="49" t="s">
        <v>1980</v>
      </c>
      <c r="X395" s="49" t="s">
        <v>1977</v>
      </c>
    </row>
    <row r="396" customFormat="false" ht="210" hidden="false" customHeight="true" outlineLevel="0" collapsed="false">
      <c r="A396" s="36" t="s">
        <v>1909</v>
      </c>
      <c r="B396" s="37" t="s">
        <v>1981</v>
      </c>
      <c r="C396" s="37" t="s">
        <v>1982</v>
      </c>
      <c r="D396" s="37" t="s">
        <v>1983</v>
      </c>
      <c r="E396" s="37" t="s">
        <v>1913</v>
      </c>
      <c r="F396" s="38" t="n">
        <v>6</v>
      </c>
      <c r="G396" s="39" t="s">
        <v>199</v>
      </c>
      <c r="H396" s="29" t="s">
        <v>46</v>
      </c>
      <c r="I396" s="29" t="s">
        <v>1984</v>
      </c>
      <c r="J396" s="40" t="n">
        <v>6000</v>
      </c>
      <c r="K396" s="41" t="n">
        <v>35</v>
      </c>
      <c r="L396" s="42" t="s">
        <v>1915</v>
      </c>
      <c r="M396" s="37" t="s">
        <v>1985</v>
      </c>
      <c r="N396" s="43" t="s">
        <v>1917</v>
      </c>
      <c r="O396" s="44" t="s">
        <v>1918</v>
      </c>
      <c r="P396" s="45" t="s">
        <v>1919</v>
      </c>
      <c r="Q396" s="46" t="s">
        <v>348</v>
      </c>
      <c r="R396" s="46" t="s">
        <v>348</v>
      </c>
      <c r="S396" s="46" t="s">
        <v>1920</v>
      </c>
      <c r="T396" s="46" t="s">
        <v>1638</v>
      </c>
      <c r="U396" s="47"/>
      <c r="V396" s="48" t="s">
        <v>1530</v>
      </c>
      <c r="W396" s="49" t="s">
        <v>1982</v>
      </c>
      <c r="X396" s="49" t="s">
        <v>1983</v>
      </c>
    </row>
    <row r="397" customFormat="false" ht="120" hidden="false" customHeight="true" outlineLevel="0" collapsed="false">
      <c r="A397" s="36" t="s">
        <v>1909</v>
      </c>
      <c r="B397" s="37" t="s">
        <v>1986</v>
      </c>
      <c r="C397" s="37" t="s">
        <v>1987</v>
      </c>
      <c r="D397" s="37" t="s">
        <v>1988</v>
      </c>
      <c r="E397" s="37" t="s">
        <v>1913</v>
      </c>
      <c r="F397" s="38" t="n">
        <v>6</v>
      </c>
      <c r="G397" s="39" t="s">
        <v>199</v>
      </c>
      <c r="H397" s="29" t="s">
        <v>46</v>
      </c>
      <c r="I397" s="29" t="s">
        <v>1989</v>
      </c>
      <c r="J397" s="40" t="n">
        <v>6000</v>
      </c>
      <c r="K397" s="41" t="n">
        <v>20</v>
      </c>
      <c r="L397" s="42" t="s">
        <v>1915</v>
      </c>
      <c r="M397" s="37" t="s">
        <v>1990</v>
      </c>
      <c r="N397" s="43" t="s">
        <v>1917</v>
      </c>
      <c r="O397" s="44" t="s">
        <v>1918</v>
      </c>
      <c r="P397" s="45" t="s">
        <v>1919</v>
      </c>
      <c r="Q397" s="46" t="s">
        <v>348</v>
      </c>
      <c r="R397" s="46" t="s">
        <v>348</v>
      </c>
      <c r="S397" s="46" t="s">
        <v>1920</v>
      </c>
      <c r="T397" s="46" t="s">
        <v>1638</v>
      </c>
      <c r="U397" s="47"/>
      <c r="V397" s="48" t="s">
        <v>1530</v>
      </c>
      <c r="W397" s="49" t="s">
        <v>1987</v>
      </c>
      <c r="X397" s="49" t="s">
        <v>1988</v>
      </c>
    </row>
    <row r="398" customFormat="false" ht="150" hidden="false" customHeight="true" outlineLevel="0" collapsed="false">
      <c r="A398" s="36" t="s">
        <v>1909</v>
      </c>
      <c r="B398" s="37" t="s">
        <v>1991</v>
      </c>
      <c r="C398" s="37" t="s">
        <v>1992</v>
      </c>
      <c r="D398" s="37" t="s">
        <v>1993</v>
      </c>
      <c r="E398" s="37" t="s">
        <v>1913</v>
      </c>
      <c r="F398" s="38" t="n">
        <v>6</v>
      </c>
      <c r="G398" s="39" t="s">
        <v>199</v>
      </c>
      <c r="H398" s="29" t="s">
        <v>30</v>
      </c>
      <c r="I398" s="29" t="s">
        <v>1925</v>
      </c>
      <c r="J398" s="40" t="n">
        <v>6000</v>
      </c>
      <c r="K398" s="41" t="n">
        <v>20</v>
      </c>
      <c r="L398" s="42" t="s">
        <v>1915</v>
      </c>
      <c r="M398" s="37" t="s">
        <v>1994</v>
      </c>
      <c r="N398" s="43" t="s">
        <v>1917</v>
      </c>
      <c r="O398" s="44" t="s">
        <v>1918</v>
      </c>
      <c r="P398" s="45" t="s">
        <v>36</v>
      </c>
      <c r="Q398" s="46" t="s">
        <v>348</v>
      </c>
      <c r="R398" s="46" t="s">
        <v>348</v>
      </c>
      <c r="S398" s="46" t="s">
        <v>1920</v>
      </c>
      <c r="T398" s="46" t="s">
        <v>1638</v>
      </c>
      <c r="U398" s="47"/>
      <c r="V398" s="48" t="s">
        <v>1530</v>
      </c>
      <c r="W398" s="49" t="s">
        <v>1995</v>
      </c>
      <c r="X398" s="49" t="s">
        <v>1993</v>
      </c>
    </row>
    <row r="399" customFormat="false" ht="210" hidden="false" customHeight="true" outlineLevel="0" collapsed="false">
      <c r="A399" s="36" t="s">
        <v>1909</v>
      </c>
      <c r="B399" s="37" t="s">
        <v>1996</v>
      </c>
      <c r="C399" s="37" t="s">
        <v>1923</v>
      </c>
      <c r="D399" s="37" t="s">
        <v>1924</v>
      </c>
      <c r="E399" s="37" t="s">
        <v>1913</v>
      </c>
      <c r="F399" s="38" t="n">
        <v>6</v>
      </c>
      <c r="G399" s="39" t="s">
        <v>210</v>
      </c>
      <c r="H399" s="29" t="s">
        <v>30</v>
      </c>
      <c r="I399" s="29" t="s">
        <v>1925</v>
      </c>
      <c r="J399" s="40" t="n">
        <v>6000</v>
      </c>
      <c r="K399" s="41" t="n">
        <v>150</v>
      </c>
      <c r="L399" s="42" t="s">
        <v>1915</v>
      </c>
      <c r="M399" s="37" t="s">
        <v>1997</v>
      </c>
      <c r="N399" s="43" t="s">
        <v>1917</v>
      </c>
      <c r="O399" s="44" t="s">
        <v>1918</v>
      </c>
      <c r="P399" s="45" t="s">
        <v>36</v>
      </c>
      <c r="Q399" s="46" t="s">
        <v>348</v>
      </c>
      <c r="R399" s="46" t="s">
        <v>348</v>
      </c>
      <c r="S399" s="46" t="s">
        <v>1920</v>
      </c>
      <c r="T399" s="46" t="s">
        <v>1638</v>
      </c>
      <c r="U399" s="47"/>
      <c r="V399" s="48" t="s">
        <v>1530</v>
      </c>
      <c r="W399" s="49" t="s">
        <v>1923</v>
      </c>
      <c r="X399" s="49" t="s">
        <v>1924</v>
      </c>
    </row>
    <row r="400" customFormat="false" ht="210" hidden="false" customHeight="true" outlineLevel="0" collapsed="false">
      <c r="A400" s="36" t="s">
        <v>1909</v>
      </c>
      <c r="B400" s="37" t="s">
        <v>1998</v>
      </c>
      <c r="C400" s="37" t="s">
        <v>1999</v>
      </c>
      <c r="D400" s="37" t="s">
        <v>2000</v>
      </c>
      <c r="E400" s="37" t="s">
        <v>1913</v>
      </c>
      <c r="F400" s="38" t="n">
        <v>6</v>
      </c>
      <c r="G400" s="39" t="s">
        <v>210</v>
      </c>
      <c r="H400" s="29" t="s">
        <v>46</v>
      </c>
      <c r="I400" s="29" t="s">
        <v>2001</v>
      </c>
      <c r="J400" s="40" t="n">
        <v>6000</v>
      </c>
      <c r="K400" s="41" t="n">
        <v>30</v>
      </c>
      <c r="L400" s="42" t="s">
        <v>1915</v>
      </c>
      <c r="M400" s="37" t="s">
        <v>2002</v>
      </c>
      <c r="N400" s="43" t="s">
        <v>1917</v>
      </c>
      <c r="O400" s="44" t="s">
        <v>1918</v>
      </c>
      <c r="P400" s="45" t="s">
        <v>1919</v>
      </c>
      <c r="Q400" s="46" t="s">
        <v>348</v>
      </c>
      <c r="R400" s="46" t="s">
        <v>348</v>
      </c>
      <c r="S400" s="46" t="s">
        <v>1920</v>
      </c>
      <c r="T400" s="46" t="s">
        <v>1638</v>
      </c>
      <c r="U400" s="47"/>
      <c r="V400" s="48" t="s">
        <v>1530</v>
      </c>
      <c r="W400" s="49" t="s">
        <v>1999</v>
      </c>
      <c r="X400" s="49" t="s">
        <v>2000</v>
      </c>
    </row>
    <row r="401" customFormat="false" ht="105" hidden="false" customHeight="true" outlineLevel="0" collapsed="false">
      <c r="A401" s="36" t="s">
        <v>1909</v>
      </c>
      <c r="B401" s="37" t="s">
        <v>2003</v>
      </c>
      <c r="C401" s="37" t="s">
        <v>2004</v>
      </c>
      <c r="D401" s="37" t="s">
        <v>2005</v>
      </c>
      <c r="E401" s="37" t="s">
        <v>1913</v>
      </c>
      <c r="F401" s="38" t="n">
        <v>6</v>
      </c>
      <c r="G401" s="39" t="s">
        <v>210</v>
      </c>
      <c r="H401" s="29" t="s">
        <v>46</v>
      </c>
      <c r="I401" s="29" t="s">
        <v>2006</v>
      </c>
      <c r="J401" s="40" t="n">
        <v>6000</v>
      </c>
      <c r="K401" s="41" t="n">
        <v>30</v>
      </c>
      <c r="L401" s="42" t="s">
        <v>1915</v>
      </c>
      <c r="M401" s="37" t="s">
        <v>2007</v>
      </c>
      <c r="N401" s="43" t="s">
        <v>1917</v>
      </c>
      <c r="O401" s="44" t="s">
        <v>1918</v>
      </c>
      <c r="P401" s="45" t="s">
        <v>1919</v>
      </c>
      <c r="Q401" s="46" t="s">
        <v>348</v>
      </c>
      <c r="R401" s="46" t="s">
        <v>348</v>
      </c>
      <c r="S401" s="46" t="s">
        <v>1920</v>
      </c>
      <c r="T401" s="46" t="s">
        <v>1638</v>
      </c>
      <c r="U401" s="47"/>
      <c r="V401" s="48" t="s">
        <v>1530</v>
      </c>
      <c r="W401" s="49" t="s">
        <v>2004</v>
      </c>
      <c r="X401" s="49" t="s">
        <v>2005</v>
      </c>
    </row>
    <row r="402" customFormat="false" ht="180" hidden="false" customHeight="true" outlineLevel="0" collapsed="false">
      <c r="A402" s="36" t="s">
        <v>1909</v>
      </c>
      <c r="B402" s="37" t="s">
        <v>2008</v>
      </c>
      <c r="C402" s="37" t="s">
        <v>2009</v>
      </c>
      <c r="D402" s="37" t="s">
        <v>2010</v>
      </c>
      <c r="E402" s="37" t="s">
        <v>1913</v>
      </c>
      <c r="F402" s="38" t="n">
        <v>6</v>
      </c>
      <c r="G402" s="39" t="s">
        <v>210</v>
      </c>
      <c r="H402" s="29" t="s">
        <v>46</v>
      </c>
      <c r="I402" s="29" t="s">
        <v>2011</v>
      </c>
      <c r="J402" s="40" t="n">
        <v>6000</v>
      </c>
      <c r="K402" s="41" t="n">
        <v>40</v>
      </c>
      <c r="L402" s="42" t="s">
        <v>1915</v>
      </c>
      <c r="M402" s="37" t="s">
        <v>2012</v>
      </c>
      <c r="N402" s="43" t="s">
        <v>1917</v>
      </c>
      <c r="O402" s="44" t="s">
        <v>1918</v>
      </c>
      <c r="P402" s="45" t="s">
        <v>36</v>
      </c>
      <c r="Q402" s="46" t="s">
        <v>348</v>
      </c>
      <c r="R402" s="46" t="s">
        <v>348</v>
      </c>
      <c r="S402" s="46" t="s">
        <v>1920</v>
      </c>
      <c r="T402" s="46" t="s">
        <v>1638</v>
      </c>
      <c r="U402" s="47"/>
      <c r="V402" s="48" t="s">
        <v>1530</v>
      </c>
      <c r="W402" s="49" t="s">
        <v>2009</v>
      </c>
      <c r="X402" s="49" t="s">
        <v>2010</v>
      </c>
    </row>
    <row r="403" customFormat="false" ht="105" hidden="false" customHeight="true" outlineLevel="0" collapsed="false">
      <c r="A403" s="36" t="s">
        <v>1909</v>
      </c>
      <c r="B403" s="37" t="s">
        <v>2013</v>
      </c>
      <c r="C403" s="37" t="s">
        <v>2014</v>
      </c>
      <c r="D403" s="37" t="s">
        <v>2015</v>
      </c>
      <c r="E403" s="37" t="s">
        <v>1913</v>
      </c>
      <c r="F403" s="38" t="n">
        <v>6</v>
      </c>
      <c r="G403" s="39" t="s">
        <v>210</v>
      </c>
      <c r="H403" s="29" t="s">
        <v>46</v>
      </c>
      <c r="I403" s="29" t="s">
        <v>2016</v>
      </c>
      <c r="J403" s="40" t="n">
        <v>6000</v>
      </c>
      <c r="K403" s="41" t="n">
        <v>15</v>
      </c>
      <c r="L403" s="42" t="s">
        <v>1915</v>
      </c>
      <c r="M403" s="37" t="s">
        <v>2017</v>
      </c>
      <c r="N403" s="43" t="s">
        <v>1917</v>
      </c>
      <c r="O403" s="44" t="s">
        <v>1918</v>
      </c>
      <c r="P403" s="45" t="s">
        <v>36</v>
      </c>
      <c r="Q403" s="46" t="s">
        <v>348</v>
      </c>
      <c r="R403" s="46" t="s">
        <v>348</v>
      </c>
      <c r="S403" s="46" t="s">
        <v>1920</v>
      </c>
      <c r="T403" s="46" t="s">
        <v>1638</v>
      </c>
      <c r="U403" s="47"/>
      <c r="V403" s="48" t="s">
        <v>1530</v>
      </c>
      <c r="W403" s="49" t="s">
        <v>2018</v>
      </c>
      <c r="X403" s="49" t="s">
        <v>2015</v>
      </c>
    </row>
    <row r="404" customFormat="false" ht="165" hidden="false" customHeight="true" outlineLevel="0" collapsed="false">
      <c r="A404" s="36" t="s">
        <v>1909</v>
      </c>
      <c r="B404" s="37" t="s">
        <v>2019</v>
      </c>
      <c r="C404" s="43" t="s">
        <v>2020</v>
      </c>
      <c r="D404" s="37" t="s">
        <v>2021</v>
      </c>
      <c r="E404" s="37" t="s">
        <v>1913</v>
      </c>
      <c r="F404" s="38" t="n">
        <v>6</v>
      </c>
      <c r="G404" s="39" t="s">
        <v>69</v>
      </c>
      <c r="H404" s="29" t="s">
        <v>30</v>
      </c>
      <c r="I404" s="29" t="s">
        <v>2022</v>
      </c>
      <c r="J404" s="40" t="n">
        <v>6000</v>
      </c>
      <c r="K404" s="41" t="n">
        <v>30</v>
      </c>
      <c r="L404" s="42" t="s">
        <v>1915</v>
      </c>
      <c r="M404" s="37" t="s">
        <v>2023</v>
      </c>
      <c r="N404" s="43" t="s">
        <v>1917</v>
      </c>
      <c r="O404" s="44" t="s">
        <v>1918</v>
      </c>
      <c r="P404" s="45" t="s">
        <v>1919</v>
      </c>
      <c r="Q404" s="46" t="s">
        <v>348</v>
      </c>
      <c r="R404" s="46" t="s">
        <v>348</v>
      </c>
      <c r="S404" s="46" t="s">
        <v>1920</v>
      </c>
      <c r="T404" s="46" t="s">
        <v>1638</v>
      </c>
      <c r="U404" s="47"/>
      <c r="V404" s="48" t="s">
        <v>1530</v>
      </c>
      <c r="W404" s="65" t="s">
        <v>2024</v>
      </c>
      <c r="X404" s="49" t="s">
        <v>2021</v>
      </c>
    </row>
    <row r="405" customFormat="false" ht="150" hidden="false" customHeight="true" outlineLevel="0" collapsed="false">
      <c r="A405" s="36" t="s">
        <v>1909</v>
      </c>
      <c r="B405" s="37" t="s">
        <v>2025</v>
      </c>
      <c r="C405" s="37" t="s">
        <v>2026</v>
      </c>
      <c r="D405" s="37" t="s">
        <v>2027</v>
      </c>
      <c r="E405" s="37" t="s">
        <v>1913</v>
      </c>
      <c r="F405" s="38" t="n">
        <v>6</v>
      </c>
      <c r="G405" s="39" t="s">
        <v>69</v>
      </c>
      <c r="H405" s="29" t="s">
        <v>46</v>
      </c>
      <c r="I405" s="29" t="s">
        <v>140</v>
      </c>
      <c r="J405" s="40" t="n">
        <v>6000</v>
      </c>
      <c r="K405" s="41" t="n">
        <v>30</v>
      </c>
      <c r="L405" s="42" t="s">
        <v>1915</v>
      </c>
      <c r="M405" s="37" t="s">
        <v>2028</v>
      </c>
      <c r="N405" s="43" t="s">
        <v>1917</v>
      </c>
      <c r="O405" s="44" t="s">
        <v>1918</v>
      </c>
      <c r="P405" s="45" t="s">
        <v>1919</v>
      </c>
      <c r="Q405" s="46" t="s">
        <v>348</v>
      </c>
      <c r="R405" s="46" t="s">
        <v>348</v>
      </c>
      <c r="S405" s="46" t="s">
        <v>1920</v>
      </c>
      <c r="T405" s="46" t="s">
        <v>1638</v>
      </c>
      <c r="U405" s="47"/>
      <c r="V405" s="48" t="s">
        <v>1530</v>
      </c>
      <c r="W405" s="49" t="s">
        <v>2026</v>
      </c>
      <c r="X405" s="49" t="s">
        <v>2027</v>
      </c>
    </row>
    <row r="406" customFormat="false" ht="165" hidden="false" customHeight="true" outlineLevel="0" collapsed="false">
      <c r="A406" s="36" t="s">
        <v>1909</v>
      </c>
      <c r="B406" s="37" t="s">
        <v>2029</v>
      </c>
      <c r="C406" s="37" t="s">
        <v>2030</v>
      </c>
      <c r="D406" s="37" t="s">
        <v>2031</v>
      </c>
      <c r="E406" s="37" t="s">
        <v>1913</v>
      </c>
      <c r="F406" s="38" t="n">
        <v>6</v>
      </c>
      <c r="G406" s="39" t="s">
        <v>69</v>
      </c>
      <c r="H406" s="29" t="s">
        <v>54</v>
      </c>
      <c r="I406" s="29" t="s">
        <v>2032</v>
      </c>
      <c r="J406" s="40" t="n">
        <v>6000</v>
      </c>
      <c r="K406" s="41" t="n">
        <v>200</v>
      </c>
      <c r="L406" s="42" t="s">
        <v>1915</v>
      </c>
      <c r="M406" s="37" t="s">
        <v>2033</v>
      </c>
      <c r="N406" s="43" t="s">
        <v>1917</v>
      </c>
      <c r="O406" s="44" t="s">
        <v>1918</v>
      </c>
      <c r="P406" s="45" t="s">
        <v>1919</v>
      </c>
      <c r="Q406" s="46" t="s">
        <v>348</v>
      </c>
      <c r="R406" s="46" t="s">
        <v>348</v>
      </c>
      <c r="S406" s="46" t="s">
        <v>1920</v>
      </c>
      <c r="T406" s="46" t="s">
        <v>1638</v>
      </c>
      <c r="U406" s="47"/>
      <c r="V406" s="48" t="s">
        <v>1530</v>
      </c>
      <c r="W406" s="49" t="s">
        <v>2034</v>
      </c>
      <c r="X406" s="49" t="s">
        <v>2031</v>
      </c>
    </row>
    <row r="407" customFormat="false" ht="105" hidden="false" customHeight="true" outlineLevel="0" collapsed="false">
      <c r="A407" s="36" t="s">
        <v>1909</v>
      </c>
      <c r="B407" s="37" t="s">
        <v>2035</v>
      </c>
      <c r="C407" s="37" t="s">
        <v>2004</v>
      </c>
      <c r="D407" s="37" t="s">
        <v>2005</v>
      </c>
      <c r="E407" s="37" t="s">
        <v>1913</v>
      </c>
      <c r="F407" s="38" t="n">
        <v>6</v>
      </c>
      <c r="G407" s="39" t="s">
        <v>69</v>
      </c>
      <c r="H407" s="29" t="s">
        <v>46</v>
      </c>
      <c r="I407" s="29" t="s">
        <v>2006</v>
      </c>
      <c r="J407" s="40" t="n">
        <v>6000</v>
      </c>
      <c r="K407" s="41" t="n">
        <v>30</v>
      </c>
      <c r="L407" s="42" t="s">
        <v>1915</v>
      </c>
      <c r="M407" s="37" t="s">
        <v>2036</v>
      </c>
      <c r="N407" s="43" t="s">
        <v>1917</v>
      </c>
      <c r="O407" s="44" t="s">
        <v>1918</v>
      </c>
      <c r="P407" s="45" t="s">
        <v>1919</v>
      </c>
      <c r="Q407" s="46" t="s">
        <v>348</v>
      </c>
      <c r="R407" s="46" t="s">
        <v>348</v>
      </c>
      <c r="S407" s="46" t="s">
        <v>1920</v>
      </c>
      <c r="T407" s="46" t="s">
        <v>1638</v>
      </c>
      <c r="U407" s="47"/>
      <c r="V407" s="48" t="s">
        <v>1530</v>
      </c>
      <c r="W407" s="49" t="s">
        <v>2004</v>
      </c>
      <c r="X407" s="49" t="s">
        <v>2005</v>
      </c>
    </row>
    <row r="408" customFormat="false" ht="195" hidden="false" customHeight="true" outlineLevel="0" collapsed="false">
      <c r="A408" s="36" t="s">
        <v>1909</v>
      </c>
      <c r="B408" s="37" t="s">
        <v>2037</v>
      </c>
      <c r="C408" s="37" t="s">
        <v>2038</v>
      </c>
      <c r="D408" s="37" t="s">
        <v>1912</v>
      </c>
      <c r="E408" s="37" t="s">
        <v>1913</v>
      </c>
      <c r="F408" s="38" t="n">
        <v>6</v>
      </c>
      <c r="G408" s="39" t="s">
        <v>1565</v>
      </c>
      <c r="H408" s="29" t="s">
        <v>54</v>
      </c>
      <c r="I408" s="29" t="s">
        <v>1930</v>
      </c>
      <c r="J408" s="40" t="n">
        <v>6000</v>
      </c>
      <c r="K408" s="41" t="n">
        <v>48</v>
      </c>
      <c r="L408" s="42" t="s">
        <v>1915</v>
      </c>
      <c r="M408" s="37" t="s">
        <v>2039</v>
      </c>
      <c r="N408" s="43" t="s">
        <v>1917</v>
      </c>
      <c r="O408" s="44" t="s">
        <v>1918</v>
      </c>
      <c r="P408" s="45" t="s">
        <v>36</v>
      </c>
      <c r="Q408" s="46" t="s">
        <v>348</v>
      </c>
      <c r="R408" s="46" t="s">
        <v>348</v>
      </c>
      <c r="S408" s="46" t="s">
        <v>1920</v>
      </c>
      <c r="T408" s="46" t="s">
        <v>1638</v>
      </c>
      <c r="U408" s="47"/>
      <c r="V408" s="48" t="s">
        <v>1530</v>
      </c>
      <c r="W408" s="49" t="s">
        <v>2038</v>
      </c>
      <c r="X408" s="49" t="s">
        <v>1912</v>
      </c>
    </row>
    <row r="409" customFormat="false" ht="225" hidden="false" customHeight="true" outlineLevel="0" collapsed="false">
      <c r="A409" s="36" t="s">
        <v>1909</v>
      </c>
      <c r="B409" s="37" t="s">
        <v>2040</v>
      </c>
      <c r="C409" s="37" t="s">
        <v>2041</v>
      </c>
      <c r="D409" s="37" t="s">
        <v>2042</v>
      </c>
      <c r="E409" s="37" t="s">
        <v>1913</v>
      </c>
      <c r="F409" s="38" t="n">
        <v>6</v>
      </c>
      <c r="G409" s="39" t="s">
        <v>1565</v>
      </c>
      <c r="H409" s="29" t="s">
        <v>46</v>
      </c>
      <c r="I409" s="29" t="s">
        <v>2043</v>
      </c>
      <c r="J409" s="40" t="n">
        <v>6000</v>
      </c>
      <c r="K409" s="41" t="n">
        <v>15</v>
      </c>
      <c r="L409" s="42" t="s">
        <v>1915</v>
      </c>
      <c r="M409" s="37" t="s">
        <v>2044</v>
      </c>
      <c r="N409" s="43" t="s">
        <v>1917</v>
      </c>
      <c r="O409" s="44" t="s">
        <v>1918</v>
      </c>
      <c r="P409" s="45" t="s">
        <v>1919</v>
      </c>
      <c r="Q409" s="46" t="s">
        <v>348</v>
      </c>
      <c r="R409" s="46" t="s">
        <v>348</v>
      </c>
      <c r="S409" s="46" t="s">
        <v>1920</v>
      </c>
      <c r="T409" s="46" t="s">
        <v>1638</v>
      </c>
      <c r="U409" s="47"/>
      <c r="V409" s="48" t="s">
        <v>1530</v>
      </c>
      <c r="W409" s="49" t="s">
        <v>2041</v>
      </c>
      <c r="X409" s="49" t="s">
        <v>2042</v>
      </c>
    </row>
    <row r="410" customFormat="false" ht="210" hidden="false" customHeight="true" outlineLevel="0" collapsed="false">
      <c r="A410" s="36" t="s">
        <v>1909</v>
      </c>
      <c r="B410" s="37" t="s">
        <v>2045</v>
      </c>
      <c r="C410" s="37" t="s">
        <v>1982</v>
      </c>
      <c r="D410" s="37" t="s">
        <v>1983</v>
      </c>
      <c r="E410" s="37" t="s">
        <v>1913</v>
      </c>
      <c r="F410" s="38" t="n">
        <v>6</v>
      </c>
      <c r="G410" s="39" t="s">
        <v>1565</v>
      </c>
      <c r="H410" s="29" t="s">
        <v>46</v>
      </c>
      <c r="I410" s="29" t="s">
        <v>1984</v>
      </c>
      <c r="J410" s="40" t="n">
        <v>6000</v>
      </c>
      <c r="K410" s="41" t="n">
        <v>35</v>
      </c>
      <c r="L410" s="42" t="s">
        <v>1915</v>
      </c>
      <c r="M410" s="37" t="s">
        <v>2046</v>
      </c>
      <c r="N410" s="43" t="s">
        <v>1917</v>
      </c>
      <c r="O410" s="44" t="s">
        <v>1918</v>
      </c>
      <c r="P410" s="45" t="s">
        <v>1919</v>
      </c>
      <c r="Q410" s="46" t="s">
        <v>348</v>
      </c>
      <c r="R410" s="46" t="s">
        <v>348</v>
      </c>
      <c r="S410" s="46" t="s">
        <v>1920</v>
      </c>
      <c r="T410" s="46" t="s">
        <v>1638</v>
      </c>
      <c r="U410" s="47"/>
      <c r="V410" s="48" t="s">
        <v>1530</v>
      </c>
      <c r="W410" s="49" t="s">
        <v>1982</v>
      </c>
      <c r="X410" s="49" t="s">
        <v>1983</v>
      </c>
    </row>
    <row r="411" customFormat="false" ht="210" hidden="false" customHeight="true" outlineLevel="0" collapsed="false">
      <c r="A411" s="36" t="s">
        <v>1909</v>
      </c>
      <c r="B411" s="37" t="s">
        <v>2047</v>
      </c>
      <c r="C411" s="37" t="s">
        <v>1976</v>
      </c>
      <c r="D411" s="37" t="s">
        <v>1977</v>
      </c>
      <c r="E411" s="37" t="s">
        <v>1913</v>
      </c>
      <c r="F411" s="38" t="n">
        <v>6</v>
      </c>
      <c r="G411" s="39" t="s">
        <v>1565</v>
      </c>
      <c r="H411" s="29" t="s">
        <v>46</v>
      </c>
      <c r="I411" s="29" t="s">
        <v>1978</v>
      </c>
      <c r="J411" s="40" t="n">
        <v>6000</v>
      </c>
      <c r="K411" s="41" t="n">
        <v>120</v>
      </c>
      <c r="L411" s="42" t="s">
        <v>1915</v>
      </c>
      <c r="M411" s="37" t="s">
        <v>2048</v>
      </c>
      <c r="N411" s="43" t="s">
        <v>1917</v>
      </c>
      <c r="O411" s="44" t="s">
        <v>1918</v>
      </c>
      <c r="P411" s="45" t="s">
        <v>36</v>
      </c>
      <c r="Q411" s="46" t="s">
        <v>348</v>
      </c>
      <c r="R411" s="46" t="s">
        <v>348</v>
      </c>
      <c r="S411" s="46" t="s">
        <v>1920</v>
      </c>
      <c r="T411" s="46" t="s">
        <v>1638</v>
      </c>
      <c r="U411" s="47"/>
      <c r="V411" s="48" t="s">
        <v>1530</v>
      </c>
      <c r="W411" s="49" t="s">
        <v>1980</v>
      </c>
      <c r="X411" s="49" t="s">
        <v>1977</v>
      </c>
    </row>
    <row r="412" customFormat="false" ht="165" hidden="false" customHeight="true" outlineLevel="0" collapsed="false">
      <c r="A412" s="36" t="s">
        <v>1909</v>
      </c>
      <c r="B412" s="37" t="s">
        <v>2049</v>
      </c>
      <c r="C412" s="37" t="s">
        <v>2050</v>
      </c>
      <c r="D412" s="37" t="s">
        <v>2051</v>
      </c>
      <c r="E412" s="37" t="s">
        <v>1913</v>
      </c>
      <c r="F412" s="38" t="n">
        <v>6</v>
      </c>
      <c r="G412" s="39" t="s">
        <v>1565</v>
      </c>
      <c r="H412" s="29" t="s">
        <v>46</v>
      </c>
      <c r="I412" s="29" t="s">
        <v>2052</v>
      </c>
      <c r="J412" s="40" t="n">
        <v>6000</v>
      </c>
      <c r="K412" s="41" t="n">
        <v>30</v>
      </c>
      <c r="L412" s="42" t="s">
        <v>1915</v>
      </c>
      <c r="M412" s="37" t="s">
        <v>2053</v>
      </c>
      <c r="N412" s="43" t="s">
        <v>1917</v>
      </c>
      <c r="O412" s="44" t="s">
        <v>1918</v>
      </c>
      <c r="P412" s="45" t="s">
        <v>1919</v>
      </c>
      <c r="Q412" s="46" t="s">
        <v>348</v>
      </c>
      <c r="R412" s="46" t="s">
        <v>348</v>
      </c>
      <c r="S412" s="46" t="s">
        <v>1920</v>
      </c>
      <c r="T412" s="46" t="s">
        <v>1638</v>
      </c>
      <c r="U412" s="47"/>
      <c r="V412" s="48" t="s">
        <v>1530</v>
      </c>
      <c r="W412" s="49" t="s">
        <v>2054</v>
      </c>
      <c r="X412" s="49" t="s">
        <v>2051</v>
      </c>
    </row>
    <row r="413" customFormat="false" ht="150" hidden="false" customHeight="true" outlineLevel="0" collapsed="false">
      <c r="A413" s="36" t="s">
        <v>1909</v>
      </c>
      <c r="B413" s="37" t="s">
        <v>2055</v>
      </c>
      <c r="C413" s="37" t="s">
        <v>2056</v>
      </c>
      <c r="D413" s="37" t="s">
        <v>2057</v>
      </c>
      <c r="E413" s="37" t="s">
        <v>1913</v>
      </c>
      <c r="F413" s="38" t="n">
        <v>6</v>
      </c>
      <c r="G413" s="39" t="s">
        <v>1774</v>
      </c>
      <c r="H413" s="29" t="s">
        <v>46</v>
      </c>
      <c r="I413" s="29" t="s">
        <v>1978</v>
      </c>
      <c r="J413" s="40" t="n">
        <v>6000</v>
      </c>
      <c r="K413" s="41" t="n">
        <v>20</v>
      </c>
      <c r="L413" s="42" t="s">
        <v>1915</v>
      </c>
      <c r="M413" s="37" t="s">
        <v>2058</v>
      </c>
      <c r="N413" s="43" t="s">
        <v>1917</v>
      </c>
      <c r="O413" s="44" t="s">
        <v>1918</v>
      </c>
      <c r="P413" s="45" t="s">
        <v>36</v>
      </c>
      <c r="Q413" s="46" t="s">
        <v>348</v>
      </c>
      <c r="R413" s="46" t="s">
        <v>348</v>
      </c>
      <c r="S413" s="46" t="s">
        <v>1920</v>
      </c>
      <c r="T413" s="46" t="s">
        <v>1638</v>
      </c>
      <c r="U413" s="47"/>
      <c r="V413" s="48" t="s">
        <v>1530</v>
      </c>
      <c r="W413" s="49" t="s">
        <v>2056</v>
      </c>
      <c r="X413" s="49" t="s">
        <v>2057</v>
      </c>
    </row>
    <row r="414" customFormat="false" ht="180" hidden="false" customHeight="true" outlineLevel="0" collapsed="false">
      <c r="A414" s="36" t="s">
        <v>1909</v>
      </c>
      <c r="B414" s="37" t="s">
        <v>2059</v>
      </c>
      <c r="C414" s="37" t="s">
        <v>2060</v>
      </c>
      <c r="D414" s="37" t="s">
        <v>2061</v>
      </c>
      <c r="E414" s="37" t="s">
        <v>1913</v>
      </c>
      <c r="F414" s="38" t="n">
        <v>6</v>
      </c>
      <c r="G414" s="39" t="s">
        <v>1774</v>
      </c>
      <c r="H414" s="29" t="s">
        <v>54</v>
      </c>
      <c r="I414" s="29" t="s">
        <v>1930</v>
      </c>
      <c r="J414" s="40" t="n">
        <v>6000</v>
      </c>
      <c r="K414" s="41" t="n">
        <v>200</v>
      </c>
      <c r="L414" s="42" t="s">
        <v>1915</v>
      </c>
      <c r="M414" s="37" t="s">
        <v>2062</v>
      </c>
      <c r="N414" s="43" t="s">
        <v>1917</v>
      </c>
      <c r="O414" s="44" t="s">
        <v>1918</v>
      </c>
      <c r="P414" s="45" t="s">
        <v>1919</v>
      </c>
      <c r="Q414" s="46" t="s">
        <v>348</v>
      </c>
      <c r="R414" s="46" t="s">
        <v>348</v>
      </c>
      <c r="S414" s="46" t="s">
        <v>1920</v>
      </c>
      <c r="T414" s="46" t="s">
        <v>1638</v>
      </c>
      <c r="U414" s="47"/>
      <c r="V414" s="48" t="s">
        <v>1530</v>
      </c>
      <c r="W414" s="49" t="s">
        <v>2063</v>
      </c>
      <c r="X414" s="49" t="s">
        <v>2061</v>
      </c>
    </row>
    <row r="415" customFormat="false" ht="195" hidden="false" customHeight="true" outlineLevel="0" collapsed="false">
      <c r="A415" s="36" t="s">
        <v>1909</v>
      </c>
      <c r="B415" s="37" t="s">
        <v>2064</v>
      </c>
      <c r="C415" s="37" t="s">
        <v>2065</v>
      </c>
      <c r="D415" s="37" t="s">
        <v>2066</v>
      </c>
      <c r="E415" s="37" t="s">
        <v>1913</v>
      </c>
      <c r="F415" s="38" t="n">
        <v>6</v>
      </c>
      <c r="G415" s="39" t="s">
        <v>1774</v>
      </c>
      <c r="H415" s="29" t="s">
        <v>46</v>
      </c>
      <c r="I415" s="29" t="s">
        <v>1978</v>
      </c>
      <c r="J415" s="40" t="n">
        <v>6000</v>
      </c>
      <c r="K415" s="41" t="n">
        <v>40</v>
      </c>
      <c r="L415" s="42" t="s">
        <v>1915</v>
      </c>
      <c r="M415" s="37" t="s">
        <v>2067</v>
      </c>
      <c r="N415" s="43" t="s">
        <v>1917</v>
      </c>
      <c r="O415" s="44" t="s">
        <v>1918</v>
      </c>
      <c r="P415" s="45" t="s">
        <v>36</v>
      </c>
      <c r="Q415" s="46" t="s">
        <v>348</v>
      </c>
      <c r="R415" s="46" t="s">
        <v>348</v>
      </c>
      <c r="S415" s="46" t="s">
        <v>1920</v>
      </c>
      <c r="T415" s="46" t="s">
        <v>1638</v>
      </c>
      <c r="U415" s="47"/>
      <c r="V415" s="48" t="s">
        <v>1530</v>
      </c>
      <c r="W415" s="49" t="s">
        <v>2068</v>
      </c>
      <c r="X415" s="49" t="s">
        <v>2066</v>
      </c>
    </row>
    <row r="416" customFormat="false" ht="165" hidden="false" customHeight="true" outlineLevel="0" collapsed="false">
      <c r="A416" s="36" t="s">
        <v>1909</v>
      </c>
      <c r="B416" s="37" t="s">
        <v>2069</v>
      </c>
      <c r="C416" s="43" t="s">
        <v>2020</v>
      </c>
      <c r="D416" s="37" t="s">
        <v>2021</v>
      </c>
      <c r="E416" s="37" t="s">
        <v>1913</v>
      </c>
      <c r="F416" s="38" t="n">
        <v>6</v>
      </c>
      <c r="G416" s="39" t="s">
        <v>1774</v>
      </c>
      <c r="H416" s="29" t="s">
        <v>30</v>
      </c>
      <c r="I416" s="29" t="s">
        <v>2022</v>
      </c>
      <c r="J416" s="40" t="n">
        <v>6000</v>
      </c>
      <c r="K416" s="41" t="n">
        <v>30</v>
      </c>
      <c r="L416" s="42" t="s">
        <v>1915</v>
      </c>
      <c r="M416" s="37" t="s">
        <v>2070</v>
      </c>
      <c r="N416" s="43" t="s">
        <v>1917</v>
      </c>
      <c r="O416" s="44" t="s">
        <v>1918</v>
      </c>
      <c r="P416" s="45" t="s">
        <v>1919</v>
      </c>
      <c r="Q416" s="46" t="s">
        <v>348</v>
      </c>
      <c r="R416" s="46" t="s">
        <v>348</v>
      </c>
      <c r="S416" s="46" t="s">
        <v>1920</v>
      </c>
      <c r="T416" s="46" t="s">
        <v>1638</v>
      </c>
      <c r="U416" s="47"/>
      <c r="V416" s="48" t="s">
        <v>1530</v>
      </c>
      <c r="W416" s="65" t="s">
        <v>2024</v>
      </c>
      <c r="X416" s="49" t="s">
        <v>2021</v>
      </c>
    </row>
    <row r="417" customFormat="false" ht="165" hidden="false" customHeight="true" outlineLevel="0" collapsed="false">
      <c r="A417" s="36" t="s">
        <v>1909</v>
      </c>
      <c r="B417" s="37" t="s">
        <v>2071</v>
      </c>
      <c r="C417" s="37" t="s">
        <v>2072</v>
      </c>
      <c r="D417" s="37" t="s">
        <v>2010</v>
      </c>
      <c r="E417" s="37" t="s">
        <v>1913</v>
      </c>
      <c r="F417" s="38" t="n">
        <v>6</v>
      </c>
      <c r="G417" s="39" t="s">
        <v>455</v>
      </c>
      <c r="H417" s="29" t="s">
        <v>46</v>
      </c>
      <c r="I417" s="29" t="s">
        <v>2073</v>
      </c>
      <c r="J417" s="40" t="n">
        <v>6000</v>
      </c>
      <c r="K417" s="41" t="n">
        <v>100</v>
      </c>
      <c r="L417" s="42" t="s">
        <v>1915</v>
      </c>
      <c r="M417" s="37" t="s">
        <v>2074</v>
      </c>
      <c r="N417" s="43" t="s">
        <v>1917</v>
      </c>
      <c r="O417" s="44" t="s">
        <v>1918</v>
      </c>
      <c r="P417" s="45" t="s">
        <v>1919</v>
      </c>
      <c r="Q417" s="46" t="s">
        <v>348</v>
      </c>
      <c r="R417" s="46" t="s">
        <v>348</v>
      </c>
      <c r="S417" s="46" t="s">
        <v>1920</v>
      </c>
      <c r="T417" s="46" t="s">
        <v>1638</v>
      </c>
      <c r="U417" s="47"/>
      <c r="V417" s="48" t="s">
        <v>1530</v>
      </c>
      <c r="W417" s="49" t="s">
        <v>2072</v>
      </c>
      <c r="X417" s="49" t="s">
        <v>2010</v>
      </c>
    </row>
    <row r="418" customFormat="false" ht="120" hidden="false" customHeight="true" outlineLevel="0" collapsed="false">
      <c r="A418" s="36" t="s">
        <v>1909</v>
      </c>
      <c r="B418" s="37" t="s">
        <v>2075</v>
      </c>
      <c r="C418" s="37" t="s">
        <v>1987</v>
      </c>
      <c r="D418" s="37" t="s">
        <v>1988</v>
      </c>
      <c r="E418" s="37" t="s">
        <v>1913</v>
      </c>
      <c r="F418" s="38" t="n">
        <v>6</v>
      </c>
      <c r="G418" s="39" t="s">
        <v>455</v>
      </c>
      <c r="H418" s="29" t="s">
        <v>46</v>
      </c>
      <c r="I418" s="29" t="s">
        <v>1989</v>
      </c>
      <c r="J418" s="40" t="n">
        <v>6000</v>
      </c>
      <c r="K418" s="41" t="n">
        <v>20</v>
      </c>
      <c r="L418" s="42" t="s">
        <v>1915</v>
      </c>
      <c r="M418" s="37" t="s">
        <v>2076</v>
      </c>
      <c r="N418" s="43" t="s">
        <v>1917</v>
      </c>
      <c r="O418" s="44" t="s">
        <v>1918</v>
      </c>
      <c r="P418" s="45" t="s">
        <v>1919</v>
      </c>
      <c r="Q418" s="46" t="s">
        <v>348</v>
      </c>
      <c r="R418" s="46" t="s">
        <v>348</v>
      </c>
      <c r="S418" s="46" t="s">
        <v>1920</v>
      </c>
      <c r="T418" s="46" t="s">
        <v>1638</v>
      </c>
      <c r="U418" s="47"/>
      <c r="V418" s="48" t="s">
        <v>1530</v>
      </c>
      <c r="W418" s="49" t="s">
        <v>1987</v>
      </c>
      <c r="X418" s="49" t="s">
        <v>1988</v>
      </c>
    </row>
    <row r="419" customFormat="false" ht="150" hidden="false" customHeight="true" outlineLevel="0" collapsed="false">
      <c r="A419" s="36" t="s">
        <v>1909</v>
      </c>
      <c r="B419" s="37" t="s">
        <v>2077</v>
      </c>
      <c r="C419" s="37" t="s">
        <v>2056</v>
      </c>
      <c r="D419" s="37" t="s">
        <v>2057</v>
      </c>
      <c r="E419" s="37" t="s">
        <v>1913</v>
      </c>
      <c r="F419" s="38" t="n">
        <v>6</v>
      </c>
      <c r="G419" s="39" t="s">
        <v>455</v>
      </c>
      <c r="H419" s="29" t="s">
        <v>46</v>
      </c>
      <c r="I419" s="29" t="s">
        <v>1978</v>
      </c>
      <c r="J419" s="40" t="n">
        <v>6000</v>
      </c>
      <c r="K419" s="41" t="n">
        <v>20</v>
      </c>
      <c r="L419" s="42" t="s">
        <v>1915</v>
      </c>
      <c r="M419" s="37" t="s">
        <v>2078</v>
      </c>
      <c r="N419" s="43" t="s">
        <v>1917</v>
      </c>
      <c r="O419" s="44" t="s">
        <v>1918</v>
      </c>
      <c r="P419" s="45" t="s">
        <v>36</v>
      </c>
      <c r="Q419" s="46" t="s">
        <v>348</v>
      </c>
      <c r="R419" s="46" t="s">
        <v>348</v>
      </c>
      <c r="S419" s="46" t="s">
        <v>1920</v>
      </c>
      <c r="T419" s="46" t="s">
        <v>1638</v>
      </c>
      <c r="U419" s="47"/>
      <c r="V419" s="48" t="s">
        <v>1530</v>
      </c>
      <c r="W419" s="49" t="s">
        <v>2056</v>
      </c>
      <c r="X419" s="49" t="s">
        <v>2057</v>
      </c>
    </row>
    <row r="420" customFormat="false" ht="180" hidden="false" customHeight="true" outlineLevel="0" collapsed="false">
      <c r="A420" s="36" t="s">
        <v>2079</v>
      </c>
      <c r="B420" s="37" t="s">
        <v>2080</v>
      </c>
      <c r="C420" s="37" t="s">
        <v>2081</v>
      </c>
      <c r="D420" s="37" t="s">
        <v>2082</v>
      </c>
      <c r="E420" s="37" t="s">
        <v>341</v>
      </c>
      <c r="F420" s="38" t="n">
        <v>6</v>
      </c>
      <c r="G420" s="39" t="s">
        <v>1249</v>
      </c>
      <c r="H420" s="29" t="s">
        <v>46</v>
      </c>
      <c r="I420" s="29" t="s">
        <v>2083</v>
      </c>
      <c r="J420" s="40" t="n">
        <v>6000</v>
      </c>
      <c r="K420" s="41" t="n">
        <v>30</v>
      </c>
      <c r="L420" s="42" t="s">
        <v>1524</v>
      </c>
      <c r="M420" s="37" t="s">
        <v>2084</v>
      </c>
      <c r="N420" s="43" t="s">
        <v>2085</v>
      </c>
      <c r="O420" s="44" t="s">
        <v>2086</v>
      </c>
      <c r="P420" s="45" t="s">
        <v>36</v>
      </c>
      <c r="Q420" s="46" t="s">
        <v>348</v>
      </c>
      <c r="R420" s="46" t="s">
        <v>348</v>
      </c>
      <c r="S420" s="46" t="s">
        <v>2087</v>
      </c>
      <c r="T420" s="46" t="s">
        <v>1638</v>
      </c>
      <c r="U420" s="47"/>
      <c r="V420" s="48" t="s">
        <v>1530</v>
      </c>
      <c r="W420" s="49" t="s">
        <v>2088</v>
      </c>
      <c r="X420" s="49" t="s">
        <v>2082</v>
      </c>
    </row>
    <row r="421" customFormat="false" ht="120" hidden="false" customHeight="true" outlineLevel="0" collapsed="false">
      <c r="A421" s="36" t="s">
        <v>2079</v>
      </c>
      <c r="B421" s="37" t="s">
        <v>2089</v>
      </c>
      <c r="C421" s="37" t="s">
        <v>2090</v>
      </c>
      <c r="D421" s="37" t="s">
        <v>2091</v>
      </c>
      <c r="E421" s="37" t="s">
        <v>341</v>
      </c>
      <c r="F421" s="38" t="n">
        <v>6</v>
      </c>
      <c r="G421" s="39" t="s">
        <v>101</v>
      </c>
      <c r="H421" s="29" t="s">
        <v>46</v>
      </c>
      <c r="I421" s="29" t="s">
        <v>2083</v>
      </c>
      <c r="J421" s="40" t="n">
        <v>6000</v>
      </c>
      <c r="K421" s="41" t="n">
        <v>15</v>
      </c>
      <c r="L421" s="42" t="s">
        <v>1524</v>
      </c>
      <c r="M421" s="37" t="s">
        <v>2092</v>
      </c>
      <c r="N421" s="43" t="s">
        <v>2085</v>
      </c>
      <c r="O421" s="44" t="s">
        <v>2086</v>
      </c>
      <c r="P421" s="45" t="s">
        <v>36</v>
      </c>
      <c r="Q421" s="46" t="s">
        <v>348</v>
      </c>
      <c r="R421" s="46" t="s">
        <v>348</v>
      </c>
      <c r="S421" s="46" t="s">
        <v>2087</v>
      </c>
      <c r="T421" s="46" t="s">
        <v>1638</v>
      </c>
      <c r="U421" s="47"/>
      <c r="V421" s="48" t="s">
        <v>1530</v>
      </c>
      <c r="W421" s="49" t="s">
        <v>2090</v>
      </c>
      <c r="X421" s="49" t="s">
        <v>2091</v>
      </c>
    </row>
    <row r="422" customFormat="false" ht="120" hidden="false" customHeight="true" outlineLevel="0" collapsed="false">
      <c r="A422" s="36" t="s">
        <v>2079</v>
      </c>
      <c r="B422" s="37" t="s">
        <v>2089</v>
      </c>
      <c r="C422" s="37" t="s">
        <v>2090</v>
      </c>
      <c r="D422" s="37" t="s">
        <v>2091</v>
      </c>
      <c r="E422" s="37" t="s">
        <v>341</v>
      </c>
      <c r="F422" s="38" t="n">
        <v>6</v>
      </c>
      <c r="G422" s="39" t="s">
        <v>2093</v>
      </c>
      <c r="H422" s="29" t="s">
        <v>46</v>
      </c>
      <c r="I422" s="29" t="s">
        <v>2083</v>
      </c>
      <c r="J422" s="40" t="n">
        <v>6000</v>
      </c>
      <c r="K422" s="41" t="n">
        <v>15</v>
      </c>
      <c r="L422" s="42" t="s">
        <v>1524</v>
      </c>
      <c r="M422" s="37" t="s">
        <v>2094</v>
      </c>
      <c r="N422" s="43" t="s">
        <v>2085</v>
      </c>
      <c r="O422" s="44" t="s">
        <v>2086</v>
      </c>
      <c r="P422" s="45" t="s">
        <v>36</v>
      </c>
      <c r="Q422" s="46" t="s">
        <v>348</v>
      </c>
      <c r="R422" s="46" t="s">
        <v>348</v>
      </c>
      <c r="S422" s="46" t="s">
        <v>2087</v>
      </c>
      <c r="T422" s="46" t="s">
        <v>1638</v>
      </c>
      <c r="U422" s="47"/>
      <c r="V422" s="48" t="s">
        <v>1530</v>
      </c>
      <c r="W422" s="49" t="s">
        <v>2090</v>
      </c>
      <c r="X422" s="49" t="s">
        <v>2091</v>
      </c>
    </row>
    <row r="423" customFormat="false" ht="105" hidden="false" customHeight="true" outlineLevel="0" collapsed="false">
      <c r="A423" s="36" t="s">
        <v>2079</v>
      </c>
      <c r="B423" s="37" t="s">
        <v>2095</v>
      </c>
      <c r="C423" s="37" t="s">
        <v>2096</v>
      </c>
      <c r="D423" s="37" t="s">
        <v>2097</v>
      </c>
      <c r="E423" s="37" t="s">
        <v>341</v>
      </c>
      <c r="F423" s="38" t="n">
        <v>6</v>
      </c>
      <c r="G423" s="39" t="s">
        <v>101</v>
      </c>
      <c r="H423" s="29" t="s">
        <v>46</v>
      </c>
      <c r="I423" s="29" t="s">
        <v>2098</v>
      </c>
      <c r="J423" s="40" t="n">
        <v>6000</v>
      </c>
      <c r="K423" s="41" t="n">
        <v>30</v>
      </c>
      <c r="L423" s="42" t="s">
        <v>1524</v>
      </c>
      <c r="M423" s="37" t="s">
        <v>2099</v>
      </c>
      <c r="N423" s="43" t="s">
        <v>2085</v>
      </c>
      <c r="O423" s="44" t="s">
        <v>2086</v>
      </c>
      <c r="P423" s="45" t="s">
        <v>36</v>
      </c>
      <c r="Q423" s="46" t="s">
        <v>348</v>
      </c>
      <c r="R423" s="46" t="s">
        <v>348</v>
      </c>
      <c r="S423" s="46" t="s">
        <v>2087</v>
      </c>
      <c r="T423" s="46" t="s">
        <v>1638</v>
      </c>
      <c r="U423" s="47"/>
      <c r="V423" s="48" t="s">
        <v>1530</v>
      </c>
      <c r="W423" s="49" t="s">
        <v>2096</v>
      </c>
      <c r="X423" s="49" t="s">
        <v>2097</v>
      </c>
    </row>
    <row r="424" customFormat="false" ht="195" hidden="false" customHeight="true" outlineLevel="0" collapsed="false">
      <c r="A424" s="36" t="s">
        <v>2079</v>
      </c>
      <c r="B424" s="37" t="s">
        <v>2100</v>
      </c>
      <c r="C424" s="37" t="s">
        <v>2101</v>
      </c>
      <c r="D424" s="37" t="s">
        <v>2102</v>
      </c>
      <c r="E424" s="37" t="s">
        <v>341</v>
      </c>
      <c r="F424" s="38" t="n">
        <v>6</v>
      </c>
      <c r="G424" s="39" t="s">
        <v>111</v>
      </c>
      <c r="H424" s="29" t="s">
        <v>46</v>
      </c>
      <c r="I424" s="29" t="s">
        <v>904</v>
      </c>
      <c r="J424" s="40" t="n">
        <v>6000</v>
      </c>
      <c r="K424" s="41" t="n">
        <v>20</v>
      </c>
      <c r="L424" s="42" t="s">
        <v>1524</v>
      </c>
      <c r="M424" s="37" t="s">
        <v>2103</v>
      </c>
      <c r="N424" s="43" t="s">
        <v>2085</v>
      </c>
      <c r="O424" s="44" t="s">
        <v>2086</v>
      </c>
      <c r="P424" s="45" t="s">
        <v>36</v>
      </c>
      <c r="Q424" s="46" t="s">
        <v>348</v>
      </c>
      <c r="R424" s="46" t="s">
        <v>348</v>
      </c>
      <c r="S424" s="46" t="s">
        <v>2087</v>
      </c>
      <c r="T424" s="46" t="s">
        <v>1638</v>
      </c>
      <c r="U424" s="47"/>
      <c r="V424" s="48" t="s">
        <v>1530</v>
      </c>
      <c r="W424" s="49" t="s">
        <v>2101</v>
      </c>
      <c r="X424" s="49" t="s">
        <v>2102</v>
      </c>
    </row>
    <row r="425" customFormat="false" ht="210" hidden="false" customHeight="true" outlineLevel="0" collapsed="false">
      <c r="A425" s="36" t="s">
        <v>2079</v>
      </c>
      <c r="B425" s="37" t="s">
        <v>2104</v>
      </c>
      <c r="C425" s="37" t="s">
        <v>2105</v>
      </c>
      <c r="D425" s="37" t="s">
        <v>2106</v>
      </c>
      <c r="E425" s="37" t="s">
        <v>341</v>
      </c>
      <c r="F425" s="38" t="n">
        <v>6</v>
      </c>
      <c r="G425" s="39" t="s">
        <v>111</v>
      </c>
      <c r="H425" s="29" t="s">
        <v>46</v>
      </c>
      <c r="I425" s="29" t="s">
        <v>904</v>
      </c>
      <c r="J425" s="40" t="n">
        <v>6000</v>
      </c>
      <c r="K425" s="41" t="n">
        <v>50</v>
      </c>
      <c r="L425" s="42" t="s">
        <v>1524</v>
      </c>
      <c r="M425" s="37" t="s">
        <v>2107</v>
      </c>
      <c r="N425" s="43" t="s">
        <v>2085</v>
      </c>
      <c r="O425" s="44" t="s">
        <v>2086</v>
      </c>
      <c r="P425" s="45" t="s">
        <v>36</v>
      </c>
      <c r="Q425" s="46" t="s">
        <v>348</v>
      </c>
      <c r="R425" s="46" t="s">
        <v>348</v>
      </c>
      <c r="S425" s="46" t="s">
        <v>2087</v>
      </c>
      <c r="T425" s="46" t="s">
        <v>1638</v>
      </c>
      <c r="U425" s="47"/>
      <c r="V425" s="48" t="s">
        <v>1530</v>
      </c>
      <c r="W425" s="49" t="s">
        <v>2105</v>
      </c>
      <c r="X425" s="49" t="s">
        <v>2106</v>
      </c>
    </row>
    <row r="426" customFormat="false" ht="240" hidden="false" customHeight="true" outlineLevel="0" collapsed="false">
      <c r="A426" s="36" t="s">
        <v>2079</v>
      </c>
      <c r="B426" s="37" t="s">
        <v>2108</v>
      </c>
      <c r="C426" s="37" t="s">
        <v>2109</v>
      </c>
      <c r="D426" s="37" t="s">
        <v>2110</v>
      </c>
      <c r="E426" s="37" t="s">
        <v>341</v>
      </c>
      <c r="F426" s="38" t="n">
        <v>6</v>
      </c>
      <c r="G426" s="39" t="s">
        <v>259</v>
      </c>
      <c r="H426" s="29" t="s">
        <v>46</v>
      </c>
      <c r="I426" s="29" t="s">
        <v>205</v>
      </c>
      <c r="J426" s="40" t="n">
        <v>6000</v>
      </c>
      <c r="K426" s="41" t="n">
        <v>20</v>
      </c>
      <c r="L426" s="42" t="s">
        <v>1524</v>
      </c>
      <c r="M426" s="37" t="s">
        <v>2111</v>
      </c>
      <c r="N426" s="43" t="s">
        <v>2085</v>
      </c>
      <c r="O426" s="44" t="s">
        <v>2086</v>
      </c>
      <c r="P426" s="45" t="s">
        <v>36</v>
      </c>
      <c r="Q426" s="46" t="s">
        <v>348</v>
      </c>
      <c r="R426" s="46" t="s">
        <v>348</v>
      </c>
      <c r="S426" s="46" t="s">
        <v>2087</v>
      </c>
      <c r="T426" s="46" t="s">
        <v>1638</v>
      </c>
      <c r="U426" s="47"/>
      <c r="V426" s="48" t="s">
        <v>1530</v>
      </c>
      <c r="W426" s="49" t="s">
        <v>2109</v>
      </c>
      <c r="X426" s="49" t="s">
        <v>2110</v>
      </c>
    </row>
    <row r="427" customFormat="false" ht="240" hidden="false" customHeight="true" outlineLevel="0" collapsed="false">
      <c r="A427" s="36" t="s">
        <v>2079</v>
      </c>
      <c r="B427" s="37" t="s">
        <v>2112</v>
      </c>
      <c r="C427" s="37" t="s">
        <v>2113</v>
      </c>
      <c r="D427" s="37" t="s">
        <v>2114</v>
      </c>
      <c r="E427" s="37" t="s">
        <v>341</v>
      </c>
      <c r="F427" s="38" t="n">
        <v>6</v>
      </c>
      <c r="G427" s="39" t="s">
        <v>118</v>
      </c>
      <c r="H427" s="29" t="s">
        <v>46</v>
      </c>
      <c r="I427" s="29" t="s">
        <v>2115</v>
      </c>
      <c r="J427" s="40" t="n">
        <v>6000</v>
      </c>
      <c r="K427" s="41" t="n">
        <v>20</v>
      </c>
      <c r="L427" s="42" t="s">
        <v>1524</v>
      </c>
      <c r="M427" s="37" t="s">
        <v>2116</v>
      </c>
      <c r="N427" s="43" t="s">
        <v>2085</v>
      </c>
      <c r="O427" s="44" t="s">
        <v>2086</v>
      </c>
      <c r="P427" s="45" t="s">
        <v>36</v>
      </c>
      <c r="Q427" s="46" t="s">
        <v>348</v>
      </c>
      <c r="R427" s="46" t="s">
        <v>348</v>
      </c>
      <c r="S427" s="46" t="s">
        <v>2087</v>
      </c>
      <c r="T427" s="46" t="s">
        <v>1638</v>
      </c>
      <c r="U427" s="47"/>
      <c r="V427" s="48" t="s">
        <v>1530</v>
      </c>
      <c r="W427" s="49" t="s">
        <v>2113</v>
      </c>
      <c r="X427" s="49" t="s">
        <v>2114</v>
      </c>
    </row>
    <row r="428" customFormat="false" ht="135" hidden="false" customHeight="true" outlineLevel="0" collapsed="false">
      <c r="A428" s="36" t="s">
        <v>2079</v>
      </c>
      <c r="B428" s="37" t="s">
        <v>2117</v>
      </c>
      <c r="C428" s="37" t="s">
        <v>2118</v>
      </c>
      <c r="D428" s="37" t="s">
        <v>2119</v>
      </c>
      <c r="E428" s="37" t="s">
        <v>341</v>
      </c>
      <c r="F428" s="38" t="n">
        <v>6</v>
      </c>
      <c r="G428" s="39" t="s">
        <v>130</v>
      </c>
      <c r="H428" s="29" t="s">
        <v>46</v>
      </c>
      <c r="I428" s="29" t="s">
        <v>2120</v>
      </c>
      <c r="J428" s="40" t="n">
        <v>6000</v>
      </c>
      <c r="K428" s="41" t="n">
        <v>30</v>
      </c>
      <c r="L428" s="42" t="s">
        <v>1524</v>
      </c>
      <c r="M428" s="37" t="s">
        <v>2121</v>
      </c>
      <c r="N428" s="43" t="s">
        <v>2085</v>
      </c>
      <c r="O428" s="44" t="s">
        <v>2086</v>
      </c>
      <c r="P428" s="45" t="s">
        <v>36</v>
      </c>
      <c r="Q428" s="46" t="s">
        <v>348</v>
      </c>
      <c r="R428" s="46" t="s">
        <v>348</v>
      </c>
      <c r="S428" s="46" t="s">
        <v>2087</v>
      </c>
      <c r="T428" s="46" t="s">
        <v>1638</v>
      </c>
      <c r="U428" s="47"/>
      <c r="V428" s="48" t="s">
        <v>1530</v>
      </c>
      <c r="W428" s="49" t="s">
        <v>2118</v>
      </c>
      <c r="X428" s="49" t="s">
        <v>2119</v>
      </c>
    </row>
    <row r="429" customFormat="false" ht="75" hidden="false" customHeight="true" outlineLevel="0" collapsed="false">
      <c r="A429" s="36" t="s">
        <v>2079</v>
      </c>
      <c r="B429" s="37" t="s">
        <v>2122</v>
      </c>
      <c r="C429" s="37" t="s">
        <v>2123</v>
      </c>
      <c r="D429" s="37" t="s">
        <v>2124</v>
      </c>
      <c r="E429" s="37" t="s">
        <v>341</v>
      </c>
      <c r="F429" s="38" t="n">
        <v>6</v>
      </c>
      <c r="G429" s="39" t="s">
        <v>617</v>
      </c>
      <c r="H429" s="29" t="s">
        <v>46</v>
      </c>
      <c r="I429" s="29" t="s">
        <v>2125</v>
      </c>
      <c r="J429" s="40" t="n">
        <v>6000</v>
      </c>
      <c r="K429" s="41" t="n">
        <v>20</v>
      </c>
      <c r="L429" s="42" t="s">
        <v>1524</v>
      </c>
      <c r="M429" s="37" t="s">
        <v>2126</v>
      </c>
      <c r="N429" s="43" t="s">
        <v>2085</v>
      </c>
      <c r="O429" s="44" t="s">
        <v>2086</v>
      </c>
      <c r="P429" s="45" t="s">
        <v>36</v>
      </c>
      <c r="Q429" s="46" t="s">
        <v>348</v>
      </c>
      <c r="R429" s="46" t="s">
        <v>348</v>
      </c>
      <c r="S429" s="46" t="s">
        <v>2087</v>
      </c>
      <c r="T429" s="46" t="s">
        <v>1638</v>
      </c>
      <c r="U429" s="47"/>
      <c r="V429" s="48" t="s">
        <v>1530</v>
      </c>
      <c r="W429" s="49" t="s">
        <v>2123</v>
      </c>
      <c r="X429" s="49" t="s">
        <v>2127</v>
      </c>
    </row>
    <row r="430" customFormat="false" ht="210" hidden="false" customHeight="true" outlineLevel="0" collapsed="false">
      <c r="A430" s="36" t="s">
        <v>2079</v>
      </c>
      <c r="B430" s="37" t="s">
        <v>2128</v>
      </c>
      <c r="C430" s="37" t="s">
        <v>2129</v>
      </c>
      <c r="D430" s="37" t="s">
        <v>2130</v>
      </c>
      <c r="E430" s="37" t="s">
        <v>341</v>
      </c>
      <c r="F430" s="38" t="n">
        <v>6</v>
      </c>
      <c r="G430" s="39" t="s">
        <v>2093</v>
      </c>
      <c r="H430" s="29" t="s">
        <v>46</v>
      </c>
      <c r="I430" s="29" t="s">
        <v>2131</v>
      </c>
      <c r="J430" s="40" t="n">
        <v>6000</v>
      </c>
      <c r="K430" s="41" t="n">
        <v>20</v>
      </c>
      <c r="L430" s="42" t="s">
        <v>1524</v>
      </c>
      <c r="M430" s="37" t="s">
        <v>2132</v>
      </c>
      <c r="N430" s="43" t="s">
        <v>2085</v>
      </c>
      <c r="O430" s="44" t="s">
        <v>2086</v>
      </c>
      <c r="P430" s="45" t="s">
        <v>36</v>
      </c>
      <c r="Q430" s="46" t="s">
        <v>348</v>
      </c>
      <c r="R430" s="46" t="s">
        <v>348</v>
      </c>
      <c r="S430" s="46" t="s">
        <v>2087</v>
      </c>
      <c r="T430" s="46" t="s">
        <v>1638</v>
      </c>
      <c r="U430" s="47"/>
      <c r="V430" s="48" t="s">
        <v>1530</v>
      </c>
      <c r="W430" s="49" t="s">
        <v>2129</v>
      </c>
      <c r="X430" s="49" t="s">
        <v>2130</v>
      </c>
    </row>
    <row r="431" customFormat="false" ht="135" hidden="false" customHeight="true" outlineLevel="0" collapsed="false">
      <c r="A431" s="36" t="s">
        <v>2133</v>
      </c>
      <c r="B431" s="37" t="s">
        <v>2134</v>
      </c>
      <c r="C431" s="37" t="s">
        <v>2135</v>
      </c>
      <c r="D431" s="37" t="s">
        <v>2136</v>
      </c>
      <c r="E431" s="37" t="s">
        <v>2137</v>
      </c>
      <c r="F431" s="38" t="n">
        <v>6</v>
      </c>
      <c r="G431" s="39" t="s">
        <v>118</v>
      </c>
      <c r="H431" s="29" t="s">
        <v>46</v>
      </c>
      <c r="I431" s="29" t="s">
        <v>2138</v>
      </c>
      <c r="J431" s="40" t="n">
        <v>6000</v>
      </c>
      <c r="K431" s="41" t="n">
        <v>6</v>
      </c>
      <c r="L431" s="42" t="s">
        <v>2139</v>
      </c>
      <c r="M431" s="37" t="s">
        <v>2140</v>
      </c>
      <c r="N431" s="43" t="s">
        <v>2141</v>
      </c>
      <c r="O431" s="44" t="s">
        <v>2142</v>
      </c>
      <c r="P431" s="45" t="s">
        <v>36</v>
      </c>
      <c r="Q431" s="46" t="s">
        <v>37</v>
      </c>
      <c r="R431" s="46" t="s">
        <v>37</v>
      </c>
      <c r="S431" s="46" t="s">
        <v>2143</v>
      </c>
      <c r="T431" s="46" t="s">
        <v>1638</v>
      </c>
      <c r="U431" s="47"/>
      <c r="V431" s="48" t="s">
        <v>674</v>
      </c>
      <c r="W431" s="49" t="s">
        <v>2144</v>
      </c>
      <c r="X431" s="49" t="s">
        <v>2136</v>
      </c>
    </row>
    <row r="432" customFormat="false" ht="150" hidden="false" customHeight="true" outlineLevel="0" collapsed="false">
      <c r="A432" s="50" t="s">
        <v>2133</v>
      </c>
      <c r="B432" s="51" t="s">
        <v>2145</v>
      </c>
      <c r="C432" s="51" t="s">
        <v>2146</v>
      </c>
      <c r="D432" s="51" t="s">
        <v>2147</v>
      </c>
      <c r="E432" s="51" t="s">
        <v>2137</v>
      </c>
      <c r="F432" s="52" t="n">
        <v>6</v>
      </c>
      <c r="G432" s="53" t="s">
        <v>106</v>
      </c>
      <c r="H432" s="54" t="s">
        <v>46</v>
      </c>
      <c r="I432" s="54" t="s">
        <v>2148</v>
      </c>
      <c r="J432" s="55" t="n">
        <v>6000</v>
      </c>
      <c r="K432" s="56" t="n">
        <v>6</v>
      </c>
      <c r="L432" s="57" t="s">
        <v>2139</v>
      </c>
      <c r="M432" s="51" t="s">
        <v>2149</v>
      </c>
      <c r="N432" s="58" t="s">
        <v>2141</v>
      </c>
      <c r="O432" s="59" t="s">
        <v>2142</v>
      </c>
      <c r="P432" s="60" t="s">
        <v>36</v>
      </c>
      <c r="Q432" s="61" t="s">
        <v>37</v>
      </c>
      <c r="R432" s="61" t="s">
        <v>37</v>
      </c>
      <c r="S432" s="61" t="s">
        <v>2143</v>
      </c>
      <c r="T432" s="61" t="s">
        <v>1638</v>
      </c>
      <c r="U432" s="62" t="n">
        <v>1</v>
      </c>
      <c r="V432" s="63" t="s">
        <v>674</v>
      </c>
      <c r="W432" s="64" t="s">
        <v>2150</v>
      </c>
      <c r="X432" s="64" t="s">
        <v>2147</v>
      </c>
    </row>
    <row r="433" customFormat="false" ht="345" hidden="false" customHeight="true" outlineLevel="0" collapsed="false">
      <c r="A433" s="36" t="s">
        <v>2151</v>
      </c>
      <c r="B433" s="37" t="s">
        <v>2152</v>
      </c>
      <c r="C433" s="37" t="s">
        <v>2153</v>
      </c>
      <c r="D433" s="37" t="s">
        <v>2154</v>
      </c>
      <c r="E433" s="37" t="s">
        <v>1188</v>
      </c>
      <c r="F433" s="38" t="n">
        <v>6</v>
      </c>
      <c r="G433" s="39" t="s">
        <v>95</v>
      </c>
      <c r="H433" s="29" t="s">
        <v>46</v>
      </c>
      <c r="I433" s="29" t="s">
        <v>205</v>
      </c>
      <c r="J433" s="40" t="n">
        <v>6000</v>
      </c>
      <c r="K433" s="41" t="n">
        <v>60</v>
      </c>
      <c r="L433" s="42" t="s">
        <v>2155</v>
      </c>
      <c r="M433" s="37" t="s">
        <v>2156</v>
      </c>
      <c r="N433" s="43" t="s">
        <v>2157</v>
      </c>
      <c r="O433" s="44" t="s">
        <v>2158</v>
      </c>
      <c r="P433" s="45" t="s">
        <v>36</v>
      </c>
      <c r="Q433" s="46" t="s">
        <v>1193</v>
      </c>
      <c r="R433" s="46" t="s">
        <v>1193</v>
      </c>
      <c r="S433" s="46" t="s">
        <v>2159</v>
      </c>
      <c r="T433" s="46" t="s">
        <v>1638</v>
      </c>
      <c r="U433" s="47"/>
      <c r="V433" s="48" t="s">
        <v>40</v>
      </c>
      <c r="W433" s="49" t="s">
        <v>2153</v>
      </c>
      <c r="X433" s="49" t="s">
        <v>2154</v>
      </c>
    </row>
    <row r="434" customFormat="false" ht="345" hidden="false" customHeight="true" outlineLevel="0" collapsed="false">
      <c r="A434" s="36" t="s">
        <v>2151</v>
      </c>
      <c r="B434" s="37" t="s">
        <v>2152</v>
      </c>
      <c r="C434" s="37" t="s">
        <v>2153</v>
      </c>
      <c r="D434" s="37" t="s">
        <v>2154</v>
      </c>
      <c r="E434" s="37" t="s">
        <v>1188</v>
      </c>
      <c r="F434" s="38" t="n">
        <v>6</v>
      </c>
      <c r="G434" s="39" t="s">
        <v>130</v>
      </c>
      <c r="H434" s="29" t="s">
        <v>46</v>
      </c>
      <c r="I434" s="29" t="s">
        <v>205</v>
      </c>
      <c r="J434" s="40" t="n">
        <v>6000</v>
      </c>
      <c r="K434" s="41" t="n">
        <v>60</v>
      </c>
      <c r="L434" s="42" t="s">
        <v>2155</v>
      </c>
      <c r="M434" s="37" t="s">
        <v>2160</v>
      </c>
      <c r="N434" s="43" t="s">
        <v>2157</v>
      </c>
      <c r="O434" s="44" t="s">
        <v>2158</v>
      </c>
      <c r="P434" s="45" t="s">
        <v>36</v>
      </c>
      <c r="Q434" s="46" t="s">
        <v>1193</v>
      </c>
      <c r="R434" s="46" t="s">
        <v>1193</v>
      </c>
      <c r="S434" s="46" t="s">
        <v>2159</v>
      </c>
      <c r="T434" s="46" t="s">
        <v>1638</v>
      </c>
      <c r="U434" s="47"/>
      <c r="V434" s="48" t="s">
        <v>40</v>
      </c>
      <c r="W434" s="49" t="s">
        <v>2153</v>
      </c>
      <c r="X434" s="49" t="s">
        <v>2154</v>
      </c>
    </row>
    <row r="435" customFormat="false" ht="345" hidden="false" customHeight="true" outlineLevel="0" collapsed="false">
      <c r="A435" s="36" t="s">
        <v>2151</v>
      </c>
      <c r="B435" s="37" t="s">
        <v>2152</v>
      </c>
      <c r="C435" s="37" t="s">
        <v>2153</v>
      </c>
      <c r="D435" s="37" t="s">
        <v>2154</v>
      </c>
      <c r="E435" s="37" t="s">
        <v>1188</v>
      </c>
      <c r="F435" s="38" t="n">
        <v>6</v>
      </c>
      <c r="G435" s="39" t="s">
        <v>2161</v>
      </c>
      <c r="H435" s="29" t="s">
        <v>46</v>
      </c>
      <c r="I435" s="29" t="s">
        <v>205</v>
      </c>
      <c r="J435" s="40" t="n">
        <v>6000</v>
      </c>
      <c r="K435" s="41" t="n">
        <v>60</v>
      </c>
      <c r="L435" s="42" t="s">
        <v>2155</v>
      </c>
      <c r="M435" s="37" t="s">
        <v>2162</v>
      </c>
      <c r="N435" s="43" t="s">
        <v>2157</v>
      </c>
      <c r="O435" s="44" t="s">
        <v>2158</v>
      </c>
      <c r="P435" s="45" t="s">
        <v>36</v>
      </c>
      <c r="Q435" s="46" t="s">
        <v>1193</v>
      </c>
      <c r="R435" s="46" t="s">
        <v>1193</v>
      </c>
      <c r="S435" s="46" t="s">
        <v>2159</v>
      </c>
      <c r="T435" s="46" t="s">
        <v>1638</v>
      </c>
      <c r="U435" s="47"/>
      <c r="V435" s="48" t="s">
        <v>40</v>
      </c>
      <c r="W435" s="49" t="s">
        <v>2153</v>
      </c>
      <c r="X435" s="49" t="s">
        <v>2154</v>
      </c>
    </row>
    <row r="436" customFormat="false" ht="150" hidden="false" customHeight="true" outlineLevel="0" collapsed="false">
      <c r="A436" s="36" t="s">
        <v>2163</v>
      </c>
      <c r="B436" s="37" t="s">
        <v>2164</v>
      </c>
      <c r="C436" s="37" t="s">
        <v>2165</v>
      </c>
      <c r="D436" s="37" t="s">
        <v>2166</v>
      </c>
      <c r="E436" s="37" t="s">
        <v>1188</v>
      </c>
      <c r="F436" s="38" t="n">
        <v>6</v>
      </c>
      <c r="G436" s="39" t="s">
        <v>847</v>
      </c>
      <c r="H436" s="29" t="s">
        <v>54</v>
      </c>
      <c r="I436" s="29" t="s">
        <v>2167</v>
      </c>
      <c r="J436" s="40" t="n">
        <v>0</v>
      </c>
      <c r="K436" s="41" t="n">
        <v>50</v>
      </c>
      <c r="L436" s="42" t="s">
        <v>2168</v>
      </c>
      <c r="M436" s="37" t="s">
        <v>2169</v>
      </c>
      <c r="N436" s="43" t="s">
        <v>2170</v>
      </c>
      <c r="O436" s="44" t="s">
        <v>2171</v>
      </c>
      <c r="P436" s="45" t="s">
        <v>36</v>
      </c>
      <c r="Q436" s="46" t="s">
        <v>1193</v>
      </c>
      <c r="R436" s="46" t="s">
        <v>1193</v>
      </c>
      <c r="S436" s="46" t="s">
        <v>2172</v>
      </c>
      <c r="T436" s="46" t="s">
        <v>2173</v>
      </c>
      <c r="U436" s="47"/>
      <c r="V436" s="48" t="s">
        <v>40</v>
      </c>
      <c r="W436" s="49" t="s">
        <v>2165</v>
      </c>
      <c r="X436" s="49" t="s">
        <v>2166</v>
      </c>
    </row>
    <row r="437" customFormat="false" ht="150" hidden="false" customHeight="true" outlineLevel="0" collapsed="false">
      <c r="A437" s="36" t="s">
        <v>2163</v>
      </c>
      <c r="B437" s="37" t="s">
        <v>2174</v>
      </c>
      <c r="C437" s="37" t="s">
        <v>2175</v>
      </c>
      <c r="D437" s="37" t="s">
        <v>2176</v>
      </c>
      <c r="E437" s="37" t="s">
        <v>1188</v>
      </c>
      <c r="F437" s="38" t="n">
        <v>6</v>
      </c>
      <c r="G437" s="39" t="s">
        <v>573</v>
      </c>
      <c r="H437" s="29" t="s">
        <v>46</v>
      </c>
      <c r="I437" s="29" t="s">
        <v>2177</v>
      </c>
      <c r="J437" s="40" t="n">
        <v>0</v>
      </c>
      <c r="K437" s="41" t="n">
        <v>10</v>
      </c>
      <c r="L437" s="42" t="s">
        <v>2168</v>
      </c>
      <c r="M437" s="37" t="s">
        <v>2178</v>
      </c>
      <c r="N437" s="43" t="s">
        <v>2170</v>
      </c>
      <c r="O437" s="44" t="s">
        <v>2171</v>
      </c>
      <c r="P437" s="45" t="s">
        <v>36</v>
      </c>
      <c r="Q437" s="46" t="s">
        <v>1193</v>
      </c>
      <c r="R437" s="46" t="s">
        <v>1193</v>
      </c>
      <c r="S437" s="46" t="s">
        <v>2172</v>
      </c>
      <c r="T437" s="46" t="s">
        <v>2173</v>
      </c>
      <c r="U437" s="47"/>
      <c r="V437" s="48" t="s">
        <v>40</v>
      </c>
      <c r="W437" s="49" t="s">
        <v>2175</v>
      </c>
      <c r="X437" s="49" t="s">
        <v>2176</v>
      </c>
    </row>
    <row r="438" customFormat="false" ht="165" hidden="false" customHeight="true" outlineLevel="0" collapsed="false">
      <c r="A438" s="36" t="s">
        <v>2163</v>
      </c>
      <c r="B438" s="37" t="s">
        <v>2179</v>
      </c>
      <c r="C438" s="37" t="s">
        <v>2180</v>
      </c>
      <c r="D438" s="37" t="s">
        <v>2181</v>
      </c>
      <c r="E438" s="37" t="s">
        <v>1188</v>
      </c>
      <c r="F438" s="38" t="n">
        <v>6</v>
      </c>
      <c r="G438" s="39" t="s">
        <v>1130</v>
      </c>
      <c r="H438" s="29" t="s">
        <v>46</v>
      </c>
      <c r="I438" s="29" t="s">
        <v>2182</v>
      </c>
      <c r="J438" s="40" t="n">
        <v>0</v>
      </c>
      <c r="K438" s="41" t="n">
        <v>30</v>
      </c>
      <c r="L438" s="42" t="s">
        <v>2168</v>
      </c>
      <c r="M438" s="37" t="s">
        <v>2183</v>
      </c>
      <c r="N438" s="43" t="s">
        <v>2170</v>
      </c>
      <c r="O438" s="44" t="s">
        <v>2171</v>
      </c>
      <c r="P438" s="45" t="s">
        <v>36</v>
      </c>
      <c r="Q438" s="46" t="s">
        <v>1193</v>
      </c>
      <c r="R438" s="46" t="s">
        <v>1193</v>
      </c>
      <c r="S438" s="46" t="s">
        <v>2172</v>
      </c>
      <c r="T438" s="46" t="s">
        <v>2173</v>
      </c>
      <c r="U438" s="47"/>
      <c r="V438" s="48" t="s">
        <v>40</v>
      </c>
      <c r="W438" s="49" t="s">
        <v>2180</v>
      </c>
      <c r="X438" s="49" t="s">
        <v>2181</v>
      </c>
    </row>
    <row r="439" customFormat="false" ht="105" hidden="false" customHeight="true" outlineLevel="0" collapsed="false">
      <c r="A439" s="36" t="s">
        <v>2163</v>
      </c>
      <c r="B439" s="37" t="s">
        <v>2184</v>
      </c>
      <c r="C439" s="37" t="s">
        <v>2185</v>
      </c>
      <c r="D439" s="37" t="s">
        <v>2186</v>
      </c>
      <c r="E439" s="37" t="s">
        <v>1188</v>
      </c>
      <c r="F439" s="38" t="n">
        <v>6</v>
      </c>
      <c r="G439" s="39" t="s">
        <v>617</v>
      </c>
      <c r="H439" s="29" t="s">
        <v>46</v>
      </c>
      <c r="I439" s="29" t="s">
        <v>2187</v>
      </c>
      <c r="J439" s="40" t="n">
        <v>0</v>
      </c>
      <c r="K439" s="41" t="n">
        <v>16</v>
      </c>
      <c r="L439" s="42" t="s">
        <v>2168</v>
      </c>
      <c r="M439" s="37" t="s">
        <v>2188</v>
      </c>
      <c r="N439" s="43" t="s">
        <v>2170</v>
      </c>
      <c r="O439" s="44" t="s">
        <v>2171</v>
      </c>
      <c r="P439" s="45" t="s">
        <v>36</v>
      </c>
      <c r="Q439" s="46" t="s">
        <v>1193</v>
      </c>
      <c r="R439" s="46" t="s">
        <v>1193</v>
      </c>
      <c r="S439" s="46" t="s">
        <v>2172</v>
      </c>
      <c r="T439" s="46" t="s">
        <v>2173</v>
      </c>
      <c r="U439" s="47"/>
      <c r="V439" s="48" t="s">
        <v>40</v>
      </c>
      <c r="W439" s="49" t="s">
        <v>2185</v>
      </c>
      <c r="X439" s="49" t="s">
        <v>2186</v>
      </c>
    </row>
    <row r="440" customFormat="false" ht="150" hidden="false" customHeight="true" outlineLevel="0" collapsed="false">
      <c r="A440" s="36" t="s">
        <v>2163</v>
      </c>
      <c r="B440" s="37" t="s">
        <v>2189</v>
      </c>
      <c r="C440" s="37" t="s">
        <v>2190</v>
      </c>
      <c r="D440" s="37" t="s">
        <v>2191</v>
      </c>
      <c r="E440" s="37" t="s">
        <v>1188</v>
      </c>
      <c r="F440" s="38" t="n">
        <v>6</v>
      </c>
      <c r="G440" s="39" t="s">
        <v>626</v>
      </c>
      <c r="H440" s="29" t="s">
        <v>54</v>
      </c>
      <c r="I440" s="29" t="s">
        <v>2167</v>
      </c>
      <c r="J440" s="40" t="n">
        <v>0</v>
      </c>
      <c r="K440" s="41" t="n">
        <v>50</v>
      </c>
      <c r="L440" s="42" t="s">
        <v>2168</v>
      </c>
      <c r="M440" s="37" t="s">
        <v>2192</v>
      </c>
      <c r="N440" s="43" t="s">
        <v>2170</v>
      </c>
      <c r="O440" s="44" t="s">
        <v>2171</v>
      </c>
      <c r="P440" s="45" t="s">
        <v>36</v>
      </c>
      <c r="Q440" s="46" t="s">
        <v>1193</v>
      </c>
      <c r="R440" s="46" t="s">
        <v>1193</v>
      </c>
      <c r="S440" s="46" t="s">
        <v>2172</v>
      </c>
      <c r="T440" s="46" t="s">
        <v>2173</v>
      </c>
      <c r="U440" s="47"/>
      <c r="V440" s="48" t="s">
        <v>40</v>
      </c>
      <c r="W440" s="49" t="s">
        <v>2190</v>
      </c>
      <c r="X440" s="49" t="s">
        <v>2191</v>
      </c>
    </row>
    <row r="441" customFormat="false" ht="105" hidden="false" customHeight="true" outlineLevel="0" collapsed="false">
      <c r="A441" s="36" t="s">
        <v>2163</v>
      </c>
      <c r="B441" s="37" t="s">
        <v>2193</v>
      </c>
      <c r="C441" s="37" t="s">
        <v>2194</v>
      </c>
      <c r="D441" s="37" t="s">
        <v>2195</v>
      </c>
      <c r="E441" s="37" t="s">
        <v>1188</v>
      </c>
      <c r="F441" s="38" t="n">
        <v>6</v>
      </c>
      <c r="G441" s="39" t="s">
        <v>645</v>
      </c>
      <c r="H441" s="29" t="s">
        <v>46</v>
      </c>
      <c r="I441" s="29" t="s">
        <v>2196</v>
      </c>
      <c r="J441" s="40" t="n">
        <v>0</v>
      </c>
      <c r="K441" s="41" t="n">
        <v>16</v>
      </c>
      <c r="L441" s="42" t="s">
        <v>2168</v>
      </c>
      <c r="M441" s="37" t="s">
        <v>2197</v>
      </c>
      <c r="N441" s="43" t="s">
        <v>2170</v>
      </c>
      <c r="O441" s="44" t="s">
        <v>2171</v>
      </c>
      <c r="P441" s="45" t="s">
        <v>36</v>
      </c>
      <c r="Q441" s="46" t="s">
        <v>1193</v>
      </c>
      <c r="R441" s="46" t="s">
        <v>1193</v>
      </c>
      <c r="S441" s="46" t="s">
        <v>2172</v>
      </c>
      <c r="T441" s="46" t="s">
        <v>2173</v>
      </c>
      <c r="U441" s="47"/>
      <c r="V441" s="48" t="s">
        <v>40</v>
      </c>
      <c r="W441" s="49" t="s">
        <v>2194</v>
      </c>
      <c r="X441" s="49" t="s">
        <v>2195</v>
      </c>
    </row>
    <row r="442" customFormat="false" ht="120" hidden="false" customHeight="true" outlineLevel="0" collapsed="false">
      <c r="A442" s="36" t="s">
        <v>2163</v>
      </c>
      <c r="B442" s="37" t="s">
        <v>2198</v>
      </c>
      <c r="C442" s="37" t="s">
        <v>2199</v>
      </c>
      <c r="D442" s="37" t="s">
        <v>2200</v>
      </c>
      <c r="E442" s="37" t="s">
        <v>1188</v>
      </c>
      <c r="F442" s="38" t="n">
        <v>6</v>
      </c>
      <c r="G442" s="39" t="s">
        <v>735</v>
      </c>
      <c r="H442" s="29" t="s">
        <v>46</v>
      </c>
      <c r="I442" s="29" t="s">
        <v>2201</v>
      </c>
      <c r="J442" s="40" t="n">
        <v>0</v>
      </c>
      <c r="K442" s="41" t="n">
        <v>30</v>
      </c>
      <c r="L442" s="42" t="s">
        <v>2168</v>
      </c>
      <c r="M442" s="37" t="s">
        <v>2202</v>
      </c>
      <c r="N442" s="43" t="s">
        <v>2170</v>
      </c>
      <c r="O442" s="44" t="s">
        <v>2171</v>
      </c>
      <c r="P442" s="45" t="s">
        <v>36</v>
      </c>
      <c r="Q442" s="46" t="s">
        <v>1193</v>
      </c>
      <c r="R442" s="46" t="s">
        <v>1193</v>
      </c>
      <c r="S442" s="46" t="s">
        <v>2172</v>
      </c>
      <c r="T442" s="46" t="s">
        <v>2173</v>
      </c>
      <c r="U442" s="47"/>
      <c r="V442" s="48" t="s">
        <v>40</v>
      </c>
      <c r="W442" s="49" t="s">
        <v>2203</v>
      </c>
      <c r="X442" s="49" t="s">
        <v>2200</v>
      </c>
    </row>
    <row r="443" customFormat="false" ht="210" hidden="false" customHeight="true" outlineLevel="0" collapsed="false">
      <c r="A443" s="36" t="s">
        <v>2204</v>
      </c>
      <c r="B443" s="37" t="s">
        <v>2205</v>
      </c>
      <c r="C443" s="37" t="s">
        <v>2206</v>
      </c>
      <c r="D443" s="37" t="s">
        <v>2207</v>
      </c>
      <c r="E443" s="37" t="s">
        <v>2208</v>
      </c>
      <c r="F443" s="38" t="n">
        <v>18</v>
      </c>
      <c r="G443" s="39" t="s">
        <v>2209</v>
      </c>
      <c r="H443" s="29" t="s">
        <v>46</v>
      </c>
      <c r="I443" s="29" t="s">
        <v>2210</v>
      </c>
      <c r="J443" s="40" t="n">
        <v>22050</v>
      </c>
      <c r="K443" s="41" t="n">
        <v>40</v>
      </c>
      <c r="L443" s="42" t="s">
        <v>2211</v>
      </c>
      <c r="M443" s="37" t="s">
        <v>2212</v>
      </c>
      <c r="N443" s="43" t="s">
        <v>2213</v>
      </c>
      <c r="O443" s="44" t="s">
        <v>2214</v>
      </c>
      <c r="P443" s="45" t="s">
        <v>36</v>
      </c>
      <c r="Q443" s="46" t="s">
        <v>733</v>
      </c>
      <c r="R443" s="46" t="s">
        <v>2215</v>
      </c>
      <c r="S443" s="46" t="s">
        <v>2216</v>
      </c>
      <c r="T443" s="46" t="s">
        <v>2217</v>
      </c>
      <c r="U443" s="47"/>
      <c r="V443" s="48" t="s">
        <v>1639</v>
      </c>
      <c r="W443" s="49" t="s">
        <v>2206</v>
      </c>
      <c r="X443" s="49" t="s">
        <v>2207</v>
      </c>
    </row>
    <row r="444" customFormat="false" ht="210" hidden="false" customHeight="true" outlineLevel="0" collapsed="false">
      <c r="A444" s="36" t="s">
        <v>2204</v>
      </c>
      <c r="B444" s="37" t="s">
        <v>2218</v>
      </c>
      <c r="C444" s="37" t="s">
        <v>2219</v>
      </c>
      <c r="D444" s="37" t="s">
        <v>2220</v>
      </c>
      <c r="E444" s="37" t="s">
        <v>2221</v>
      </c>
      <c r="F444" s="38" t="n">
        <v>18</v>
      </c>
      <c r="G444" s="39" t="s">
        <v>2222</v>
      </c>
      <c r="H444" s="29" t="s">
        <v>46</v>
      </c>
      <c r="I444" s="29" t="s">
        <v>2223</v>
      </c>
      <c r="J444" s="40" t="n">
        <v>20600</v>
      </c>
      <c r="K444" s="41" t="n">
        <v>40</v>
      </c>
      <c r="L444" s="42" t="s">
        <v>2224</v>
      </c>
      <c r="M444" s="37" t="s">
        <v>2225</v>
      </c>
      <c r="N444" s="43" t="s">
        <v>2226</v>
      </c>
      <c r="O444" s="44" t="s">
        <v>2227</v>
      </c>
      <c r="P444" s="45" t="s">
        <v>36</v>
      </c>
      <c r="Q444" s="46" t="s">
        <v>1193</v>
      </c>
      <c r="R444" s="46" t="s">
        <v>2215</v>
      </c>
      <c r="S444" s="46" t="s">
        <v>2216</v>
      </c>
      <c r="T444" s="46" t="s">
        <v>2217</v>
      </c>
      <c r="U444" s="47"/>
      <c r="V444" s="48" t="s">
        <v>1639</v>
      </c>
      <c r="W444" s="49" t="s">
        <v>2219</v>
      </c>
      <c r="X444" s="49" t="s">
        <v>2220</v>
      </c>
    </row>
    <row r="445" customFormat="false" ht="180" hidden="false" customHeight="true" outlineLevel="0" collapsed="false">
      <c r="A445" s="36" t="s">
        <v>2204</v>
      </c>
      <c r="B445" s="37" t="s">
        <v>2218</v>
      </c>
      <c r="C445" s="37" t="s">
        <v>2219</v>
      </c>
      <c r="D445" s="37" t="s">
        <v>2228</v>
      </c>
      <c r="E445" s="37" t="s">
        <v>2221</v>
      </c>
      <c r="F445" s="38" t="n">
        <v>18</v>
      </c>
      <c r="G445" s="39" t="s">
        <v>2229</v>
      </c>
      <c r="H445" s="29" t="s">
        <v>46</v>
      </c>
      <c r="I445" s="29" t="s">
        <v>2223</v>
      </c>
      <c r="J445" s="40" t="n">
        <v>22200</v>
      </c>
      <c r="K445" s="41" t="n">
        <v>40</v>
      </c>
      <c r="L445" s="42" t="s">
        <v>2230</v>
      </c>
      <c r="M445" s="37" t="s">
        <v>2231</v>
      </c>
      <c r="N445" s="43" t="s">
        <v>2226</v>
      </c>
      <c r="O445" s="44" t="s">
        <v>2227</v>
      </c>
      <c r="P445" s="45" t="s">
        <v>36</v>
      </c>
      <c r="Q445" s="46" t="s">
        <v>1193</v>
      </c>
      <c r="R445" s="46" t="s">
        <v>2215</v>
      </c>
      <c r="S445" s="46" t="s">
        <v>2216</v>
      </c>
      <c r="T445" s="46" t="s">
        <v>2217</v>
      </c>
      <c r="U445" s="47"/>
      <c r="V445" s="48" t="s">
        <v>1639</v>
      </c>
      <c r="W445" s="49" t="s">
        <v>2219</v>
      </c>
      <c r="X445" s="49" t="s">
        <v>2228</v>
      </c>
    </row>
    <row r="446" customFormat="false" ht="360" hidden="false" customHeight="true" outlineLevel="0" collapsed="false">
      <c r="A446" s="36" t="s">
        <v>2232</v>
      </c>
      <c r="B446" s="37" t="s">
        <v>2233</v>
      </c>
      <c r="C446" s="37" t="s">
        <v>2234</v>
      </c>
      <c r="D446" s="37" t="s">
        <v>2235</v>
      </c>
      <c r="E446" s="37" t="s">
        <v>1270</v>
      </c>
      <c r="F446" s="38" t="n">
        <v>18</v>
      </c>
      <c r="G446" s="39" t="s">
        <v>2236</v>
      </c>
      <c r="H446" s="29" t="s">
        <v>62</v>
      </c>
      <c r="I446" s="29" t="s">
        <v>2237</v>
      </c>
      <c r="J446" s="40" t="n">
        <v>10000</v>
      </c>
      <c r="K446" s="41" t="n">
        <v>30</v>
      </c>
      <c r="L446" s="42" t="s">
        <v>2238</v>
      </c>
      <c r="M446" s="37" t="s">
        <v>2239</v>
      </c>
      <c r="N446" s="43" t="s">
        <v>2240</v>
      </c>
      <c r="O446" s="44" t="s">
        <v>2241</v>
      </c>
      <c r="P446" s="45" t="s">
        <v>36</v>
      </c>
      <c r="Q446" s="46" t="s">
        <v>1193</v>
      </c>
      <c r="R446" s="46" t="s">
        <v>2215</v>
      </c>
      <c r="S446" s="46" t="s">
        <v>2242</v>
      </c>
      <c r="T446" s="46" t="s">
        <v>2243</v>
      </c>
      <c r="U446" s="47"/>
      <c r="V446" s="48" t="s">
        <v>146</v>
      </c>
      <c r="W446" s="49" t="s">
        <v>2234</v>
      </c>
      <c r="X446" s="49" t="s">
        <v>2235</v>
      </c>
    </row>
    <row r="447" customFormat="false" ht="135" hidden="false" customHeight="true" outlineLevel="0" collapsed="false">
      <c r="A447" s="36" t="s">
        <v>2244</v>
      </c>
      <c r="B447" s="37" t="s">
        <v>2245</v>
      </c>
      <c r="C447" s="37" t="s">
        <v>2246</v>
      </c>
      <c r="D447" s="37" t="s">
        <v>2247</v>
      </c>
      <c r="E447" s="37" t="s">
        <v>1188</v>
      </c>
      <c r="F447" s="38" t="n">
        <v>6</v>
      </c>
      <c r="G447" s="39" t="s">
        <v>2248</v>
      </c>
      <c r="H447" s="29" t="s">
        <v>46</v>
      </c>
      <c r="I447" s="29" t="s">
        <v>205</v>
      </c>
      <c r="J447" s="40" t="n">
        <v>6000</v>
      </c>
      <c r="K447" s="41" t="n">
        <v>30</v>
      </c>
      <c r="L447" s="42" t="s">
        <v>2249</v>
      </c>
      <c r="M447" s="37" t="s">
        <v>2250</v>
      </c>
      <c r="N447" s="43" t="s">
        <v>2251</v>
      </c>
      <c r="O447" s="44" t="s">
        <v>2252</v>
      </c>
      <c r="P447" s="45" t="s">
        <v>732</v>
      </c>
      <c r="Q447" s="46" t="s">
        <v>1193</v>
      </c>
      <c r="R447" s="46" t="s">
        <v>2215</v>
      </c>
      <c r="S447" s="46" t="s">
        <v>2253</v>
      </c>
      <c r="T447" s="46" t="s">
        <v>2243</v>
      </c>
      <c r="U447" s="47"/>
      <c r="V447" s="48" t="s">
        <v>1530</v>
      </c>
      <c r="W447" s="49" t="s">
        <v>2246</v>
      </c>
      <c r="X447" s="49" t="s">
        <v>2247</v>
      </c>
    </row>
    <row r="448" customFormat="false" ht="135" hidden="false" customHeight="true" outlineLevel="0" collapsed="false">
      <c r="A448" s="36" t="s">
        <v>2244</v>
      </c>
      <c r="B448" s="37" t="s">
        <v>2245</v>
      </c>
      <c r="C448" s="37" t="s">
        <v>2254</v>
      </c>
      <c r="D448" s="37" t="s">
        <v>2255</v>
      </c>
      <c r="E448" s="37" t="s">
        <v>341</v>
      </c>
      <c r="F448" s="38" t="n">
        <v>6</v>
      </c>
      <c r="G448" s="39" t="s">
        <v>2256</v>
      </c>
      <c r="H448" s="29" t="s">
        <v>46</v>
      </c>
      <c r="I448" s="29" t="s">
        <v>205</v>
      </c>
      <c r="J448" s="40" t="n">
        <v>6000</v>
      </c>
      <c r="K448" s="41" t="n">
        <v>100</v>
      </c>
      <c r="L448" s="42" t="s">
        <v>2257</v>
      </c>
      <c r="M448" s="37" t="s">
        <v>2258</v>
      </c>
      <c r="N448" s="43" t="s">
        <v>2251</v>
      </c>
      <c r="O448" s="44" t="s">
        <v>2252</v>
      </c>
      <c r="P448" s="45" t="s">
        <v>732</v>
      </c>
      <c r="Q448" s="46" t="s">
        <v>348</v>
      </c>
      <c r="R448" s="46" t="s">
        <v>2215</v>
      </c>
      <c r="S448" s="46" t="s">
        <v>2253</v>
      </c>
      <c r="T448" s="46" t="s">
        <v>2243</v>
      </c>
      <c r="U448" s="47"/>
      <c r="V448" s="48" t="s">
        <v>1530</v>
      </c>
      <c r="W448" s="49" t="s">
        <v>2254</v>
      </c>
      <c r="X448" s="49" t="s">
        <v>2255</v>
      </c>
    </row>
    <row r="449" customFormat="false" ht="195" hidden="false" customHeight="true" outlineLevel="0" collapsed="false">
      <c r="A449" s="36" t="s">
        <v>2244</v>
      </c>
      <c r="B449" s="37" t="s">
        <v>2245</v>
      </c>
      <c r="C449" s="37" t="s">
        <v>2259</v>
      </c>
      <c r="D449" s="37" t="s">
        <v>2260</v>
      </c>
      <c r="E449" s="37" t="s">
        <v>341</v>
      </c>
      <c r="F449" s="38" t="n">
        <v>6</v>
      </c>
      <c r="G449" s="39" t="s">
        <v>2261</v>
      </c>
      <c r="H449" s="29" t="s">
        <v>46</v>
      </c>
      <c r="I449" s="29" t="s">
        <v>205</v>
      </c>
      <c r="J449" s="40" t="n">
        <v>6000</v>
      </c>
      <c r="K449" s="41" t="n">
        <v>30</v>
      </c>
      <c r="L449" s="42" t="s">
        <v>2262</v>
      </c>
      <c r="M449" s="37" t="s">
        <v>2263</v>
      </c>
      <c r="N449" s="43" t="s">
        <v>2251</v>
      </c>
      <c r="O449" s="44" t="s">
        <v>2252</v>
      </c>
      <c r="P449" s="45" t="s">
        <v>36</v>
      </c>
      <c r="Q449" s="46" t="s">
        <v>348</v>
      </c>
      <c r="R449" s="46" t="s">
        <v>2215</v>
      </c>
      <c r="S449" s="46" t="s">
        <v>2253</v>
      </c>
      <c r="T449" s="46" t="s">
        <v>2243</v>
      </c>
      <c r="U449" s="47"/>
      <c r="V449" s="48" t="s">
        <v>2264</v>
      </c>
      <c r="W449" s="49" t="s">
        <v>2259</v>
      </c>
      <c r="X449" s="49" t="s">
        <v>2260</v>
      </c>
    </row>
    <row r="450" customFormat="false" ht="165" hidden="false" customHeight="true" outlineLevel="0" collapsed="false">
      <c r="A450" s="36" t="s">
        <v>2265</v>
      </c>
      <c r="B450" s="37" t="s">
        <v>2266</v>
      </c>
      <c r="C450" s="37" t="s">
        <v>2267</v>
      </c>
      <c r="D450" s="37" t="s">
        <v>2268</v>
      </c>
      <c r="E450" s="37" t="s">
        <v>2269</v>
      </c>
      <c r="F450" s="38" t="n">
        <v>18</v>
      </c>
      <c r="G450" s="39" t="s">
        <v>326</v>
      </c>
      <c r="H450" s="29" t="s">
        <v>46</v>
      </c>
      <c r="I450" s="29" t="s">
        <v>904</v>
      </c>
      <c r="J450" s="40" t="n">
        <v>22000</v>
      </c>
      <c r="K450" s="41" t="n">
        <v>20</v>
      </c>
      <c r="L450" s="42" t="s">
        <v>2270</v>
      </c>
      <c r="M450" s="37" t="s">
        <v>2271</v>
      </c>
      <c r="N450" s="43" t="s">
        <v>2272</v>
      </c>
      <c r="O450" s="44" t="s">
        <v>2273</v>
      </c>
      <c r="P450" s="45" t="s">
        <v>36</v>
      </c>
      <c r="Q450" s="46" t="s">
        <v>733</v>
      </c>
      <c r="R450" s="46" t="s">
        <v>2215</v>
      </c>
      <c r="S450" s="46" t="s">
        <v>2274</v>
      </c>
      <c r="T450" s="46" t="s">
        <v>2243</v>
      </c>
      <c r="U450" s="47"/>
      <c r="V450" s="48" t="s">
        <v>1639</v>
      </c>
      <c r="W450" s="49" t="s">
        <v>2267</v>
      </c>
      <c r="X450" s="49" t="s">
        <v>2268</v>
      </c>
    </row>
    <row r="451" customFormat="false" ht="150" hidden="false" customHeight="true" outlineLevel="0" collapsed="false">
      <c r="A451" s="36" t="s">
        <v>2275</v>
      </c>
      <c r="B451" s="37" t="s">
        <v>2276</v>
      </c>
      <c r="C451" s="37" t="s">
        <v>2277</v>
      </c>
      <c r="D451" s="37" t="s">
        <v>2278</v>
      </c>
      <c r="E451" s="37" t="s">
        <v>1188</v>
      </c>
      <c r="F451" s="38" t="n">
        <v>6</v>
      </c>
      <c r="G451" s="39" t="s">
        <v>175</v>
      </c>
      <c r="H451" s="29" t="s">
        <v>46</v>
      </c>
      <c r="I451" s="29" t="s">
        <v>140</v>
      </c>
      <c r="J451" s="40" t="n">
        <v>2000</v>
      </c>
      <c r="K451" s="41" t="n">
        <v>60</v>
      </c>
      <c r="L451" s="42" t="s">
        <v>2279</v>
      </c>
      <c r="M451" s="37" t="s">
        <v>2280</v>
      </c>
      <c r="N451" s="43" t="s">
        <v>2281</v>
      </c>
      <c r="O451" s="44" t="s">
        <v>2282</v>
      </c>
      <c r="P451" s="45" t="s">
        <v>732</v>
      </c>
      <c r="Q451" s="46" t="s">
        <v>1193</v>
      </c>
      <c r="R451" s="46" t="s">
        <v>2215</v>
      </c>
      <c r="S451" s="46" t="s">
        <v>2283</v>
      </c>
      <c r="T451" s="46" t="s">
        <v>2243</v>
      </c>
      <c r="U451" s="47"/>
      <c r="V451" s="48" t="s">
        <v>40</v>
      </c>
      <c r="W451" s="49" t="s">
        <v>2277</v>
      </c>
      <c r="X451" s="49" t="s">
        <v>2278</v>
      </c>
    </row>
    <row r="452" customFormat="false" ht="195" hidden="false" customHeight="true" outlineLevel="0" collapsed="false">
      <c r="A452" s="36" t="s">
        <v>2284</v>
      </c>
      <c r="B452" s="37" t="s">
        <v>2285</v>
      </c>
      <c r="C452" s="37" t="s">
        <v>2286</v>
      </c>
      <c r="D452" s="37" t="s">
        <v>2287</v>
      </c>
      <c r="E452" s="37" t="s">
        <v>726</v>
      </c>
      <c r="F452" s="38" t="n">
        <v>12</v>
      </c>
      <c r="G452" s="39" t="s">
        <v>2288</v>
      </c>
      <c r="H452" s="29" t="s">
        <v>46</v>
      </c>
      <c r="I452" s="29" t="s">
        <v>2289</v>
      </c>
      <c r="J452" s="40" t="n">
        <v>12000</v>
      </c>
      <c r="K452" s="41" t="n">
        <v>60</v>
      </c>
      <c r="L452" s="42" t="s">
        <v>2290</v>
      </c>
      <c r="M452" s="37" t="s">
        <v>2291</v>
      </c>
      <c r="N452" s="43" t="s">
        <v>2292</v>
      </c>
      <c r="O452" s="44" t="s">
        <v>2293</v>
      </c>
      <c r="P452" s="45" t="s">
        <v>36</v>
      </c>
      <c r="Q452" s="46" t="s">
        <v>733</v>
      </c>
      <c r="R452" s="46" t="s">
        <v>2215</v>
      </c>
      <c r="S452" s="46" t="s">
        <v>2294</v>
      </c>
      <c r="T452" s="46" t="s">
        <v>2243</v>
      </c>
      <c r="U452" s="47"/>
      <c r="V452" s="48" t="s">
        <v>1639</v>
      </c>
      <c r="W452" s="49" t="s">
        <v>2286</v>
      </c>
      <c r="X452" s="49" t="s">
        <v>2287</v>
      </c>
    </row>
    <row r="453" customFormat="false" ht="180" hidden="false" customHeight="true" outlineLevel="0" collapsed="false">
      <c r="A453" s="66" t="s">
        <v>2284</v>
      </c>
      <c r="B453" s="67" t="s">
        <v>2295</v>
      </c>
      <c r="C453" s="67" t="s">
        <v>2296</v>
      </c>
      <c r="D453" s="67" t="s">
        <v>2287</v>
      </c>
      <c r="E453" s="67" t="s">
        <v>726</v>
      </c>
      <c r="F453" s="68" t="n">
        <v>6</v>
      </c>
      <c r="G453" s="69" t="s">
        <v>2297</v>
      </c>
      <c r="H453" s="70" t="s">
        <v>46</v>
      </c>
      <c r="I453" s="70" t="s">
        <v>2289</v>
      </c>
      <c r="J453" s="71" t="n">
        <v>6000</v>
      </c>
      <c r="K453" s="72" t="n">
        <v>60</v>
      </c>
      <c r="L453" s="73" t="s">
        <v>2298</v>
      </c>
      <c r="M453" s="67" t="s">
        <v>2299</v>
      </c>
      <c r="N453" s="74" t="s">
        <v>2292</v>
      </c>
      <c r="O453" s="75" t="s">
        <v>2293</v>
      </c>
      <c r="P453" s="76" t="s">
        <v>36</v>
      </c>
      <c r="Q453" s="46" t="s">
        <v>733</v>
      </c>
      <c r="R453" s="46" t="s">
        <v>2215</v>
      </c>
      <c r="S453" s="46" t="s">
        <v>2294</v>
      </c>
      <c r="T453" s="46" t="s">
        <v>2243</v>
      </c>
      <c r="U453" s="77"/>
      <c r="V453" s="78" t="s">
        <v>1639</v>
      </c>
      <c r="W453" s="79" t="s">
        <v>2296</v>
      </c>
      <c r="X453" s="79" t="s">
        <v>2287</v>
      </c>
    </row>
  </sheetData>
  <autoFilter ref="A6:X453"/>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kataoka</dc:creator>
  <dc:description/>
  <dc:language>en-US</dc:language>
  <cp:lastModifiedBy>正規ユーザー</cp:lastModifiedBy>
  <dcterms:modified xsi:type="dcterms:W3CDTF">2018-03-01T04:31:53Z</dcterms:modified>
  <cp:revision>0</cp:revision>
  <dc:subject/>
  <dc:title/>
</cp:coreProperties>
</file>